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4.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9" activeTab="11"/>
  </bookViews>
  <sheets>
    <sheet name="SB" sheetId="1" state="hidden" r:id="rId2"/>
    <sheet name="KG" sheetId="2" state="hidden" r:id="rId3"/>
    <sheet name="AuditedAc4" sheetId="3" state="hidden" r:id="rId4"/>
    <sheet name="AuditedAc3" sheetId="4" state="hidden" r:id="rId5"/>
    <sheet name="AuditedAc2" sheetId="5" state="hidden" r:id="rId6"/>
    <sheet name="Interim" sheetId="6" state="hidden" r:id="rId7"/>
    <sheet name="AuditedAc1" sheetId="7" state="hidden" r:id="rId8"/>
    <sheet name="List of KG" sheetId="8" state="hidden" r:id="rId9"/>
    <sheet name="SB+KG" sheetId="9" state="hidden" r:id="rId10"/>
    <sheet name="README" sheetId="10" state="visible" r:id="rId11"/>
    <sheet name="School Name" sheetId="11" state="hidden" r:id="rId12"/>
    <sheet name="Annex 1" sheetId="12" state="visible" r:id="rId13"/>
    <sheet name="Supervisor's Certificate" sheetId="13" state="visible" r:id="rId14"/>
    <sheet name="Auditor's Report" sheetId="14" state="visible" r:id="rId15"/>
    <sheet name="Statement 1" sheetId="15" state="visible" r:id="rId16"/>
    <sheet name="Statement 1A" sheetId="16" state="visible" r:id="rId17"/>
    <sheet name="Statement 2" sheetId="17" state="visible" r:id="rId18"/>
    <sheet name="Statement 3" sheetId="18" state="visible" r:id="rId19"/>
    <sheet name="Statement 4 (old)" sheetId="19" state="hidden" r:id="rId20"/>
    <sheet name="Statement 4" sheetId="20" state="visible" r:id="rId21"/>
    <sheet name="Statement 5" sheetId="21" state="visible" r:id="rId22"/>
    <sheet name="Statement 6" sheetId="22" state="visible" r:id="rId23"/>
    <sheet name="Statement 7_FA" sheetId="23" state="visible" r:id="rId24"/>
    <sheet name="Statement 7_Others" sheetId="24" state="visible" r:id="rId25"/>
  </sheets>
  <externalReferences>
    <externalReference r:id="rId26"/>
  </externalReferences>
  <definedNames>
    <definedName function="false" hidden="false" localSheetId="11" name="_xlnm.Print_Area" vbProcedure="false">'Annex 1'!$A$1:$E$52</definedName>
    <definedName function="false" hidden="false" localSheetId="9" name="_xlnm.Print_Titles" vbProcedure="false">README!$1:$2</definedName>
    <definedName function="false" hidden="false" localSheetId="15" name="_xlnm.Print_Area" vbProcedure="false">'Statement 1A'!$A$1:$F$147</definedName>
    <definedName function="false" hidden="false" localSheetId="16" name="_xlnm.Print_Area" vbProcedure="false">'Statement 2'!$A$1:$E$170</definedName>
    <definedName function="false" hidden="false" localSheetId="19" name="_xlnm.Print_Area" vbProcedure="false">'Statement 4'!$A$1:$D$59</definedName>
    <definedName function="false" hidden="false" localSheetId="18" name="_xlnm.Print_Area" vbProcedure="false">'Statement 4 (old)'!$A$1:$D$59</definedName>
    <definedName function="false" hidden="false" localSheetId="20" name="_xlnm.Print_Area" vbProcedure="false">'Statement 5'!$A$1:$AT$64</definedName>
    <definedName function="false" hidden="false" localSheetId="20" name="_xlnm.Print_Titles" vbProcedure="false">'Statement 5'!$A:$B</definedName>
    <definedName function="false" hidden="false" localSheetId="21" name="_xlnm.Print_Area" vbProcedure="false">'Statement 6'!$A$1:$D$52</definedName>
    <definedName function="false" hidden="false" localSheetId="22" name="_xlnm.Print_Area" vbProcedure="false">'Statement 7_FA'!$A$1:$AC$59</definedName>
    <definedName function="false" hidden="false" localSheetId="22" name="_xlnm.Print_Titles" vbProcedure="false">'Statement 7_FA'!$A:$B,'Statement 7_FA'!$1:$10</definedName>
    <definedName function="false" hidden="false" localSheetId="23" name="_xlnm.Print_Area" vbProcedure="false">'Statement 7_Others'!$A$1:$I$288</definedName>
    <definedName function="false" hidden="false" name="Above" vbProcedure="false">'[1]'!A65536</definedName>
    <definedName function="false" hidden="false" name="KG" vbProcedure="false">'SB+KG'!$D$5:$D$1999</definedName>
    <definedName function="false" hidden="false" name="Left" vbProcedure="false">'[1]'!IV1</definedName>
    <definedName function="false" hidden="false" name="L_above" vbProcedure="false">'[1]'!IV65536</definedName>
    <definedName function="false" hidden="false" name="School_Eng_Reg_Name" vbProcedure="false">'SB+KG'!$K$2:$K$7500</definedName>
    <definedName function="false" hidden="false" name="School_Name" vbProcedure="false">IF('Annex 1'!$C$4="",OFFSET(KG!$A$6,0,0,KG!$B$3,1),OFFSET('List of KG'!$C$3,0,0,'List of KG'!$A$5,1))</definedName>
    <definedName function="false" hidden="false" name="Sponsoring" vbProcedure="false">OFFSET(SB!$A$6,0,0,SB!$B$3,1)</definedName>
    <definedName function="false" hidden="false" name="Sponsoring_Body" vbProcedure="false">'SB+KG'!$C$5:$C$1999</definedName>
    <definedName function="false" hidden="false" localSheetId="1" name="Excel_BuiltIn__FilterDatabase" vbProcedure="false">KG!$A$1:$CO$323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the Sponsoring Body Name.</t>
        </r>
      </text>
      <mc:AlternateContent>
        <mc:Choice Requires="v2">
          <commentPr autoFill="true" autoScale="false" colHidden="false" locked="false" rowHidden="false" textHAlign="justify" textVAlign="top">
            <anchor moveWithCells="false" sizeWithCells="false">
              <xdr:from>
                <xdr:col>5</xdr:col>
                <xdr:colOff>15</xdr:colOff>
                <xdr:row>2</xdr:row>
                <xdr:rowOff>14</xdr:rowOff>
              </xdr:from>
              <xdr:to>
                <xdr:col>9</xdr:col>
                <xdr:colOff>9</xdr:colOff>
                <xdr:row>4</xdr:row>
                <xdr:rowOff>2</xdr:rowOff>
              </xdr:to>
            </anchor>
          </commentPr>
        </mc:Choice>
        <mc:Fallback/>
      </mc:AlternateContent>
    </comment>
    <comment ref="C7"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the School Name.</t>
        </r>
      </text>
      <mc:AlternateContent>
        <mc:Choice Requires="v2">
          <commentPr autoFill="true" autoScale="false" colHidden="false" locked="false" rowHidden="false" textHAlign="justify" textVAlign="top">
            <anchor moveWithCells="false" sizeWithCells="false">
              <xdr:from>
                <xdr:col>5</xdr:col>
                <xdr:colOff>17</xdr:colOff>
                <xdr:row>5</xdr:row>
                <xdr:rowOff>21</xdr:rowOff>
              </xdr:from>
              <xdr:to>
                <xdr:col>9</xdr:col>
                <xdr:colOff>11</xdr:colOff>
                <xdr:row>7</xdr:row>
                <xdr:rowOff>5</xdr:rowOff>
              </xdr:to>
            </anchor>
          </commentPr>
        </mc:Choice>
        <mc:Fallback/>
      </mc:AlternateContent>
    </comment>
    <comment ref="C13"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B", "C", "D" etc for each individual Branch School other than Main School</t>
        </r>
      </text>
      <mc:AlternateContent>
        <mc:Choice Requires="v2">
          <commentPr autoFill="true" autoScale="false" colHidden="false" locked="false" rowHidden="false" textHAlign="justify" textVAlign="top">
            <anchor moveWithCells="false" sizeWithCells="false">
              <xdr:from>
                <xdr:col>2</xdr:col>
                <xdr:colOff>223</xdr:colOff>
                <xdr:row>11</xdr:row>
                <xdr:rowOff>12</xdr:rowOff>
              </xdr:from>
              <xdr:to>
                <xdr:col>5</xdr:col>
                <xdr:colOff>11</xdr:colOff>
                <xdr:row>14</xdr:row>
                <xdr:rowOff>12</xdr:rowOff>
              </xdr:to>
            </anchor>
          </commentPr>
        </mc:Choice>
        <mc:Fallback/>
      </mc:AlternateContent>
    </comment>
    <comment ref="C15" authorId="0">
      <text>
        <r>
          <rPr>
            <b val="true"/>
            <sz val="12"/>
            <color rgb="FF000000"/>
            <rFont val="Times New Roman"/>
            <family val="1"/>
          </rPr>
          <t xml:space="preserve">Please enter the </t>
        </r>
        <r>
          <rPr>
            <b val="true"/>
            <u val="single"/>
            <sz val="12"/>
            <color rgb="FF008000"/>
            <rFont val="Times New Roman"/>
            <family val="1"/>
          </rPr>
          <t xml:space="preserve">name of Branch School </t>
        </r>
        <r>
          <rPr>
            <b val="true"/>
            <sz val="12"/>
            <color rgb="FF000000"/>
            <rFont val="Times New Roman"/>
            <family val="1"/>
          </rPr>
          <t xml:space="preserve">other than the Main School, if there is any</t>
        </r>
      </text>
      <mc:AlternateContent>
        <mc:Choice Requires="v2">
          <commentPr autoFill="true" autoScale="false" colHidden="false" locked="false" rowHidden="false" textHAlign="justify" textVAlign="top">
            <anchor moveWithCells="false" sizeWithCells="false">
              <xdr:from>
                <xdr:col>5</xdr:col>
                <xdr:colOff>17</xdr:colOff>
                <xdr:row>13</xdr:row>
                <xdr:rowOff>12</xdr:rowOff>
              </xdr:from>
              <xdr:to>
                <xdr:col>9</xdr:col>
                <xdr:colOff>44</xdr:colOff>
                <xdr:row>16</xdr:row>
                <xdr:rowOff>5</xdr:rowOff>
              </xdr:to>
            </anchor>
          </commentPr>
        </mc:Choice>
        <mc:Fallback/>
      </mc:AlternateContent>
    </comment>
    <comment ref="C19"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KG" or "KG-cum-CCC".</t>
        </r>
      </text>
      <mc:AlternateContent>
        <mc:Choice Requires="v2">
          <commentPr autoFill="true" autoScale="false" colHidden="false" locked="false" rowHidden="false" textHAlign="justify" textVAlign="top">
            <anchor moveWithCells="false" sizeWithCells="false">
              <xdr:from>
                <xdr:col>2</xdr:col>
                <xdr:colOff>223</xdr:colOff>
                <xdr:row>17</xdr:row>
                <xdr:rowOff>12</xdr:rowOff>
              </xdr:from>
              <xdr:to>
                <xdr:col>5</xdr:col>
                <xdr:colOff>11</xdr:colOff>
                <xdr:row>19</xdr:row>
                <xdr:rowOff>8</xdr:rowOff>
              </xdr:to>
            </anchor>
          </commentPr>
        </mc:Choice>
        <mc:Fallback/>
      </mc:AlternateContent>
    </comment>
    <comment ref="C20"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PEVS" or "Non-PEVS".</t>
        </r>
      </text>
      <mc:AlternateContent>
        <mc:Choice Requires="v2">
          <commentPr autoFill="true" autoScale="false" colHidden="false" locked="false" rowHidden="false" textHAlign="justify" textVAlign="top">
            <anchor moveWithCells="false" sizeWithCells="false">
              <xdr:from>
                <xdr:col>2</xdr:col>
                <xdr:colOff>223</xdr:colOff>
                <xdr:row>19</xdr:row>
                <xdr:rowOff>12</xdr:rowOff>
              </xdr:from>
              <xdr:to>
                <xdr:col>5</xdr:col>
                <xdr:colOff>11</xdr:colOff>
                <xdr:row>21</xdr:row>
                <xdr:rowOff>9</xdr:rowOff>
              </xdr:to>
            </anchor>
          </commentPr>
        </mc:Choice>
        <mc:Fallback/>
      </mc:AlternateContent>
    </comment>
    <comment ref="C21"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CCCSS" or "Non-CCCSS".</t>
        </r>
      </text>
      <mc:AlternateContent>
        <mc:Choice Requires="v2">
          <commentPr autoFill="true" autoScale="false" colHidden="false" locked="false" rowHidden="false" textHAlign="justify" textVAlign="top">
            <anchor moveWithCells="false" sizeWithCells="false">
              <xdr:from>
                <xdr:col>2</xdr:col>
                <xdr:colOff>223</xdr:colOff>
                <xdr:row>20</xdr:row>
                <xdr:rowOff>12</xdr:rowOff>
              </xdr:from>
              <xdr:to>
                <xdr:col>5</xdr:col>
                <xdr:colOff>62</xdr:colOff>
                <xdr:row>22</xdr:row>
                <xdr:rowOff>9</xdr:rowOff>
              </xdr:to>
            </anchor>
          </commentPr>
        </mc:Choice>
        <mc:Fallback/>
      </mc:AlternateContent>
    </comment>
    <comment ref="C22"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Rent Reimbursement" or "Non-Rent Reimbursement".</t>
        </r>
      </text>
      <mc:AlternateContent>
        <mc:Choice Requires="v2">
          <commentPr autoFill="true" autoScale="false" colHidden="false" locked="false" rowHidden="false" textHAlign="justify" textVAlign="top">
            <anchor moveWithCells="false" sizeWithCells="false">
              <xdr:from>
                <xdr:col>2</xdr:col>
                <xdr:colOff>223</xdr:colOff>
                <xdr:row>22</xdr:row>
                <xdr:rowOff>0</xdr:rowOff>
              </xdr:from>
              <xdr:to>
                <xdr:col>5</xdr:col>
                <xdr:colOff>38</xdr:colOff>
                <xdr:row>24</xdr:row>
                <xdr:rowOff>6</xdr:rowOff>
              </xdr:to>
            </anchor>
          </commentPr>
        </mc:Choice>
        <mc:Fallback/>
      </mc:AlternateContent>
    </comment>
    <comment ref="C26" authorId="0">
      <text>
        <r>
          <rPr>
            <b val="true"/>
            <sz val="12"/>
            <color rgb="FF000000"/>
            <rFont val="Times New Roman"/>
            <family val="1"/>
          </rPr>
          <t xml:space="preserve">Please </t>
        </r>
        <r>
          <rPr>
            <b val="true"/>
            <u val="single"/>
            <sz val="12"/>
            <color rgb="FF008000"/>
            <rFont val="Times New Roman"/>
            <family val="1"/>
          </rPr>
          <t xml:space="preserve">select</t>
        </r>
        <r>
          <rPr>
            <b val="true"/>
            <sz val="12"/>
            <color rgb="FF000000"/>
            <rFont val="Times New Roman"/>
            <family val="1"/>
          </rPr>
          <t xml:space="preserve"> "Yes" if Non-Local Curriculum was operated during the reporting period or otherwise select "No".</t>
        </r>
      </text>
      <mc:AlternateContent>
        <mc:Choice Requires="v2">
          <commentPr autoFill="true" autoScale="false" colHidden="false" locked="false" rowHidden="false" textHAlign="justify" textVAlign="top">
            <anchor moveWithCells="false" sizeWithCells="false">
              <xdr:from>
                <xdr:col>2</xdr:col>
                <xdr:colOff>223</xdr:colOff>
                <xdr:row>24</xdr:row>
                <xdr:rowOff>12</xdr:rowOff>
              </xdr:from>
              <xdr:to>
                <xdr:col>5</xdr:col>
                <xdr:colOff>45</xdr:colOff>
                <xdr:row>27</xdr:row>
                <xdr:rowOff>19</xdr:rowOff>
              </xdr:to>
            </anchor>
          </commentPr>
        </mc:Choice>
        <mc:Fallback/>
      </mc:AlternateContent>
    </comment>
    <comment ref="C31" authorId="0">
      <text>
        <r>
          <rPr>
            <b val="true"/>
            <sz val="12"/>
            <color rgb="FF000000"/>
            <rFont val="Times New Roman"/>
            <family val="1"/>
          </rPr>
          <t xml:space="preserve">Please enter the </t>
        </r>
        <r>
          <rPr>
            <b val="true"/>
            <u val="single"/>
            <sz val="12"/>
            <color rgb="FF008000"/>
            <rFont val="Times New Roman"/>
            <family val="1"/>
          </rPr>
          <t xml:space="preserve">start date</t>
        </r>
        <r>
          <rPr>
            <b val="true"/>
            <sz val="12"/>
            <color rgb="FF000000"/>
            <rFont val="Times New Roman"/>
            <family val="1"/>
          </rPr>
          <t xml:space="preserve"> of accounting year, </t>
        </r>
        <r>
          <rPr>
            <b val="true"/>
            <sz val="12"/>
            <color rgb="FF0000FF"/>
            <rFont val="Times New Roman"/>
            <family val="1"/>
          </rPr>
          <t xml:space="preserve">e.g. 1 September 2013</t>
        </r>
        <r>
          <rPr>
            <b val="true"/>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29</xdr:row>
                <xdr:rowOff>13</xdr:rowOff>
              </xdr:from>
              <xdr:to>
                <xdr:col>5</xdr:col>
                <xdr:colOff>80</xdr:colOff>
                <xdr:row>32</xdr:row>
                <xdr:rowOff>1</xdr:rowOff>
              </xdr:to>
            </anchor>
          </commentPr>
        </mc:Choice>
        <mc:Fallback/>
      </mc:AlternateContent>
    </comment>
    <comment ref="C32" authorId="0">
      <text>
        <r>
          <rPr>
            <b val="true"/>
            <sz val="12"/>
            <color rgb="FF000000"/>
            <rFont val="Times New Roman"/>
            <family val="1"/>
          </rPr>
          <t xml:space="preserve">Please enter the </t>
        </r>
        <r>
          <rPr>
            <b val="true"/>
            <u val="single"/>
            <sz val="12"/>
            <color rgb="FF008000"/>
            <rFont val="Times New Roman"/>
            <family val="1"/>
          </rPr>
          <t xml:space="preserve">end date</t>
        </r>
        <r>
          <rPr>
            <b val="true"/>
            <sz val="12"/>
            <color rgb="FF000000"/>
            <rFont val="Times New Roman"/>
            <family val="1"/>
          </rPr>
          <t xml:space="preserve"> of accounting year, </t>
        </r>
        <r>
          <rPr>
            <b val="true"/>
            <sz val="12"/>
            <color rgb="FF0000FF"/>
            <rFont val="Times New Roman"/>
            <family val="1"/>
          </rPr>
          <t xml:space="preserve">e.g. 31 August 2014.</t>
        </r>
      </text>
      <mc:AlternateContent>
        <mc:Choice Requires="v2">
          <commentPr autoFill="true" autoScale="false" colHidden="false" locked="false" rowHidden="false" textHAlign="justify" textVAlign="top">
            <anchor moveWithCells="false" sizeWithCells="false">
              <xdr:from>
                <xdr:col>3</xdr:col>
                <xdr:colOff>15</xdr:colOff>
                <xdr:row>30</xdr:row>
                <xdr:rowOff>16</xdr:rowOff>
              </xdr:from>
              <xdr:to>
                <xdr:col>5</xdr:col>
                <xdr:colOff>71</xdr:colOff>
                <xdr:row>33</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9</t>
        </r>
        <r>
          <rPr>
            <b val="true"/>
            <sz val="9"/>
            <color rgb="FF008000"/>
            <rFont val="Tahoma"/>
            <family val="2"/>
          </rPr>
          <t xml:space="preserve"> &amp; row </t>
        </r>
        <r>
          <rPr>
            <b val="true"/>
            <u val="single"/>
            <sz val="9"/>
            <color rgb="FF008000"/>
            <rFont val="Tahoma"/>
            <family val="2"/>
          </rPr>
          <t xml:space="preserve">30</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20</t>
        </r>
        <r>
          <rPr>
            <b val="true"/>
            <sz val="9"/>
            <color rgb="FF008000"/>
            <rFont val="Tahoma"/>
            <family val="2"/>
          </rPr>
          <t xml:space="preserve"> &amp; row </t>
        </r>
        <r>
          <rPr>
            <b val="true"/>
            <u val="single"/>
            <sz val="9"/>
            <color rgb="FF008000"/>
            <rFont val="Tahoma"/>
            <family val="2"/>
          </rPr>
          <t xml:space="preserve">29</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1</xdr:col>
                <xdr:colOff>27</xdr:colOff>
                <xdr:row>17</xdr:row>
                <xdr:rowOff>18</xdr:rowOff>
              </xdr:from>
              <xdr:to>
                <xdr:col>3</xdr:col>
                <xdr:colOff>30</xdr:colOff>
                <xdr:row>31</xdr:row>
                <xdr:rowOff>17</xdr:rowOff>
              </xdr:to>
            </anchor>
          </commentPr>
        </mc:Choice>
        <mc:Fallback/>
      </mc:AlternateContent>
    </comment>
    <comment ref="A38"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38</t>
        </r>
        <r>
          <rPr>
            <b val="true"/>
            <sz val="9"/>
            <color rgb="FF008000"/>
            <rFont val="Tahoma"/>
            <family val="2"/>
          </rPr>
          <t xml:space="preserve"> &amp; row </t>
        </r>
        <r>
          <rPr>
            <b val="true"/>
            <u val="single"/>
            <sz val="9"/>
            <color rgb="FF008000"/>
            <rFont val="Tahoma"/>
            <family val="2"/>
          </rPr>
          <t xml:space="preserve">49</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39</t>
        </r>
        <r>
          <rPr>
            <b val="true"/>
            <sz val="9"/>
            <color rgb="FF008000"/>
            <rFont val="Tahoma"/>
            <family val="2"/>
          </rPr>
          <t xml:space="preserve"> &amp; row </t>
        </r>
        <r>
          <rPr>
            <b val="true"/>
            <u val="single"/>
            <sz val="9"/>
            <color rgb="FF008000"/>
            <rFont val="Tahoma"/>
            <family val="2"/>
          </rPr>
          <t xml:space="preserve">48</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1</xdr:col>
                <xdr:colOff>27</xdr:colOff>
                <xdr:row>51</xdr:row>
                <xdr:rowOff>9</xdr:rowOff>
              </xdr:from>
              <xdr:to>
                <xdr:col>3</xdr:col>
                <xdr:colOff>133</xdr:colOff>
                <xdr:row>55</xdr:row>
                <xdr:rowOff>6</xdr:rowOff>
              </xdr:to>
            </anchor>
          </commentPr>
        </mc:Choice>
        <mc:Fallback/>
      </mc:AlternateContent>
    </comment>
    <comment ref="A56"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56</t>
        </r>
        <r>
          <rPr>
            <b val="true"/>
            <sz val="9"/>
            <color rgb="FF008000"/>
            <rFont val="Tahoma"/>
            <family val="2"/>
          </rPr>
          <t xml:space="preserve"> &amp; row </t>
        </r>
        <r>
          <rPr>
            <b val="true"/>
            <u val="single"/>
            <sz val="9"/>
            <color rgb="FF008000"/>
            <rFont val="Tahoma"/>
            <family val="2"/>
          </rPr>
          <t xml:space="preserve">67</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57</t>
        </r>
        <r>
          <rPr>
            <b val="true"/>
            <sz val="9"/>
            <color rgb="FF008000"/>
            <rFont val="Tahoma"/>
            <family val="2"/>
          </rPr>
          <t xml:space="preserve"> &amp; row </t>
        </r>
        <r>
          <rPr>
            <b val="true"/>
            <u val="single"/>
            <sz val="9"/>
            <color rgb="FF008000"/>
            <rFont val="Tahoma"/>
            <family val="2"/>
          </rPr>
          <t xml:space="preserve">66</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1</xdr:col>
                <xdr:colOff>27</xdr:colOff>
                <xdr:row>66</xdr:row>
                <xdr:rowOff>11</xdr:rowOff>
              </xdr:from>
              <xdr:to>
                <xdr:col>3</xdr:col>
                <xdr:colOff>61</xdr:colOff>
                <xdr:row>71</xdr:row>
                <xdr:rowOff>6</xdr:rowOff>
              </xdr:to>
            </anchor>
          </commentPr>
        </mc:Choice>
        <mc:Fallback/>
      </mc:AlternateContent>
    </comment>
    <comment ref="A103"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03</t>
        </r>
        <r>
          <rPr>
            <b val="true"/>
            <sz val="9"/>
            <color rgb="FF008000"/>
            <rFont val="Tahoma"/>
            <family val="2"/>
          </rPr>
          <t xml:space="preserve"> &amp; row </t>
        </r>
        <r>
          <rPr>
            <b val="true"/>
            <u val="single"/>
            <sz val="9"/>
            <color rgb="FF008000"/>
            <rFont val="Tahoma"/>
            <family val="2"/>
          </rPr>
          <t xml:space="preserve">114</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104</t>
        </r>
        <r>
          <rPr>
            <b val="true"/>
            <sz val="9"/>
            <color rgb="FF008000"/>
            <rFont val="Tahoma"/>
            <family val="2"/>
          </rPr>
          <t xml:space="preserve"> &amp; row </t>
        </r>
        <r>
          <rPr>
            <b val="true"/>
            <u val="single"/>
            <sz val="9"/>
            <color rgb="FF008000"/>
            <rFont val="Tahoma"/>
            <family val="2"/>
          </rPr>
          <t xml:space="preserve">113</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1</xdr:col>
                <xdr:colOff>27</xdr:colOff>
                <xdr:row>116</xdr:row>
                <xdr:rowOff>12</xdr:rowOff>
              </xdr:from>
              <xdr:to>
                <xdr:col>3</xdr:col>
                <xdr:colOff>31</xdr:colOff>
                <xdr:row>119</xdr:row>
                <xdr:rowOff>38</xdr:rowOff>
              </xdr:to>
            </anchor>
          </commentPr>
        </mc:Choice>
        <mc:Fallback/>
      </mc:AlternateContent>
    </comment>
    <comment ref="A126"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26</t>
        </r>
        <r>
          <rPr>
            <b val="true"/>
            <sz val="9"/>
            <color rgb="FF008000"/>
            <rFont val="Tahoma"/>
            <family val="2"/>
          </rPr>
          <t xml:space="preserve"> &amp; row </t>
        </r>
        <r>
          <rPr>
            <b val="true"/>
            <u val="single"/>
            <sz val="9"/>
            <color rgb="FF008000"/>
            <rFont val="Tahoma"/>
            <family val="2"/>
          </rPr>
          <t xml:space="preserve">137</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127</t>
        </r>
        <r>
          <rPr>
            <b val="true"/>
            <sz val="9"/>
            <color rgb="FF008000"/>
            <rFont val="Tahoma"/>
            <family val="2"/>
          </rPr>
          <t xml:space="preserve"> &amp; row </t>
        </r>
        <r>
          <rPr>
            <b val="true"/>
            <u val="single"/>
            <sz val="9"/>
            <color rgb="FF008000"/>
            <rFont val="Tahoma"/>
            <family val="2"/>
          </rPr>
          <t xml:space="preserve">136</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0</xdr:col>
                <xdr:colOff>382</xdr:colOff>
                <xdr:row>138</xdr:row>
                <xdr:rowOff>18</xdr:rowOff>
              </xdr:from>
              <xdr:to>
                <xdr:col>2</xdr:col>
                <xdr:colOff>113</xdr:colOff>
                <xdr:row>143</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8000"/>
            <rFont val="Tahoma"/>
            <family val="2"/>
          </rPr>
          <t xml:space="preserve">1. Please </t>
        </r>
        <r>
          <rPr>
            <b val="tru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39</t>
        </r>
        <r>
          <rPr>
            <b val="true"/>
            <sz val="9"/>
            <color rgb="FF008000"/>
            <rFont val="Tahoma"/>
            <family val="2"/>
          </rPr>
          <t xml:space="preserve"> &amp; row </t>
        </r>
        <r>
          <rPr>
            <b val="true"/>
            <u val="single"/>
            <sz val="9"/>
            <color rgb="FF008000"/>
            <rFont val="Tahoma"/>
            <family val="2"/>
          </rPr>
          <t xml:space="preserve">50 </t>
        </r>
        <r>
          <rPr>
            <b val="true"/>
            <sz val="9"/>
            <color rgb="FF008000"/>
            <rFont val="Tahoma"/>
            <family val="2"/>
          </rPr>
          <t xml:space="preserve">for additional entries of "ADJUSTMENTS" if necessary.
2.  Please then </t>
        </r>
        <r>
          <rPr>
            <b val="tru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39</t>
        </r>
        <r>
          <rPr>
            <b val="true"/>
            <sz val="9"/>
            <color rgb="FF008000"/>
            <rFont val="Tahoma"/>
            <family val="2"/>
          </rPr>
          <t xml:space="preserve"> &amp; row </t>
        </r>
        <r>
          <rPr>
            <b val="true"/>
            <u val="single"/>
            <sz val="9"/>
            <color rgb="FF008000"/>
            <rFont val="Tahoma"/>
            <family val="2"/>
          </rPr>
          <t xml:space="preserve">50</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1</xdr:col>
                <xdr:colOff>9</xdr:colOff>
                <xdr:row>38</xdr:row>
                <xdr:rowOff>26</xdr:rowOff>
              </xdr:from>
              <xdr:to>
                <xdr:col>3</xdr:col>
                <xdr:colOff>1</xdr:colOff>
                <xdr:row>42</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24</t>
        </r>
        <r>
          <rPr>
            <b val="true"/>
            <sz val="9"/>
            <color rgb="FF008000"/>
            <rFont val="Tahoma"/>
            <family val="2"/>
          </rPr>
          <t xml:space="preserve"> &amp; row </t>
        </r>
        <r>
          <rPr>
            <b val="true"/>
            <u val="single"/>
            <sz val="9"/>
            <color rgb="FF008000"/>
            <rFont val="Tahoma"/>
            <family val="2"/>
          </rPr>
          <t xml:space="preserve">34</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25</t>
        </r>
        <r>
          <rPr>
            <b val="true"/>
            <sz val="9"/>
            <color rgb="FF008000"/>
            <rFont val="Tahoma"/>
            <family val="2"/>
          </rPr>
          <t xml:space="preserve"> &amp; row </t>
        </r>
        <r>
          <rPr>
            <b val="true"/>
            <u val="single"/>
            <sz val="9"/>
            <color rgb="FF008000"/>
            <rFont val="Tahoma"/>
            <family val="2"/>
          </rPr>
          <t xml:space="preserve">33</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1</xdr:col>
                <xdr:colOff>343</xdr:colOff>
                <xdr:row>21</xdr:row>
                <xdr:rowOff>7</xdr:rowOff>
              </xdr:from>
              <xdr:to>
                <xdr:col>4</xdr:col>
                <xdr:colOff>115</xdr:colOff>
                <xdr:row>36</xdr:row>
                <xdr:rowOff>2</xdr:rowOff>
              </xdr:to>
            </anchor>
          </commentPr>
        </mc:Choice>
        <mc:Fallback/>
      </mc:AlternateContent>
    </comment>
    <comment ref="W12"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columns between column</t>
        </r>
        <r>
          <rPr>
            <b val="true"/>
            <u val="single"/>
            <sz val="9"/>
            <color rgb="FF008000"/>
            <rFont val="Tahoma"/>
            <family val="2"/>
          </rPr>
          <t xml:space="preserve"> K</t>
        </r>
        <r>
          <rPr>
            <b val="true"/>
            <sz val="9"/>
            <color rgb="FF008000"/>
            <rFont val="Tahoma"/>
            <family val="2"/>
          </rPr>
          <t xml:space="preserve"> &amp; column </t>
        </r>
        <r>
          <rPr>
            <b val="true"/>
            <u val="single"/>
            <sz val="9"/>
            <color rgb="FF008000"/>
            <rFont val="Tahoma"/>
            <family val="2"/>
          </rPr>
          <t xml:space="preserve">V</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columns between column </t>
        </r>
        <r>
          <rPr>
            <b val="true"/>
            <u val="single"/>
            <sz val="9"/>
            <color rgb="FF008000"/>
            <rFont val="Tahoma"/>
            <family val="2"/>
          </rPr>
          <t xml:space="preserve">L</t>
        </r>
        <r>
          <rPr>
            <b val="true"/>
            <sz val="9"/>
            <color rgb="FF008000"/>
            <rFont val="Tahoma"/>
            <family val="2"/>
          </rPr>
          <t xml:space="preserve"> &amp; column </t>
        </r>
        <r>
          <rPr>
            <b val="true"/>
            <u val="single"/>
            <sz val="9"/>
            <color rgb="FF008000"/>
            <rFont val="Tahoma"/>
            <family val="2"/>
          </rPr>
          <t xml:space="preserve">U</t>
        </r>
        <r>
          <rPr>
            <b val="true"/>
            <sz val="9"/>
            <color rgb="FF008000"/>
            <rFont val="Tahoma"/>
            <family val="2"/>
          </rPr>
          <t xml:space="preserve"> for columns not being used.</t>
        </r>
      </text>
      <mc:AlternateContent>
        <mc:Choice Requires="v2">
          <commentPr autoFill="true" autoScale="false" colHidden="false" locked="false" rowHidden="false" textHAlign="justify" textVAlign="top">
            <anchor moveWithCells="false" sizeWithCells="false">
              <xdr:from>
                <xdr:col>22</xdr:col>
                <xdr:colOff>108</xdr:colOff>
                <xdr:row>12</xdr:row>
                <xdr:rowOff>11</xdr:rowOff>
              </xdr:from>
              <xdr:to>
                <xdr:col>47</xdr:col>
                <xdr:colOff>30</xdr:colOff>
                <xdr:row>16</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columns between column </t>
        </r>
        <r>
          <rPr>
            <b val="true"/>
            <u val="single"/>
            <sz val="9"/>
            <color rgb="FF008000"/>
            <rFont val="Tahoma"/>
            <family val="2"/>
          </rPr>
          <t xml:space="preserve">D</t>
        </r>
        <r>
          <rPr>
            <b val="true"/>
            <sz val="9"/>
            <color rgb="FF008000"/>
            <rFont val="Tahoma"/>
            <family val="2"/>
          </rPr>
          <t xml:space="preserve"> &amp; column </t>
        </r>
        <r>
          <rPr>
            <b val="true"/>
            <u val="single"/>
            <sz val="9"/>
            <color rgb="FF008000"/>
            <rFont val="Tahoma"/>
            <family val="2"/>
          </rPr>
          <t xml:space="preserve">N</t>
        </r>
        <r>
          <rPr>
            <b val="true"/>
            <sz val="9"/>
            <color rgb="FF008000"/>
            <rFont val="Tahoma"/>
            <family val="2"/>
          </rPr>
          <t xml:space="preserve"> for additional entries.
2. Please then </t>
        </r>
        <r>
          <rPr>
            <b val="true"/>
            <u val="single"/>
            <sz val="9"/>
            <color rgb="FFFF00FF"/>
            <rFont val="Tahoma"/>
            <family val="2"/>
          </rPr>
          <t xml:space="preserve">hide</t>
        </r>
        <r>
          <rPr>
            <b val="true"/>
            <sz val="9"/>
            <color rgb="FF008000"/>
            <rFont val="Tahoma"/>
            <family val="2"/>
          </rPr>
          <t xml:space="preserve"> columns between column </t>
        </r>
        <r>
          <rPr>
            <b val="true"/>
            <u val="single"/>
            <sz val="9"/>
            <color rgb="FF008000"/>
            <rFont val="Tahoma"/>
            <family val="2"/>
          </rPr>
          <t xml:space="preserve">E</t>
        </r>
        <r>
          <rPr>
            <b val="true"/>
            <sz val="9"/>
            <color rgb="FF008000"/>
            <rFont val="Tahoma"/>
            <family val="2"/>
          </rPr>
          <t xml:space="preserve"> and column </t>
        </r>
        <r>
          <rPr>
            <b val="true"/>
            <u val="single"/>
            <sz val="9"/>
            <color rgb="FF008000"/>
            <rFont val="Tahoma"/>
            <family val="2"/>
          </rPr>
          <t xml:space="preserve">M</t>
        </r>
        <r>
          <rPr>
            <b val="true"/>
            <sz val="9"/>
            <color rgb="FF008000"/>
            <rFont val="Tahoma"/>
            <family val="2"/>
          </rPr>
          <t xml:space="preserve"> for columns not being used.</t>
        </r>
      </text>
      <mc:AlternateContent>
        <mc:Choice Requires="v2">
          <commentPr autoFill="true" autoScale="false" colHidden="false" locked="false" rowHidden="false" textHAlign="justify" textVAlign="top">
            <anchor moveWithCells="false" sizeWithCells="false">
              <xdr:from>
                <xdr:col>9</xdr:col>
                <xdr:colOff>17</xdr:colOff>
                <xdr:row>13</xdr:row>
                <xdr:rowOff>57</xdr:rowOff>
              </xdr:from>
              <xdr:to>
                <xdr:col>31</xdr:col>
                <xdr:colOff>63</xdr:colOff>
                <xdr:row>18</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8</t>
        </r>
        <r>
          <rPr>
            <b val="true"/>
            <sz val="9"/>
            <color rgb="FF008000"/>
            <rFont val="Tahoma"/>
            <family val="2"/>
          </rPr>
          <t xml:space="preserve"> &amp; row </t>
        </r>
        <r>
          <rPr>
            <b val="true"/>
            <u val="single"/>
            <sz val="9"/>
            <color rgb="FF008000"/>
            <rFont val="Tahoma"/>
            <family val="2"/>
          </rPr>
          <t xml:space="preserve">31</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19</t>
        </r>
        <r>
          <rPr>
            <b val="true"/>
            <sz val="9"/>
            <color rgb="FF008000"/>
            <rFont val="Tahoma"/>
            <family val="2"/>
          </rPr>
          <t xml:space="preserve"> &amp; row </t>
        </r>
        <r>
          <rPr>
            <b val="true"/>
            <u val="single"/>
            <sz val="9"/>
            <color rgb="FF008000"/>
            <rFont val="Tahoma"/>
            <family val="2"/>
          </rPr>
          <t xml:space="preserve">30</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2</xdr:col>
                <xdr:colOff>68</xdr:colOff>
                <xdr:row>16</xdr:row>
                <xdr:rowOff>34</xdr:rowOff>
              </xdr:from>
              <xdr:to>
                <xdr:col>3</xdr:col>
                <xdr:colOff>171</xdr:colOff>
                <xdr:row>31</xdr:row>
                <xdr:rowOff>22</xdr:rowOff>
              </xdr:to>
            </anchor>
          </commentPr>
        </mc:Choice>
        <mc:Fallback/>
      </mc:AlternateContent>
    </comment>
    <comment ref="B35"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35</t>
        </r>
        <r>
          <rPr>
            <b val="true"/>
            <sz val="9"/>
            <color rgb="FF008000"/>
            <rFont val="Tahoma"/>
            <family val="2"/>
          </rPr>
          <t xml:space="preserve"> &amp; row </t>
        </r>
        <r>
          <rPr>
            <b val="true"/>
            <u val="single"/>
            <sz val="9"/>
            <color rgb="FF008000"/>
            <rFont val="Tahoma"/>
            <family val="2"/>
          </rPr>
          <t xml:space="preserve">48</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36</t>
        </r>
        <r>
          <rPr>
            <b val="true"/>
            <sz val="9"/>
            <color rgb="FF008000"/>
            <rFont val="Tahoma"/>
            <family val="2"/>
          </rPr>
          <t xml:space="preserve"> &amp; row </t>
        </r>
        <r>
          <rPr>
            <b val="true"/>
            <u val="single"/>
            <sz val="9"/>
            <color rgb="FF008000"/>
            <rFont val="Tahoma"/>
            <family val="2"/>
          </rPr>
          <t xml:space="preserve">47</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2</xdr:col>
                <xdr:colOff>121</xdr:colOff>
                <xdr:row>33</xdr:row>
                <xdr:rowOff>20</xdr:rowOff>
              </xdr:from>
              <xdr:to>
                <xdr:col>5</xdr:col>
                <xdr:colOff>77</xdr:colOff>
                <xdr:row>48</xdr:row>
                <xdr:rowOff>1</xdr:rowOff>
              </xdr:to>
            </anchor>
          </commentPr>
        </mc:Choice>
        <mc:Fallback/>
      </mc:AlternateContent>
    </comment>
    <comment ref="B52"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52 </t>
        </r>
        <r>
          <rPr>
            <b val="true"/>
            <sz val="9"/>
            <color rgb="FF008000"/>
            <rFont val="Tahoma"/>
            <family val="2"/>
          </rPr>
          <t xml:space="preserve">&amp; row </t>
        </r>
        <r>
          <rPr>
            <b val="true"/>
            <u val="single"/>
            <sz val="9"/>
            <color rgb="FF008000"/>
            <rFont val="Tahoma"/>
            <family val="2"/>
          </rPr>
          <t xml:space="preserve">65</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53</t>
        </r>
        <r>
          <rPr>
            <b val="true"/>
            <sz val="9"/>
            <color rgb="FF008000"/>
            <rFont val="Tahoma"/>
            <family val="2"/>
          </rPr>
          <t xml:space="preserve"> &amp; row </t>
        </r>
        <r>
          <rPr>
            <b val="true"/>
            <u val="single"/>
            <sz val="9"/>
            <color rgb="FF008000"/>
            <rFont val="Tahoma"/>
            <family val="2"/>
          </rPr>
          <t xml:space="preserve">64</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2</xdr:col>
                <xdr:colOff>72</xdr:colOff>
                <xdr:row>95</xdr:row>
                <xdr:rowOff>10</xdr:rowOff>
              </xdr:from>
              <xdr:to>
                <xdr:col>5</xdr:col>
                <xdr:colOff>11</xdr:colOff>
                <xdr:row>98</xdr:row>
                <xdr:rowOff>41</xdr:rowOff>
              </xdr:to>
            </anchor>
          </commentPr>
        </mc:Choice>
        <mc:Fallback/>
      </mc:AlternateContent>
    </comment>
    <comment ref="B69"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69</t>
        </r>
        <r>
          <rPr>
            <b val="true"/>
            <sz val="9"/>
            <color rgb="FF008000"/>
            <rFont val="Tahoma"/>
            <family val="2"/>
          </rPr>
          <t xml:space="preserve"> &amp; row </t>
        </r>
        <r>
          <rPr>
            <b val="true"/>
            <u val="single"/>
            <sz val="9"/>
            <color rgb="FF008000"/>
            <rFont val="Tahoma"/>
            <family val="2"/>
          </rPr>
          <t xml:space="preserve">82</t>
        </r>
        <r>
          <rPr>
            <b val="true"/>
            <sz val="9"/>
            <color rgb="FF008000"/>
            <rFont val="Tahoma"/>
            <family val="2"/>
          </rPr>
          <t xml:space="preserve"> for additional entries if necessary.
2.  Please then</t>
        </r>
        <r>
          <rPr>
            <b val="true"/>
            <u val="single"/>
            <sz val="9"/>
            <color rgb="FFFF00FF"/>
            <rFont val="Tahoma"/>
            <family val="2"/>
          </rPr>
          <t xml:space="preserve"> hide</t>
        </r>
        <r>
          <rPr>
            <b val="true"/>
            <sz val="9"/>
            <color rgb="FF008000"/>
            <rFont val="Tahoma"/>
            <family val="2"/>
          </rPr>
          <t xml:space="preserve"> any rows between row </t>
        </r>
        <r>
          <rPr>
            <b val="true"/>
            <u val="single"/>
            <sz val="9"/>
            <color rgb="FF008000"/>
            <rFont val="Tahoma"/>
            <family val="2"/>
          </rPr>
          <t xml:space="preserve">70</t>
        </r>
        <r>
          <rPr>
            <b val="true"/>
            <sz val="9"/>
            <color rgb="FF008000"/>
            <rFont val="Tahoma"/>
            <family val="2"/>
          </rPr>
          <t xml:space="preserve"> &amp; row </t>
        </r>
        <r>
          <rPr>
            <b val="true"/>
            <u val="single"/>
            <sz val="9"/>
            <color rgb="FF008000"/>
            <rFont val="Tahoma"/>
            <family val="2"/>
          </rPr>
          <t xml:space="preserve">81</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3</xdr:col>
                <xdr:colOff>34</xdr:colOff>
                <xdr:row>67</xdr:row>
                <xdr:rowOff>36</xdr:rowOff>
              </xdr:from>
              <xdr:to>
                <xdr:col>6</xdr:col>
                <xdr:colOff>14</xdr:colOff>
                <xdr:row>82</xdr:row>
                <xdr:rowOff>10</xdr:rowOff>
              </xdr:to>
            </anchor>
          </commentPr>
        </mc:Choice>
        <mc:Fallback/>
      </mc:AlternateContent>
    </comment>
    <comment ref="B120"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20</t>
        </r>
        <r>
          <rPr>
            <b val="true"/>
            <sz val="9"/>
            <color rgb="FF008000"/>
            <rFont val="Tahoma"/>
            <family val="2"/>
          </rPr>
          <t xml:space="preserve"> &amp; row </t>
        </r>
        <r>
          <rPr>
            <b val="true"/>
            <u val="single"/>
            <sz val="9"/>
            <color rgb="FF008000"/>
            <rFont val="Tahoma"/>
            <family val="2"/>
          </rPr>
          <t xml:space="preserve">135</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121</t>
        </r>
        <r>
          <rPr>
            <b val="true"/>
            <sz val="9"/>
            <color rgb="FF008000"/>
            <rFont val="Tahoma"/>
            <family val="2"/>
          </rPr>
          <t xml:space="preserve"> &amp; row </t>
        </r>
        <r>
          <rPr>
            <b val="true"/>
            <u val="single"/>
            <sz val="9"/>
            <color rgb="FF008000"/>
            <rFont val="Tahoma"/>
            <family val="2"/>
          </rPr>
          <t xml:space="preserve">134</t>
        </r>
        <r>
          <rPr>
            <b val="true"/>
            <sz val="9"/>
            <color rgb="FF008000"/>
            <rFont val="Tahoma"/>
            <family val="2"/>
          </rPr>
          <t xml:space="preserve"> for rows not being used.
</t>
        </r>
      </text>
      <mc:AlternateContent>
        <mc:Choice Requires="v2">
          <commentPr autoFill="true" autoScale="false" colHidden="false" locked="false" rowHidden="false" textHAlign="justify" textVAlign="top">
            <anchor moveWithCells="false" sizeWithCells="false">
              <xdr:from>
                <xdr:col>2</xdr:col>
                <xdr:colOff>15</xdr:colOff>
                <xdr:row>118</xdr:row>
                <xdr:rowOff>20</xdr:rowOff>
              </xdr:from>
              <xdr:to>
                <xdr:col>5</xdr:col>
                <xdr:colOff>34</xdr:colOff>
                <xdr:row>135</xdr:row>
                <xdr:rowOff>21</xdr:rowOff>
              </xdr:to>
            </anchor>
          </commentPr>
        </mc:Choice>
        <mc:Fallback/>
      </mc:AlternateContent>
    </comment>
    <comment ref="B162" authorId="0">
      <text>
        <r>
          <rPr>
            <b val="true"/>
            <sz val="9"/>
            <color rgb="FF008000"/>
            <rFont val="Tahoma"/>
            <family val="2"/>
          </rPr>
          <t xml:space="preserve">1. Please</t>
        </r>
        <r>
          <rPr>
            <b val="true"/>
            <u val="single"/>
            <sz val="9"/>
            <color rgb="FFFF00FF"/>
            <rFont val="Tahoma"/>
            <family val="2"/>
          </rPr>
          <t xml:space="preserve"> unhide</t>
        </r>
        <r>
          <rPr>
            <b val="true"/>
            <sz val="9"/>
            <color rgb="FF008000"/>
            <rFont val="Tahoma"/>
            <family val="2"/>
          </rPr>
          <t xml:space="preserve"> rows between row </t>
        </r>
        <r>
          <rPr>
            <b val="true"/>
            <u val="single"/>
            <sz val="9"/>
            <color rgb="FF008000"/>
            <rFont val="Tahoma"/>
            <family val="2"/>
          </rPr>
          <t xml:space="preserve">162</t>
        </r>
        <r>
          <rPr>
            <b val="true"/>
            <sz val="9"/>
            <color rgb="FF008000"/>
            <rFont val="Tahoma"/>
            <family val="2"/>
          </rPr>
          <t xml:space="preserve"> &amp; row </t>
        </r>
        <r>
          <rPr>
            <b val="true"/>
            <u val="single"/>
            <sz val="9"/>
            <color rgb="FF008000"/>
            <rFont val="Tahoma"/>
            <family val="2"/>
          </rPr>
          <t xml:space="preserve">170</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163</t>
        </r>
        <r>
          <rPr>
            <b val="true"/>
            <sz val="9"/>
            <color rgb="FF008000"/>
            <rFont val="Tahoma"/>
            <family val="2"/>
          </rPr>
          <t xml:space="preserve"> &amp; row </t>
        </r>
        <r>
          <rPr>
            <b val="true"/>
            <u val="single"/>
            <sz val="9"/>
            <color rgb="FF008000"/>
            <rFont val="Tahoma"/>
            <family val="2"/>
          </rPr>
          <t xml:space="preserve">169</t>
        </r>
        <r>
          <rPr>
            <b val="true"/>
            <sz val="9"/>
            <color rgb="FF008000"/>
            <rFont val="Tahoma"/>
            <family val="2"/>
          </rPr>
          <t xml:space="preserve"> for rows not being used.
</t>
        </r>
      </text>
      <mc:AlternateContent>
        <mc:Choice Requires="v2">
          <commentPr autoFill="true" autoScale="false" colHidden="false" locked="false" rowHidden="false" textHAlign="justify" textVAlign="top">
            <anchor moveWithCells="false" sizeWithCells="false">
              <xdr:from>
                <xdr:col>2</xdr:col>
                <xdr:colOff>6</xdr:colOff>
                <xdr:row>158</xdr:row>
                <xdr:rowOff>0</xdr:rowOff>
              </xdr:from>
              <xdr:to>
                <xdr:col>4</xdr:col>
                <xdr:colOff>15</xdr:colOff>
                <xdr:row>161</xdr:row>
                <xdr:rowOff>6</xdr:rowOff>
              </xdr:to>
            </anchor>
          </commentPr>
        </mc:Choice>
        <mc:Fallback/>
      </mc:AlternateContent>
    </comment>
    <comment ref="B173" authorId="0">
      <text>
        <r>
          <rPr>
            <b val="true"/>
            <sz val="9"/>
            <color rgb="FF008000"/>
            <rFont val="Tahoma"/>
            <family val="2"/>
          </rPr>
          <t xml:space="preserve">1. Please</t>
        </r>
        <r>
          <rPr>
            <b val="true"/>
            <u val="single"/>
            <sz val="9"/>
            <color rgb="FFFF00FF"/>
            <rFont val="Tahoma"/>
            <family val="2"/>
          </rPr>
          <t xml:space="preserve"> unhide</t>
        </r>
        <r>
          <rPr>
            <b val="true"/>
            <sz val="9"/>
            <color rgb="FF008000"/>
            <rFont val="Tahoma"/>
            <family val="2"/>
          </rPr>
          <t xml:space="preserve"> rows between row </t>
        </r>
        <r>
          <rPr>
            <b val="true"/>
            <u val="single"/>
            <sz val="9"/>
            <color rgb="FF008000"/>
            <rFont val="Tahoma"/>
            <family val="2"/>
          </rPr>
          <t xml:space="preserve">173</t>
        </r>
        <r>
          <rPr>
            <b val="true"/>
            <sz val="9"/>
            <color rgb="FF008000"/>
            <rFont val="Tahoma"/>
            <family val="2"/>
          </rPr>
          <t xml:space="preserve"> &amp; row </t>
        </r>
        <r>
          <rPr>
            <b val="true"/>
            <u val="single"/>
            <sz val="9"/>
            <color rgb="FF008000"/>
            <rFont val="Tahoma"/>
            <family val="2"/>
          </rPr>
          <t xml:space="preserve">181</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174</t>
        </r>
        <r>
          <rPr>
            <b val="true"/>
            <sz val="9"/>
            <color rgb="FF008000"/>
            <rFont val="Tahoma"/>
            <family val="2"/>
          </rPr>
          <t xml:space="preserve"> &amp; row </t>
        </r>
        <r>
          <rPr>
            <b val="true"/>
            <u val="single"/>
            <sz val="9"/>
            <color rgb="FF008000"/>
            <rFont val="Tahoma"/>
            <family val="2"/>
          </rPr>
          <t xml:space="preserve">180</t>
        </r>
        <r>
          <rPr>
            <b val="true"/>
            <sz val="9"/>
            <color rgb="FF008000"/>
            <rFont val="Tahoma"/>
            <family val="2"/>
          </rPr>
          <t xml:space="preserve"> for rows not being used.
</t>
        </r>
      </text>
      <mc:AlternateContent>
        <mc:Choice Requires="v2">
          <commentPr autoFill="true" autoScale="false" colHidden="false" locked="false" rowHidden="false" textHAlign="justify" textVAlign="top">
            <anchor moveWithCells="false" sizeWithCells="false">
              <xdr:from>
                <xdr:col>2</xdr:col>
                <xdr:colOff>43</xdr:colOff>
                <xdr:row>169</xdr:row>
                <xdr:rowOff>25</xdr:rowOff>
              </xdr:from>
              <xdr:to>
                <xdr:col>4</xdr:col>
                <xdr:colOff>14</xdr:colOff>
                <xdr:row>172</xdr:row>
                <xdr:rowOff>29</xdr:rowOff>
              </xdr:to>
            </anchor>
          </commentPr>
        </mc:Choice>
        <mc:Fallback/>
      </mc:AlternateContent>
    </comment>
    <comment ref="B184"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84</t>
        </r>
        <r>
          <rPr>
            <b val="true"/>
            <sz val="9"/>
            <color rgb="FF008000"/>
            <rFont val="Tahoma"/>
            <family val="2"/>
          </rPr>
          <t xml:space="preserve"> &amp; row </t>
        </r>
        <r>
          <rPr>
            <b val="true"/>
            <u val="single"/>
            <sz val="9"/>
            <color rgb="FF008000"/>
            <rFont val="Tahoma"/>
            <family val="2"/>
          </rPr>
          <t xml:space="preserve">192</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185</t>
        </r>
        <r>
          <rPr>
            <b val="true"/>
            <sz val="9"/>
            <color rgb="FF008000"/>
            <rFont val="Tahoma"/>
            <family val="2"/>
          </rPr>
          <t xml:space="preserve"> &amp; row </t>
        </r>
        <r>
          <rPr>
            <b val="true"/>
            <u val="single"/>
            <sz val="9"/>
            <color rgb="FF008000"/>
            <rFont val="Tahoma"/>
            <family val="2"/>
          </rPr>
          <t xml:space="preserve">191</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5</xdr:col>
                <xdr:colOff>111</xdr:colOff>
                <xdr:row>183</xdr:row>
                <xdr:rowOff>6</xdr:rowOff>
              </xdr:from>
              <xdr:to>
                <xdr:col>9</xdr:col>
                <xdr:colOff>72</xdr:colOff>
                <xdr:row>193</xdr:row>
                <xdr:rowOff>19</xdr:rowOff>
              </xdr:to>
            </anchor>
          </commentPr>
        </mc:Choice>
        <mc:Fallback/>
      </mc:AlternateContent>
    </comment>
    <comment ref="B195"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195</t>
        </r>
        <r>
          <rPr>
            <b val="true"/>
            <sz val="9"/>
            <color rgb="FF008000"/>
            <rFont val="Tahoma"/>
            <family val="2"/>
          </rPr>
          <t xml:space="preserve"> &amp; row</t>
        </r>
        <r>
          <rPr>
            <b val="true"/>
            <u val="single"/>
            <sz val="9"/>
            <color rgb="FF008000"/>
            <rFont val="Tahoma"/>
            <family val="2"/>
          </rPr>
          <t xml:space="preserve"> 203</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196</t>
        </r>
        <r>
          <rPr>
            <b val="true"/>
            <sz val="9"/>
            <color rgb="FF008000"/>
            <rFont val="Tahoma"/>
            <family val="2"/>
          </rPr>
          <t xml:space="preserve"> &amp; row</t>
        </r>
        <r>
          <rPr>
            <b val="true"/>
            <u val="single"/>
            <sz val="9"/>
            <color rgb="FF008000"/>
            <rFont val="Tahoma"/>
            <family val="2"/>
          </rPr>
          <t xml:space="preserve"> 202</t>
        </r>
        <r>
          <rPr>
            <b val="true"/>
            <sz val="9"/>
            <color rgb="FF008000"/>
            <rFont val="Tahoma"/>
            <family val="2"/>
          </rPr>
          <t xml:space="preserve"> for rows not being used.
</t>
        </r>
      </text>
      <mc:AlternateContent>
        <mc:Choice Requires="v2">
          <commentPr autoFill="true" autoScale="false" colHidden="false" locked="false" rowHidden="false" textHAlign="justify" textVAlign="top">
            <anchor moveWithCells="false" sizeWithCells="false">
              <xdr:from>
                <xdr:col>2</xdr:col>
                <xdr:colOff>101</xdr:colOff>
                <xdr:row>204</xdr:row>
                <xdr:rowOff>12</xdr:rowOff>
              </xdr:from>
              <xdr:to>
                <xdr:col>5</xdr:col>
                <xdr:colOff>33</xdr:colOff>
                <xdr:row>208</xdr:row>
                <xdr:rowOff>16</xdr:rowOff>
              </xdr:to>
            </anchor>
          </commentPr>
        </mc:Choice>
        <mc:Fallback/>
      </mc:AlternateContent>
    </comment>
    <comment ref="B245"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245</t>
        </r>
        <r>
          <rPr>
            <b val="true"/>
            <sz val="9"/>
            <color rgb="FF008000"/>
            <rFont val="Tahoma"/>
            <family val="2"/>
          </rPr>
          <t xml:space="preserve"> &amp; row</t>
        </r>
        <r>
          <rPr>
            <b val="true"/>
            <u val="single"/>
            <sz val="9"/>
            <color rgb="FF008000"/>
            <rFont val="Tahoma"/>
            <family val="2"/>
          </rPr>
          <t xml:space="preserve"> 257</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246</t>
        </r>
        <r>
          <rPr>
            <b val="true"/>
            <sz val="9"/>
            <color rgb="FF008000"/>
            <rFont val="Tahoma"/>
            <family val="2"/>
          </rPr>
          <t xml:space="preserve"> &amp; row </t>
        </r>
        <r>
          <rPr>
            <b val="true"/>
            <u val="single"/>
            <sz val="9"/>
            <color rgb="FF008000"/>
            <rFont val="Tahoma"/>
            <family val="2"/>
          </rPr>
          <t xml:space="preserve">256</t>
        </r>
        <r>
          <rPr>
            <b val="true"/>
            <sz val="9"/>
            <color rgb="FF008000"/>
            <rFont val="Tahoma"/>
            <family val="2"/>
          </rPr>
          <t xml:space="preserve"> for rows not being used.</t>
        </r>
      </text>
      <mc:AlternateContent>
        <mc:Choice Requires="v2">
          <commentPr autoFill="true" autoScale="false" colHidden="false" locked="false" rowHidden="false" textHAlign="justify" textVAlign="top">
            <anchor moveWithCells="false" sizeWithCells="false">
              <xdr:from>
                <xdr:col>2</xdr:col>
                <xdr:colOff>15</xdr:colOff>
                <xdr:row>256</xdr:row>
                <xdr:rowOff>13</xdr:rowOff>
              </xdr:from>
              <xdr:to>
                <xdr:col>5</xdr:col>
                <xdr:colOff>2</xdr:colOff>
                <xdr:row>260</xdr:row>
                <xdr:rowOff>10</xdr:rowOff>
              </xdr:to>
            </anchor>
          </commentPr>
        </mc:Choice>
        <mc:Fallback/>
      </mc:AlternateContent>
    </comment>
    <comment ref="B268" authorId="0">
      <text>
        <r>
          <rPr>
            <b val="true"/>
            <sz val="9"/>
            <color rgb="FF008000"/>
            <rFont val="Tahoma"/>
            <family val="2"/>
          </rPr>
          <t xml:space="preserve">1. Please </t>
        </r>
        <r>
          <rPr>
            <b val="true"/>
            <u val="single"/>
            <sz val="9"/>
            <color rgb="FFFF00FF"/>
            <rFont val="Tahoma"/>
            <family val="2"/>
          </rPr>
          <t xml:space="preserve">unhide</t>
        </r>
        <r>
          <rPr>
            <b val="true"/>
            <sz val="9"/>
            <color rgb="FF008000"/>
            <rFont val="Tahoma"/>
            <family val="2"/>
          </rPr>
          <t xml:space="preserve"> rows between row </t>
        </r>
        <r>
          <rPr>
            <b val="true"/>
            <u val="single"/>
            <sz val="9"/>
            <color rgb="FF008000"/>
            <rFont val="Tahoma"/>
            <family val="2"/>
          </rPr>
          <t xml:space="preserve">268</t>
        </r>
        <r>
          <rPr>
            <b val="true"/>
            <sz val="9"/>
            <color rgb="FF008000"/>
            <rFont val="Tahoma"/>
            <family val="2"/>
          </rPr>
          <t xml:space="preserve"> &amp; row </t>
        </r>
        <r>
          <rPr>
            <b val="true"/>
            <u val="single"/>
            <sz val="9"/>
            <color rgb="FF008000"/>
            <rFont val="Tahoma"/>
            <family val="2"/>
          </rPr>
          <t xml:space="preserve">275</t>
        </r>
        <r>
          <rPr>
            <b val="true"/>
            <sz val="9"/>
            <color rgb="FF008000"/>
            <rFont val="Tahoma"/>
            <family val="2"/>
          </rPr>
          <t xml:space="preserve"> for additional entries if necessary.
2.  Please then </t>
        </r>
        <r>
          <rPr>
            <b val="true"/>
            <u val="single"/>
            <sz val="9"/>
            <color rgb="FFFF00FF"/>
            <rFont val="Tahoma"/>
            <family val="2"/>
          </rPr>
          <t xml:space="preserve">hide</t>
        </r>
        <r>
          <rPr>
            <b val="true"/>
            <sz val="9"/>
            <color rgb="FF008000"/>
            <rFont val="Tahoma"/>
            <family val="2"/>
          </rPr>
          <t xml:space="preserve"> any rows between row </t>
        </r>
        <r>
          <rPr>
            <b val="true"/>
            <u val="single"/>
            <sz val="9"/>
            <color rgb="FF008000"/>
            <rFont val="Tahoma"/>
            <family val="2"/>
          </rPr>
          <t xml:space="preserve">269 </t>
        </r>
        <r>
          <rPr>
            <b val="true"/>
            <sz val="9"/>
            <color rgb="FF008000"/>
            <rFont val="Tahoma"/>
            <family val="2"/>
          </rPr>
          <t xml:space="preserve">&amp; row </t>
        </r>
        <r>
          <rPr>
            <b val="true"/>
            <u val="single"/>
            <sz val="9"/>
            <color rgb="FF008000"/>
            <rFont val="Tahoma"/>
            <family val="2"/>
          </rPr>
          <t xml:space="preserve">274</t>
        </r>
        <r>
          <rPr>
            <b val="true"/>
            <sz val="9"/>
            <color rgb="FF008000"/>
            <rFont val="Tahoma"/>
            <family val="2"/>
          </rPr>
          <t xml:space="preserve"> for rows not being used.
</t>
        </r>
      </text>
      <mc:AlternateContent>
        <mc:Choice Requires="v2">
          <commentPr autoFill="true" autoScale="false" colHidden="false" locked="false" rowHidden="false" textHAlign="justify" textVAlign="top">
            <anchor moveWithCells="false" sizeWithCells="false">
              <xdr:from>
                <xdr:col>2</xdr:col>
                <xdr:colOff>52</xdr:colOff>
                <xdr:row>274</xdr:row>
                <xdr:rowOff>26</xdr:rowOff>
              </xdr:from>
              <xdr:to>
                <xdr:col>5</xdr:col>
                <xdr:colOff>49</xdr:colOff>
                <xdr:row>279</xdr:row>
                <xdr:rowOff>19</xdr:rowOff>
              </xdr:to>
            </anchor>
          </commentPr>
        </mc:Choice>
        <mc:Fallback/>
      </mc:AlternateContent>
    </comment>
  </commentList>
</comments>
</file>

<file path=xl/sharedStrings.xml><?xml version="1.0" encoding="utf-8"?>
<sst xmlns="http://schemas.openxmlformats.org/spreadsheetml/2006/main" count="6663" uniqueCount="2458">
  <si>
    <t xml:space="preserve">The Range should starts at D6</t>
  </si>
  <si>
    <t xml:space="preserve">The Range should starts at D219</t>
  </si>
  <si>
    <t xml:space="preserve">Sponsoring Body</t>
  </si>
  <si>
    <t xml:space="preserve">5-S QUALITY EDUCATION INSTITUTION LIMITED</t>
  </si>
  <si>
    <t xml:space="preserve">ABERDEEN BAPTIST CHURCH</t>
  </si>
  <si>
    <t xml:space="preserve">ABLE EDUCATION ASSOCIATION LIMITED</t>
  </si>
  <si>
    <t xml:space="preserve">ACADEMY KINDERGARTEN (TIN SHUI WAI) LIMITED</t>
  </si>
  <si>
    <t xml:space="preserve">AGNES EDUCATION INSTITUTE COMPANY LIMITED</t>
  </si>
  <si>
    <t xml:space="preserve">ALICE LAN AND VERA SHEN EDUCATION FUND LIMITED</t>
  </si>
  <si>
    <t xml:space="preserve">ALL LUCK LTD                       </t>
  </si>
  <si>
    <t xml:space="preserve">ALLWAY KINDERGARTEN LIMITED</t>
  </si>
  <si>
    <t xml:space="preserve">ANGELA LUK'S EDUCATION FOUNDATION LIMITED</t>
  </si>
  <si>
    <t xml:space="preserve">A-ONE KINDERGARTEN LIMITED</t>
  </si>
  <si>
    <t xml:space="preserve">ASSEMBLY OF GOD SHEK KIP MEI CHURCH LIMITED</t>
  </si>
  <si>
    <t xml:space="preserve">ASSOCIATION OF BAPTISTS FOR WORLD EVANGELISM (HK) LIMITED
(THE ASSOCIATION OF EVANGELICAL FREE CHURCHES OF HONG KONG)</t>
  </si>
  <si>
    <t xml:space="preserve">AUSTRALIAN INTL SCH FOUNDATION LTD </t>
  </si>
  <si>
    <t xml:space="preserve">B H I E                            </t>
  </si>
  <si>
    <t xml:space="preserve">BAPTIST MID-MISSIONS</t>
  </si>
  <si>
    <t xml:space="preserve">BEAUFORT ASSETS LTD                </t>
  </si>
  <si>
    <t xml:space="preserve">BETHEL MISSION OF CHINA</t>
  </si>
  <si>
    <t xml:space="preserve">BILOK EDUCATIONAL ORGANISATION LIMITED</t>
  </si>
  <si>
    <t xml:space="preserve">BO BO EDUCATION LIMITED</t>
  </si>
  <si>
    <t xml:space="preserve">BUDDHIST TO CHI FAT SHE LIMITED</t>
  </si>
  <si>
    <t xml:space="preserve">CANADIAN INTL SCH OF HK LTD.       </t>
  </si>
  <si>
    <t xml:space="preserve">CANNAN KGS</t>
  </si>
  <si>
    <t xml:space="preserve">CARBO CHARITABLE FOUNDATION LIMITED</t>
  </si>
  <si>
    <t xml:space="preserve">CARITAS - HONG KONG</t>
  </si>
  <si>
    <t xml:space="preserve">CATHOLIC DIOCESE OF HONG KONG</t>
  </si>
  <si>
    <t xml:space="preserve">CAUSEWAY BAY KAIFONG WELFARE ADVANCEMENT ASSN. </t>
  </si>
  <si>
    <t xml:space="preserve">CHAI WAN BAPTIST CHURCH</t>
  </si>
  <si>
    <t xml:space="preserve">CHARK WAI REALTY D. CO. LTD.       </t>
  </si>
  <si>
    <t xml:space="preserve">CHE LOK KINDERGARTEN LIMITED</t>
  </si>
  <si>
    <t xml:space="preserve">CHEUNGSHAWAN KAIFONG WELFARE ASSOCIATION LIMITED</t>
  </si>
  <si>
    <t xml:space="preserve">CHI INTL SCH FOUNDATION            </t>
  </si>
  <si>
    <t xml:space="preserve">CHINESE CHRISTIAN WORKERS' FELLOWSHIP LIMITED</t>
  </si>
  <si>
    <t xml:space="preserve">CHINESE YOUNG MEN'S CHRISTIAN ASSOCIATION OF HONG KONG</t>
  </si>
  <si>
    <t xml:space="preserve">CHING CHUNG TAOIST ASSOCIATION OF HONG KONG LIMITED</t>
  </si>
  <si>
    <t xml:space="preserve">CHIU YANG RESIDENTS' ASSOCIATION OF HONG KONG LIMITED</t>
  </si>
  <si>
    <t xml:space="preserve">CHOICE ENGLISH SCHOOL AND KINDERGARTEN LIMITED</t>
  </si>
  <si>
    <t xml:space="preserve">CHRIST CHURCH                      </t>
  </si>
  <si>
    <t xml:space="preserve">CHRISTIAN &amp; MISSIONARY ALLIANCE CHURCH UNION HONG KONG LIMITED</t>
  </si>
  <si>
    <t xml:space="preserve">CHRISTIAN ADRIANNE EDUCATIONAL ORGANISATION LIMITED</t>
  </si>
  <si>
    <t xml:space="preserve">CHRISTIAN EVANGELICAL CENTRE LIMITED</t>
  </si>
  <si>
    <t xml:space="preserve">CHRISTIAN FAMILY SERVICE CENTRE</t>
  </si>
  <si>
    <t xml:space="preserve">CHRISTIAN LITTLE ANGEL KINDERGARTEN LIMITED</t>
  </si>
  <si>
    <t xml:space="preserve">CHRISTIAN TIN YAU ASSOCIATION LTD. </t>
  </si>
  <si>
    <t xml:space="preserve">CHRISTIAN YOUTH CENTRE KINDERGARTEN AND NURSERY LIMITED</t>
  </si>
  <si>
    <t xml:space="preserve">CHUEN YUEN CHURCH</t>
  </si>
  <si>
    <t xml:space="preserve">CHURCH BODY OF THE HONG KONG SHENG KUNG HUI</t>
  </si>
  <si>
    <t xml:space="preserve">CHURCH BODY OF THE HONG KONG SHENG KUNG HUI
(ADMIN SUPPORT BY CHURCH OF THE GOOD SHEPHERD)</t>
  </si>
  <si>
    <t xml:space="preserve">CHURCH BODY OF THE HONG KONG SHENG KUNG HUI
(ADMIN SUPPORT BY HOLY TRINITY CHURCH)</t>
  </si>
  <si>
    <t xml:space="preserve">CHURCH BODY OF THE HONG KONG SHENG KUNG HUI
(ADMIN SUPPORT BY SHENG KUNG HUI KINDLY LIGHT CHURCH OR PUI CHEUNG KINDERGARTEN LIMITED)</t>
  </si>
  <si>
    <t xml:space="preserve">CREATIVE EDUCATORS LIMITED         </t>
  </si>
  <si>
    <t xml:space="preserve">CREATIVITY PRE-SCHOOL EDUCATIONAL ORGANISATION LIMITED</t>
  </si>
  <si>
    <t xml:space="preserve">CUMBERLAND PRESBYTERIAN CHURCH HONG KONG PRESBYTERY</t>
  </si>
  <si>
    <t xml:space="preserve">DAUGHTERS OF CHARITY OF THE CANOSSIAN INSTITUTE INC.</t>
  </si>
  <si>
    <t xml:space="preserve">DIAMOND HILL BAPTIST CHURCH LIMITED</t>
  </si>
  <si>
    <t xml:space="preserve">DOMINIC SAVIO EDUCATION ORGANIZATION LIMITED</t>
  </si>
  <si>
    <t xml:space="preserve">EAST ASIAN EDUCATIONAL ASSOCIATION</t>
  </si>
  <si>
    <t xml:space="preserve">ELEMENTI EDUCATION ORGANIZATION NON- PROFIT MAKING LIMITED</t>
  </si>
  <si>
    <t xml:space="preserve">EPOCH EDUCATION INSTITUTE LIMITED</t>
  </si>
  <si>
    <t xml:space="preserve">ESF EDUCATIONAL SERVICES LTD       </t>
  </si>
  <si>
    <t xml:space="preserve">ETERNAL LIFE LUTHERAN CHURCH LIMITED</t>
  </si>
  <si>
    <t xml:space="preserve">EVANGELIZE CHINA FELLOWSHIP</t>
  </si>
  <si>
    <t xml:space="preserve">FAIN NATION LIMITED                </t>
  </si>
  <si>
    <t xml:space="preserve">FAIRVIEW PARK ALLIANCE CHURCH LIMITED</t>
  </si>
  <si>
    <t xml:space="preserve">FANLING ASSEMBLY OF GOD CHURCH, LIMITED</t>
  </si>
  <si>
    <t xml:space="preserve">FANLING BAPTIST CHURCH LIMITED</t>
  </si>
  <si>
    <t xml:space="preserve">FEI NGAN TUNG BUDDHISM AND TAOISM SOCIETY LIMITED</t>
  </si>
  <si>
    <t xml:space="preserve">FIRST ASSEMBLY OF GOD CHURCH</t>
  </si>
  <si>
    <t xml:space="preserve">FIVE DISTRICTS BUSINESS WELFARE ASSOCIATION</t>
  </si>
  <si>
    <t xml:space="preserve">FNH INTRNL SCH ASSN LTD            </t>
  </si>
  <si>
    <t xml:space="preserve">FRANCISCAN MISSIONARIES OF MARY</t>
  </si>
  <si>
    <t xml:space="preserve">FU YIU EDUCATION INSTITUTE LIMITED </t>
  </si>
  <si>
    <t xml:space="preserve">FUK LOY CHUEN KAM CHUEN KINDERGARTEN LIMITED</t>
  </si>
  <si>
    <t xml:space="preserve">FUNG KAI PUBLIC SCHOOL</t>
  </si>
  <si>
    <t xml:space="preserve">FUNG YING SEEN KOON</t>
  </si>
  <si>
    <t xml:space="preserve">GENERATIONS CHRISTIAN EDUCATION    </t>
  </si>
  <si>
    <t xml:space="preserve">GENLINK EDUCATION INSTITUTE LIMITED</t>
  </si>
  <si>
    <t xml:space="preserve">GERMAN SWISS INTL SCH FOUND LTD    </t>
  </si>
  <si>
    <t xml:space="preserve">GIGAMIND EDUCATION FOUNDATION LIMITED</t>
  </si>
  <si>
    <t xml:space="preserve">GOOD NEWS EDUCATION SERVICES LIMITED</t>
  </si>
  <si>
    <t xml:space="preserve">GRACE GARDEN EDUCATION LIMITED  </t>
  </si>
  <si>
    <t xml:space="preserve">GRACEFIELD EDUCATION LIMITED</t>
  </si>
  <si>
    <t xml:space="preserve">GREENVILLE EDUCATION COMPANY LIMITED</t>
  </si>
  <si>
    <t xml:space="preserve">GUIDEPOSTS EDUCATIONAL FOUNDATION LIMITED</t>
  </si>
  <si>
    <t xml:space="preserve">HEEP HONG SOCIETY</t>
  </si>
  <si>
    <t xml:space="preserve">HEEP YUNN SCHOOL</t>
  </si>
  <si>
    <t xml:space="preserve">HEUNG HOI CHING KOK LIN ASSOCIATION</t>
  </si>
  <si>
    <t xml:space="preserve">HK ACADEMY EDU FOUDN LTD           </t>
  </si>
  <si>
    <t xml:space="preserve">HKSKH ST PETER'S CHURCH CASTLE PEAK TSING WUN ROAD KINDERGARTEN LIMITED</t>
  </si>
  <si>
    <t xml:space="preserve">HLY SCH INTL ASSN LTD.             </t>
  </si>
  <si>
    <t xml:space="preserve">HONG KONG &amp; KOWLOON KAI-FONG WOMEN'S ASSOCIATION LIMITED</t>
  </si>
  <si>
    <t xml:space="preserve">HONG KONG &amp; MACAU REGIONAL CENTRE OF THE WORLD FELLOWSHIP OF BUDDHISTS LIMITED</t>
  </si>
  <si>
    <t xml:space="preserve">HONG KONG AND MACAU LUTHERAN CHURCH LIMITED</t>
  </si>
  <si>
    <t xml:space="preserve">HONG KONG BAPTIST KINDERGARTEN EDUCATION CONVENTION LIMITED</t>
  </si>
  <si>
    <t xml:space="preserve">HONG KONG BAPTIST UNIVERSITY, THE  </t>
  </si>
  <si>
    <t xml:space="preserve">HONG KONG BETHEL CHURCH LIMITED</t>
  </si>
  <si>
    <t xml:space="preserve">HONG KONG CHRISTIAN SERVICE</t>
  </si>
  <si>
    <t xml:space="preserve">HONG KONG COUNCIL OF EARLY CHILDHOOD EDUCATION &amp; SERVICES LIMITED</t>
  </si>
  <si>
    <t xml:space="preserve">HONG KONG COUNCIL OF THE CHURCH OF CHRIST IN CHINA</t>
  </si>
  <si>
    <t xml:space="preserve">HONG KONG EVANGELICAL CHURCH</t>
  </si>
  <si>
    <t xml:space="preserve">HONG KONG GRACE BAPTIST CHURCH</t>
  </si>
  <si>
    <t xml:space="preserve">HONG KONG KINDERGARTEN ASSOCIATION LIMITED</t>
  </si>
  <si>
    <t xml:space="preserve">HONG KONG SHIN YAT TONG MORAL ASSOCIATION</t>
  </si>
  <si>
    <t xml:space="preserve">HONG KONG SOCIETY FOR THE PROTECTION OF CHILDREN</t>
  </si>
  <si>
    <t xml:space="preserve">HONG KONG SOKA KINDERGARTEN LIMITED</t>
  </si>
  <si>
    <t xml:space="preserve">HONG KONG STUDENT AID SOCIETY</t>
  </si>
  <si>
    <t xml:space="preserve">HONG KONG VERNACULAR NORMAL SCHOOLS ALUMNI ASSOCIATION SCHOOL LIMITED</t>
  </si>
  <si>
    <t xml:space="preserve">HONG KONG YOUNG WOMEN'S CHRISTIAN ASSOCIATION</t>
  </si>
  <si>
    <t xml:space="preserve">HONG LOK SCHOOL (MANAGEMENT COMMITTEE) LIMITED</t>
  </si>
  <si>
    <t xml:space="preserve">HOP YAT CHURCH OF THE CHURCH OF CHRIST IN CHINA</t>
  </si>
  <si>
    <t xml:space="preserve">IN CONCEPT EDUCATION FOUNDATION LIMITED</t>
  </si>
  <si>
    <t xml:space="preserve">INTELLECTUAL EDUCATIONAL ASSOCIATION LIMITED</t>
  </si>
  <si>
    <t xml:space="preserve">INTERNATIONAL CHRISTIAN SCHOOL LTD </t>
  </si>
  <si>
    <t xml:space="preserve">INTERNATIONAL CHURCH OF THE FOURSQUARE GOSPEL - HONG KONG DISTRICT LIMITED</t>
  </si>
  <si>
    <t xml:space="preserve">IVY EDUCATION DEVELOPMENT LTD      </t>
  </si>
  <si>
    <t xml:space="preserve">JING JING EDUCATION INSTITUTE LIMITED</t>
  </si>
  <si>
    <t xml:space="preserve">KAM TSIN VILLAGE (SCHOOL BOARD OF DIRECTORS) COMPANY LIMITED</t>
  </si>
  <si>
    <t xml:space="preserve">KARLAM PROFESSIONAL EDUCATION LIMITED</t>
  </si>
  <si>
    <t xml:space="preserve">KIANGSU CHEKIANG AND SHANGHAI RESIDENTS (HONG KONG) ASSOCIATION</t>
  </si>
  <si>
    <t xml:space="preserve">KINGSLAND KINDERGARTEN (FU NING GARDEN SCHOOL) LIMITED</t>
  </si>
  <si>
    <t xml:space="preserve">KINGSLAND KINDERGARTEN EDUCATION LIMITED</t>
  </si>
  <si>
    <t xml:space="preserve">KOREAN EXODOS MISSION CHURCH       </t>
  </si>
  <si>
    <t xml:space="preserve">KOREAN INTL SCH FOUNDATION         </t>
  </si>
  <si>
    <t xml:space="preserve">KOWLOON BAPTIST CHURCH             </t>
  </si>
  <si>
    <t xml:space="preserve">KOWLOON CITY BAPTIST CHURCH</t>
  </si>
  <si>
    <t xml:space="preserve">KOWLOON LING LIANG CHURCH LIMITED</t>
  </si>
  <si>
    <t xml:space="preserve">KWAI CHUNG BAPTIST CHURCH</t>
  </si>
  <si>
    <t xml:space="preserve">KWUN TONG BAPTIST CHURCH</t>
  </si>
  <si>
    <t xml:space="preserve">LAM TIN ESTATE KAI FONG WELFARE ASSOCIATION LIMITED</t>
  </si>
  <si>
    <t xml:space="preserve">LAW'S FOUNDATION LIMITED</t>
  </si>
  <si>
    <t xml:space="preserve">LES SOEURS MISSION DE L'IMMACULEE  </t>
  </si>
  <si>
    <t xml:space="preserve">LICK HANG KINDERGARTEN LIMITED</t>
  </si>
  <si>
    <t xml:space="preserve">LING YAN EDUCATION FOUNDATION LIMITED</t>
  </si>
  <si>
    <t xml:space="preserve">LINGNAN EDUCATION ORGANIZATION LIMITED</t>
  </si>
  <si>
    <t xml:space="preserve">LITTLE BUDS KINDERGARTEN LIMITED</t>
  </si>
  <si>
    <t xml:space="preserve">LOCK TAO CHRISTIAN ASSOCIATION</t>
  </si>
  <si>
    <t xml:space="preserve">LONG FOOK COMPANY LIMITED</t>
  </si>
  <si>
    <t xml:space="preserve">LUNG KONG WORLD FEDERATION SCHOOL (HONG KONG) LIMITED</t>
  </si>
  <si>
    <t xml:space="preserve">LUTHERAN PHILIP HOUSE LIMITED</t>
  </si>
  <si>
    <t xml:space="preserve">MAN HO EDUCATIONAL ORGANISATION LIMITED</t>
  </si>
  <si>
    <t xml:space="preserve">MAY NGA EDUCATION INSTITUTE LIMITED</t>
  </si>
  <si>
    <t xml:space="preserve">MEI TUNG ESTATE ON KEE KINDERGARTEN LIMITED</t>
  </si>
  <si>
    <t xml:space="preserve">MELODY EDUCATION COMPANY LIMITED</t>
  </si>
  <si>
    <t xml:space="preserve">MISSIONARY SISTERS OF OUR LADY OF THE ANGELS</t>
  </si>
  <si>
    <t xml:space="preserve">MORDEN DYNAMIC LIMITED             </t>
  </si>
  <si>
    <t xml:space="preserve">MUNSANG COLLEGE (SSB) LTD          </t>
  </si>
  <si>
    <t xml:space="preserve">NAM YING KINDERGARTEN LIMITED</t>
  </si>
  <si>
    <t xml:space="preserve">NEW CONCEPT BEVERLY EDUCATION INSTITUTE LIMITED</t>
  </si>
  <si>
    <t xml:space="preserve">NEW CONCEPT DEBORAH EDUCATION INSTITUTE LIMITED</t>
  </si>
  <si>
    <t xml:space="preserve">NEW KOWLOON WOMEN ASSOCIATION LIMITED</t>
  </si>
  <si>
    <t xml:space="preserve">NEW TERRITORIES ASSEMBLIES OF GOD CHURCH LIMITED</t>
  </si>
  <si>
    <t xml:space="preserve">NEW TERRITORIES WOMEN &amp; JUVENILES WELFARE ASSOCIATION LIMITED</t>
  </si>
  <si>
    <t xml:space="preserve">NORTH SEA EDUCATION LIMITED</t>
  </si>
  <si>
    <t xml:space="preserve">NURTURE EDUCATION ASSOCIATION LIMITED</t>
  </si>
  <si>
    <t xml:space="preserve">OI KWAN ROAD BAPTIST CHURCH LIMITED</t>
  </si>
  <si>
    <t xml:space="preserve">OISCA H.K. COLLEGE LTD.            </t>
  </si>
  <si>
    <t xml:space="preserve">ON MING EDUCATION ORGANISATION LIMITED</t>
  </si>
  <si>
    <t xml:space="preserve">ORIENTAL CHRISTIAN CHURCHES TO KWONG CHURCH LIMITED</t>
  </si>
  <si>
    <t xml:space="preserve">PARK WORLD LTD                     </t>
  </si>
  <si>
    <t xml:space="preserve">PENTECOSTAL CHURCH OF HONG KONG</t>
  </si>
  <si>
    <t xml:space="preserve">PING SHEK KINGSLAND KINDERGARTEN LIMITED</t>
  </si>
  <si>
    <t xml:space="preserve">PO LEUNG KUK (EDUCATION SERVICES)</t>
  </si>
  <si>
    <t xml:space="preserve">PO LEUNG KUK (SOCIAL SERVICES)</t>
  </si>
  <si>
    <t xml:space="preserve">PO LIN MONASTERY</t>
  </si>
  <si>
    <t xml:space="preserve">POK OI HOSPITAL</t>
  </si>
  <si>
    <t xml:space="preserve">PRISTINE EDUCATION LIMITED</t>
  </si>
  <si>
    <t xml:space="preserve">PROCURATOR IN HONG KONG FOR THE DOMINICAN MISSIONS IN THE FAR EAST</t>
  </si>
  <si>
    <t xml:space="preserve">PUI YAU EDUCATION INSTITUTION LIMITED</t>
  </si>
  <si>
    <t xml:space="preserve">REGENTS EDUCATION ORGANISATION LIMITED</t>
  </si>
  <si>
    <t xml:space="preserve">S.K.H. ST. SIMON'S SOCIAL SERVICES</t>
  </si>
  <si>
    <t xml:space="preserve">SAGARMATHA NEPALI VIDYALAYA</t>
  </si>
  <si>
    <t xml:space="preserve">SAINT MAY EDUCATION INSTITUTE LIMITED</t>
  </si>
  <si>
    <t xml:space="preserve">SEVENTH-DAY ADVENTIST SCHOOLS ORGANISATION (HK) LIMITED</t>
  </si>
  <si>
    <t xml:space="preserve">SHAM SHUI PO TAK SHIN KINDERGARTEN ASSOCIATION LIMITED</t>
  </si>
  <si>
    <t xml:space="preserve">SHAMSHUIPO BAPTIST CHURCH</t>
  </si>
  <si>
    <t xml:space="preserve">SHAUKIWAN BAPTIST CHURCH</t>
  </si>
  <si>
    <t xml:space="preserve">SHAUKIWAN KAI FONG WELFARE ADVANCEMENT ASSOCIATION LIMITED</t>
  </si>
  <si>
    <t xml:space="preserve">SHENG KUNG HUI ST. CHRISTOPHER'S HOME LIMITED</t>
  </si>
  <si>
    <t xml:space="preserve">SHUI WAH EDU INSTITUTE LTD         </t>
  </si>
  <si>
    <t xml:space="preserve">SHUN TAK FRATERNAL ASSOCIATION</t>
  </si>
  <si>
    <t xml:space="preserve">SIK SIK YUEN</t>
  </si>
  <si>
    <t xml:space="preserve">SING YAN KINDERGARTEN LIMITED</t>
  </si>
  <si>
    <t xml:space="preserve">SMART EDUCATION ORGANISATION LIMITED</t>
  </si>
  <si>
    <t xml:space="preserve">SOCIETY OF ST. VINCENT DE PAUL CENTRAL COUNCIL OF HONG KONG </t>
  </si>
  <si>
    <t xml:space="preserve">SPRING VIEW EDUCATION FOUNDATION LIMITED</t>
  </si>
  <si>
    <t xml:space="preserve">ST DOMINIC SAVIO LIMITED</t>
  </si>
  <si>
    <t xml:space="preserve">ST. ANGELA EDUCATIONAL LIMITED</t>
  </si>
  <si>
    <t xml:space="preserve">ST. JAMES' SETTLEMENT</t>
  </si>
  <si>
    <t xml:space="preserve">ST. PETER'S CHURCH (STANLEY) KINDERGARTEN AND NURSERY LIMITED</t>
  </si>
  <si>
    <t xml:space="preserve">ST. PHILIP LUTHERAN CHURCH - HONG KONG SYNOD LIMITED</t>
  </si>
  <si>
    <t xml:space="preserve">STEWARDS LIMITED</t>
  </si>
  <si>
    <t xml:space="preserve">SUN ISLAND EDUCATION FOUNDATION LIMITED</t>
  </si>
  <si>
    <t xml:space="preserve">SUNWAY ASSOCIATION LIMITED</t>
  </si>
  <si>
    <t xml:space="preserve">SUPER PIPS COMPANY LIMITED</t>
  </si>
  <si>
    <t xml:space="preserve">SZE CHI SING EDUCATIONAL ORGANISATION LIMITED</t>
  </si>
  <si>
    <t xml:space="preserve">TAI LAM CHUNG EDU ORG LTD          </t>
  </si>
  <si>
    <t xml:space="preserve">TAI PO BAPTIST CHURCH</t>
  </si>
  <si>
    <t xml:space="preserve">TAI PO MERCHANTS ASSOCIATION KINDERGARTEN LIMITED</t>
  </si>
  <si>
    <t xml:space="preserve">TAMMY KINDERGARTEN LIMITED</t>
  </si>
  <si>
    <t xml:space="preserve">TAMMY NURSERY LIMITED</t>
  </si>
  <si>
    <t xml:space="preserve">THE ABM HONG KONG SWATOW BAPTIST CHURCH COMMUNITY SERVICE ASSOCIATION</t>
  </si>
  <si>
    <t xml:space="preserve">THE ASSOCIATION OF INTERNATIONAL CHILDREN EDUCATION LIMITED</t>
  </si>
  <si>
    <t xml:space="preserve">THE BAPTIST CONVENTION OF HONG KONG</t>
  </si>
  <si>
    <t xml:space="preserve">THE BOYS' AND GIRLS' CLUBS ASSOCIATION OF HONG KONG</t>
  </si>
  <si>
    <t xml:space="preserve">THE CHINESE MUSLIM CULTURAL AND FRATERNAL ASSOCIATION</t>
  </si>
  <si>
    <t xml:space="preserve">THE CHINESE RHENISH CHURCH HONG KONG SYNOD</t>
  </si>
  <si>
    <t xml:space="preserve">THE CHINESE RHENISH CHURCH HONG KONG SYNOD
(ADMIN SUPPORT BY LOCAL DISTRICT CHURCH)</t>
  </si>
  <si>
    <t xml:space="preserve">THE CHRISTIAN CHURCH OF LIVING FAITH, LIMITED</t>
  </si>
  <si>
    <t xml:space="preserve">THE CHRISTIAN NATIONALS' EVANGELISM COMMISSION (HONG KONG) LIMITED</t>
  </si>
  <si>
    <t xml:space="preserve">THE CHRISTIAN THE FAITH HOPE LOVE CHURCH</t>
  </si>
  <si>
    <t xml:space="preserve">THE CHURCH OF CHRIST IN CHINA MONGKOK CHURCH</t>
  </si>
  <si>
    <t xml:space="preserve">THE CHURCH OF CHRIST IN CHINA TUEN MUN CHURCH LIMITED</t>
  </si>
  <si>
    <t xml:space="preserve">THE CHURCH OF CHRIST IN CHINA WANCHAI CHURCH</t>
  </si>
  <si>
    <t xml:space="preserve">THE CHURCH OF CHRIST IN CHINA, CHEUNG CHAU CHURCH</t>
  </si>
  <si>
    <t xml:space="preserve">THE CHURCH OF CHRIST IN CHINA, SHEUNG SHUI CHURCH</t>
  </si>
  <si>
    <t xml:space="preserve">THE COUNCIL OF LING LIANG WORLD-WIDE EVANGELISTIC MISSION HONG KONG LING LIANG CHURCH</t>
  </si>
  <si>
    <t xml:space="preserve">THE EDUCATION FOUNDATION OF THE FEDERATION OF THE ALUMNI ASSOCIATIONS OF THE CHINESE UNIVERSITY OF HONG KONG LIMITED</t>
  </si>
  <si>
    <t xml:space="preserve">THE EMMANUEL CHURCH</t>
  </si>
  <si>
    <t xml:space="preserve">THE ENDEAVOURERS, HONG KONG</t>
  </si>
  <si>
    <t xml:space="preserve">THE EVANGELICAL LUTHERAN CHURCH OF HONG KONG</t>
  </si>
  <si>
    <t xml:space="preserve">THE FREE METHODIST CHURCH OF HONG KONG</t>
  </si>
  <si>
    <t xml:space="preserve">THE HKIED SCHOOLS LIMITED</t>
  </si>
  <si>
    <t xml:space="preserve">THE HONG KONG BODHI SIKSA SOCIETY, LIMITED</t>
  </si>
  <si>
    <t xml:space="preserve">THE HONG KONG BUDDHIST ASSOCIATION</t>
  </si>
  <si>
    <t xml:space="preserve">THE HONG KONG CHINESE CHURCH OF CHRIST</t>
  </si>
  <si>
    <t xml:space="preserve">THE HONG KONG CHINESE WOMEN'S CLUB</t>
  </si>
  <si>
    <t xml:space="preserve">THE HONG KONG FEDERATION OF YOUTH GROUPS</t>
  </si>
  <si>
    <t xml:space="preserve">THE HONG KONG FOLIAGE ASSOCIATION LIMITED</t>
  </si>
  <si>
    <t xml:space="preserve">THE HONG KONG HARBOUR MISSION CHURCH</t>
  </si>
  <si>
    <t xml:space="preserve">THE HONG KONG TAOIST ASSOCIATION
(THE YUEN YUEN INSTITUTE)</t>
  </si>
  <si>
    <t xml:space="preserve">THE INCORPORATED TRUSTEES OF THE CHINESE SISTERS OF THE IMMACULATE CONCEPTION</t>
  </si>
  <si>
    <t xml:space="preserve">THE INCORPORATED TRUSTEES OF THE HONG KONG PROVINCE OF THE FRANCISCAN MISSIONARY SISTERS OF OUR LADY OF SORROWS</t>
  </si>
  <si>
    <t xml:space="preserve">THE INCORPORATED TRUSTEES OF THE ISLAMIC COMMUNITY FUND OF HONG KONG</t>
  </si>
  <si>
    <t xml:space="preserve">THE INCORPORATED TRUSTEES OF THE PEACE EVANGELICAL CENTRE</t>
  </si>
  <si>
    <t xml:space="preserve">THE KORNHILL CHRISTIAN CHURCH LIMITED</t>
  </si>
  <si>
    <t xml:space="preserve">THE KOWLOON TONG CHURCH OF THE CHINESE CHRISTIAN AND MISSIONARY ALLIANCE</t>
  </si>
  <si>
    <t xml:space="preserve">THE KOWLOON WOMEN'S WELFARE CLUB</t>
  </si>
  <si>
    <t xml:space="preserve">THE LOK SIN TONG BENEVOLENT SOCIETY, KOWLOON</t>
  </si>
  <si>
    <t xml:space="preserve">THE LOTUS ASSOCIATION OF HONG KONG</t>
  </si>
  <si>
    <t xml:space="preserve">THE LUTHERAN CHURCH - HONG KONG SYNOD LIMITED</t>
  </si>
  <si>
    <t xml:space="preserve">THE METHODIST CHURCH, HONG KONG</t>
  </si>
  <si>
    <t xml:space="preserve">THE MISSION COVENANT CHURCH LIMITED</t>
  </si>
  <si>
    <t xml:space="preserve">THE MOTHER PROVINCIAL OF THE DAUGHTERS OF MARY HELP OF CHRISTIANS (HONG KONG)</t>
  </si>
  <si>
    <t xml:space="preserve">THE MOTHER SUPERIOR OF THE SOEURS DE SAINT PAUL DE CHARTRES (HONG KONG)</t>
  </si>
  <si>
    <t xml:space="preserve">THE NEIGHBOURHOOD ADVICE-ACTION COUNCIL</t>
  </si>
  <si>
    <t xml:space="preserve">THE SALVATION ARMY</t>
  </si>
  <si>
    <t xml:space="preserve">THE SHARON LUTHERAN CHURCH (H.K.)</t>
  </si>
  <si>
    <t xml:space="preserve">THE SIKH TEMPLE                    </t>
  </si>
  <si>
    <t xml:space="preserve">THE SISTERS OF THE IMMACULATE HEART OF MARY</t>
  </si>
  <si>
    <t xml:space="preserve">THE ST. STEPHEN'S GIRLS' COLLEGE COUNCIL</t>
  </si>
  <si>
    <t xml:space="preserve">THE SUPERIORESS OF THE SISTERS OF THE PRECIOUS BLOOD</t>
  </si>
  <si>
    <t xml:space="preserve">THE TRUE LIGHT MIDDLE SCHOOL OF HONG KONG</t>
  </si>
  <si>
    <t xml:space="preserve">THE WOMEN'S WELFARE CLUB (EASTERN DISTRICT) HONG KONG</t>
  </si>
  <si>
    <t xml:space="preserve">THINK INTERNATIONAL EDU SER LTD    </t>
  </si>
  <si>
    <t xml:space="preserve">TIVOLI KINDERGARTEN &amp; NURSERY LIMITED</t>
  </si>
  <si>
    <t xml:space="preserve">TO KWONG CHRISTIAN EDUCATIONAL ORGANIZATION LIMITED</t>
  </si>
  <si>
    <t xml:space="preserve">TRUTH BAPTIST CHURCH LIMITED</t>
  </si>
  <si>
    <t xml:space="preserve">TSING YI RURAL COMMITTEE KINDERGARTEN LIMITED</t>
  </si>
  <si>
    <t xml:space="preserve">TSING YI TRADE ASSOCIATION (SCHOOLS) LIMITED</t>
  </si>
  <si>
    <t xml:space="preserve">TST DISTRICT K/F WELFARE ASSTN     </t>
  </si>
  <si>
    <t xml:space="preserve">TSUEN WAN TRADE ASSOCIATION EDUCATION FOUNDATION LIMITED</t>
  </si>
  <si>
    <t xml:space="preserve">TSUNG TSIN MISSION OF HONG KONG
(THE TSUNG TSIN MISSION OF HONG KONG SOCIAL SERVICE COMPANY LIMITED)</t>
  </si>
  <si>
    <t xml:space="preserve">TUEN MUN BAPTIST CHURCH</t>
  </si>
  <si>
    <t xml:space="preserve">TUNG WAH GROUP OF HOSPITALS</t>
  </si>
  <si>
    <t xml:space="preserve">UNITED CHRISTIAN MEDICAL SERVICE</t>
  </si>
  <si>
    <t xml:space="preserve">VICHY EDUCATIONAL &amp; CULTURAL ORGANISATION LIMITED</t>
  </si>
  <si>
    <t xml:space="preserve">WAI CHOW SHEUNG SHUI CLANSMEN ASSOCIATION LIMITED</t>
  </si>
  <si>
    <t xml:space="preserve">WAI PENG KINDERGARTEN LIMITED</t>
  </si>
  <si>
    <t xml:space="preserve">WESTERN PACIFIC EDUCATION INSTITUTE LIMITED</t>
  </si>
  <si>
    <t xml:space="preserve">WISELY EDUCATION FOUNDATION LIMITED</t>
  </si>
  <si>
    <t xml:space="preserve">WOMEN'S WELFARE CLUB, WESTERN DISTRICT, HONG KONG</t>
  </si>
  <si>
    <t xml:space="preserve">XIYAO KINDERGARTEN (SIU SAI WAN) LIMITED</t>
  </si>
  <si>
    <t xml:space="preserve">YAN CHAI HOSPITAL</t>
  </si>
  <si>
    <t xml:space="preserve">YAN OI TONG LIMITED</t>
  </si>
  <si>
    <t xml:space="preserve">YAU YAT CHUEN SCHOOL                                                                                                                                                                                                                                      </t>
  </si>
  <si>
    <t xml:space="preserve">YOUNG MEN'S CHRISTIAN ASSN OF HK   </t>
  </si>
  <si>
    <t xml:space="preserve">YUEN KONG SCHOOL LIMITED</t>
  </si>
  <si>
    <t xml:space="preserve">YUEN LONG CHURCH (CHURCH OF CHRIST IN CHINA) LIMITED</t>
  </si>
  <si>
    <t xml:space="preserve">YUEN LONG MERCHANTS EDUCATION PROMOTION LIMITED</t>
  </si>
  <si>
    <t xml:space="preserve">YUEN LONG PUBLIC MIDDLE SCHOOL ALUMNI ASSOCIATION</t>
  </si>
  <si>
    <t xml:space="preserve">YUEN LONG TUNG KOON SCHOOL LIMITED</t>
  </si>
  <si>
    <t xml:space="preserve">The Range should starts at E6</t>
  </si>
  <si>
    <t xml:space="preserve">The Range should starts at E992</t>
  </si>
  <si>
    <t xml:space="preserve">School Eng/Reg Name</t>
  </si>
  <si>
    <t xml:space="preserve">School No</t>
  </si>
  <si>
    <t xml:space="preserve">sch reg no</t>
  </si>
  <si>
    <t xml:space="preserve">ABERDEEN BAPTIST CHURCH PAK KWONG KINDERGARTEN</t>
  </si>
  <si>
    <t xml:space="preserve">ACADEMY KINDERGARTEN (TIN SHUI WAI)</t>
  </si>
  <si>
    <t xml:space="preserve">AGNES ENGLISH KINDERGARTEN</t>
  </si>
  <si>
    <t xml:space="preserve">AGNES KINDERGARTEN (GRANDEUR TERRACE)</t>
  </si>
  <si>
    <t xml:space="preserve">ALICE LAN &amp; VERA SHEN EDUCATION FUND DELIA PEI KINDERGARTEN</t>
  </si>
  <si>
    <t xml:space="preserve">ALICE LAN &amp; VERA SHEN EDUCATION FUND GORDON PEI KINDERGARTEN</t>
  </si>
  <si>
    <t xml:space="preserve">ALISON'S LETTERLAND INTERNATIONAL KINDERGARTEN</t>
  </si>
  <si>
    <t xml:space="preserve">ALLWAY KINDERGARTEN</t>
  </si>
  <si>
    <t xml:space="preserve">AMERICAN  INTERNATIONAL  SCHOOL</t>
  </si>
  <si>
    <t xml:space="preserve">ANANI KINDERGARTEN</t>
  </si>
  <si>
    <t xml:space="preserve">ANCHORS INTERNATIONAL NURSERY</t>
  </si>
  <si>
    <t xml:space="preserve">ANCHORS KINDERGARTEN</t>
  </si>
  <si>
    <t xml:space="preserve">ANCHORS KINDERGARTEN (FANLING)</t>
  </si>
  <si>
    <t xml:space="preserve">ANFIELD INTERNATIONAL KINDERGARTEN</t>
  </si>
  <si>
    <t xml:space="preserve">ANNUNCIATION CATHOLIC KINDERGARTEN</t>
  </si>
  <si>
    <t xml:space="preserve">A-ONE KINDERGARTEN</t>
  </si>
  <si>
    <t xml:space="preserve">ASBURY METHODIST KINDERGARTEN</t>
  </si>
  <si>
    <t xml:space="preserve">ASSEMBLY OF GOD MCLEOD MEMORIAL KINDERGARTEN</t>
  </si>
  <si>
    <t xml:space="preserve">ASSEMBLY OF GOD UNION CHURCH KINDERGARTEN</t>
  </si>
  <si>
    <t xml:space="preserve">AUSTRALIAN INTERNATIONAL SCHOOL  HONG KONG</t>
  </si>
  <si>
    <t xml:space="preserve">BAMBINO ENGLISH PLAYSCHOOL</t>
  </si>
  <si>
    <t xml:space="preserve">BAPTIST CHURCH SHINING GRACE KINDERGARTEN</t>
  </si>
  <si>
    <t xml:space="preserve">BAPTIST OASIS ENGLISH KINDERGARTEN</t>
  </si>
  <si>
    <t xml:space="preserve">BAPTIST OI KWAN SOCIAL SERVICE PUI YAN PRE-PRIMARY SCHOOL
(SSB: Baptist Oi Kwan Social Service)</t>
  </si>
  <si>
    <t xml:space="preserve">BAPTIST PUI LI SCHOOL</t>
  </si>
  <si>
    <t xml:space="preserve">BENEVOLENT LIGHT KINDERGARTEN</t>
  </si>
  <si>
    <t xml:space="preserve">BETHEL KINDERGARTEN</t>
  </si>
  <si>
    <t xml:space="preserve">BEVERLY ANGLO-CHINESE KINDERGARTEN</t>
  </si>
  <si>
    <t xml:space="preserve">BIGFOOT KINDERGARTEN </t>
  </si>
  <si>
    <t xml:space="preserve">BILOK ANGLO-CHINESE KINDERGARTEN</t>
  </si>
  <si>
    <t xml:space="preserve">BILOK CREATIVE KINDERGARTEN </t>
  </si>
  <si>
    <t xml:space="preserve">BLESSING KINDERGARTEN (BELVEDERE)</t>
  </si>
  <si>
    <t xml:space="preserve">BLOOMING BUDS PRESCHOOL </t>
  </si>
  <si>
    <t xml:space="preserve">BO BO NURSERY SCHOOL</t>
  </si>
  <si>
    <t xml:space="preserve">BOWIE ANGLO-CHINESE KINDERGARTEN</t>
  </si>
  <si>
    <t xml:space="preserve">BOX HILL (HK) INTERNATIONAL KINDERGARTEN</t>
  </si>
  <si>
    <t xml:space="preserve">BOX HILL (HK) INTERNATIONAL KINDERGARTEN - TSEUNG KWAN O</t>
  </si>
  <si>
    <t xml:space="preserve">BOX HILL (HK) INTERNATIONAL KINDERGARTEN - WONDERLAND VILLAS</t>
  </si>
  <si>
    <t xml:space="preserve">BOX HILL (HK) INTERNATIONAL KINDERGARTEN-FO TAN</t>
  </si>
  <si>
    <t xml:space="preserve">BRAEMAR HILL NURSERY SCHOOL</t>
  </si>
  <si>
    <t xml:space="preserve">BUDDHIST CHEUNG MUI KWAI KINDERGARTEN</t>
  </si>
  <si>
    <t xml:space="preserve">BUDDHIST CHI KWONG KINDERGARTEN</t>
  </si>
  <si>
    <t xml:space="preserve">BUDDHIST CHI WAI DAY NURSERY</t>
  </si>
  <si>
    <t xml:space="preserve">BUDDHIST CHUN YUE KINDERGARTEN (TUNG CHUNG)</t>
  </si>
  <si>
    <t xml:space="preserve">BUDDHIST FOO HONG KINDERGARTEN</t>
  </si>
  <si>
    <t xml:space="preserve">BUDDHIST KAM LAI KINDERGARTEN</t>
  </si>
  <si>
    <t xml:space="preserve">BUDDHIST SUM TUNG FOOK KINDERGARTEN</t>
  </si>
  <si>
    <t xml:space="preserve">BUDDHIST TO CHI FAT SHE YEUNG TAM YUEN FONG KINDERGARTEN</t>
  </si>
  <si>
    <t xml:space="preserve">BUDDHIST TSANG KOR SING ANGLO-CHINESE KINDERGARTEN</t>
  </si>
  <si>
    <t xml:space="preserve">BUSY BEES KINDERGARTEN</t>
  </si>
  <si>
    <t xml:space="preserve">C C C MONGKOK CHURCH JEANNETTE KINDERGARTEN</t>
  </si>
  <si>
    <t xml:space="preserve">CANADIAN INTERNATIONAL SCHOOL</t>
  </si>
  <si>
    <t xml:space="preserve">CANNAN ENGLISH &amp; CHINESE KINDERGARTEN (SHA TAU KOK)</t>
  </si>
  <si>
    <t xml:space="preserve">CANNAN KINDERGARTEN (CHARMING GARDEN)</t>
  </si>
  <si>
    <t xml:space="preserve">CANNAN KINDERGARTEN (HONG KONG)</t>
  </si>
  <si>
    <t xml:space="preserve">CANNAN KINDERGARTEN (KOWLOON TONG)</t>
  </si>
  <si>
    <t xml:space="preserve">CANNAN KINDERGARTEN (LAGUNA CITY)</t>
  </si>
  <si>
    <t xml:space="preserve">CANNAN KINDERGARTEN (RIVIERA GARDEN)</t>
  </si>
  <si>
    <t xml:space="preserve">CANNAN KINDERGARTEN (SIU SAI WAN)</t>
  </si>
  <si>
    <t xml:space="preserve">CANNAN KINDERGARTEN (TSUEN WAN)</t>
  </si>
  <si>
    <t xml:space="preserve">CANNAN KINDERGARTEN (WATERLOO ROAD)</t>
  </si>
  <si>
    <t xml:space="preserve">CANNAN KINDERGARTEN (WHAMPOA GARDEN)</t>
  </si>
  <si>
    <t xml:space="preserve">CARBO ANGLO-CHINESE KINDERGARTEN (FANLING)</t>
  </si>
  <si>
    <t xml:space="preserve">CARITAS KAI YAU NURSERY SCHOOL</t>
  </si>
  <si>
    <t xml:space="preserve">CARITAS LING YUET SIN KINDERGARTEN</t>
  </si>
  <si>
    <t xml:space="preserve">CARITAS LIONS CLUB OF HONG KONG (PACIFIC) NURSERY SCHOOL</t>
  </si>
  <si>
    <t xml:space="preserve">CARITAS NURSERY SCHOOL - KENNEDY TOWN</t>
  </si>
  <si>
    <t xml:space="preserve">CARITAS NURSERY SCHOOL - LEI YUE MUN</t>
  </si>
  <si>
    <t xml:space="preserve">CARITAS NURSERY SCHOOL - SHATIN</t>
  </si>
  <si>
    <t xml:space="preserve">CARITAS NURSERY SCHOOL - TA KWU LING</t>
  </si>
  <si>
    <t xml:space="preserve">CARITAS NURSERY SCHOOL - TSUI LAM</t>
  </si>
  <si>
    <t xml:space="preserve">CARITAS NURSERY SCHOOL - YAU TONG</t>
  </si>
  <si>
    <t xml:space="preserve">CARITAS ST. FRANCIS KINDERGARTEN</t>
  </si>
  <si>
    <t xml:space="preserve">CARITAS ZONTA CLUB OF HONG KONG NURSERY SCHOOL</t>
  </si>
  <si>
    <t xml:space="preserve">CARMEL SCHOOL</t>
  </si>
  <si>
    <t xml:space="preserve">CASA DEI BAMBINI KINDERGARTEN</t>
  </si>
  <si>
    <t xml:space="preserve">CASTAR KINDERGARTEN</t>
  </si>
  <si>
    <t xml:space="preserve">CASTAR KINDERGARTEN (LEI MUK SHUE)</t>
  </si>
  <si>
    <t xml:space="preserve">CATILINE ANGLO-CHINESE KINDERGARTEN</t>
  </si>
  <si>
    <t xml:space="preserve">CATILINE KINDERGARTEN</t>
  </si>
  <si>
    <t xml:space="preserve">CATILINE KINDERGARTEN (FANLING)</t>
  </si>
  <si>
    <t xml:space="preserve">CATILINE KINDERGARTEN (FU SHAN)</t>
  </si>
  <si>
    <t xml:space="preserve">CATILINE KINDERGARTEN (WHAMPOA)</t>
  </si>
  <si>
    <t xml:space="preserve">CAUSEWAY BAY VICTORIA INTERNATIONAL KINDERGARTEN</t>
  </si>
  <si>
    <t xml:space="preserve">CAUSEWAY BAY VICTORIA KINDERGARTEN</t>
  </si>
  <si>
    <t xml:space="preserve">CAUSEWAY BAY VICTORIA NURSERY</t>
  </si>
  <si>
    <t xml:space="preserve">CECES ORGANIZED AETNA PRESCHOOL</t>
  </si>
  <si>
    <t xml:space="preserve">CHAI WAN BAPTIST CHURCH PRE-SCHOOL EDUCATION LUI MING CHOI KINDERGARTEN</t>
  </si>
  <si>
    <t xml:space="preserve">CHAI WAN BAPTIST CHURCH PRE-SCHOOL EDUCATION LUI MING CHOI KINDERGARTEN (SIU SAI WAN)</t>
  </si>
  <si>
    <t xml:space="preserve">CHAN EN MEI LUTHERAN DAY NURSERY</t>
  </si>
  <si>
    <t xml:space="preserve">CHAN MUNG YAN LUTHERAN KINDERGARTEN</t>
  </si>
  <si>
    <t xml:space="preserve">CHE LOK KINDERGARTEN</t>
  </si>
  <si>
    <t xml:space="preserve">CHERISH ENGLISH SCHOOL &amp; KINDERGARTEN</t>
  </si>
  <si>
    <t xml:space="preserve">CHEUNG CHAU SACRED HEART KINDERGARTEN</t>
  </si>
  <si>
    <t xml:space="preserve">CHEUNG CHING LUTHERAN DAY NURSERY</t>
  </si>
  <si>
    <t xml:space="preserve">CHEUNG SHA WAN KAI FONG WELFARE ASSOCIATION LAM TAM YIN WAH KINDERGARTEN</t>
  </si>
  <si>
    <t xml:space="preserve">CHINESE CHRISTIAN WORKER'S FELLOWSHIP LIMITED, KING SHING KINDERGARTEN</t>
  </si>
  <si>
    <t xml:space="preserve">CHINESE CHRISTIAN WORKER'S FELLOWSHIP LTD. CHOI PO KINDERGARTEN</t>
  </si>
  <si>
    <t xml:space="preserve">CHINESE INTERNATIONAL SCHOOL</t>
  </si>
  <si>
    <t xml:space="preserve">CHINESE Y.M.C.A. KINDERGARTEN</t>
  </si>
  <si>
    <t xml:space="preserve">CHINESE Y.M.C.A. SHEUNG SHUI KINDERGARTEN</t>
  </si>
  <si>
    <t xml:space="preserve">CHINESE YMCA KWAI CHUNG KINDERGARTEN</t>
  </si>
  <si>
    <t xml:space="preserve">CHING CHUNG HING TUNG KINDERGARTEN</t>
  </si>
  <si>
    <t xml:space="preserve">CHING CHUNG WU KING KINDERGARTEN</t>
  </si>
  <si>
    <t xml:space="preserve">CHIU HA KINDERGARTEN</t>
  </si>
  <si>
    <t xml:space="preserve">CHIU YANG KINDERGARTEN</t>
  </si>
  <si>
    <t xml:space="preserve">CHOI HA ESTATE KIT SAM KINDERGARTEN
(SSB: The Sisters Of The Immaculate Heart Of Mary)</t>
  </si>
  <si>
    <t xml:space="preserve">CHOICE ENGLISH SCHOOL &amp; KINDERGARTEN (TSING YI BRANCH)</t>
  </si>
  <si>
    <t xml:space="preserve">CHRIST CHURCH KINDERGARTEN</t>
  </si>
  <si>
    <t xml:space="preserve">CHRISTIAN &amp; MISSIONARY ALLIANCE CHURCH TAI WO KINDERGARTEN</t>
  </si>
  <si>
    <t xml:space="preserve">CHRISTIAN &amp; MISSIONARY ALLIANCE CHURCH UNION TSEUNG KWAN O ALLIANCE KINDERGARTEN</t>
  </si>
  <si>
    <t xml:space="preserve">CHRISTIAN &amp; MISSIONARY ALLIANCE FAIRVIEW PARK KINDERGARTEN</t>
  </si>
  <si>
    <t xml:space="preserve">CHRISTIAN &amp; MISSIONARY ALLIANCE FU SHAN NURSERY SCHOOL</t>
  </si>
  <si>
    <t xml:space="preserve">CHRISTIAN &amp; MISSIONARY ALLIANCE JOYFUL PEACE KINDERGARTEN</t>
  </si>
  <si>
    <t xml:space="preserve">CHRISTIAN &amp; MISSIONARY ALLIANCE LEI TUNG NURSERY SCHOOL</t>
  </si>
  <si>
    <t xml:space="preserve">CHRISTIAN &amp; MISSIONARY ALLIANCE PLOVER COVE NURSERY SCHOOL</t>
  </si>
  <si>
    <t xml:space="preserve">CHRISTIAN &amp; MISSIONARY ALLIANCE SHATIN NURSERY SCHOOL</t>
  </si>
  <si>
    <t xml:space="preserve">CHRISTIAN &amp; MISSIONARY ALLIANCE SOUTH HORIZONS NURSERY SCHOOL</t>
  </si>
  <si>
    <t xml:space="preserve">CHRISTIAN &amp; MISSIONARY ALLIANCE TAI O KINDERGARTEN</t>
  </si>
  <si>
    <t xml:space="preserve">CHRISTIAN &amp; MISSIONARY ALLIANCE TIN CHUNG NURSERY SCHOOL</t>
  </si>
  <si>
    <t xml:space="preserve">CHRISTIAN ADRIANNE KINDERGARTEN</t>
  </si>
  <si>
    <t xml:space="preserve">CHRISTIAN ALLIANCE CHEN LEE WING TSING MEMORIAL KINGERGARTEN</t>
  </si>
  <si>
    <t xml:space="preserve">CHRISTIAN ALLIANCE LOUEY CHOY KWAN LOK KINDERGARTEN</t>
  </si>
  <si>
    <t xml:space="preserve">CHRISTIAN ALLIANCE SAU MAU PING CHEN LEE WING TSING KINDERGARTEN</t>
  </si>
  <si>
    <t xml:space="preserve">CHRISTIAN AND MISSIONARY ALLIANCE CHURCH VERBENA KINDERGARTEN</t>
  </si>
  <si>
    <t xml:space="preserve">CHRISTIAN EVANGELICAL CENTRE LOK FU KINDERGARTEN</t>
  </si>
  <si>
    <t xml:space="preserve">CHRISTIAN FAMILY SERVICE CENTRE CHEERLAND KINDERGARTEN</t>
  </si>
  <si>
    <t xml:space="preserve">CHRISTIAN FAMILY SERVICE CENTRE TAK TIN KINDERGARTEN</t>
  </si>
  <si>
    <t xml:space="preserve">CHRISTIAN LITTLE ANGEL KINDERGARTEN (KAM FUNG COURT)</t>
  </si>
  <si>
    <t xml:space="preserve">CHRISTIAN LITTLE ANGEL KINDERGARTEN RICHLAND GARDENS</t>
  </si>
  <si>
    <t xml:space="preserve">CHRISTIAN LITTLE TREE KINDERGARTEN</t>
  </si>
  <si>
    <t xml:space="preserve">CHRISTIAN YOUTH CENTRE KINDERGARTEN                                                                                                                                                                                                                       </t>
  </si>
  <si>
    <t xml:space="preserve">CHRISTIAN YOUTH CENTRE KINDERGARTEN (YAU TONG)</t>
  </si>
  <si>
    <t xml:space="preserve">CHUEN YUEN CHURCH KINDERGARTEN</t>
  </si>
  <si>
    <t xml:space="preserve">CNEC CHRISTIAN KINDERGARTEN</t>
  </si>
  <si>
    <t xml:space="preserve">CREATIVE DAY NURSERY (SCENEWAY)</t>
  </si>
  <si>
    <t xml:space="preserve">CREATIVE KINDERGARTEN</t>
  </si>
  <si>
    <t xml:space="preserve">CREATIVE KINDERGARTEN (AEGEAN COAST)</t>
  </si>
  <si>
    <t xml:space="preserve">CREATIVE KINDERGARTEN (CASTELLO)</t>
  </si>
  <si>
    <t xml:space="preserve">CREATIVE KINDERGARTEN (HENG FA CHUEN)</t>
  </si>
  <si>
    <t xml:space="preserve">CREATIVE KINDERGARTEN (MA WAN)</t>
  </si>
  <si>
    <t xml:space="preserve">CREATIVE KINDERGARTEN (SCENEWAY GARDEN)</t>
  </si>
  <si>
    <t xml:space="preserve">CREATIVE KINDERGARTEN (SHAM WAN TOWERS)</t>
  </si>
  <si>
    <t xml:space="preserve">CREATIVE KINDERGARTEN (TSING YI)</t>
  </si>
  <si>
    <t xml:space="preserve">CREATIVE KINDERGARTEN (TUEN MUN BRANCH)</t>
  </si>
  <si>
    <t xml:space="preserve">CREATIVE PRIMARY SCHOOL'S KINDERGARTEN</t>
  </si>
  <si>
    <t xml:space="preserve">CREATIVITY (PARK VALE) KINDERGARTEN</t>
  </si>
  <si>
    <t xml:space="preserve">CREATIVITY (TAI LAM) KINDERGARTEN</t>
  </si>
  <si>
    <t xml:space="preserve">CUHK FAA CHAN CHUN HA KINDERGARTEN</t>
  </si>
  <si>
    <t xml:space="preserve">CUHK FEDERATION OF ALUMNI ASSOCIATIONS THOMAS CHEUNG KINDERGARTEN</t>
  </si>
  <si>
    <t xml:space="preserve">CUMBERLAND PRESBYTERIAN CHURCH GREEN PASTURE KINDERGARTEN</t>
  </si>
  <si>
    <t xml:space="preserve">DAVID (EXODUS) KINDERGARTEN</t>
  </si>
  <si>
    <t xml:space="preserve">DAWNING VIEWS ELEMENTI ENGLISH KINDERGARTEN</t>
  </si>
  <si>
    <t xml:space="preserve">DEBORAH ANGLO-CHINESE KINDERGARTEN (WHAMPOA GARDEN)</t>
  </si>
  <si>
    <t xml:space="preserve">DEBORAH ENGLISH KINDERGARTEN (BAUHINIA GARDEN)</t>
  </si>
  <si>
    <t xml:space="preserve">DEBORAH ENGLISH KINDERGARTEN (TSEUNG KWAN O)</t>
  </si>
  <si>
    <t xml:space="preserve">DEBORAH INTERNATIONAL PRE-SCHOOL</t>
  </si>
  <si>
    <t xml:space="preserve">DEBORAH INTERNATIONAL PRE-SCHOOL (BAUHINIA GARDEN)</t>
  </si>
  <si>
    <t xml:space="preserve">DEBORAH INTERNATIONAL PRE-SCHOOL (SITE 7)</t>
  </si>
  <si>
    <t xml:space="preserve">DEBORAH INTERNATIONAL PRE-SCHOOL (TSEUNG KWAN O)</t>
  </si>
  <si>
    <t xml:space="preserve">DELIA ENGLISH PRIMARY SCHOOL &amp; KINDERGARTEN</t>
  </si>
  <si>
    <t xml:space="preserve">DIAMOND HILL BAPTIST CHURCH BRIGHT BLOSSOMS KINDERGARTEN</t>
  </si>
  <si>
    <t xml:space="preserve">DIAMOND HILL LING LIANG KINDERGARTEN</t>
  </si>
  <si>
    <t xml:space="preserve">DISCOVERY BAY INTERNATIONAL SCHOOL</t>
  </si>
  <si>
    <t xml:space="preserve">DISCOVERY FUNFUL KINDERGARTEN</t>
  </si>
  <si>
    <t xml:space="preserve">DISCOVERY MIND KINDERGARTEN</t>
  </si>
  <si>
    <t xml:space="preserve">DISCOVERY MIND KINDERGARTEN (BRANCH)</t>
  </si>
  <si>
    <t xml:space="preserve">DISCOVERY MIND KINDERGARTEN (TUNG CHUNG)</t>
  </si>
  <si>
    <t xml:space="preserve">DISCOVERY MONTESSORI SCHOOL</t>
  </si>
  <si>
    <t xml:space="preserve">DISCOVERY MONTESSORI SCHOOL (CENTRAL) </t>
  </si>
  <si>
    <t xml:space="preserve">DOMINIC SAVIO KINDERGARTEN</t>
  </si>
  <si>
    <t xml:space="preserve">DOMINIC SAVIO KINDERGARTEN (OLYMPIC BRANCH)</t>
  </si>
  <si>
    <t xml:space="preserve">ELCHK AMAZING GRACE NURSERY SCHOOL</t>
  </si>
  <si>
    <t xml:space="preserve">ELCHK CHUNG ON NURSERY SCHOOL</t>
  </si>
  <si>
    <t xml:space="preserve">ELCHK GRACE NURSERY SCHOOL</t>
  </si>
  <si>
    <t xml:space="preserve">ELCHK HING WAH NURSERY SCHOOL</t>
  </si>
  <si>
    <t xml:space="preserve">ELCHK KIN MING NURSERY SCHOOL</t>
  </si>
  <si>
    <t xml:space="preserve">ELCHK LING KUNG NURSERY SCHOOL</t>
  </si>
  <si>
    <t xml:space="preserve">ELCHK LING ON NURSERY SCHOOL</t>
  </si>
  <si>
    <t xml:space="preserve">ELCHK SHATIN LUTHERAN KINDERGARTEN</t>
  </si>
  <si>
    <t xml:space="preserve">ELCHK TSEUNG KWAN O KINDERGARTEN</t>
  </si>
  <si>
    <t xml:space="preserve">ELITE KIDS ANGLO-CHINESE KINDERGARTEN</t>
  </si>
  <si>
    <t xml:space="preserve">EMMANUEL CHURCH SHATIN NURSERY SCHOOL</t>
  </si>
  <si>
    <t xml:space="preserve">EPOCH ANGLO-CHINESE KINDERGARTEN</t>
  </si>
  <si>
    <t xml:space="preserve">EPWORTH VILLAGE METHODIST CHURCH KINDERGARTEN</t>
  </si>
  <si>
    <t xml:space="preserve">ESF ABACUS INTERNATIONAL KINDERGARTEN</t>
  </si>
  <si>
    <t xml:space="preserve">ESF INTERNATIONAL KINDERGARTEN (HILLSIDE)</t>
  </si>
  <si>
    <t xml:space="preserve">ESF INTERNATIONAL KINDERGARTEN (TSING YI)</t>
  </si>
  <si>
    <t xml:space="preserve">ESF INTERNATIONAL KINDERGARTEN (WU KAI SHA)</t>
  </si>
  <si>
    <t xml:space="preserve">ETONHOUSE INTERNATIONAL PRE-SCHOOL</t>
  </si>
  <si>
    <t xml:space="preserve">EVANGELICAL LUTHERAN CHURCH OF HONG KONG NAM CHEONG KINDERGARTEN</t>
  </si>
  <si>
    <t xml:space="preserve">EVANGELIZE CHINA FELLOWSHIP BLESSINGS CREATIVITY KINDERGARTEN</t>
  </si>
  <si>
    <t xml:space="preserve">FAITH LUTHERAN CHURCH KINDERGARTEN</t>
  </si>
  <si>
    <t xml:space="preserve">FANLING ASSEMBLY OF GOD CHURCH GRACE LIGHT KINDERGARTEN</t>
  </si>
  <si>
    <t xml:space="preserve">FANLING BAPTIST CHURCH LUI MING CHOI KINDERGARTEN</t>
  </si>
  <si>
    <t xml:space="preserve">FEI NGAN KINDERGARTEN</t>
  </si>
  <si>
    <t xml:space="preserve">FIRST ASSEMBLY OF GOD CHURCH TIN CHAK NURSERY</t>
  </si>
  <si>
    <t xml:space="preserve">FIRST ASSEMBLY OF GOD PRIMARY SCHOOL AND KINDERGARTEN</t>
  </si>
  <si>
    <t xml:space="preserve">FIVE DISTRICTS BUSINESS WELFARE ASSOCIATION CHEUNG CHUK SHAN KINDERGARTEN</t>
  </si>
  <si>
    <t xml:space="preserve">FIVE DISTRICTS BUSINESS WELFARE ASSOCIATION KINDERGARTEN</t>
  </si>
  <si>
    <t xml:space="preserve">FREE METHODIST CHURCH BRADBURY CHUN LEI NURSERY SCHOOL</t>
  </si>
  <si>
    <t xml:space="preserve">FU HENG BAPTIST LUI KWOK PAT FONG KINDERGARTEN</t>
  </si>
  <si>
    <t xml:space="preserve">FU TAI LUTHERAN DAY NURSERY</t>
  </si>
  <si>
    <t xml:space="preserve">FU YIU KINDERGARTEN</t>
  </si>
  <si>
    <t xml:space="preserve">FUK LOY CHUEN KAM CHUEN KINDERGARTEN</t>
  </si>
  <si>
    <t xml:space="preserve">FUNFUL KINDERGARTEN</t>
  </si>
  <si>
    <t xml:space="preserve">FUNG KAI KINDERGARTEN</t>
  </si>
  <si>
    <t xml:space="preserve">GARDEN ESTATE BAPTIST NURSERY SCHOOL</t>
  </si>
  <si>
    <t xml:space="preserve">GARDEN HOUSE KINDERGARTEN</t>
  </si>
  <si>
    <t xml:space="preserve">GERMAN SWISS INTERNATIONAL SCHOOL</t>
  </si>
  <si>
    <t xml:space="preserve">GIGAMIND KINDERGARTEN</t>
  </si>
  <si>
    <t xml:space="preserve">GLORIA CREATIVE KINDERGARTEN </t>
  </si>
  <si>
    <t xml:space="preserve">GOOD HEALTH ANGLO-CHINESE KINDERGARTEN (AP LEI CHAU)                                                                                                                                                                                                      </t>
  </si>
  <si>
    <t xml:space="preserve">GOOD HEALTH ANGLO-CHINESE KINDERGARTEN (MA ON SHAN)</t>
  </si>
  <si>
    <t xml:space="preserve">GOOD HEALTH ANGLO-CHINESE KINDERGARTEN (TSING YI)</t>
  </si>
  <si>
    <t xml:space="preserve">GOOD HEALTH KINDERGARTEN (MA ON SHAN)</t>
  </si>
  <si>
    <t xml:space="preserve">GOOD HOPE PRIMARY SCHOOL CUM KINDERGARTEN </t>
  </si>
  <si>
    <t xml:space="preserve">GOOD TIME KINDERGARTEN (CHOI PO SIN)</t>
  </si>
  <si>
    <t xml:space="preserve">GOOD TIME PLAY SCHOOL (FANLING CENTRE)</t>
  </si>
  <si>
    <t xml:space="preserve">GOOD TIME PLAY SCHOOL (SHATIN PLAZA)</t>
  </si>
  <si>
    <t xml:space="preserve">GRACE BAPTIST KINDERGARTEN</t>
  </si>
  <si>
    <t xml:space="preserve">GRACE METHODIST CHURCH KINDERGARTEN</t>
  </si>
  <si>
    <t xml:space="preserve">GRACEFIELD EAST KOWLOON CHRISTIAN KINDERGARTEN</t>
  </si>
  <si>
    <t xml:space="preserve">GREENFIELD ENGLISH (INTERNATIONAL) KINDERGARTEN (SHEUNG NING ROAD)</t>
  </si>
  <si>
    <t xml:space="preserve">GREENFIELD ENGLISH (INTERNATIONAL) KINDERGARTEN (THE LONG BEACH)</t>
  </si>
  <si>
    <t xml:space="preserve">GREENFIELD ENGLISH (INTERNATIONAL) KINDERGARTEN (TSEUNG KWAN O)</t>
  </si>
  <si>
    <t xml:space="preserve">GREENFIELD ENGLISH (INTERNATIONAL) KINDERGARTEN (TUNG CHUNG)</t>
  </si>
  <si>
    <t xml:space="preserve">GREENFIELD ENGLISH KINDERGARTEN (MA ON SHAN)</t>
  </si>
  <si>
    <t xml:space="preserve">GREENFIELD KINDERGARTEN  ( SHEUNG SHUI CENTRE )</t>
  </si>
  <si>
    <t xml:space="preserve">GREENVILLE ANGLO-CHINESE KINDERGARTEN</t>
  </si>
  <si>
    <t xml:space="preserve">GREENVILLE KIDS' WORLD KINDERGARTEN</t>
  </si>
  <si>
    <t xml:space="preserve">GREENVILLE KIDS' WORLD KINDERGARTEN (METRO CITY I)</t>
  </si>
  <si>
    <t xml:space="preserve">GUIDEPOSTS KINDERGARTEN</t>
  </si>
  <si>
    <t xml:space="preserve">GUIDEPOSTS KINDERGARTEN (TUEN MUN BRANCH)</t>
  </si>
  <si>
    <t xml:space="preserve">GUIDEPOSTS KINDERGARTEN 2ND BRANCH (KIN SANG ESTATE)</t>
  </si>
  <si>
    <t xml:space="preserve">GUIDEPOSTS KINDERGARTEN 3RD BRANCH (TIN SHUI ESTATE)</t>
  </si>
  <si>
    <t xml:space="preserve">HARROW INTERNATIONAL SCHOOL HONG KONG</t>
  </si>
  <si>
    <t xml:space="preserve">HEEP HONG SOCIETY HEALTHY KIDS NURSERY SCHOOL</t>
  </si>
  <si>
    <t xml:space="preserve">HEEP YUNN SCHOOL PRIVATE KINDERGARTEN</t>
  </si>
  <si>
    <t xml:space="preserve">HENG FA CHUEN LUTHERAN DAY NURSERY</t>
  </si>
  <si>
    <t xml:space="preserve">HENG ON BAPTIST NURSERY SCHOOL</t>
  </si>
  <si>
    <t xml:space="preserve">HHCKLA BUDDHIST LAM WONG MING WAI KINDERGARTEN</t>
  </si>
  <si>
    <t xml:space="preserve">HHCKLA BUDDHIST WAI KWONG KA FUK KINDERGARTEN</t>
  </si>
  <si>
    <t xml:space="preserve">HHCKLA BUDDHIST WAI KWONG KINDERGARTEN</t>
  </si>
  <si>
    <t xml:space="preserve">HIGHGATE HOUSE SCHOOL - THE PEAK</t>
  </si>
  <si>
    <t xml:space="preserve">HIP WOH SCHOOL OF THE HONG KONG COUNCIL OF THE CHURCH OF CHRIST IN CHINA
(SSB: Hip Woh School Of HKCCCC)</t>
  </si>
  <si>
    <t xml:space="preserve">HKEC ELITE KINDERGARTEN</t>
  </si>
  <si>
    <t xml:space="preserve">HKSKH ST PETER'S CHURCH CASTLE PEAK TSING WUN ROAD KINDERGARTEN</t>
  </si>
  <si>
    <t xml:space="preserve">HO CHING KINDERGARTEN (SPONSORED BY SIK SIK YUEN)</t>
  </si>
  <si>
    <t xml:space="preserve">HO LAP KINDERGARTEN (SPONSORED BY SIK SIK YUEN)</t>
  </si>
  <si>
    <t xml:space="preserve">HO OI DAY NURSERY (SPONSORED BY SIK SIK YUEN)</t>
  </si>
  <si>
    <t xml:space="preserve">HO SHUI KINDERGARTEN SPONSORED BY SIK SIK YUEN</t>
  </si>
  <si>
    <t xml:space="preserve">HO TAK KINDERGARTEN (SPONSORED BY SIK SIK YUEN)</t>
  </si>
  <si>
    <t xml:space="preserve">HO YAN KINDERGARTEN (SPONSORED BY SIK SIK YUEN)</t>
  </si>
  <si>
    <t xml:space="preserve">HOH FUK TONG KINDERGARTEN (TUEN MUN CHURCH, THE CHURCH OF CHRIST IN CHINA, HONG KONG COUNCIL)</t>
  </si>
  <si>
    <t xml:space="preserve">HOLFORD ANGLO-CHINESE KINDERGARTEN</t>
  </si>
  <si>
    <t xml:space="preserve">HOLY TRINITY CENTRE KINDERGARTEN</t>
  </si>
  <si>
    <t xml:space="preserve">HOMANTIN BAPTIST CHURCH KINDERGARTEN</t>
  </si>
  <si>
    <t xml:space="preserve">HOMANTIN YANG MEMORIAL METHODIST PRE-SCHOOL</t>
  </si>
  <si>
    <t xml:space="preserve">HONG KONG &amp; KOWLOON KAIFONG WOMEN'S ASSOCIATION SUN FONG CHUNG KINDERGARTEN</t>
  </si>
  <si>
    <t xml:space="preserve">HONG KONG &amp; KOWLOON KAIFONG WOMEN'S ASSOCIATION SUN FONG CHUNG KINDERGARTEN (SUI WO COURT)</t>
  </si>
  <si>
    <t xml:space="preserve">HONG KONG &amp; KOWLOON KAIFONG WOMEN'S ASSOCIATION TING SUN HUI CHIU KINDERGARTEN</t>
  </si>
  <si>
    <t xml:space="preserve">HONG KONG &amp; KOWLOON KAIFONG WOMEN'S ASSOCIATION TING YUK CHEE KINDERGARTEN</t>
  </si>
  <si>
    <t xml:space="preserve">HONG KONG &amp; KOWLOON KAIFONG WOMEN'S ASSOCIATION WAN TSUI KINDERGARTEN</t>
  </si>
  <si>
    <t xml:space="preserve">HONG KONG (ASCOT) PRESCHOOL</t>
  </si>
  <si>
    <t xml:space="preserve">HONG KONG 5-S KINDERGARTEN</t>
  </si>
  <si>
    <t xml:space="preserve">HONG KONG ACADEMY</t>
  </si>
  <si>
    <t xml:space="preserve">HONG KONG AND MACAU LUTHERAN CHURCH SHEK ON MEMORIAL KINDERGARTEN</t>
  </si>
  <si>
    <t xml:space="preserve">HONG KONG AND MACAU LUTHERAN CHURCH TSUI EN KINDERGARTEN</t>
  </si>
  <si>
    <t xml:space="preserve">HONG KONG BAPTIST UNIVERSITY - KINDERGARTEN</t>
  </si>
  <si>
    <t xml:space="preserve">HONG KONG BETHEL CHURCH GIDEON KINDERGARTEN</t>
  </si>
  <si>
    <t xml:space="preserve">HONG KONG CHRISTIAN SERVICE CENTRAL NURSERY SCHOOL</t>
  </si>
  <si>
    <t xml:space="preserve">HONG KONG CHRISTIAN SERVICE KWUN TONG NURSERY SCHOOL</t>
  </si>
  <si>
    <t xml:space="preserve">HONG KONG CHRISTIAN SERVICE LEI CHENG UK NURSERY SCHOOL</t>
  </si>
  <si>
    <t xml:space="preserve">HONG KONG CHRISTIAN SERVICE SHEK KIP MEI NURSERY SCHOOL</t>
  </si>
  <si>
    <t xml:space="preserve">HONG KONG CHRISTIAN SERVICE TAI HANG TUNG NURSERY SCHOOL</t>
  </si>
  <si>
    <t xml:space="preserve">HONG KONG CHRISTIAN SERVICE TIMES NURSERY SCHOOL</t>
  </si>
  <si>
    <t xml:space="preserve">HONG KONG CHRISTIAN SERVICE TIN HENG NURSERY SCHOOL</t>
  </si>
  <si>
    <t xml:space="preserve">HONG KONG KINDERGARTEN ASSOCIATION PRE-SCHOOL</t>
  </si>
  <si>
    <t xml:space="preserve">HONG KONG LING LIANG CHURCH KINDERGARTEN</t>
  </si>
  <si>
    <t xml:space="preserve">HONG KONG LING LIANG CHURCH TSUEN WAN KINDERGARTEN </t>
  </si>
  <si>
    <t xml:space="preserve">HONG KONG LUTHERAN CHURCH KWUN TONG KINDERGARTEN</t>
  </si>
  <si>
    <t xml:space="preserve">HONG KONG MAN SANG KINDERGARTEN (NORTH POINT)</t>
  </si>
  <si>
    <t xml:space="preserve">HONG KONG PRESCHOOL (KOWLOON TONG)</t>
  </si>
  <si>
    <t xml:space="preserve">HONG KONG PRESCHOOL (PICTORIAL)</t>
  </si>
  <si>
    <t xml:space="preserve">HONG KONG SHENG KUNG HUI HA SUI WAN NURSERY SCHOOL</t>
  </si>
  <si>
    <t xml:space="preserve">HONG KONG SHENG KUNG HUI KEI OI NURSERY SCHOOL</t>
  </si>
  <si>
    <t xml:space="preserve">HONG KONG SHENG KUNG HUI LADY MACLEHOSE CENTRE (SHEK YAM) KINDERGARTEN</t>
  </si>
  <si>
    <t xml:space="preserve">HONG KONG SHENG KUNG HUI LADY MACLEHOSE CENTRE KINDERGARTEN</t>
  </si>
  <si>
    <t xml:space="preserve">HONG KONG SHENG KUNG HUI ST NICHOLAS' NURSERY SCHOOL</t>
  </si>
  <si>
    <t xml:space="preserve">HONG KONG SHENG KUNG HUI ST SIMON'S LEUNG KING NURSERY SCHOOL</t>
  </si>
  <si>
    <t xml:space="preserve">HONG KONG SHENG KUNG HUI ST SIMON'S SAI KUNG NURSERY SCHOOL</t>
  </si>
  <si>
    <t xml:space="preserve">HONG KONG SHENG KUNG HUI ST SIMON'S TAI HING NURSERY SCHOOL</t>
  </si>
  <si>
    <t xml:space="preserve">HONG KONG SHENG KUNG HUI THE CHURCH OF THE EPIPHANY KINDERGARTEN</t>
  </si>
  <si>
    <t xml:space="preserve">HONG KONG SHENG KUNG HUI TUNG CHUNG NURSERY SCHOOL</t>
  </si>
  <si>
    <t xml:space="preserve">HONG KONG SOCIETY FOR THE PROTECTION OF CHILDREN AW HOE NURSERY SCHOOL</t>
  </si>
  <si>
    <t xml:space="preserve">HONG KONG SOCIETY FOR THE PROTECTION OF CHILDREN BOC NURSERY SCHOOL</t>
  </si>
  <si>
    <t xml:space="preserve">HONG KONG SOCIETY FOR THE PROTECTION OF CHILDREN BUTTERFLY ESTATE NURSERY SCHOOL</t>
  </si>
  <si>
    <t xml:space="preserve">HONG KONG SOCIETY FOR THE PROTECTION OF CHILDREN CHEUNG SHA WAN NURSERY SCHOOL</t>
  </si>
  <si>
    <t xml:space="preserve">HONG KONG SOCIETY FOR THE PROTECTION OF CHILDREN HONG KONG BANK FOUNDATION NURSERY SCHOOL</t>
  </si>
  <si>
    <t xml:space="preserve">HONG KONG SOCIETY FOR THE PROTECTION OF CHILDREN LAM WOO NURSERY SCHOOL</t>
  </si>
  <si>
    <t xml:space="preserve">HONG KONG SOCIETY FOR THE PROTECTION OF CHILDREN MA TAU CHUNG NURSERY SCHOOL</t>
  </si>
  <si>
    <t xml:space="preserve">HONG KONG SOCIETY FOR THE PROTECTION OF CHILDREN MR &amp; MRS THOMAS TAM NURSERY SCHOOL</t>
  </si>
  <si>
    <t xml:space="preserve">HONG KONG SOCIETY FOR THE PROTECTION OF CHILDREN OCEAN SHORES NURSERY SCHOOL</t>
  </si>
  <si>
    <t xml:space="preserve">HONG KONG SOCIETY FOR THE PROTECTION OF CHILDREN OPERATION SANTA CLAUS FANLING NURSERY SCHOOL</t>
  </si>
  <si>
    <t xml:space="preserve">HONG KONG SOCIETY FOR THE PROTECTION OF CHILDREN PARK'N SHOP STAFF CHARITABLE FUND NURSERY SCHOOL</t>
  </si>
  <si>
    <t xml:space="preserve">HONG KONG SOCIETY FOR THE PROTECTION OF CHILDREN PORTLAND STREET NURSERY SCHOOL</t>
  </si>
  <si>
    <t xml:space="preserve">HONG KONG SOCIETY FOR THE PROTECTION OF CHILDREN SHAM TSENG NURSERY SCHOOL</t>
  </si>
  <si>
    <t xml:space="preserve">HONG KONG SOCIETY FOR THE PROTECTION OF CHILDREN SIA WHAMPOA NURSERY SCHOOL</t>
  </si>
  <si>
    <t xml:space="preserve">HONG KONG SOCIETY FOR THE PROTECTION OF CHILDREN SZE WU SHU MIN NURSERY SCHOOL</t>
  </si>
  <si>
    <t xml:space="preserve">HONG KONG SOCIETY FOR THE PROTECTION OF CHILDREN THE JOCKEY CLUB HOK SAM NURSERY SCHOOL</t>
  </si>
  <si>
    <t xml:space="preserve">HONG KONG SOCIETY FOR THE PROTECTION OF CHILDREN THOMAS TAM NURSERY SCHOOL</t>
  </si>
  <si>
    <t xml:space="preserve">HONG KONG SOKA KINDERGARTEN</t>
  </si>
  <si>
    <t xml:space="preserve">HONG KONG STUDENT AID SOCIETY PO TAT NURSERY</t>
  </si>
  <si>
    <t xml:space="preserve">HONG KONG TAOIST ASSOCIATION YUEN YUEN KINDERGARTEN</t>
  </si>
  <si>
    <t xml:space="preserve">HONG KONG TAOIST ASSOCIATION YUEN YUEN KINDERGARTEN (FU SHIN ESTATE)</t>
  </si>
  <si>
    <t xml:space="preserve">HONG KONG TAOIST ASSOCIATION YUEN YUEN KINDERGARTEN (TUNG TAU ESTATE)</t>
  </si>
  <si>
    <t xml:space="preserve">HONG KONG TRUE LIGHT KINDERGARTEN (CAINE ROAD)</t>
  </si>
  <si>
    <t xml:space="preserve">HONG KONG VERNACULAR NORMAL SCHOOLS ALUMNI ASSOCIATION SCHOOL                                                                                                                                                                                             </t>
  </si>
  <si>
    <t xml:space="preserve">HONG KONG Y.W.C.A ATHENA KINDERGARTEN</t>
  </si>
  <si>
    <t xml:space="preserve">HONG KONG YOUNG WOMEN'S CHRISTIAN ASSOCIATION CHEUNG CHING NURSERY SCHOOL</t>
  </si>
  <si>
    <t xml:space="preserve">HONG KONG YOUNG WOMEN'S CHRISTIAN ASSOCIATION CHIU OI WAH NURSERY SCHOOL</t>
  </si>
  <si>
    <t xml:space="preserve">HONG KONG YOUNG WOMEN'S CHRISTIAN ASSOCIATION CHOI WAN NURSERY SCHOOL</t>
  </si>
  <si>
    <t xml:space="preserve">HONG KONG YOUNG WOMEN'S CHRISTIAN ASSOCIATION FAITH HOPE NURSERY SCHOOL</t>
  </si>
  <si>
    <t xml:space="preserve">HONG KONG YOUNG WOMEN'S CHRISTIAN ASSOCIATION LUNG HANG NURSERY SCHOOL</t>
  </si>
  <si>
    <t xml:space="preserve">HONG KONG YOUNG WOMEN'S CHRISTIAN ASSOCIATION ON TING NURSERY SCHOOL</t>
  </si>
  <si>
    <t xml:space="preserve">HONG KONG YOUNG WOMEN'S CHRISTIAN ASSOCIATION SHIU PONG NURSERY SCHOOL</t>
  </si>
  <si>
    <t xml:space="preserve">HONG KONG YOUNG WOMEN'S CHRISTIAN ASSOCIATION TAI HON FAN NURSERY SCHOOL</t>
  </si>
  <si>
    <t xml:space="preserve">HONG KONG YOUNG WOMEN'S CHRISTIAN ASSOCIATION TSUEN WAN NURSERY SCHOOL</t>
  </si>
  <si>
    <t xml:space="preserve">HONG YING ANGLO-CHINESE KINDERGARTEN</t>
  </si>
  <si>
    <t xml:space="preserve">HOP YAT CHURCH CHAN PAK WANG MEMORIAL KINDERGARTEN</t>
  </si>
  <si>
    <t xml:space="preserve">HOP YAT CHURCH SHIN KA CHUEN MEMORIAL KINDERGARTEN</t>
  </si>
  <si>
    <t xml:space="preserve">IMMACULATE HEART OF MARY KINDERGARTEN</t>
  </si>
  <si>
    <t xml:space="preserve">INTERNATIONAL CHRISTIAN SCHOOL - KINDERGARTEN </t>
  </si>
  <si>
    <t xml:space="preserve">INTERNATIONAL COLLEGE HONG KONG HONG LOK YUEN (KINDERGARTEN SECTION) </t>
  </si>
  <si>
    <t xml:space="preserve">ISLAMIC ABU BAKAR CHUI MEMORIAL KINDERGARTEN</t>
  </si>
  <si>
    <t xml:space="preserve">ISLAMIC POK OI KINDERGARTEN</t>
  </si>
  <si>
    <t xml:space="preserve">ISLAND CHILDREN'S MONTESSORI KINDERGARTEN</t>
  </si>
  <si>
    <t xml:space="preserve">ISLAND CHILDREN'S MONTESSORI KINDERGARTEN (LEI KING WAN)</t>
  </si>
  <si>
    <t xml:space="preserve">JADE KINDERGARTEN</t>
  </si>
  <si>
    <t xml:space="preserve">JAMES ANGLO-CHINESE KINDERGARTEN (SHAM SHUI PO)</t>
  </si>
  <si>
    <t xml:space="preserve">JING JING ANGLO-CHINESE KINDERGARTEN (HUNG SHUI KIU BRANCH)</t>
  </si>
  <si>
    <t xml:space="preserve">JING JING INTERNATIONAL KINDERGARTEN </t>
  </si>
  <si>
    <t xml:space="preserve">JING JING KINDERGARTEN (SHUN LEE BRANCH)</t>
  </si>
  <si>
    <t xml:space="preserve">JING JING KINDERGARTEN (TUEN MUN BRANCH)</t>
  </si>
  <si>
    <t xml:space="preserve">JINGLE BELL KINDERGARTEN</t>
  </si>
  <si>
    <t xml:space="preserve">JORDAN PAK HOI KINDERGARTEN</t>
  </si>
  <si>
    <t xml:space="preserve">JOYFUL WORLD KINDERGARTEN</t>
  </si>
  <si>
    <t xml:space="preserve">JOYFUL WORLD KINDERGARTEN (SHA TIN)</t>
  </si>
  <si>
    <t xml:space="preserve">JUNK BAY KINGSLAND KINDERGARTEN</t>
  </si>
  <si>
    <t xml:space="preserve">KA FUK BAPTIST CHURCH PRE-SCHOOL</t>
  </si>
  <si>
    <t xml:space="preserve">KAM LAM CATHOLIC KINDERGARTEN</t>
  </si>
  <si>
    <t xml:space="preserve">KAM TSIN VILLAGE HO TUNG KINDERGARTEN</t>
  </si>
  <si>
    <t xml:space="preserve">KARLAM ANGLO-CHINESE KINDERGARTEN</t>
  </si>
  <si>
    <t xml:space="preserve">KARLAM ANGLO-CHINESE KINDERGARTEN (OASIS GARDEN)</t>
  </si>
  <si>
    <t xml:space="preserve">KARLAM KINDERGARTEN (TUEN MUN BRANCH)</t>
  </si>
  <si>
    <t xml:space="preserve">KAU YAN SCHOOL</t>
  </si>
  <si>
    <t xml:space="preserve">KEEN MIND KINDERGARTEN</t>
  </si>
  <si>
    <t xml:space="preserve">KELLETT SCHOOL </t>
  </si>
  <si>
    <t xml:space="preserve">KENTVILLE KINDERGARTEN</t>
  </si>
  <si>
    <t xml:space="preserve">KHALSA DIWAN KINDERGARTEN</t>
  </si>
  <si>
    <t xml:space="preserve">KIANGSU &amp; CHEKIANG PRIMARY SCHOOL</t>
  </si>
  <si>
    <t xml:space="preserve">KIN SANG BAPTIST CHURCH BRADBURY PRE-SCHOOL</t>
  </si>
  <si>
    <t xml:space="preserve">KIN SANG LUTHERAN KINDERGARTEN</t>
  </si>
  <si>
    <t xml:space="preserve">KING LAM LUTHERAN DAY NURSERY</t>
  </si>
  <si>
    <t xml:space="preserve">KINGSTON INTERNATIONAL KINDERGARTEN</t>
  </si>
  <si>
    <t xml:space="preserve">KOHITSUJI KINDERGARTEN</t>
  </si>
  <si>
    <t xml:space="preserve">KOREAN INTERNATIONAL SCHOOL</t>
  </si>
  <si>
    <t xml:space="preserve">KORNHILL ANGLO-CHINESE KINDERGARTEN</t>
  </si>
  <si>
    <t xml:space="preserve">KORNHILL CHRISTIAN ANGLO-CHINESE KINDERGARTEN</t>
  </si>
  <si>
    <t xml:space="preserve">KORNHILL VICTORIA KINDERGARTEN</t>
  </si>
  <si>
    <t xml:space="preserve">KOWLOON BAPTIST CHURCH KINDERGARTEN</t>
  </si>
  <si>
    <t xml:space="preserve">KOWLOON CANNAN ANGLO-CHINESE KINDERGARTEN</t>
  </si>
  <si>
    <t xml:space="preserve">KOWLOON CITY BAPTIST CHURCH HAY NIEN KINDERGARTEN</t>
  </si>
  <si>
    <t xml:space="preserve">KOWLOON CITY BAPTIST CHURCH KA FUK KINDERGARTEN</t>
  </si>
  <si>
    <t xml:space="preserve">KOWLOON CITY BAPTIST CHURCH KINDERGARTEN</t>
  </si>
  <si>
    <t xml:space="preserve">KOWLOON CITY BAPTIST CHURCH TSZ OI KINDERGARTEN</t>
  </si>
  <si>
    <t xml:space="preserve">KOWLOON FUNFUL KINDERGARTEN</t>
  </si>
  <si>
    <t xml:space="preserve">KOWLOON GAR SUM ANGLO-CHINESE KINDERGARTEN</t>
  </si>
  <si>
    <t xml:space="preserve">KOWLOON LING LIANG CHURCH DAY NURSERY</t>
  </si>
  <si>
    <t xml:space="preserve">KOWLOON LING LIANG CHURCH KINDERGARTEN</t>
  </si>
  <si>
    <t xml:space="preserve">KOWLOON RHENISH SCHOOL</t>
  </si>
  <si>
    <t xml:space="preserve">KOWLOON WOMEN'S WELFARE CLUB NURSERY SCHOOL</t>
  </si>
  <si>
    <t xml:space="preserve">KWAI CHUNG BAPTIST CHURCH KINDERGARTEN</t>
  </si>
  <si>
    <t xml:space="preserve">KWAI SHING RHENISH CHURCH KINDERGARTEN</t>
  </si>
  <si>
    <t xml:space="preserve">KWOK MAN VERNACULAR NORMAL ANGLO-CHINESE KINDERGARTEN</t>
  </si>
  <si>
    <t xml:space="preserve">KWONG LAM BAPTIST LUI KWOK PAT FONG KINDERGARTEN
(SSB: Kwong Lam Baptist Church)</t>
  </si>
  <si>
    <t xml:space="preserve">KWUN TONG BAPTIST CHURCH CHOI MING KINDERGARTEN</t>
  </si>
  <si>
    <t xml:space="preserve">KWUN TONG BAPTIST CHURCH KINDERGARTEN</t>
  </si>
  <si>
    <t xml:space="preserve">KWUN TONG METHODIST KINDERGARTEN</t>
  </si>
  <si>
    <t xml:space="preserve">KWUN TONG ST. AGNES ENGLISH KINDERGARTEN</t>
  </si>
  <si>
    <t xml:space="preserve">LA PETITE ENFANCE KINDERGARTEN</t>
  </si>
  <si>
    <t xml:space="preserve">LAI KING RHENISH NURSERY</t>
  </si>
  <si>
    <t xml:space="preserve">LAM TIN LING LIANG KINDERGARTEN</t>
  </si>
  <si>
    <t xml:space="preserve">LEAPFROG KINDERGARTEN</t>
  </si>
  <si>
    <t xml:space="preserve">LEARNING HABITAT KINDERGARTEN</t>
  </si>
  <si>
    <t xml:space="preserve">LEARNING HABITAT KINDERGARTEN (HAMPTON LOFT)</t>
  </si>
  <si>
    <t xml:space="preserve">LEARNING HABITAT KINDERGARTEN (LAGUNA VERDE)</t>
  </si>
  <si>
    <t xml:space="preserve">LEARNING HABITAT KINDERGARTEN (LOHAS PARK)</t>
  </si>
  <si>
    <t xml:space="preserve">LEE ANDREW MEMORIAL ANGLO-CHINESE KINDERGARTEN</t>
  </si>
  <si>
    <t xml:space="preserve">LEI TUNG LUTHERAN DAY NURSERY</t>
  </si>
  <si>
    <t xml:space="preserve">LEI YUE MUN METHODIST KINDERGARTEN</t>
  </si>
  <si>
    <t xml:space="preserve">LEUNG KING LUTHERAN DAY NURSERY</t>
  </si>
  <si>
    <t xml:space="preserve">LICK HANG KINDERGARTEN</t>
  </si>
  <si>
    <t xml:space="preserve">LING YAN SCHOOL</t>
  </si>
  <si>
    <t xml:space="preserve">LINGNAN KINDERGARTEN (SIU SAI WAN)</t>
  </si>
  <si>
    <t xml:space="preserve">LITTLE BUDS KINDERGARTEN</t>
  </si>
  <si>
    <t xml:space="preserve">LITTLE DALTON KINDERGARTEN </t>
  </si>
  <si>
    <t xml:space="preserve">LITTLE LANTAU MONTESSORI KINDERGARTEN</t>
  </si>
  <si>
    <t xml:space="preserve">LOCK TAO CHRISTIAN KINDERGARTEN</t>
  </si>
  <si>
    <t xml:space="preserve">LOK FU RHENISH CHURCH KINDERGARTEN</t>
  </si>
  <si>
    <t xml:space="preserve">LOK FU RHENISH NURSERY</t>
  </si>
  <si>
    <t xml:space="preserve">LOK KING KINDERGARTEN</t>
  </si>
  <si>
    <t xml:space="preserve">LOK SIN TONG CHEUNG YIP MOU CHING KINDERGARTEN</t>
  </si>
  <si>
    <t xml:space="preserve">LOK SIN TONG KINDERGARTEN</t>
  </si>
  <si>
    <t xml:space="preserve">LOK SIN TONG KU LEE KWOK SIN KINDERGARTEN</t>
  </si>
  <si>
    <t xml:space="preserve">LOK SIN TONG MAN NG WING YEE KINDERGARTEN</t>
  </si>
  <si>
    <t xml:space="preserve">LOK SIN TONG STEPHEN LEUNG KINDERGARTEN</t>
  </si>
  <si>
    <t xml:space="preserve">LOK SIN TONG TANG TAK LIM KINDERGARTEN</t>
  </si>
  <si>
    <t xml:space="preserve">LONG PING ESTATE SING YAN KINDERGARTEN</t>
  </si>
  <si>
    <t xml:space="preserve">LOVING HEART LUTHERAN KINDERGARTEN</t>
  </si>
  <si>
    <t xml:space="preserve">LUI CHEUNG KWONG LUTHERAN KINDERGARTEN</t>
  </si>
  <si>
    <t xml:space="preserve">LUI KWAN POK LUTHERAN DAY NURSERY</t>
  </si>
  <si>
    <t xml:space="preserve">LUK YEUNG KINDERGARTEN</t>
  </si>
  <si>
    <t xml:space="preserve">LUNG KONG WORLD FEDERATION SCHOOL LIMITED CHU SUI LAN ANGLO-CHINESE KINDERGARTEN</t>
  </si>
  <si>
    <t xml:space="preserve">LUTHERAN PHILIP HOUSE HING MAN NURSERY SCHOOL</t>
  </si>
  <si>
    <t xml:space="preserve">LUTHERAN PHILIP HOUSE KAI YIP NURSERY SCHOOL</t>
  </si>
  <si>
    <t xml:space="preserve">LUTHERAN PHILIP HOUSE MA TAU WAI NURSERY SCHOOL</t>
  </si>
  <si>
    <t xml:space="preserve">LUTHERAN PHILIP HOUSE OI LUN NURSERY SCHOOL</t>
  </si>
  <si>
    <t xml:space="preserve">LYC'EE FRANCAIS INTERNATIONAL (FRENCH INTERNATIONAL SCHOOL)</t>
  </si>
  <si>
    <t xml:space="preserve">LYC'EE FRANCAIS INTERNATIONAL (FRENCH INTERNATIONAL SCHOOL) (SHEUNG WAN)</t>
  </si>
  <si>
    <t xml:space="preserve">MA ON SHAN LING LIANG KINDERGARTEN</t>
  </si>
  <si>
    <t xml:space="preserve">MANHABIT KINDERGARTEN</t>
  </si>
  <si>
    <t xml:space="preserve">MARITIME SQUARE LUTHERAN DAY NURSERY</t>
  </si>
  <si>
    <t xml:space="preserve">MARTHA BOSS LUTHERAN DAY NURSERY</t>
  </si>
  <si>
    <t xml:space="preserve">MAY NGA KINDERGARTEN</t>
  </si>
  <si>
    <t xml:space="preserve">MAY NGA KINDERGARTEN (BRANCH)</t>
  </si>
  <si>
    <t xml:space="preserve">MAY NGA NURSERY</t>
  </si>
  <si>
    <t xml:space="preserve">MEI LAM ESTATE TO KWONG KINDERGARTEN</t>
  </si>
  <si>
    <t xml:space="preserve">MEI TUNG ESTATE ON KEE KINDERGARTEN</t>
  </si>
  <si>
    <t xml:space="preserve">MELODY ANGLO-CHINESE KINDERGARTEN</t>
  </si>
  <si>
    <t xml:space="preserve">MELODY ANGLO-CHINESE KINDERGARTEN (PRIME VIEW GARDEN BRANCH)</t>
  </si>
  <si>
    <t xml:space="preserve">MELODY NURSERY (MELODY GARDEN)</t>
  </si>
  <si>
    <t xml:space="preserve">MILLS INTERNATIONAL PRESCHOOL</t>
  </si>
  <si>
    <t xml:space="preserve">MING WAI INTERNATIONAL KINDERGARTEN</t>
  </si>
  <si>
    <t xml:space="preserve">MING WAI INTERNATIONAL KINDERGARTEN (NORTH POINT BRANCH)</t>
  </si>
  <si>
    <t xml:space="preserve">MING WAI INTERNATIONAL KINDERGARTEN (PRINCE EDWARD BRANCH)</t>
  </si>
  <si>
    <t xml:space="preserve">MING WAI KINDERGARTEN</t>
  </si>
  <si>
    <t xml:space="preserve">MINK ANGLO-CHINESE KINDERGARTEN</t>
  </si>
  <si>
    <t xml:space="preserve">MINK INTERNATIONAL PRE-SCHOOL</t>
  </si>
  <si>
    <t xml:space="preserve">MONG KOK AGNES ENGLISH KINDERGARTEN</t>
  </si>
  <si>
    <t xml:space="preserve">MONTESSORI FOR CHILDREN (NURSERY)</t>
  </si>
  <si>
    <t xml:space="preserve">MOON LOK KINDERGARTEN</t>
  </si>
  <si>
    <t xml:space="preserve">MORNINGSTAR KINDERGARTEN</t>
  </si>
  <si>
    <t xml:space="preserve">MUI WO OWLS SCHOOL</t>
  </si>
  <si>
    <t xml:space="preserve">MUNSANG COLLEGE KINDERGARTEN</t>
  </si>
  <si>
    <t xml:space="preserve">MUSLIM COMMUNITY KINDERGARTEN</t>
  </si>
  <si>
    <t xml:space="preserve">N.T. ASSEMBLIES OF GOD CHURCH WAI YAN KINDERGARTEN</t>
  </si>
  <si>
    <t xml:space="preserve">NAM YING KINDERGARTEN</t>
  </si>
  <si>
    <t xml:space="preserve">NEW GENERATION ENGLISH KINDERGARTEN (TUEN MUN)</t>
  </si>
  <si>
    <t xml:space="preserve">NEW JADE ELEMENTI KINDERGARTEN</t>
  </si>
  <si>
    <t xml:space="preserve">NEW KOWLOON WOMEN ASSOCIATION LOK WAH NURSERY</t>
  </si>
  <si>
    <t xml:space="preserve">NEW KOWLOON WOMEN ASSOCIATION SHA KOK NURSERY</t>
  </si>
  <si>
    <t xml:space="preserve">NEW KOWLOON WOMEN ASSOCIATION SUN CHUI NURSERY</t>
  </si>
  <si>
    <t xml:space="preserve">NEW KOWLOON WOMEN ASSOCIATION TSZ WAN SHAN NURSERY</t>
  </si>
  <si>
    <t xml:space="preserve">NEW TERRITORIES WOMEN &amp; JUVENILES WELFARE ASSOCIATION LIMITED CHEUNG FAT ESTATE NURSERY SCHOOL</t>
  </si>
  <si>
    <t xml:space="preserve">NEW TERRITORIES WOMEN &amp; JUVENILES WELFARE ASSOCIATION LIMITED FANLING CHILDREN GARDEN</t>
  </si>
  <si>
    <t xml:space="preserve">NEW TERRITORIES WOMEN &amp; JUVENILES WELFARE ASSOCIATION LIMITED POK HONG ESTATE NURSERY SCHOOL</t>
  </si>
  <si>
    <t xml:space="preserve">NEW TERRITORIES WOMEN &amp; JUVENILES WELFARE ASSOCIATION LIMITED SHEUNG SHUI NURSERY SCHOOL                                                                                                                                                       </t>
  </si>
  <si>
    <t xml:space="preserve">NEW TERRITORIES WOMEN &amp; JUVENILES WELFARE ASSOCIATION LIMITED YUEN LONG NURSERY SCHOOL</t>
  </si>
  <si>
    <t xml:space="preserve">N-M-S' LUTHERAN KINDERGARTEN</t>
  </si>
  <si>
    <t xml:space="preserve">NORTH POINT METHODIST CHURCH DAY NURSERY</t>
  </si>
  <si>
    <t xml:space="preserve">NORTH POINT METHODIST CHURCH KINDERGARTEN</t>
  </si>
  <si>
    <t xml:space="preserve">NORWEGIAN INTERNATIONAL SCHOOL</t>
  </si>
  <si>
    <t xml:space="preserve">OI KWAN ROAD BAPTIST CHURCH LUI KWOK PAT FONG KINDERGARTEN</t>
  </si>
  <si>
    <t xml:space="preserve">OISCA JAPANESE KINDERGARTEN</t>
  </si>
  <si>
    <t xml:space="preserve">OUR LADY OF LOURDES CATHOLIC KINDERGARTEN</t>
  </si>
  <si>
    <t xml:space="preserve">OUR LADY'S KINDERGARTEN</t>
  </si>
  <si>
    <t xml:space="preserve">PARKVIEW INTERNATIONAL PRE-SCHOOL</t>
  </si>
  <si>
    <t xml:space="preserve">PARKVIEW INTERNATIONAL PRE-SCHOOL (KOWLOON)</t>
  </si>
  <si>
    <t xml:space="preserve">PARKVIEW RHINE GARDEN PRE-SCHOOL</t>
  </si>
  <si>
    <t xml:space="preserve">PEACE EVANGELICAL CENTRE KINDERGARTEN</t>
  </si>
  <si>
    <t xml:space="preserve">PEACE EVANGELICAL CENTRE KINDERGARTEN (NGAU TAU KOK)</t>
  </si>
  <si>
    <t xml:space="preserve">PEACE EVANGELICAL CENTRE KINDERGARTEN (TIN SHUI WAI)</t>
  </si>
  <si>
    <t xml:space="preserve">PEACE EVANGELICAL CENTRE KINDERGARTEN (TSING YI)</t>
  </si>
  <si>
    <t xml:space="preserve">PENTECOSTAL CHURCH OF HONG KONG LEUNG SING TAK ANGLO-CHINESE KINDERGARTEN</t>
  </si>
  <si>
    <t xml:space="preserve">PENTECOSTAL CHURCH OF HONG KONG NAM CHEONG NURSERY SCHOOL</t>
  </si>
  <si>
    <t xml:space="preserve">PENTECOSTAL CHURCH OF HONG KONG TAI WO NURSERY SCHOOL</t>
  </si>
  <si>
    <t xml:space="preserve">PENTECOSTAL CHURCH OF HONG KONG TSEUNG KWAN O NURSERY SCHOOL</t>
  </si>
  <si>
    <t xml:space="preserve">PING SHEK KINGSLAND KINDERGARTEN</t>
  </si>
  <si>
    <t xml:space="preserve">PO LEUNG KUK BUTTERFLY BAY KINDERGARTEN</t>
  </si>
  <si>
    <t xml:space="preserve">PO LEUNG KUK CHAN LAI WAI LIN KINDERGARTEN</t>
  </si>
  <si>
    <t xml:space="preserve">PO LEUNG KUK CHAN SENG YEE KINDERGARTEN</t>
  </si>
  <si>
    <t xml:space="preserve">PO LEUNG KUK CHENG KWAN HOW YIN KINDERGARTEN</t>
  </si>
  <si>
    <t xml:space="preserve">PO LEUNG KUK CHEUNG POON MEI YEE KINDERGARTEN</t>
  </si>
  <si>
    <t xml:space="preserve">PO LEUNG KUK CHI PUI KINDERGARTEN</t>
  </si>
  <si>
    <t xml:space="preserve">PO LEUNG KUK CHOI KAI YAU KINDERGARTEN</t>
  </si>
  <si>
    <t xml:space="preserve">PO LEUNG KUK CHOI KOON SHUM KINDERGARTEN</t>
  </si>
  <si>
    <t xml:space="preserve">PO LEUNG KUK CHU LEE YUET WAH KINDERGARTEN</t>
  </si>
  <si>
    <t xml:space="preserve">PO LEUNG KUK FIONA CHEUNG SUM YU KINDERGARTEN</t>
  </si>
  <si>
    <t xml:space="preserve">PO LEUNG KUK FONG TAM YUEN LEUNG (TSZ WAN SHAN) KINDERGARTEN</t>
  </si>
  <si>
    <t xml:space="preserve">PO LEUNG KUK FONG TAM YUEN LEUNG KINDERGARTEN</t>
  </si>
  <si>
    <t xml:space="preserve">PO LEUNG KUK FONG WONG WOON TAI KINDERGARTEN</t>
  </si>
  <si>
    <t xml:space="preserve">PO LEUNG KUK FUNG LEUNG KIT MEMORIAL KINDERGARTEN</t>
  </si>
  <si>
    <t xml:space="preserve">PO LEUNG KUK FUNG PAK LIM KINDERGARTEN</t>
  </si>
  <si>
    <t xml:space="preserve">PO LEUNG KUK KAM HING KINDERGARTEN</t>
  </si>
  <si>
    <t xml:space="preserve">PO LEUNG KUK KIM HUYNH KINDERGARTEN</t>
  </si>
  <si>
    <t xml:space="preserve">PO LEUNG KUK KWAI FONG KINDERGARTEN</t>
  </si>
  <si>
    <t xml:space="preserve">PO LEUNG KUK KWONG FUK KINDERGARTEN</t>
  </si>
  <si>
    <t xml:space="preserve">PO LEUNG KUK KWUN TONG KINDERGARTEN</t>
  </si>
  <si>
    <t xml:space="preserve">PO LEUNG KUK LAM TING LAI LING KINDERGARTEN</t>
  </si>
  <si>
    <t xml:space="preserve">PO LEUNG KUK LAU CHAN SIU PO KINDERGARTEN</t>
  </si>
  <si>
    <t xml:space="preserve">PO LEUNG KUK LEE SIU CHAN KINDERGARTEN</t>
  </si>
  <si>
    <t xml:space="preserve">PO LEUNG KUK LEK YUEN KINDERGARTEN</t>
  </si>
  <si>
    <t xml:space="preserve">PO LEUNG KUK LI TSUI CHUNG SING MEMORIAL KINDERGARTEN</t>
  </si>
  <si>
    <t xml:space="preserve">PO LEUNG KUK LUI CHAN WAI CHING KINDERGARTEN</t>
  </si>
  <si>
    <t xml:space="preserve">PO LEUNG KUK LUI KAM TAI KINDERGARTEN</t>
  </si>
  <si>
    <t xml:space="preserve">PO LEUNG KUK MR. &amp; MRS. CHARLIE LEE KINDERGARTEN</t>
  </si>
  <si>
    <t xml:space="preserve">PO LEUNG KUK MRS FONG WONG KAM CHUEN KINDERGARTEN</t>
  </si>
  <si>
    <t xml:space="preserve">PO LEUNG KUK MRS TAM WAH CHING KINDERGARTEN</t>
  </si>
  <si>
    <t xml:space="preserve">PO LEUNG KUK MRS VICWOOD K T CHONG (WAH KWAI) KINDERGARTEN</t>
  </si>
  <si>
    <t xml:space="preserve">PO LEUNG KUK MRS. CHAO KING LIN KINDERGARTEN</t>
  </si>
  <si>
    <t xml:space="preserve">PO LEUNG KUK MRS. VICWOOD K.T. CHONG KINDERGARTEN</t>
  </si>
  <si>
    <t xml:space="preserve">PO LEUNG KUK NG TOR TAI KINDERGARTEN</t>
  </si>
  <si>
    <t xml:space="preserve">PO LEUNG KUK TAI SO SHIU WAN KINDERGARTEN</t>
  </si>
  <si>
    <t xml:space="preserve">PO LEUNG KUK TAM AU-YEUNG SIU FONG MEMORIAL KINDERGARTEN</t>
  </si>
  <si>
    <t xml:space="preserve">PO LEUNG KUK TANG BIK WAN MEMORIAL KINDERGARTEN</t>
  </si>
  <si>
    <t xml:space="preserve">PO LEUNG KUK TIN KA PING KINDERGARTEN</t>
  </si>
  <si>
    <t xml:space="preserve">PO LEUNG KUK TIN KA PING SIU HONG KINDERGARTEN</t>
  </si>
  <si>
    <t xml:space="preserve">PO LEUNG KUK TSE WONG PUI KUEN KINDERGARTEN</t>
  </si>
  <si>
    <t xml:space="preserve">PO LEUNG KUK VICWOOD CHONG KEE TING KINDERGARTEN</t>
  </si>
  <si>
    <t xml:space="preserve">PO LEUNG KUK WAI YIN KINDERGARTEN</t>
  </si>
  <si>
    <t xml:space="preserve">PO LEUNG KUK WONG SIU CHING KINDERGARTEN</t>
  </si>
  <si>
    <t xml:space="preserve">PO LEUNG KUK YAU OI KINDERGARTEN</t>
  </si>
  <si>
    <t xml:space="preserve">PO LEUNG KUK YICK CHARK FUNG KINDERGARTEN</t>
  </si>
  <si>
    <t xml:space="preserve">PO LEUNG KUK YICK KWAI FONG KINDERGARTEN</t>
  </si>
  <si>
    <t xml:space="preserve">PO LEUNG KUK YUEN LONG KINDERGARTEN</t>
  </si>
  <si>
    <t xml:space="preserve">PODS KINDERGARTEN </t>
  </si>
  <si>
    <t xml:space="preserve">POK OI HOSPITAL CHAN HSU FONG LAM KINDERGARTEN</t>
  </si>
  <si>
    <t xml:space="preserve">POK OI HOSPITAL CHAN POON PUI CHING MEMORIAL KINDERGARTEN</t>
  </si>
  <si>
    <t xml:space="preserve">POK OI HOSPITAL MRS CHU KWOK KING MEMORIAL KINDERGARTEN</t>
  </si>
  <si>
    <t xml:space="preserve">POK OI HOSPITAL MRS YAM WING YIN KINDERGARTEN</t>
  </si>
  <si>
    <t xml:space="preserve">POK OI HOSPITAL SY SIOK CHUN KINDERGARTEN</t>
  </si>
  <si>
    <t xml:space="preserve">POOI TO PRIMARY SCHOOL</t>
  </si>
  <si>
    <t xml:space="preserve">PRECIOUS BLOOD KINDERGARTEN</t>
  </si>
  <si>
    <t xml:space="preserve">PRECIOUS BLOOD KINDERGARTEN (SHAM SHUI PO)</t>
  </si>
  <si>
    <t xml:space="preserve">PRE-SCHOOL PLAYGROUPS ASSOCIATION - CITY KIDZ</t>
  </si>
  <si>
    <t xml:space="preserve">PRISTINE KINDERGARTEN</t>
  </si>
  <si>
    <t xml:space="preserve">PROSPEROUS GARDEN BAPTIST NURSERY SCHOOL</t>
  </si>
  <si>
    <t xml:space="preserve">PUI CHING PRIMARY SCHOOL</t>
  </si>
  <si>
    <t xml:space="preserve">RAIMONDI COLLEGE KINDERGARTEN SECTION</t>
  </si>
  <si>
    <t xml:space="preserve">REDEMPTION LUTHERAN KINDERGARTEN</t>
  </si>
  <si>
    <t xml:space="preserve">REGENT'S KINDERGARTEN (BRANCH SCHOOL)</t>
  </si>
  <si>
    <t xml:space="preserve">REGINA COELI ANGLO-CHINESE KINDERGARTEN</t>
  </si>
  <si>
    <t xml:space="preserve">REGINA COELI ANGLO-CHINESE KINDERGARTEN (SECOND BRANCH)</t>
  </si>
  <si>
    <t xml:space="preserve">RHENISH MISSION SCHOOL</t>
  </si>
  <si>
    <t xml:space="preserve">RHODA INTERNATIONAL KINDERGARTEN</t>
  </si>
  <si>
    <t xml:space="preserve">RIGHTMIND KINDERGARTEN</t>
  </si>
  <si>
    <t xml:space="preserve">RIVIERA FUNFUL KINDERGARTEN </t>
  </si>
  <si>
    <t xml:space="preserve">ROCK OF AGES LUTHERAN KINDERGARTEN</t>
  </si>
  <si>
    <t xml:space="preserve">ROSARYHILL KINDERGARTEN</t>
  </si>
  <si>
    <t xml:space="preserve">S K H ST CHRISTOPHER'S NURSERY (KWAI CHUNG)</t>
  </si>
  <si>
    <t xml:space="preserve">S K H ST CHRISTOPHER'S NURSERY (WAN CHAI)</t>
  </si>
  <si>
    <t xml:space="preserve">S.K.H. CROWN OF THORNS CHURCH KWAI CHUNG KINDERGARTEN</t>
  </si>
  <si>
    <t xml:space="preserve">S.K.H. CROWN OF THORNS CHURCH SADICK KINDERGARTEN</t>
  </si>
  <si>
    <t xml:space="preserve">S.K.H. GOOD SHEPHERD KINDERGARTEN</t>
  </si>
  <si>
    <t xml:space="preserve">S.K.H. HOLY SPIRIT CHURCH WO CHE KINDERGARTEN</t>
  </si>
  <si>
    <t xml:space="preserve">S.K.H. HOLY TRINITY CHURCH TSANG SHIU TIM KINDERGARTEN</t>
  </si>
  <si>
    <t xml:space="preserve">S.K.H. KINDLY LIGHT CHURCH HOLY CARPENTER KINDERGARTEN</t>
  </si>
  <si>
    <t xml:space="preserve">S.K.H. KINDLY LIGHT CHURCH OR PUI CHEUNG KINDERGARTEN</t>
  </si>
  <si>
    <t xml:space="preserve">S.K.H. ST. JOSEPH'S CHURCH KINDERGARTEN</t>
  </si>
  <si>
    <t xml:space="preserve">S.K.H. ST. PETER'S CHURCH CASTLE PEAK SIU LUN COURT KINDERGARTEN</t>
  </si>
  <si>
    <t xml:space="preserve">S.K.H. ST. PETER'S CHURCH KINDERGARTEN (CASTLE PEAK) 
(SSB:S.K.H. St. Peter'S Church Kindergarten (Castle Peak) Limited)</t>
  </si>
  <si>
    <t xml:space="preserve">S.K.H. ST. PETER'S CHURCH SHAN KING ESTATE KINDERGARTEN</t>
  </si>
  <si>
    <t xml:space="preserve">SACRED HEART CANOSSIAN KINDERGARTEN</t>
  </si>
  <si>
    <t xml:space="preserve">SAGARMATHA KINDERGARTEN</t>
  </si>
  <si>
    <t xml:space="preserve">SAI KUNG LOK-YUK KINDERGARTEN</t>
  </si>
  <si>
    <t xml:space="preserve">SAI KUNG PRE-SCHOOL GROUP</t>
  </si>
  <si>
    <t xml:space="preserve">SAINT MAY SCHOOL</t>
  </si>
  <si>
    <t xml:space="preserve">SAN PO KONG RHENISH NURSERY</t>
  </si>
  <si>
    <t xml:space="preserve">SEMPLE KINDERGARTEN</t>
  </si>
  <si>
    <t xml:space="preserve">SHAM SHUI PO BAPTIST CHURCH KINDERGARTEN</t>
  </si>
  <si>
    <t xml:space="preserve">SHAM SHUI PO TAK SHIN KINDERGARTEN</t>
  </si>
  <si>
    <t xml:space="preserve">SHAN KING ESTATE BAPTIST KINDERGARTEN</t>
  </si>
  <si>
    <t xml:space="preserve">SHARON LUTHERAN CHURCH KINDERGARTEN</t>
  </si>
  <si>
    <t xml:space="preserve">SHARON LUTHERAN CHURCH KINDERGARTEN (TSZ OI BRANCH)</t>
  </si>
  <si>
    <t xml:space="preserve">SHAU KEI WAN METHODIST KINDERGARTEN</t>
  </si>
  <si>
    <t xml:space="preserve">SHAUKIWAN KAI FONG WELFARE COMMUNITY CENTRE CHEUNG KAM TIM MEMORIAL KINDERGARTEN</t>
  </si>
  <si>
    <t xml:space="preserve">SHAUKIWAN TSUNG TSIN NURSERY SCHOOL</t>
  </si>
  <si>
    <t xml:space="preserve">SHENG KUNG HUI HOLY NATIVITY CHURCH KINDERGARTEN</t>
  </si>
  <si>
    <t xml:space="preserve">SHENG KUNG HUI KINDERGARTEN</t>
  </si>
  <si>
    <t xml:space="preserve">SHENG KUNG HUI KINDERGARTEN (MOUNT BUTLER)</t>
  </si>
  <si>
    <t xml:space="preserve">SHENG KUNG HUI SHAM SHUI PO KEI OI CHURCH KINDERGARTEN</t>
  </si>
  <si>
    <t xml:space="preserve">SHENG KUNG HUI THE CHURCH OF OUR SAVIOUR KINDERGARTEN</t>
  </si>
  <si>
    <t xml:space="preserve">SHEUNG SHUI CHURCH KINDERGARTEN</t>
  </si>
  <si>
    <t xml:space="preserve">SHEUNG SHUI PUI YAU KINDERGARTEN</t>
  </si>
  <si>
    <t xml:space="preserve">SHEUNG SHUI RHENISH CHURCH KINDERGARTEN</t>
  </si>
  <si>
    <t xml:space="preserve">SHEUNG SHUI WAI CHOW KINDERGARTEN (BRANCH)</t>
  </si>
  <si>
    <t xml:space="preserve">SHIN YAT TONG ON YAT KINDERGARTEN</t>
  </si>
  <si>
    <t xml:space="preserve">SHIN YAT TONG YAT TUNG KINDERGARTEN</t>
  </si>
  <si>
    <t xml:space="preserve">SHUN ON KINDERGARTEN</t>
  </si>
  <si>
    <t xml:space="preserve">SHUN SANG ANGLO-CHINESE KINDERGARTEN</t>
  </si>
  <si>
    <t xml:space="preserve">SHUN TAK FRATERNAL ASSOCIATION LEUNG KIT WAH KINDERGARTEN</t>
  </si>
  <si>
    <t xml:space="preserve">SHUN TAK FRATERNAL ASSOCIATION LEUNG LEE SAU YU (SHATIN) KINDERGARTEN</t>
  </si>
  <si>
    <t xml:space="preserve">SHUN TAK FRATERNAL ASSOCIATION TUEN MUN LEUNG LEE SAU YU KINDERGARTEN</t>
  </si>
  <si>
    <t xml:space="preserve">SHUN TIN RHENISH NURSERY</t>
  </si>
  <si>
    <t xml:space="preserve">SIN CHING KINDERGARTEN</t>
  </si>
  <si>
    <t xml:space="preserve">SINGAPORE INTERNATIONAL SCHOOL (HONG KONG)</t>
  </si>
  <si>
    <t xml:space="preserve">SISTERS OF THE IMMACULATE HEART OF MARY GOSPEL SAU MAU PING KINDERGARTEN</t>
  </si>
  <si>
    <t xml:space="preserve">SISTERS OF THE IMMACULATE HEART OF MARY WONG TAI SIN KINDERGARTEN</t>
  </si>
  <si>
    <t xml:space="preserve">SMALL WORLD CHRISTIAN KINDERGARTEN</t>
  </si>
  <si>
    <t xml:space="preserve">SOPHIE KINDERGARTEN </t>
  </si>
  <si>
    <t xml:space="preserve">SOUTHSIDE KINDERGARTEN</t>
  </si>
  <si>
    <t xml:space="preserve">SPRING VIEW KINDERGARTEN</t>
  </si>
  <si>
    <t xml:space="preserve">ST ANDREW'S CATHOLIC KINDERGARTEN</t>
  </si>
  <si>
    <t xml:space="preserve">ST ANNA ANGLO-CHINESE KINDERGARTEN</t>
  </si>
  <si>
    <t xml:space="preserve">ST JAMES' SETTLEMENT BELCHER KINDERGARTEN</t>
  </si>
  <si>
    <t xml:space="preserve">ST JAMES' SETTLEMENT CAUSEWAY BAY KINDERGARTEN</t>
  </si>
  <si>
    <t xml:space="preserve">ST JAMES' SETTLEMENT KATHLEEN MCDOUALL KINDERGARTEN</t>
  </si>
  <si>
    <t xml:space="preserve">ST MATTHIAS' CHURCH NURSERY SCHOOL</t>
  </si>
  <si>
    <t xml:space="preserve">ST MONICA'S KINDERGARTEN (TSUEN WAN)</t>
  </si>
  <si>
    <t xml:space="preserve">ST PAUL'S CATHOLIC DAY NURSERY</t>
  </si>
  <si>
    <t xml:space="preserve">ST PAUL'S DAY NURSERY</t>
  </si>
  <si>
    <t xml:space="preserve">ST VINCENT DE PAUL NURSERY SCHOOL</t>
  </si>
  <si>
    <t xml:space="preserve">ST. ANTONIUS KINDERGARTEN</t>
  </si>
  <si>
    <t xml:space="preserve">ST. BARNABAS' CHURCH KINDERGARTEN</t>
  </si>
  <si>
    <t xml:space="preserve">ST. CATHERINE'S INTERNATIONAL KINDERGARTEN</t>
  </si>
  <si>
    <t xml:space="preserve">ST. CATHERINE'S KINDERGARTEN (HARBOUR PLACE) </t>
  </si>
  <si>
    <t xml:space="preserve">ST. CLARE'S PRIMARY SCHOOL</t>
  </si>
  <si>
    <t xml:space="preserve">ST. DOMINIC ANGLO-CHINESE KINDERGARTEN</t>
  </si>
  <si>
    <t xml:space="preserve">ST. JAMES CATHOLIC KINDERGARTEN</t>
  </si>
  <si>
    <t xml:space="preserve">ST. JAMES LUTHERAN KINDERGARTEN</t>
  </si>
  <si>
    <t xml:space="preserve">ST. JEROME'S CATHOLIC KINDERGARTEN</t>
  </si>
  <si>
    <t xml:space="preserve">ST. JOHANNES COLLEGE</t>
  </si>
  <si>
    <t xml:space="preserve">ST. LORRAINE ENGLISH KINDERGARTEN</t>
  </si>
  <si>
    <t xml:space="preserve">ST. LORRAINE KINDERGARTEN (YUEN LONG)</t>
  </si>
  <si>
    <t xml:space="preserve">ST. MARGARET MARY'S CATHOLIC KINDERGARTEN</t>
  </si>
  <si>
    <t xml:space="preserve">ST. MARK'S CHURCH BRADBURY KINDERGARTEN</t>
  </si>
  <si>
    <t xml:space="preserve">ST. MATTHEW'S CHURCH KINDERGARTEN</t>
  </si>
  <si>
    <t xml:space="preserve">ST. MATTHIAS' CHURCH CHIU CHUN KINDERGARTEN</t>
  </si>
  <si>
    <t xml:space="preserve">ST. MONICA'S ANGLO-CHINESE KINDERGARTEN</t>
  </si>
  <si>
    <t xml:space="preserve">ST. MONICA'S ANGLO-CHINESE KINDERGARTEN (HING TUNG)</t>
  </si>
  <si>
    <t xml:space="preserve">ST. MONICA'S ANGLO-CHINESE KINDERGARTEN (TSUEN WAN)</t>
  </si>
  <si>
    <t xml:space="preserve">ST. MONICA'S ANGLO-CHINESE KINDERGARTEN (WAH KWAI ESTATE)</t>
  </si>
  <si>
    <t xml:space="preserve">ST. MONICA'S KINDERGARTEN</t>
  </si>
  <si>
    <t xml:space="preserve">ST. NICHOLAS' ENGLISH KINDERGARTEN</t>
  </si>
  <si>
    <t xml:space="preserve">ST. PAUL'S CHURCH KINDERGARTEN (NORTH POINT)</t>
  </si>
  <si>
    <t xml:space="preserve">ST. PAUL'S KINDERGARTEN</t>
  </si>
  <si>
    <t xml:space="preserve">ST. PETER'S CATHOLIC KINDERGARTEN</t>
  </si>
  <si>
    <t xml:space="preserve">ST. PETER'S CHURCH KINDERGARTEN</t>
  </si>
  <si>
    <t xml:space="preserve">ST. PETER'S CHURCH KINDERGARTEN (STANLEY)</t>
  </si>
  <si>
    <t xml:space="preserve">ST. PHILIP LUTHERAN CHURCH KINDERGARTEN</t>
  </si>
  <si>
    <t xml:space="preserve">ST. ROSE OF LIMA'S KINDERGARTEN</t>
  </si>
  <si>
    <t xml:space="preserve">ST. STEPHEN'S CATHOLIC KINDERGARTEN</t>
  </si>
  <si>
    <t xml:space="preserve">ST. STEPHEN'S CHURCH PRIMARY SCHOOL &amp; KINDERGARTEN</t>
  </si>
  <si>
    <t xml:space="preserve">ST. STEPHEN'S GIRLS' COLLEGE KINDERGARTEN</t>
  </si>
  <si>
    <t xml:space="preserve">ST. TERESA'S KINDERGARTEN</t>
  </si>
  <si>
    <t xml:space="preserve">ST. THOMAS' CATHOLIC KINDERGARTEN</t>
  </si>
  <si>
    <t xml:space="preserve">ST. THOMAS' CHURCH KINDERGARTEN</t>
  </si>
  <si>
    <t xml:space="preserve">STAFFORD ENGLISH KINDERGARTEN</t>
  </si>
  <si>
    <t xml:space="preserve">STAR OF THE SEA CATHOLIC KINDERGARTEN</t>
  </si>
  <si>
    <t xml:space="preserve">STARTERS SCHOOL</t>
  </si>
  <si>
    <t xml:space="preserve">STEWARDS POOI CHUN KINDERGARTEN</t>
  </si>
  <si>
    <t xml:space="preserve">STEWARDS POOI YAN KINDERGARTEN</t>
  </si>
  <si>
    <t xml:space="preserve">SUEN MEI KINDERGARTEN</t>
  </si>
  <si>
    <t xml:space="preserve">SUN ISLAND ENGLISH KINDERGARTEN</t>
  </si>
  <si>
    <t xml:space="preserve">SUN ISLAND ENGLISH KINDERGARTEN (BELCHER BRANCH)</t>
  </si>
  <si>
    <t xml:space="preserve">SUN ISLAND ENGLISH KINDERGARTEN (KWAI CHUNG BRANCH)</t>
  </si>
  <si>
    <t xml:space="preserve">SUN ISLAND ENGLISH KINDERGARTEN (KWAI HING BRANCH)</t>
  </si>
  <si>
    <t xml:space="preserve">SUN ISLAND ENGLISH KINDERGARTEN (KWAI KING BRANCH)</t>
  </si>
  <si>
    <t xml:space="preserve">SUN ISLAND ENGLISH KINDERGARTEN (SAI KUNG BRANCH)</t>
  </si>
  <si>
    <t xml:space="preserve">SUN ISLAND ENGLISH KINDERGARTEN (YAU MA TEI BRANCH)</t>
  </si>
  <si>
    <t xml:space="preserve">SUN ISLAND ENGLISH KINDERGARTEN (YUEN LONG BRANCH)</t>
  </si>
  <si>
    <t xml:space="preserve">SUN ISLAND KINDERGARTEN (MA TAU WAI BRANCH)</t>
  </si>
  <si>
    <t xml:space="preserve">SUN ISLAND KINDERGARTEN (METRO HARBOUR BRANCH)</t>
  </si>
  <si>
    <t xml:space="preserve">SUN ISLAND KINDERGARTEN (TUNG CHUNG BRANCH)</t>
  </si>
  <si>
    <t xml:space="preserve">SUNG KEI KINDERGARTEN</t>
  </si>
  <si>
    <t xml:space="preserve">SUNKIDS KINDERGARTEN</t>
  </si>
  <si>
    <t xml:space="preserve">SUNSHINE HOUSE INTERNATIONAL PRE-SCHOOL (CHI FU)</t>
  </si>
  <si>
    <t xml:space="preserve">SUNSHINE HOUSE INTERNATIONAL PRE-SCHOOL (CLEARWATER BAY)</t>
  </si>
  <si>
    <t xml:space="preserve">SUNSHINE HOUSE INTERNATIONAL PRE-SCHOOL (DISCOVERY BAY NORTH)</t>
  </si>
  <si>
    <t xml:space="preserve">SUNSHINE HOUSE INTERNATIONAL PRE-SCHOOL (THE PEAK)</t>
  </si>
  <si>
    <t xml:space="preserve">SUNSHINE HOUSE INTERNATIONAL PRE-SCHOOL (TUNG CHUNG)</t>
  </si>
  <si>
    <t xml:space="preserve">SUNSHINE HOUSE KINDERGARTEN</t>
  </si>
  <si>
    <t xml:space="preserve">SWINDON KINDERGARTEN </t>
  </si>
  <si>
    <t xml:space="preserve">T.W.G.HS. KO TECK KIN MEMORIAL KINDERGARTEN</t>
  </si>
  <si>
    <t xml:space="preserve">TACK CHING KINDERGARTEN</t>
  </si>
  <si>
    <t xml:space="preserve">TAI PING KINDERGARTEN</t>
  </si>
  <si>
    <t xml:space="preserve">TAI PO BAPTIST KINDERGARTEN</t>
  </si>
  <si>
    <t xml:space="preserve">TAI PO BAPTIST KINDERGARTEN TIN CHAK ESTATE BRANCH</t>
  </si>
  <si>
    <t xml:space="preserve">TAI PO BAPTIST KINDERGARTEN WAN TAU TONG ESTATE BRANCH</t>
  </si>
  <si>
    <t xml:space="preserve">TAI PO CATHOLIC KINDERGARTEN</t>
  </si>
  <si>
    <t xml:space="preserve">TAI PO MERCHANTS ASSOCIATION CHEUNG HOK MING KINDERGARTEN (TSEUNG KWAN O)</t>
  </si>
  <si>
    <t xml:space="preserve">TAI PO MERCHANTS ASSOCIATION KINDERGARTEN</t>
  </si>
  <si>
    <t xml:space="preserve">TAI PO METHODIST KINDERGARTEN</t>
  </si>
  <si>
    <t xml:space="preserve">TAI PO RHENISH CHURCH KINDERGARTEN</t>
  </si>
  <si>
    <t xml:space="preserve">TAI TUNG SUN CHUEN ST TERESA KINDERGARTEN</t>
  </si>
  <si>
    <t xml:space="preserve">TAK SUN PRIVATE KINDERGARTEN</t>
  </si>
  <si>
    <t xml:space="preserve">TALENT KINDERGARTEN</t>
  </si>
  <si>
    <t xml:space="preserve">TAMMY KINDERGARTEN</t>
  </si>
  <si>
    <t xml:space="preserve">TAMMY NURSERY</t>
  </si>
  <si>
    <t xml:space="preserve">TANPOPO KINDERGARTEN</t>
  </si>
  <si>
    <t xml:space="preserve">TEIKYO HONG KONG KINDERGARTEN</t>
  </si>
  <si>
    <t xml:space="preserve">TELFORD GARDENS KINDERGARTEN</t>
  </si>
  <si>
    <t xml:space="preserve">TELFORD GARDENS KINDERGARTEN (BRANCH)</t>
  </si>
  <si>
    <t xml:space="preserve">THE ALLIANCE KINDERGARTEN</t>
  </si>
  <si>
    <t xml:space="preserve">THE ASSOCIATION OF EVANGELICAL FREE CHURCHES OF HONG KONG - EVANGELICAL FREE CHURCH OF CHINA - ABUNDANT GRACE CHURCH ABUNDANT GRACE NURSERY SCHOOL</t>
  </si>
  <si>
    <t xml:space="preserve">THE ASSOCIATION OF EVANGELICAL FREE CHURCHES OF HONG KONG - EVANGELICAL FREE CHURCH OF CHINA - PO NGA NURSERY SCHOOL</t>
  </si>
  <si>
    <t xml:space="preserve">THE ASSOCIATION OF EVANGELICAL FREE CHURCHES OF HONG KONG - EVANGELICAL FREE CHURCH OF CHINA - TIN YAN NURSERY SCHOOL</t>
  </si>
  <si>
    <t xml:space="preserve">THE ASSOCIATION OF EVANGELICAL FREE CHURCHES OF HONG KONG - EVANGELICAL FREE CHURCH OF CHINA - VERBENA NURSERY SCHOOL</t>
  </si>
  <si>
    <t xml:space="preserve">THE BAPTIST CONVENTION OF HONG KONG LEE ON NURSERY</t>
  </si>
  <si>
    <t xml:space="preserve">THE BAPTIST CONVENTION OF HONG KONG PO TIN KINDERGARTEN</t>
  </si>
  <si>
    <t xml:space="preserve">THE BAPTIST CONVENTION OF HONG KONG ROTARY CLUB OF HONG KONG NORTHWEST KINDERGARTEN</t>
  </si>
  <si>
    <t xml:space="preserve">THE BAPTIST CONVENTION OF HONG KONG YIU HING KINDERGARTEN</t>
  </si>
  <si>
    <t xml:space="preserve">THE BOYS' AND GIRLS' CLUBS ASSOCIATION OF HONG KONG CHEERLAND KINDERGARTEN (KOWLOON BAY)</t>
  </si>
  <si>
    <t xml:space="preserve">THE BOYS' AND GIRLS' CLUBS ASSOCIATION OF HONG KONG CHEERLAND KINDERGARTEN (TSEUNG KWAN O)</t>
  </si>
  <si>
    <t xml:space="preserve">THE BOYS' AND GIRLS' CLUBS ASSOCIATION OF HONG KONG CHEERLAND KINDERGARTEN (WANCHAI)</t>
  </si>
  <si>
    <t xml:space="preserve">THE BOYS' AND GIRLS' CLUBS ASSOCIATION OF HONG KONG CHEERLAND KINDERGARTEN (WONG TAI SIN)</t>
  </si>
  <si>
    <t xml:space="preserve">THE CHRISTIAN &amp; MISSIONARY ALLIANCE SCHOLARS' ANGLO-CHINESE KINDERGARTEN</t>
  </si>
  <si>
    <t xml:space="preserve">THE CHRISTIAN THE FAITH HOPE LOVE CHURCH WAH MING KINDERGARTEN</t>
  </si>
  <si>
    <t xml:space="preserve">THE CHRISTIAN THE FAITH HOPE LOVE CHURCH YAT TUNG KINDERGARTEN</t>
  </si>
  <si>
    <t xml:space="preserve">THE CHURCH OF CHRIST IN CHINA CHAI WAN CHURCH DAY NURSERY</t>
  </si>
  <si>
    <t xml:space="preserve">THE CHURCH OF CHRIST IN CHINA CHEUNG  CHAU CHURCH KAM KONG KINDERGARTEN</t>
  </si>
  <si>
    <t xml:space="preserve">THE CHURCH OF CHRIST IN CHINA CHUEN YUEN KINDERGARTEN</t>
  </si>
  <si>
    <t xml:space="preserve">THE CHURCH OF CHRIST IN CHINA FUK YAU KINDERGARTEN</t>
  </si>
  <si>
    <t xml:space="preserve">THE CHURCH OF CHRIST IN CHINA FUK YAU NO. II KINDERGARTEN</t>
  </si>
  <si>
    <t xml:space="preserve">THE CHURCH OF CHRIST IN CHINA KEI CHUN KINDERGARTEN</t>
  </si>
  <si>
    <t xml:space="preserve">THE CHURCH OF CHRIST IN CHINA KEI FAAT KINDERGARTEN</t>
  </si>
  <si>
    <t xml:space="preserve">THE CHURCH OF CHRIST IN CHINA KEI WA KINDERGARTEN</t>
  </si>
  <si>
    <t xml:space="preserve">THE CHURCH OF CHRIST IN CHINA SHUM OI CHURCH KINDERGARTEN</t>
  </si>
  <si>
    <t xml:space="preserve">THE CHURCH OF CHRIST IN CHINA TUEN MUN CHURCH KINDERGARTEN</t>
  </si>
  <si>
    <t xml:space="preserve">THE CHURCH OF CHRIST IN CHINA WANCHAI CHURCH KINDERGARTEN</t>
  </si>
  <si>
    <t xml:space="preserve">THE CHURCH OF CHRIST IN CHINA, HONG KONG CHI TO CHURCH KEI POK KINDERGARTEN (TSEUNG KWAN O)</t>
  </si>
  <si>
    <t xml:space="preserve">THE CHURCH OF CHRIST IN CHINA, SHATIN CHURCH POK HONG KINDERGARTEN</t>
  </si>
  <si>
    <t xml:space="preserve">THE ENDEAVOURERS CHAN CHENG KIT WAN KINDERGARTEN</t>
  </si>
  <si>
    <t xml:space="preserve">THE EVANGELICAL LUTHERAN CHURCH OF HONG KONG CHEUNG WAH KINDERGARTEN</t>
  </si>
  <si>
    <t xml:space="preserve">THE FANLING ASSEMBLIES OF GOD KINDERGARTEN</t>
  </si>
  <si>
    <t xml:space="preserve">THE HARBOUR SCHOOL</t>
  </si>
  <si>
    <t xml:space="preserve">THE HONG KONG CHINESE CHURCH OF CHRIST THE LIGHT KINDERGARTEN</t>
  </si>
  <si>
    <t xml:space="preserve">THE HONG KONG CHINESE WOMEN'S CLUB KINDERGARTEN</t>
  </si>
  <si>
    <t xml:space="preserve">THE HONG KONG FEDERATION OF YOUTH GROUPS CHING LOK KINDERGARTEN</t>
  </si>
  <si>
    <t xml:space="preserve">THE HONG KONG FEDERATION OF YOUTH GROUPS CHING LOK KINDERGARTEN (YAUMATEI)</t>
  </si>
  <si>
    <t xml:space="preserve">THE HONG KONG FEDERATION OF YOUTH GROUPS KK CHENG KINDERGARTEN </t>
  </si>
  <si>
    <t xml:space="preserve">THE HONG KONG HARBOUR MISSION CHURCH YAN OI KINDERGARTEN</t>
  </si>
  <si>
    <t xml:space="preserve">THE HONG KONG INSTITUTE OF EDUCATION HSBC EARLY CHILDHOOD LEARNING CENTRE  (KINDERGARTEN SECTION)</t>
  </si>
  <si>
    <t xml:space="preserve">THE INTERNATIONAL MONTESSORI SCHOOL - AN IMEF SCHOOL</t>
  </si>
  <si>
    <t xml:space="preserve">THE LOTUS ASSOCIATION OF HONG KONG SIU HEI COURT KINDERGARTEN</t>
  </si>
  <si>
    <t xml:space="preserve">THE MISSION COVENANT CHURCH LITTLE ANGEL (TIN SHING) KINDERGARTEN</t>
  </si>
  <si>
    <t xml:space="preserve">THE MISSION COVENANT CHURCH SISTER ANNIE'S KINDERGARTEN</t>
  </si>
  <si>
    <t xml:space="preserve">THE NEIGHBOURHOOD ADVICE-ACTION COUNCIL FANLING DAY NURSERY</t>
  </si>
  <si>
    <t xml:space="preserve">THE NEIGHBOURHOOD ADVICE-ACTION COUNCIL TUNG CHUNG DAY NURSERY</t>
  </si>
  <si>
    <t xml:space="preserve">THE NEIGHBOURHOOD ADVICE-ACTION COUNCIL TUNG YAN DAY NURSERY</t>
  </si>
  <si>
    <t xml:space="preserve">THE NEIGHBOURHOOD ADVICE-ACTION COUNCIL YUEN LONG DAY NURSERY</t>
  </si>
  <si>
    <t xml:space="preserve">THE PEAK PRE-SCHOOL</t>
  </si>
  <si>
    <t xml:space="preserve">THE REPULSE BAY PRE-SCHOOL</t>
  </si>
  <si>
    <t xml:space="preserve">THE SALVATION ARMY CATHERINE BOOTH NURSERY SCHOOL</t>
  </si>
  <si>
    <t xml:space="preserve">THE SALVATION ARMY CENTALINE CHARITY FUND KINDERGARTEN</t>
  </si>
  <si>
    <t xml:space="preserve">THE SALVATION ARMY CENTALINE CHARITY FUND YAU TONG KINDERGARTEN </t>
  </si>
  <si>
    <t xml:space="preserve">THE SALVATION ARMY CHAN KWAN TUNG KINDERGARTEN</t>
  </si>
  <si>
    <t xml:space="preserve">THE SALVATION ARMY FU KEUNG KINDERGARTEN</t>
  </si>
  <si>
    <t xml:space="preserve">THE SALVATION ARMY HING YAN KINDERGARTEN</t>
  </si>
  <si>
    <t xml:space="preserve">THE SALVATION ARMY HOI FU NURSERY SCHOOL</t>
  </si>
  <si>
    <t xml:space="preserve">THE SALVATION ARMY JAT MIN NURSERY SCHOOL</t>
  </si>
  <si>
    <t xml:space="preserve">THE SALVATION ARMY KAM TIN NURSERY SCHOOL</t>
  </si>
  <si>
    <t xml:space="preserve">THE SALVATION ARMY LAI CHI KOK NURSERY SCHOOL</t>
  </si>
  <si>
    <t xml:space="preserve">THE SALVATION ARMY LEI MUK SHUE NURSERY SCHOOL</t>
  </si>
  <si>
    <t xml:space="preserve">THE SALVATION ARMY LOK MAN NURSERY SCHOOL</t>
  </si>
  <si>
    <t xml:space="preserve">THE SALVATION ARMY MING TAK NURSERY SCHOOL</t>
  </si>
  <si>
    <t xml:space="preserve">THE SALVATION ARMY NG KWOK WAI MEMORIAL KINDERGARTEN</t>
  </si>
  <si>
    <t xml:space="preserve">THE SALVATION ARMY NORTH POINT NURSERY SCHOOL</t>
  </si>
  <si>
    <t xml:space="preserve">THE SALVATION ARMY PAK TIN NURSERY SCHOOL</t>
  </si>
  <si>
    <t xml:space="preserve">THE SALVATION ARMY PING TIN KINDERGARTEN</t>
  </si>
  <si>
    <t xml:space="preserve">THE SALVATION ARMY SAM SHING NURSERY SCHOOL</t>
  </si>
  <si>
    <t xml:space="preserve">THE SALVATION ARMY TAI WO HAU NURSERY SCHOOL</t>
  </si>
  <si>
    <t xml:space="preserve">THE SALVATION ARMY TAI YUEN NURSERY SCHOOL</t>
  </si>
  <si>
    <t xml:space="preserve">THE SALVATION ARMY TIN KA PING KINDERGARTEN</t>
  </si>
  <si>
    <t xml:space="preserve">THE SALVATION ARMY TIN PING NURSERY SCHOOL</t>
  </si>
  <si>
    <t xml:space="preserve">THE SALVATION ARMY TSUEN WAN NURSERY SCHOOL</t>
  </si>
  <si>
    <t xml:space="preserve">THE SALVATION ARMY WAH FU NURSERY SCHOOL</t>
  </si>
  <si>
    <t xml:space="preserve">THE SALVATION ARMY WO CHE NURSERY SCHOOL</t>
  </si>
  <si>
    <t xml:space="preserve">THE WOMEN'S WELFARE CLUB (EASTERN DISTRICT) NURSERY HONG KONG</t>
  </si>
  <si>
    <t xml:space="preserve">THE WOODLAND HARBOURSIDE PRE-SCHOOL</t>
  </si>
  <si>
    <t xml:space="preserve">THE WOODLAND MONTESSORI PRE-SCHOOL (CAINE ROAD)</t>
  </si>
  <si>
    <t xml:space="preserve">THE WOODLAND PRE-SCHOOL (POKFULAM)</t>
  </si>
  <si>
    <t xml:space="preserve">THE WOODLAND SAI KUNG PRE-SCHOOL</t>
  </si>
  <si>
    <t xml:space="preserve">THINK INTERNATIONAL KINDERGARTEN</t>
  </si>
  <si>
    <t xml:space="preserve">THINK INTERNATIONAL KINDERGARTEN (KOWLOON TONG)</t>
  </si>
  <si>
    <t xml:space="preserve">THINK INTERNATIONAL KINDERGARTEN (MA ON SHAN)</t>
  </si>
  <si>
    <t xml:space="preserve">THINK INTERNATIONAL KINDERGARTEN (MEI FOO)</t>
  </si>
  <si>
    <t xml:space="preserve">THINK INTERNATIONAL SCHOOL</t>
  </si>
  <si>
    <t xml:space="preserve">TIN KING ESTATE BAPTIST LUI KWOK PAT FONG KINDERGARTEN</t>
  </si>
  <si>
    <t xml:space="preserve">TIN SHUI WAI ALLIANCE KINDERGARTEN</t>
  </si>
  <si>
    <t xml:space="preserve">TIN WAN METHODIST KINDERGARTEN</t>
  </si>
  <si>
    <t xml:space="preserve">TIVOLI ANGLO-CHINESE KINDERGARTEN</t>
  </si>
  <si>
    <t xml:space="preserve">TIVOLI KINDERGARTEN</t>
  </si>
  <si>
    <t xml:space="preserve">TIVOLI KINDERGARTEN (BRANCH)</t>
  </si>
  <si>
    <t xml:space="preserve">TOPKIDS ANGLO-CHINESE KINDERGARTEN</t>
  </si>
  <si>
    <t xml:space="preserve">TOPKIDS INTERNATIONAL PRE-SCHOOL</t>
  </si>
  <si>
    <t xml:space="preserve">TRUTH BAPTIST CHURCH EMPOWER KINDERGARTEN</t>
  </si>
  <si>
    <t xml:space="preserve">TRUTH BAPTIST CHURCH GLORY NURSERY</t>
  </si>
  <si>
    <t xml:space="preserve">TRUTH BAPTIST CHURCH GRACE KINDERGARTEN</t>
  </si>
  <si>
    <t xml:space="preserve">TRUTH BAPTIST CHURCH HO YUEN WAI KING KINDERGARTEN</t>
  </si>
  <si>
    <t xml:space="preserve">TRUTH BAPTIST CHURCH KINDERGARTEN</t>
  </si>
  <si>
    <t xml:space="preserve">TRUTH BAPTIST CHURCH PICTORIAL KINDERGARTEN</t>
  </si>
  <si>
    <t xml:space="preserve">TSEUNG KWAN O METHODIST KINDERGARTEN</t>
  </si>
  <si>
    <t xml:space="preserve">TSIM SHA TSUI FUNFUL INTERNATIONAL KINDERGARTEN</t>
  </si>
  <si>
    <t xml:space="preserve">TSING YI TRADE ASSOCIATION KINDERGARTEN</t>
  </si>
  <si>
    <t xml:space="preserve">TSING YI TRADE ASSOCIATION SHEK YAM KINDERGARTEN</t>
  </si>
  <si>
    <t xml:space="preserve">TSING YI TRADE ASSOCIATION TIN SHUI WAI KINDERGARTEN</t>
  </si>
  <si>
    <t xml:space="preserve">TSING YI TRADE ASSOCIATION TSEUNG KWAN O KINDERGARTEN</t>
  </si>
  <si>
    <t xml:space="preserve">TSUEN WAN BAPTIST CHURCH KINDERGARTEN
(SSB: Tsuen Wan Baptist Church)</t>
  </si>
  <si>
    <t xml:space="preserve">TSUEN WAN BAPTIST CHURCH SHEK LEI KINDERGARTEN</t>
  </si>
  <si>
    <t xml:space="preserve">TSUEN WAN OUR LADY KINDERGARTEN</t>
  </si>
  <si>
    <t xml:space="preserve">TSUEN WAN ST. DOMINIC SAVIO KINDERGARTEN</t>
  </si>
  <si>
    <t xml:space="preserve">TSUEN WAN TRADE ASSOCIATION CHU CHEONG KINDERGARTEN</t>
  </si>
  <si>
    <t xml:space="preserve">TSUEN WAN TRADE ASSOCIATION CHUNG LOI KINDERGARTEN</t>
  </si>
  <si>
    <t xml:space="preserve">TSUEN WAN TRADE ASSOCIATION YAU KIN FUNG KINDERGARTEN</t>
  </si>
  <si>
    <t xml:space="preserve">TSUEN WAN WISDOM (ANGLO-CHINESE) KINDERGARTEN</t>
  </si>
  <si>
    <t xml:space="preserve">TSUI LAM ESTATE BAPTIST KINDERGARTEN
(SSB: KWUN TONG BAPTIST CHURCH)</t>
  </si>
  <si>
    <t xml:space="preserve">TSUNG TSIN MISSION GRACEFUL KINDERGARTEN</t>
  </si>
  <si>
    <t xml:space="preserve">TSUNG TSIN MISSION GRACEFUL KINDERGARTEN (MA ON SHAN)</t>
  </si>
  <si>
    <t xml:space="preserve">TSUNG TSIN MISSION OF HONG KONG ON HONG NURSERY SCHOOL</t>
  </si>
  <si>
    <t xml:space="preserve">TSUNG TSIN MISSION OF HONG KONG ON KEI NURSERY SCHOOL</t>
  </si>
  <si>
    <t xml:space="preserve">TSUNG TSIN MISSION OF HONG KONG ON KEUNG NURSERY SCHOOL</t>
  </si>
  <si>
    <t xml:space="preserve">TSUNG TSIN MISSION OF HONG KONG ON YAN NURSERY SCHOOL</t>
  </si>
  <si>
    <t xml:space="preserve">TSUNG TSIN MISSION OF HONG KONG ON YEE NURSERY SCHOOL</t>
  </si>
  <si>
    <t xml:space="preserve">TSUNG TSIN MISSION PAK TIN GRACEFUL KINDERGARTEN</t>
  </si>
  <si>
    <t xml:space="preserve">TSUNG TSIN PRIMARY SCHOOL AND KINDERGARTEN</t>
  </si>
  <si>
    <t xml:space="preserve">TSZ CHING ESTATE BODHI SIKSA KINDERGARTEN</t>
  </si>
  <si>
    <t xml:space="preserve">TUNG CHUNG BAPTIST KINDERGARTEN</t>
  </si>
  <si>
    <t xml:space="preserve">TUNG CHUNG CATHOLIC KINDERGARTEN</t>
  </si>
  <si>
    <t xml:space="preserve">TUNG WAH GROUP OF HOSPITALS CHAN KING HAR KINDERGARTEN</t>
  </si>
  <si>
    <t xml:space="preserve">TUNG WAH GROUP OF HOSPITALS FONG SHU FOOK TONG KINDERGARTEN</t>
  </si>
  <si>
    <t xml:space="preserve">TUNG WAH GROUP OF HOSPITALS HUNG WONG KAR GEE KINDERGARTEN</t>
  </si>
  <si>
    <t xml:space="preserve">TUNG WAH GROUP OF HOSPITALS LAI TANG YUEN-KAW KINDERGARTEN</t>
  </si>
  <si>
    <t xml:space="preserve">TUNG WAH GROUP OF HOSPITALS LEE WONG HING-CHEUNG MEMORIAL KINDERGARTEN</t>
  </si>
  <si>
    <t xml:space="preserve">TUNG WAH GROUP OF HOSPITALS LIU YAN TAK MEMORIAL KINDERGARTEN</t>
  </si>
  <si>
    <t xml:space="preserve">TUNG WAH GROUP OF HOSPITALS LUI FUNG FAUNG MEMORIAL KINDERGARTEN</t>
  </si>
  <si>
    <t xml:space="preserve">TUNG WAH GROUP OF HOSPITALS NICKON KINDERGARTEN</t>
  </si>
  <si>
    <t xml:space="preserve">TUNG WAH GROUP OF HOSPITALS TIN WAN KINDERGARTEN</t>
  </si>
  <si>
    <t xml:space="preserve">TUNG WAH GROUP OF HOSPITALS TSUI TSIN TONG KINDERGARTEN</t>
  </si>
  <si>
    <t xml:space="preserve">TUNG WAH GROUP OF HOSPITALS WONG CHU WAI FUN KINDERGARTEN</t>
  </si>
  <si>
    <t xml:space="preserve">TUNG WAH GROUP OF HOSPITALS WONG SEE SUM KINDERGARTEN</t>
  </si>
  <si>
    <t xml:space="preserve">TUNG WAH GROUP OF HOSPITALS WONG WU LAI MING KINDERGARTEN</t>
  </si>
  <si>
    <t xml:space="preserve">TUTOR TIME BRAEMAR HILL INTERNATIONAL KG</t>
  </si>
  <si>
    <t xml:space="preserve">TUTOR TIME INTERNATIONAL KINDERGARTEN</t>
  </si>
  <si>
    <t xml:space="preserve">TUTOR TIME INTERNATIONAL KINDERGARTEN (KOWLOON TONG)</t>
  </si>
  <si>
    <t xml:space="preserve">TUTOR TIME INTERNATIONAL KINDERGARTEN (MID LEVELS)</t>
  </si>
  <si>
    <t xml:space="preserve">TWGHS CHAN HAN NURSERY SCHOOL</t>
  </si>
  <si>
    <t xml:space="preserve">TWGHS CHIAP HUA CHENG'S NURSERY SCHOOL</t>
  </si>
  <si>
    <t xml:space="preserve">TWGHS FONG LAI MING NURSERY SCHOOL</t>
  </si>
  <si>
    <t xml:space="preserve">TWGHS FONG SHIU YEE NURSERY SCHOOL</t>
  </si>
  <si>
    <t xml:space="preserve">TWGHS FONG SHU CHUEN NURSERY SCHOOL</t>
  </si>
  <si>
    <t xml:space="preserve">TWGHS FONG TAM YUEN LEUNG NURSERY SCHOOL</t>
  </si>
  <si>
    <t xml:space="preserve">TWGHS HUNG WONG KAR GEE NURSERY SCHOOL</t>
  </si>
  <si>
    <t xml:space="preserve">TWGHS KWAN FONG NURSERY SCHOOL</t>
  </si>
  <si>
    <t xml:space="preserve">TWGHS LIONS CLUB OF METROPOLITAN HONG KONG KINDERGARTEN</t>
  </si>
  <si>
    <t xml:space="preserve">TWGHS LIONS CLUB OF SOUTH KOWLOON NURSERY SCHOOL</t>
  </si>
  <si>
    <t xml:space="preserve">TWGHS LIONS CLUB OF THE PEAK HONG KONG NURSERY SCHOOL</t>
  </si>
  <si>
    <t xml:space="preserve">TWGHS LO WONG PIK SHAN NURSERY SCHOOL</t>
  </si>
  <si>
    <t xml:space="preserve">TWGHS NG SHEUNG LAN MEMORIAL NURSERY SCHOOL</t>
  </si>
  <si>
    <t xml:space="preserve">TWGHS SHIU WONG LEE MOON FOOK NURSERY SCHOOL</t>
  </si>
  <si>
    <t xml:space="preserve">TWGHS TIN KA PING NURSERY SCHOOL</t>
  </si>
  <si>
    <t xml:space="preserve">TWGHS ZONTA CLUB OF KOWLOON NURSERY SCHOOL</t>
  </si>
  <si>
    <t xml:space="preserve">UNITED CHRISTIAN MEDICAL SERVICE NURSERY SCHOOL</t>
  </si>
  <si>
    <t xml:space="preserve">VICTORIA (BELCHER) KINDERGARTEN</t>
  </si>
  <si>
    <t xml:space="preserve">VICTORIA (HARBOUR GREEN) KINDERGARTEN</t>
  </si>
  <si>
    <t xml:space="preserve">VICTORIA (HOMANTIN) INTERNATIONAL NURSERY</t>
  </si>
  <si>
    <t xml:space="preserve">VICTORIA (KORNHILL) NURSERY </t>
  </si>
  <si>
    <t xml:space="preserve">VICTORIA (SOUTH HORIZONS) INTERNATIONAL KINDERGARTEN</t>
  </si>
  <si>
    <t xml:space="preserve">VICTORIA KINDERGARTEN</t>
  </si>
  <si>
    <t xml:space="preserve">VICTORIA NURSERY</t>
  </si>
  <si>
    <t xml:space="preserve">W F B AVALOKITESVARA NURSERY SCHOOL</t>
  </si>
  <si>
    <t xml:space="preserve">W F B MANJUSRI NURSERY SCHOOL</t>
  </si>
  <si>
    <t xml:space="preserve">W F B MANTRA INSTITUTE NURSERY SCHOOL</t>
  </si>
  <si>
    <t xml:space="preserve">WAI PENG KINDERGARTEN SCHOOL</t>
  </si>
  <si>
    <t xml:space="preserve">WAYFOONG NURSERY SCHOOL</t>
  </si>
  <si>
    <t xml:space="preserve">WELLBORN ANGLO-CHINESE KINDERGARTEN</t>
  </si>
  <si>
    <t xml:space="preserve">WELLBORN INTERNATIONAL PRE-SCHOOL</t>
  </si>
  <si>
    <t xml:space="preserve">WELLCOME INTERNATIONAL KINDERGARTEN</t>
  </si>
  <si>
    <t xml:space="preserve">WEMBLEY INTERNATIONAL KINDERGARTEN</t>
  </si>
  <si>
    <t xml:space="preserve">WESTERN PACIFIC KINDERGARTEN</t>
  </si>
  <si>
    <t xml:space="preserve">WILLIAM (SMART) KINDERGARTEN</t>
  </si>
  <si>
    <t xml:space="preserve">WISDOM KINDERGARTEN</t>
  </si>
  <si>
    <t xml:space="preserve">WISELY KINDERGARTEN</t>
  </si>
  <si>
    <t xml:space="preserve">WISELY NURSERY</t>
  </si>
  <si>
    <t xml:space="preserve">WITTY KINDERGARTEN</t>
  </si>
  <si>
    <t xml:space="preserve">WOMEN'S WELFARE CLUB (EASTERN DISTRICT) HONG KONG LAI KWAI TIM DAY NURSERY</t>
  </si>
  <si>
    <t xml:space="preserve">WOMEN'S WELFARE CLUB WESTERN DISTRICT HONG KONG AP LEI CHAU KINDERGARTEN</t>
  </si>
  <si>
    <t xml:space="preserve">WOMEN'S WELFARE CLUB WESTERN DISTRICT HONG KONG DAVID WOO MEMORIAL KINDERGARTEN</t>
  </si>
  <si>
    <t xml:space="preserve">WOMEN'S WELFARE CLUB WESTERN DISTRICT HONG KONG KINDERGARTEN</t>
  </si>
  <si>
    <t xml:space="preserve">WOODLAND MONTESSORI PRE-SCHOOL (REPULSE BAY)</t>
  </si>
  <si>
    <t xml:space="preserve">WOODLAND MONTESSORI PRE-SCHOOL (TAI TAM)</t>
  </si>
  <si>
    <t xml:space="preserve">WOODLAND PRE-SCHOOL (HAPPY VALLEY)</t>
  </si>
  <si>
    <t xml:space="preserve">XIYAO SIU SAI WAN KINDERGARTEN</t>
  </si>
  <si>
    <t xml:space="preserve">YAN CHAI HOSPITAL CHOI PAT TAI KINDERGARTEN</t>
  </si>
  <si>
    <t xml:space="preserve">YAN CHAI HOSPITAL FONG KONG FAI KINDERGARTEN</t>
  </si>
  <si>
    <t xml:space="preserve">YAN CHAI HOSPITAL JU CHING CHU KINDERGARTEN</t>
  </si>
  <si>
    <t xml:space="preserve">YAN CHAI HOSPITAL KWOK CHI LEUNG KINDERGARTEN</t>
  </si>
  <si>
    <t xml:space="preserve">YAN CHAI HOSPITAL MING TAK KINDERGARTEN</t>
  </si>
  <si>
    <t xml:space="preserve">YAN CHAI HOSPITAL NINA LAM KINDERGARTEN</t>
  </si>
  <si>
    <t xml:space="preserve">YAN CHAI HOSPITAL SHAN KING KINDERGARTEN</t>
  </si>
  <si>
    <t xml:space="preserve">YAN CHAI HOSPITAL TUNG PAK YING KINDERGARTEN</t>
  </si>
  <si>
    <t xml:space="preserve">YAN CHAI HOSPITAL WING LUNG KINDERGARTEN</t>
  </si>
  <si>
    <t xml:space="preserve">YAN CHAI HOSPITAL YAU OI KINDERGARTEN</t>
  </si>
  <si>
    <t xml:space="preserve">YAN CHAI HOSPITAL YIM TSUI YUK SHAN KINDERGARTEN</t>
  </si>
  <si>
    <t xml:space="preserve">YAN CHAI HOSPITAL ZONTA CLUB OF KOWLOON KINDERGARTEN</t>
  </si>
  <si>
    <t xml:space="preserve">YAN OI TONG ALLAN YAP KINDERGARTEN</t>
  </si>
  <si>
    <t xml:space="preserve">YAN OI TONG CHAN CHENG YUK YEE KINDERGARTEN</t>
  </si>
  <si>
    <t xml:space="preserve">YAN OI TONG DAN YANG WING MAN KINDERGARTEN</t>
  </si>
  <si>
    <t xml:space="preserve">YAN OI TONG LAU WONG FAT KINDERGARTEN</t>
  </si>
  <si>
    <t xml:space="preserve">YAN OI TONG MRS AUGUSTA CHEUNG KINDERGARTEN</t>
  </si>
  <si>
    <t xml:space="preserve">YAN OI TONG NG WONG FUNG YING KINDERGARTEN</t>
  </si>
  <si>
    <t xml:space="preserve">YAN OI TONG NGAN PO LING KINDERGARTEN</t>
  </si>
  <si>
    <t xml:space="preserve">YAN OI TONG PANG HUNG CHEUNG KINDERGARTEN</t>
  </si>
  <si>
    <t xml:space="preserve">YAN OI TONG PONG LO SHUK YIN KINDERGARTEN</t>
  </si>
  <si>
    <t xml:space="preserve">YAN OI TONG TIN KA PING KINDERGARTEN</t>
  </si>
  <si>
    <t xml:space="preserve">YAU YAT CHUEN SCHOOL</t>
  </si>
  <si>
    <t xml:space="preserve">YAUMATEI YANG MEMORIAL METHODIST PRE-SCHOOL</t>
  </si>
  <si>
    <t xml:space="preserve">YEW CHUNG CHILDREN'S HOUSE (SOMERSET ROAD)</t>
  </si>
  <si>
    <t xml:space="preserve">YEW CHUNG INTERNATIONAL CHILDREN'S HOUSE (KENT ROAD)</t>
  </si>
  <si>
    <t xml:space="preserve">YEW CHUNG INTERNATIONAL CHILDREN'S HOUSE (WATERLOO ROAD)</t>
  </si>
  <si>
    <t xml:space="preserve">YEW CHUNG INTERNATIONAL SCHOOL</t>
  </si>
  <si>
    <t xml:space="preserve">YIU TUNG BAPTIST KINDERGARTEN</t>
  </si>
  <si>
    <t xml:space="preserve">YIU WING ANGLO-CHINESE KINDERGARTEN</t>
  </si>
  <si>
    <t xml:space="preserve">YMCA OF HONG KONG FARM ROAD NURSERY SCHOOL</t>
  </si>
  <si>
    <t xml:space="preserve">YORK ENGLISH &amp; CHINESE KINDERGARTEN</t>
  </si>
  <si>
    <t xml:space="preserve">YORK ENGLISH PRIMARY SCHOOL &amp; KINDERGARTEN (KOWLOON TONG)</t>
  </si>
  <si>
    <t xml:space="preserve">YORK INTERNATIONAL KINDERGARTEN</t>
  </si>
  <si>
    <t xml:space="preserve">YORK INTERNATIONAL PRE-SCHOOL</t>
  </si>
  <si>
    <t xml:space="preserve">YOUNG MEN'S CHRISTIAN ASSOCIATION OF HONG KONG BEACON INTERNATIONAL KINDERGARTEN</t>
  </si>
  <si>
    <t xml:space="preserve">YOUNG MEN'S CHRISTIAN ASSOCIATION OF HONG KONG INTERNATIONAL KINDERGARTEN</t>
  </si>
  <si>
    <t xml:space="preserve">YUE TIN COURT YIU WING ANGLO-CHINESE KINDERGARTEN</t>
  </si>
  <si>
    <t xml:space="preserve">YUEN KONG KINDERGARTEN</t>
  </si>
  <si>
    <t xml:space="preserve">YUEN LONG CHURCH (CCC) CHAN KWONG NO. 2 KINDERGARTEN 
[SSB: The Hong Kong Council Of The Church Of Christ In China; admin fee paid to YL Church (CCC)]</t>
  </si>
  <si>
    <t xml:space="preserve">YUEN LONG CHURCH (CHURCH OF CHRIST IN CHINA) CHOW SUNG CHU OI NURSERY SCHOOL</t>
  </si>
  <si>
    <t xml:space="preserve">YUEN LONG CHURCH (CHURCH OF CHRIST IN CHINA) LIMITED CHAN KWONG KINDERGARTEN</t>
  </si>
  <si>
    <t xml:space="preserve">YUEN LONG CHURCH (CHURCH OF CHRIST IN CHINA) LIMITED LONG PING ESTATE CHAN KWONG KINDERGARTEN</t>
  </si>
  <si>
    <t xml:space="preserve">YUEN LONG LUTHERAN LIFE KINDERGARTEN</t>
  </si>
  <si>
    <t xml:space="preserve">YUEN LONG MERCHANTS ASSOCIATION KINDERGARTEN</t>
  </si>
  <si>
    <t xml:space="preserve">YUEN LONG PUBLIC MIDDLE SCHOOL ALUMNI ASSOCIATION LAU LEUNG SHEUNG MEMORIAL KINDERGARTEN</t>
  </si>
  <si>
    <t xml:space="preserve">YUEN LONG RHENISH NURSERY</t>
  </si>
  <si>
    <t xml:space="preserve">YUEN LONG SAM YUK KINDERGARTEN</t>
  </si>
  <si>
    <t xml:space="preserve">YUEN LONG TUNG KOON DISTRICT ASSOCIATION HUNG TING KA KINDERGARTEN</t>
  </si>
  <si>
    <t xml:space="preserve">YUEN LONG TUNG KOON DISTRICT ASSOCIATION MRS WONG SIU KEUNG KINDERGARTEN</t>
  </si>
  <si>
    <t xml:space="preserve">YUEN YUEN KINDERGARTEN (PING TIN ESTATE)</t>
  </si>
  <si>
    <t xml:space="preserve">YUEN YUEN KINDERGARTEN (TIN YAT ESTATE)</t>
  </si>
  <si>
    <t xml:space="preserve">ZEBEDEE INTERNATIONAL KINDERGARTEN</t>
  </si>
  <si>
    <t xml:space="preserve">ZENITH KINDERGARTEN</t>
  </si>
  <si>
    <t xml:space="preserve">ZENITH KINDERGARTEN (KOWLOON TONG)</t>
  </si>
  <si>
    <t xml:space="preserve">ZENITH KINDERGARTEN (SHATIN) </t>
  </si>
  <si>
    <t xml:space="preserve">ZENITH KINDERGARTEN (TIN SHUI WAI)</t>
  </si>
  <si>
    <t xml:space="preserve">ZENITH KINDERGARTEN (YUEN LONG)</t>
  </si>
  <si>
    <t xml:space="preserve">ZION LUTHERAN KINDERGARTEN
(SSB: The Zion Lutheran Church Limited)</t>
  </si>
  <si>
    <t xml:space="preserve">Year</t>
  </si>
  <si>
    <t xml:space="preserve">RegNo</t>
  </si>
  <si>
    <t xml:space="preserve">BranchId</t>
  </si>
  <si>
    <t xml:space="preserve">TeachingType</t>
  </si>
  <si>
    <t xml:space="preserve">Stream</t>
  </si>
  <si>
    <t xml:space="preserve">AmountDueToRelatedParties6</t>
  </si>
  <si>
    <t xml:space="preserve">AmountDueToRelatedPartiesName6</t>
  </si>
  <si>
    <t xml:space="preserve">AmountDueToRelatedParties7</t>
  </si>
  <si>
    <t xml:space="preserve">AmountDueToRelatedPartiesName7</t>
  </si>
  <si>
    <t xml:space="preserve">AmountDueToRelatedParties8</t>
  </si>
  <si>
    <t xml:space="preserve">AmountDueToRelatedPartiesName8</t>
  </si>
  <si>
    <t xml:space="preserve">AmountDueToRelatedParties9</t>
  </si>
  <si>
    <t xml:space="preserve">AmountDueToRelatedPartiesName9</t>
  </si>
  <si>
    <t xml:space="preserve">AmountDueToRelatedParties10</t>
  </si>
  <si>
    <t xml:space="preserve">AmountDueToRelatedPartiesName10</t>
  </si>
  <si>
    <t xml:space="preserve">PaymentToRelatedParties6</t>
  </si>
  <si>
    <t xml:space="preserve">PaymentToRelatedPartiesName6</t>
  </si>
  <si>
    <t xml:space="preserve">PaymentToRelatedParties7</t>
  </si>
  <si>
    <t xml:space="preserve">PaymentToRelatedPartiesName7</t>
  </si>
  <si>
    <t xml:space="preserve">PaymentToRelatedParties8</t>
  </si>
  <si>
    <t xml:space="preserve">PaymentToRelatedPartiesName8</t>
  </si>
  <si>
    <t xml:space="preserve">PaymentToRelatedParties9</t>
  </si>
  <si>
    <t xml:space="preserve">PaymentToRelatedPartiesName9</t>
  </si>
  <si>
    <t xml:space="preserve">PaymentToRelatedParties10</t>
  </si>
  <si>
    <t xml:space="preserve">PaymentToRelatedPartiesName10</t>
  </si>
  <si>
    <t xml:space="preserve">ReceiptFromRelatedParties6</t>
  </si>
  <si>
    <t xml:space="preserve">ReceiptFromRelatedPartiesName6</t>
  </si>
  <si>
    <t xml:space="preserve">ReceiptFromRelatedParties7</t>
  </si>
  <si>
    <t xml:space="preserve">ReceiptFromRelatedPartiesName7</t>
  </si>
  <si>
    <t xml:space="preserve">ReceiptFromRelatedParties8</t>
  </si>
  <si>
    <t xml:space="preserve">ReceiptFromRelatedPartiesName8</t>
  </si>
  <si>
    <t xml:space="preserve">ReceiptFromRelatedParties9</t>
  </si>
  <si>
    <t xml:space="preserve">ReceiptFromRelatedPartiesName9</t>
  </si>
  <si>
    <t xml:space="preserve">ReceiptFromRelatedParties10</t>
  </si>
  <si>
    <t xml:space="preserve">ReceiptFromRelatedPartiesName10</t>
  </si>
  <si>
    <t xml:space="preserve">CCCSS_SalaryExp_T</t>
  </si>
  <si>
    <t xml:space="preserve">Statement 7_Others</t>
  </si>
  <si>
    <t xml:space="preserve">Statement 3</t>
  </si>
  <si>
    <t xml:space="preserve">New</t>
  </si>
  <si>
    <t xml:space="preserve">Remarks</t>
  </si>
  <si>
    <t xml:space="preserve">note 1:</t>
  </si>
  <si>
    <t xml:space="preserve">data to be filled in by MS</t>
  </si>
  <si>
    <t xml:space="preserve">Auto:</t>
  </si>
  <si>
    <t xml:space="preserve">Auto calculation </t>
  </si>
  <si>
    <t xml:space="preserve">blank :</t>
  </si>
  <si>
    <t xml:space="preserve">column not being used in 2012/13</t>
  </si>
  <si>
    <t xml:space="preserve">new :</t>
  </si>
  <si>
    <t xml:space="preserve">new column added in 2012/13</t>
  </si>
  <si>
    <t xml:space="preserve">OtherExp1</t>
  </si>
  <si>
    <t xml:space="preserve">OtherExp2</t>
  </si>
  <si>
    <t xml:space="preserve">OtherExp3</t>
  </si>
  <si>
    <t xml:space="preserve">OtherExp4</t>
  </si>
  <si>
    <t xml:space="preserve">OtherExp5</t>
  </si>
  <si>
    <t xml:space="preserve">OtherExp6</t>
  </si>
  <si>
    <t xml:space="preserve">OtherExp7</t>
  </si>
  <si>
    <t xml:space="preserve">OtherExp8</t>
  </si>
  <si>
    <t xml:space="preserve">OtherExp9</t>
  </si>
  <si>
    <t xml:space="preserve">OtherExp10</t>
  </si>
  <si>
    <t xml:space="preserve">TO_SchoolBusIncome</t>
  </si>
  <si>
    <t xml:space="preserve">TO_SchoolBusOpenStock</t>
  </si>
  <si>
    <t xml:space="preserve">TO_SchoolBusPurchase</t>
  </si>
  <si>
    <t xml:space="preserve">TO_SchoolBusOtherExp1</t>
  </si>
  <si>
    <t xml:space="preserve">TO_SchoolBusOtherExp2</t>
  </si>
  <si>
    <t xml:space="preserve">TO_SchoolBusOtherExp3</t>
  </si>
  <si>
    <t xml:space="preserve">TO_SchoolBusOtherExp4</t>
  </si>
  <si>
    <t xml:space="preserve">TO_SchoolBusOtherExp5</t>
  </si>
  <si>
    <t xml:space="preserve">TO_SchoolBusOtherExp6</t>
  </si>
  <si>
    <t xml:space="preserve">TO_SchoolBusOtherExp7</t>
  </si>
  <si>
    <t xml:space="preserve">TO_SchoolBusOtherExp8</t>
  </si>
  <si>
    <t xml:space="preserve">TO_SchoolBusOtherExp9</t>
  </si>
  <si>
    <t xml:space="preserve">TO_SchoolBusOtherExp10</t>
  </si>
  <si>
    <t xml:space="preserve">TO_SchoolBusCloseStock</t>
  </si>
  <si>
    <t xml:space="preserve">TO_SchoolBusCost</t>
  </si>
  <si>
    <t xml:space="preserve">TO_TextBooksIncome</t>
  </si>
  <si>
    <t xml:space="preserve">TO_TextBooksOpenStock</t>
  </si>
  <si>
    <t xml:space="preserve">TO_TextBooksPurchase</t>
  </si>
  <si>
    <t xml:space="preserve">TO_TextBooksOtherExp1</t>
  </si>
  <si>
    <t xml:space="preserve">TO_TextBooksOtherExp2</t>
  </si>
  <si>
    <t xml:space="preserve">TO_TextBooksOtherExp3</t>
  </si>
  <si>
    <t xml:space="preserve">TO_TextBooksOtherExp4</t>
  </si>
  <si>
    <t xml:space="preserve">TO_TextBooksOtherExp5</t>
  </si>
  <si>
    <t xml:space="preserve">TO_TextBooksOtherExp6</t>
  </si>
  <si>
    <t xml:space="preserve">TO_TextBooksOtherExp7</t>
  </si>
  <si>
    <t xml:space="preserve">TO_TextBooksOtherExp8</t>
  </si>
  <si>
    <t xml:space="preserve">TO_TextBooksOtherExp9</t>
  </si>
  <si>
    <t xml:space="preserve">TO_TextBooksOtherExp10</t>
  </si>
  <si>
    <t xml:space="preserve">TO_TextBooksCloseStock</t>
  </si>
  <si>
    <t xml:space="preserve">TO_TextBooksCost</t>
  </si>
  <si>
    <t xml:space="preserve">TO_BooksIncome</t>
  </si>
  <si>
    <t xml:space="preserve">TO_BooksOpenStock</t>
  </si>
  <si>
    <t xml:space="preserve">TO_BooksPurchase</t>
  </si>
  <si>
    <t xml:space="preserve">TO_BooksOtherExp1</t>
  </si>
  <si>
    <t xml:space="preserve">TO_BooksOtherExp2</t>
  </si>
  <si>
    <t xml:space="preserve">TO_BooksOtherExp3</t>
  </si>
  <si>
    <t xml:space="preserve">TO_BooksOtherExp4</t>
  </si>
  <si>
    <t xml:space="preserve">TO_BooksOtherExp5</t>
  </si>
  <si>
    <t xml:space="preserve">TO_BooksOtherExp6</t>
  </si>
  <si>
    <t xml:space="preserve">TO_BooksOtherExp7</t>
  </si>
  <si>
    <t xml:space="preserve">TO_BooksOtherExp8</t>
  </si>
  <si>
    <t xml:space="preserve">TO_BooksOtherExp9</t>
  </si>
  <si>
    <t xml:space="preserve">TO_BooksOtherExp10</t>
  </si>
  <si>
    <t xml:space="preserve">TO_BooksCloseStock</t>
  </si>
  <si>
    <t xml:space="preserve">TO_BooksCost</t>
  </si>
  <si>
    <t xml:space="preserve">TO_SchoolUniformIncome</t>
  </si>
  <si>
    <t xml:space="preserve">TO_SchoolUniformOpenStock</t>
  </si>
  <si>
    <t xml:space="preserve">TO_SchoolUniformPurchase</t>
  </si>
  <si>
    <t xml:space="preserve">TO_SchoolUniformOtherExp1</t>
  </si>
  <si>
    <t xml:space="preserve">TO_SchoolUniformOtherExp2</t>
  </si>
  <si>
    <t xml:space="preserve">TO_SchoolUniformOtherExp3</t>
  </si>
  <si>
    <t xml:space="preserve">TO_SchoolUniformOtherExp4</t>
  </si>
  <si>
    <t xml:space="preserve">TO_SchoolUniformOtherExp5</t>
  </si>
  <si>
    <t xml:space="preserve">TO_SchoolUniformOtherExp6</t>
  </si>
  <si>
    <t xml:space="preserve">TO_SchoolUniformOtherExp7</t>
  </si>
  <si>
    <t xml:space="preserve">TO_SchoolUniformOtherExp8</t>
  </si>
  <si>
    <t xml:space="preserve">TO_SchoolUniformOtherExp9</t>
  </si>
  <si>
    <t xml:space="preserve">TO_SchoolUniformOtherExp10</t>
  </si>
  <si>
    <t xml:space="preserve">TO_SchoolUniformCloseStock</t>
  </si>
  <si>
    <t xml:space="preserve">TO_SchoolUniformCost</t>
  </si>
  <si>
    <t xml:space="preserve">TO_SchoolBagIncome</t>
  </si>
  <si>
    <t xml:space="preserve">TO_SchoolBagOpenStock</t>
  </si>
  <si>
    <t xml:space="preserve">TO_SchoolBagPurchase</t>
  </si>
  <si>
    <t xml:space="preserve">TO_SchoolBagOtherExp1</t>
  </si>
  <si>
    <t xml:space="preserve">TO_SchoolBagOtherExp2</t>
  </si>
  <si>
    <t xml:space="preserve">TO_SchoolBagOtherExp3</t>
  </si>
  <si>
    <t xml:space="preserve">TO_SchoolBagOtherExp4</t>
  </si>
  <si>
    <t xml:space="preserve">TO_SchoolBagOtherExp5</t>
  </si>
  <si>
    <t xml:space="preserve">TO_SchoolBagOtherExp6</t>
  </si>
  <si>
    <t xml:space="preserve">TO_SchoolBagOtherExp7</t>
  </si>
  <si>
    <t xml:space="preserve">TO_SchoolBagOtherExp8</t>
  </si>
  <si>
    <t xml:space="preserve">TO_SchoolBagOtherExp9</t>
  </si>
  <si>
    <t xml:space="preserve">TO_SchoolBagOtherExp10</t>
  </si>
  <si>
    <t xml:space="preserve">TO_SchoolBagCloseStock</t>
  </si>
  <si>
    <t xml:space="preserve">TO_SchoolBagCost</t>
  </si>
  <si>
    <t xml:space="preserve">TO_BeddingIncome</t>
  </si>
  <si>
    <t xml:space="preserve">TO_BeddingOpenStock</t>
  </si>
  <si>
    <t xml:space="preserve">TO_BeddingPurchase</t>
  </si>
  <si>
    <t xml:space="preserve">TO_BeddingOtherExp1</t>
  </si>
  <si>
    <t xml:space="preserve">TO_BeddingOtherExp2</t>
  </si>
  <si>
    <t xml:space="preserve">TO_BeddingOtherExp3</t>
  </si>
  <si>
    <t xml:space="preserve">TO_BeddingOtherExp4</t>
  </si>
  <si>
    <t xml:space="preserve">TO_BeddingOtherExp5</t>
  </si>
  <si>
    <t xml:space="preserve">TO_BeddingOtherExp6</t>
  </si>
  <si>
    <t xml:space="preserve">TO_BeddingOtherExp7</t>
  </si>
  <si>
    <t xml:space="preserve">TO_BeddingOtherExp8</t>
  </si>
  <si>
    <t xml:space="preserve">TO_BeddingOtherExp9</t>
  </si>
  <si>
    <t xml:space="preserve">TO_BeddingOtherExp10</t>
  </si>
  <si>
    <t xml:space="preserve">TO_BeddingCloseStock</t>
  </si>
  <si>
    <t xml:space="preserve">TO_BeddingCost</t>
  </si>
  <si>
    <t xml:space="preserve">TO_ActivitiesIncome</t>
  </si>
  <si>
    <t xml:space="preserve">TO_ActivitiesOpenStock</t>
  </si>
  <si>
    <t xml:space="preserve">TO_ActivitiesPurchase</t>
  </si>
  <si>
    <t xml:space="preserve">TO_ActivitiesOtherExp1</t>
  </si>
  <si>
    <t xml:space="preserve">TO_ActivitiesOtherExp2</t>
  </si>
  <si>
    <t xml:space="preserve">TO_ActivitiesOtherExp3</t>
  </si>
  <si>
    <t xml:space="preserve">TO_ActivitiesOtherExp4</t>
  </si>
  <si>
    <t xml:space="preserve">TO_ActivitiesOtherExp5</t>
  </si>
  <si>
    <t xml:space="preserve">TO_ActivitiesOtherExp6</t>
  </si>
  <si>
    <t xml:space="preserve">TO_ActivitiesOtherExp7</t>
  </si>
  <si>
    <t xml:space="preserve">TO_ActivitiesOtherExp8</t>
  </si>
  <si>
    <t xml:space="preserve">TO_ActivitiesOtherExp9</t>
  </si>
  <si>
    <t xml:space="preserve">TO_ActivitiesOtherExp10</t>
  </si>
  <si>
    <t xml:space="preserve">TO_ActivitiesCloseStock</t>
  </si>
  <si>
    <t xml:space="preserve">TO_ActivitiesCost</t>
  </si>
  <si>
    <t xml:space="preserve">TO_StationeryIncome</t>
  </si>
  <si>
    <t xml:space="preserve">TO_StationeryOpenStock</t>
  </si>
  <si>
    <t xml:space="preserve">TO_StationeryPurchase</t>
  </si>
  <si>
    <t xml:space="preserve">TO_StationeryOtherExp1</t>
  </si>
  <si>
    <t xml:space="preserve">TO_StationeryOtherExp2</t>
  </si>
  <si>
    <t xml:space="preserve">TO_StationeryOtherExp3</t>
  </si>
  <si>
    <t xml:space="preserve">TO_StationeryOtherExp4</t>
  </si>
  <si>
    <t xml:space="preserve">TO_StationeryOtherExp5</t>
  </si>
  <si>
    <t xml:space="preserve">TO_StationeryOtherExp6</t>
  </si>
  <si>
    <t xml:space="preserve">TO_StationeryOtherExp7</t>
  </si>
  <si>
    <t xml:space="preserve">TO_StationeryOtherExp8</t>
  </si>
  <si>
    <t xml:space="preserve">TO_StationeryOtherExp9</t>
  </si>
  <si>
    <t xml:space="preserve">TO_StationeryOtherExp10</t>
  </si>
  <si>
    <t xml:space="preserve">TO_StationeryCloseStock</t>
  </si>
  <si>
    <t xml:space="preserve">TO_StationeryCost</t>
  </si>
  <si>
    <t xml:space="preserve">TO_TeachingMaterialIncome</t>
  </si>
  <si>
    <t xml:space="preserve">TO_TeachingMaterialOpenStock</t>
  </si>
  <si>
    <t xml:space="preserve">TO_TeachingMaterialPurchase</t>
  </si>
  <si>
    <t xml:space="preserve">TO_TeachingMaterialOtherExp1</t>
  </si>
  <si>
    <t xml:space="preserve">TO_TeachingMaterialOtherExp2</t>
  </si>
  <si>
    <t xml:space="preserve">TO_TeachingMaterialOtherExp3</t>
  </si>
  <si>
    <t xml:space="preserve">TO_TeachingMaterialOtherExp4</t>
  </si>
  <si>
    <t xml:space="preserve">TO_TeachingMaterialOtherExp5</t>
  </si>
  <si>
    <t xml:space="preserve">TO_TeachingMaterialOtherExp6</t>
  </si>
  <si>
    <t xml:space="preserve">TO_TeachingMaterialOtherExp7</t>
  </si>
  <si>
    <t xml:space="preserve">TO_TeachingMaterialOtherExp8</t>
  </si>
  <si>
    <t xml:space="preserve">TO_TeachingMaterialOtherExp9</t>
  </si>
  <si>
    <t xml:space="preserve">TO_TeachingMaterialOtherExp10</t>
  </si>
  <si>
    <t xml:space="preserve">TO_TeachingMaterialCloseStock</t>
  </si>
  <si>
    <t xml:space="preserve">TO_TeachingMaterialCost</t>
  </si>
  <si>
    <t xml:space="preserve">TO_FoodIncome</t>
  </si>
  <si>
    <t xml:space="preserve">TO_FoodOpenStock</t>
  </si>
  <si>
    <t xml:space="preserve">TO_FoodPurchase</t>
  </si>
  <si>
    <t xml:space="preserve">TO_FoodOtherExp1</t>
  </si>
  <si>
    <t xml:space="preserve">TO_FoodOtherExp2</t>
  </si>
  <si>
    <t xml:space="preserve">TO_FoodOtherExp3</t>
  </si>
  <si>
    <t xml:space="preserve">TO_FoodOtherExp4</t>
  </si>
  <si>
    <t xml:space="preserve">TO_FoodOtherExp5</t>
  </si>
  <si>
    <t xml:space="preserve">TO_FoodOtherExp6</t>
  </si>
  <si>
    <t xml:space="preserve">TO_FoodOtherExp7</t>
  </si>
  <si>
    <t xml:space="preserve">TO_FoodOtherExp8</t>
  </si>
  <si>
    <t xml:space="preserve">TO_FoodOtherExp9</t>
  </si>
  <si>
    <t xml:space="preserve">TO_FoodOtherExp10</t>
  </si>
  <si>
    <t xml:space="preserve">TO_FoodCloseStock</t>
  </si>
  <si>
    <t xml:space="preserve">TO_FoodCost</t>
  </si>
  <si>
    <t xml:space="preserve">TO_OthersIncome</t>
  </si>
  <si>
    <t xml:space="preserve">TO_OthersOpenStock</t>
  </si>
  <si>
    <t xml:space="preserve">TO_OthersPurchase</t>
  </si>
  <si>
    <t xml:space="preserve">TO_OthersOtherExp1</t>
  </si>
  <si>
    <t xml:space="preserve">TO_OthersOtherExp2</t>
  </si>
  <si>
    <t xml:space="preserve">TO_OthersOtherExp3</t>
  </si>
  <si>
    <t xml:space="preserve">TO_OthersOtherExp4</t>
  </si>
  <si>
    <t xml:space="preserve">TO_OthersOtherExp5</t>
  </si>
  <si>
    <t xml:space="preserve">TO_OthersOtherExp6</t>
  </si>
  <si>
    <t xml:space="preserve">TO_OthersOtherExp7</t>
  </si>
  <si>
    <t xml:space="preserve">TO_OthersOtherExp8</t>
  </si>
  <si>
    <t xml:space="preserve">TO_OthersOtherExp9</t>
  </si>
  <si>
    <t xml:space="preserve">TO_OthersOtherExp10</t>
  </si>
  <si>
    <t xml:space="preserve">TO_OthersCloseStock</t>
  </si>
  <si>
    <t xml:space="preserve">TO_OthersCost</t>
  </si>
  <si>
    <t xml:space="preserve">TO_RemarksForOthers</t>
  </si>
  <si>
    <t xml:space="preserve">TO_RemarksForGoods</t>
  </si>
  <si>
    <t xml:space="preserve">Statement 5</t>
  </si>
  <si>
    <t xml:space="preserve">note 1</t>
  </si>
  <si>
    <t xml:space="preserve">SDG_GrantReceived</t>
  </si>
  <si>
    <t xml:space="preserve">SDG_Expenditure1</t>
  </si>
  <si>
    <t xml:space="preserve">SDG_Expenditure2</t>
  </si>
  <si>
    <t xml:space="preserve">SDG_Expenditure3</t>
  </si>
  <si>
    <t xml:space="preserve">SDG_Expenditure4</t>
  </si>
  <si>
    <t xml:space="preserve">SDG_Expenditure5</t>
  </si>
  <si>
    <t xml:space="preserve">SDG_Expenditure6</t>
  </si>
  <si>
    <t xml:space="preserve">SDG_Expenditure7</t>
  </si>
  <si>
    <t xml:space="preserve">SDG_Expenditure8</t>
  </si>
  <si>
    <t xml:space="preserve">SDG_Expenditure9</t>
  </si>
  <si>
    <t xml:space="preserve">SDG_Expenditure10</t>
  </si>
  <si>
    <t xml:space="preserve">SDG_Expenditure11</t>
  </si>
  <si>
    <t xml:space="preserve">SDG_Expenditure12</t>
  </si>
  <si>
    <t xml:space="preserve">SDG_Expenditure13</t>
  </si>
  <si>
    <t xml:space="preserve">SDG_Expenditure14</t>
  </si>
  <si>
    <t xml:space="preserve">SDG_Expenditure15</t>
  </si>
  <si>
    <t xml:space="preserve">SDG_ExpRemark1</t>
  </si>
  <si>
    <t xml:space="preserve">SDG_ExpRemark2</t>
  </si>
  <si>
    <t xml:space="preserve">SDG_ExpRemark3</t>
  </si>
  <si>
    <t xml:space="preserve">SDG_ExpRemark4</t>
  </si>
  <si>
    <t xml:space="preserve">SDG_ExpRemark5</t>
  </si>
  <si>
    <t xml:space="preserve">SDG_ExpRemark6</t>
  </si>
  <si>
    <t xml:space="preserve">SDG_ExpRemark7</t>
  </si>
  <si>
    <t xml:space="preserve">SDG_ExpRemark8</t>
  </si>
  <si>
    <t xml:space="preserve">SDG_ExpRemark9</t>
  </si>
  <si>
    <t xml:space="preserve">SDG_ExpRemark10</t>
  </si>
  <si>
    <t xml:space="preserve">SDG_ExpRemark11</t>
  </si>
  <si>
    <t xml:space="preserve">SDG_ExpRemark12</t>
  </si>
  <si>
    <t xml:space="preserve">SDG_ExpRemark13</t>
  </si>
  <si>
    <t xml:space="preserve">SDG_ExpRemark14</t>
  </si>
  <si>
    <t xml:space="preserve">SDG_ExpRemark15</t>
  </si>
  <si>
    <t xml:space="preserve">SDG_Surplus</t>
  </si>
  <si>
    <t xml:space="preserve">SDG_SurplusCF</t>
  </si>
  <si>
    <t xml:space="preserve">DI_DonationIncome</t>
  </si>
  <si>
    <t xml:space="preserve">DI_DonationExpenses</t>
  </si>
  <si>
    <t xml:space="preserve">DI_Expenditure1</t>
  </si>
  <si>
    <t xml:space="preserve">DI_Expenditure2</t>
  </si>
  <si>
    <t xml:space="preserve">DI_Expenditure3</t>
  </si>
  <si>
    <t xml:space="preserve">DI_Expenditure4</t>
  </si>
  <si>
    <t xml:space="preserve">DI_Expenditure5</t>
  </si>
  <si>
    <t xml:space="preserve">DI_Expenditure6</t>
  </si>
  <si>
    <t xml:space="preserve">DI_Expenditure7</t>
  </si>
  <si>
    <t xml:space="preserve">DI_Expenditure8</t>
  </si>
  <si>
    <t xml:space="preserve">DI_Expenditure9</t>
  </si>
  <si>
    <t xml:space="preserve">DI_Expenditure10</t>
  </si>
  <si>
    <t xml:space="preserve">DI_Expenditure11</t>
  </si>
  <si>
    <t xml:space="preserve">DI_Expenditure12</t>
  </si>
  <si>
    <t xml:space="preserve">DI_Expenditure13</t>
  </si>
  <si>
    <t xml:space="preserve">DI_Expenditure14</t>
  </si>
  <si>
    <t xml:space="preserve">DI_Expenditure15</t>
  </si>
  <si>
    <t xml:space="preserve">DI_ExpRemark1</t>
  </si>
  <si>
    <t xml:space="preserve">DI_ExpRemark2</t>
  </si>
  <si>
    <t xml:space="preserve">DI_ExpRemark3</t>
  </si>
  <si>
    <t xml:space="preserve">DI_ExpRemark4</t>
  </si>
  <si>
    <t xml:space="preserve">DI_ExpRemark5</t>
  </si>
  <si>
    <t xml:space="preserve">DI_ExpRemark6</t>
  </si>
  <si>
    <t xml:space="preserve">DI_ExpRemark7</t>
  </si>
  <si>
    <t xml:space="preserve">DI_ExpRemark8</t>
  </si>
  <si>
    <t xml:space="preserve">DI_ExpRemark9</t>
  </si>
  <si>
    <t xml:space="preserve">DI_ExpRemark10</t>
  </si>
  <si>
    <t xml:space="preserve">DI_ExpRemark11</t>
  </si>
  <si>
    <t xml:space="preserve">DI_ExpRemark12</t>
  </si>
  <si>
    <t xml:space="preserve">DI_ExpRemark13</t>
  </si>
  <si>
    <t xml:space="preserve">DI_ExpRemark14</t>
  </si>
  <si>
    <t xml:space="preserve">DI_ExpRemark15</t>
  </si>
  <si>
    <t xml:space="preserve">BS_DataAsAt</t>
  </si>
  <si>
    <t xml:space="preserve">BS_FixedAssProperty</t>
  </si>
  <si>
    <t xml:space="preserve">BS_FixedAssAvailForSale</t>
  </si>
  <si>
    <t xml:space="preserve">BS_FixedAssOther1</t>
  </si>
  <si>
    <t xml:space="preserve">BS_FixedAssDesc1</t>
  </si>
  <si>
    <t xml:space="preserve">BS_FixedAssOther2</t>
  </si>
  <si>
    <t xml:space="preserve">BS_FixedAssDesc2</t>
  </si>
  <si>
    <t xml:space="preserve">BS_FixedAssOther3</t>
  </si>
  <si>
    <t xml:space="preserve">BS_FixedAssDesc3</t>
  </si>
  <si>
    <t xml:space="preserve">BS_FixedAssOther4</t>
  </si>
  <si>
    <t xml:space="preserve">BS_FixedAssDesc4</t>
  </si>
  <si>
    <t xml:space="preserve">BS_FixedAssOther5</t>
  </si>
  <si>
    <t xml:space="preserve">BS_FixedAssDesc5</t>
  </si>
  <si>
    <t xml:space="preserve">BS_FixedAssOther6</t>
  </si>
  <si>
    <t xml:space="preserve">BS_FixedAssDesc6</t>
  </si>
  <si>
    <t xml:space="preserve">BS_FixedAssOther7</t>
  </si>
  <si>
    <t xml:space="preserve">BS_FixedAssDesc7</t>
  </si>
  <si>
    <t xml:space="preserve">BS_FixedAssOther8</t>
  </si>
  <si>
    <t xml:space="preserve">BS_FixedAssDesc8</t>
  </si>
  <si>
    <t xml:space="preserve">BS_FixedAssOther9</t>
  </si>
  <si>
    <t xml:space="preserve">BS_FixedAssDesc9</t>
  </si>
  <si>
    <t xml:space="preserve">BS_FixedAssOther10</t>
  </si>
  <si>
    <t xml:space="preserve">BS_FixedAssDesc10</t>
  </si>
  <si>
    <t xml:space="preserve">BS_FixedAssets</t>
  </si>
  <si>
    <t xml:space="preserve">BS_CurrentAssAccountWithDirector</t>
  </si>
  <si>
    <t xml:space="preserve">BS_CurrentAssAccountWithSSB</t>
  </si>
  <si>
    <t xml:space="preserve">BS_CurrentAssAccountDueFromDirector</t>
  </si>
  <si>
    <t xml:space="preserve">BS_CurrentAssAccountDueFromSSB</t>
  </si>
  <si>
    <t xml:space="preserve">BS_CurrentAssAccountDueFromRelatedCompany</t>
  </si>
  <si>
    <t xml:space="preserve">BS_CurrentAssLoan</t>
  </si>
  <si>
    <t xml:space="preserve">BS_CurrentAssLoanRemarks</t>
  </si>
  <si>
    <t xml:space="preserve">BS_CurrentAssStockOfStationery</t>
  </si>
  <si>
    <t xml:space="preserve">BS_CurrentAssSundryDebtors</t>
  </si>
  <si>
    <t xml:space="preserve">BS_CurrentAssRentalDeposit</t>
  </si>
  <si>
    <t xml:space="preserve">BS_CurrentAssCash</t>
  </si>
  <si>
    <t xml:space="preserve">BS_CurrentAssOthers1</t>
  </si>
  <si>
    <t xml:space="preserve">BS_CurrentAssDesc1</t>
  </si>
  <si>
    <t xml:space="preserve">BS_CurrentAssOthers2</t>
  </si>
  <si>
    <t xml:space="preserve">BS_CurrentAssDesc2</t>
  </si>
  <si>
    <t xml:space="preserve">BS_CurrentAssOthers3</t>
  </si>
  <si>
    <t xml:space="preserve">BS_CurrentAssDesc3</t>
  </si>
  <si>
    <t xml:space="preserve">BS_CurrentAssOthers4</t>
  </si>
  <si>
    <t xml:space="preserve">BS_CurrentAssDesc4</t>
  </si>
  <si>
    <t xml:space="preserve">BS_CurrentAssOthers5</t>
  </si>
  <si>
    <t xml:space="preserve">BS_CurrentAssDesc5</t>
  </si>
  <si>
    <t xml:space="preserve">BS_CurrentAssOthers6</t>
  </si>
  <si>
    <t xml:space="preserve">BS_CurrentAssDesc6</t>
  </si>
  <si>
    <t xml:space="preserve">BS_CurrentAssOthers7</t>
  </si>
  <si>
    <t xml:space="preserve">BS_CurrentAssDesc7</t>
  </si>
  <si>
    <t xml:space="preserve">BS_CurrentAssOthers8</t>
  </si>
  <si>
    <t xml:space="preserve">BS_CurrentAssDesc8</t>
  </si>
  <si>
    <t xml:space="preserve">BS_CurrentAssOthers9</t>
  </si>
  <si>
    <t xml:space="preserve">BS_CurrentAssDesc9</t>
  </si>
  <si>
    <t xml:space="preserve">BS_CurrentAssOthers10</t>
  </si>
  <si>
    <t xml:space="preserve">BS_CurrentAssDesc10</t>
  </si>
  <si>
    <t xml:space="preserve">BS_CurrentAssets</t>
  </si>
  <si>
    <t xml:space="preserve">BS_CurrentLiabAccountWithDirector</t>
  </si>
  <si>
    <t xml:space="preserve">BS_CurrentLiabAccountWithSSB</t>
  </si>
  <si>
    <t xml:space="preserve">BS_CurrentLiabAccountDueToDirector</t>
  </si>
  <si>
    <t xml:space="preserve">BS_CurrentLiabAccountDueToSSB</t>
  </si>
  <si>
    <t xml:space="preserve">BS_CurrentLiabAccountDueToRelatedCompany</t>
  </si>
  <si>
    <t xml:space="preserve">BS_CurrentLiabLoan</t>
  </si>
  <si>
    <t xml:space="preserve">BS_CurrentLiabLoanRemarks</t>
  </si>
  <si>
    <t xml:space="preserve">BS_CurrentLiabSchoolFees</t>
  </si>
  <si>
    <t xml:space="preserve">BS_CurrentLiabBankOverdraft</t>
  </si>
  <si>
    <t xml:space="preserve">BS_CurrentLiabSundaryCreditor</t>
  </si>
  <si>
    <t xml:space="preserve">BS_CurrentLiabOthers1</t>
  </si>
  <si>
    <t xml:space="preserve">BS_CurrentLiabDesc1</t>
  </si>
  <si>
    <t xml:space="preserve">BS_CurrentLiabOthers2</t>
  </si>
  <si>
    <t xml:space="preserve">BS_CurrentLiabDesc2</t>
  </si>
  <si>
    <t xml:space="preserve">BS_CurrentLiabOthers3</t>
  </si>
  <si>
    <t xml:space="preserve">BS_CurrentLiabDesc3</t>
  </si>
  <si>
    <t xml:space="preserve">BS_CurrentLiabOthers4</t>
  </si>
  <si>
    <t xml:space="preserve">BS_CurrentLiabDesc4</t>
  </si>
  <si>
    <t xml:space="preserve">BS_CurrentLiabOthers5</t>
  </si>
  <si>
    <t xml:space="preserve">BS_CurrentLiabDesc5</t>
  </si>
  <si>
    <t xml:space="preserve">BS_CurrentLiabOthers6</t>
  </si>
  <si>
    <t xml:space="preserve">BS_CurrentLiabDesc6</t>
  </si>
  <si>
    <t xml:space="preserve">BS_CurrentLiabOthers7</t>
  </si>
  <si>
    <t xml:space="preserve">BS_CurrentLiabDesc7</t>
  </si>
  <si>
    <t xml:space="preserve">BS_CurrentLiabOthers8</t>
  </si>
  <si>
    <t xml:space="preserve">BS_CurrentLiabDesc8</t>
  </si>
  <si>
    <t xml:space="preserve">BS_CurrentLiabOthers9</t>
  </si>
  <si>
    <t xml:space="preserve">BS_CurrentLiabDesc9</t>
  </si>
  <si>
    <t xml:space="preserve">BS_CurrentLiabOthers10</t>
  </si>
  <si>
    <t xml:space="preserve">BS_CurrentLiabDesc10</t>
  </si>
  <si>
    <t xml:space="preserve">BS_CurrentLiabilities</t>
  </si>
  <si>
    <t xml:space="preserve">BS_SurplusReserve1</t>
  </si>
  <si>
    <t xml:space="preserve">BS_SurplusReserve2</t>
  </si>
  <si>
    <t xml:space="preserve">BS_SurplusReserve3</t>
  </si>
  <si>
    <t xml:space="preserve">BS_SurplusReserve4</t>
  </si>
  <si>
    <t xml:space="preserve">BS_SurplusReserve5</t>
  </si>
  <si>
    <t xml:space="preserve">BS_SurplusReserve6</t>
  </si>
  <si>
    <t xml:space="preserve">BS_SurplusReserve7</t>
  </si>
  <si>
    <t xml:space="preserve">BS_SurplusReserve8</t>
  </si>
  <si>
    <t xml:space="preserve">BS_SurplusReserve9</t>
  </si>
  <si>
    <t xml:space="preserve">BS_SurplusReserve10</t>
  </si>
  <si>
    <t xml:space="preserve">BS_SurplusReserve1Name</t>
  </si>
  <si>
    <t xml:space="preserve">BS_SurplusReserve2Name</t>
  </si>
  <si>
    <t xml:space="preserve">BS_SurplusReserve3Name</t>
  </si>
  <si>
    <t xml:space="preserve">BS_SurplusReserve4Name</t>
  </si>
  <si>
    <t xml:space="preserve">BS_SurplusReserve5Name</t>
  </si>
  <si>
    <t xml:space="preserve">BS_SurplusReserve6Name</t>
  </si>
  <si>
    <t xml:space="preserve">BS_SurplusReserve7Name</t>
  </si>
  <si>
    <t xml:space="preserve">BS_SurplusReserve8Name</t>
  </si>
  <si>
    <t xml:space="preserve">BS_SurplusReserve9Name</t>
  </si>
  <si>
    <t xml:space="preserve">BS_SurplusReserve10Name</t>
  </si>
  <si>
    <t xml:space="preserve">BS_DevGrantPEVS</t>
  </si>
  <si>
    <t xml:space="preserve">BS_SurplusForTeacherDev</t>
  </si>
  <si>
    <t xml:space="preserve">BS_LongTermLiabBankLoan</t>
  </si>
  <si>
    <t xml:space="preserve">BS_LongTermLiabDueToSSB</t>
  </si>
  <si>
    <t xml:space="preserve">BS_LongTermLiabDueToRelatedCompany</t>
  </si>
  <si>
    <t xml:space="preserve">BS_LongTermLiabOthers</t>
  </si>
  <si>
    <t xml:space="preserve">BS_LongTermLiabOthersRemarks</t>
  </si>
  <si>
    <t xml:space="preserve">BS_LongTermLiabOthers2</t>
  </si>
  <si>
    <t xml:space="preserve">BS_LongTermLiabOthersRemarks2</t>
  </si>
  <si>
    <t xml:space="preserve">BS_LongTermLiabOthers3</t>
  </si>
  <si>
    <t xml:space="preserve">BS_LongTermLiabOthersRemarks3</t>
  </si>
  <si>
    <t xml:space="preserve">BS_LongTermLiabOthers4</t>
  </si>
  <si>
    <t xml:space="preserve">BS_LongTermLiabOthersRemarks4</t>
  </si>
  <si>
    <t xml:space="preserve">BS_LongTermLiabOthers5</t>
  </si>
  <si>
    <t xml:space="preserve">BS_LongTermLiabOthersRemarks5</t>
  </si>
  <si>
    <t xml:space="preserve">BS_LongTermLiabOthers6</t>
  </si>
  <si>
    <t xml:space="preserve">BS_LongTermLiabOthersRemarks6</t>
  </si>
  <si>
    <t xml:space="preserve">BS_LongTermLiabOthers7</t>
  </si>
  <si>
    <t xml:space="preserve">BS_LongTermLiabOthersRemarks7</t>
  </si>
  <si>
    <t xml:space="preserve">BS_LongTermLiabOthers8</t>
  </si>
  <si>
    <t xml:space="preserve">BS_LongTermLiabOthersRemarks8</t>
  </si>
  <si>
    <t xml:space="preserve">BS_LongTermLiabOthers9</t>
  </si>
  <si>
    <t xml:space="preserve">BS_LongTermLiabOthersRemarks9</t>
  </si>
  <si>
    <t xml:space="preserve">BS_LongTermLiabOthers10</t>
  </si>
  <si>
    <t xml:space="preserve">BS_LongTermLiabOthersRemarks10</t>
  </si>
  <si>
    <t xml:space="preserve">AmountDueFromRelatedParties1</t>
  </si>
  <si>
    <t xml:space="preserve">AmountDueFromRelatedPartiesName1</t>
  </si>
  <si>
    <t xml:space="preserve">AmountDueFromRelatedParties2</t>
  </si>
  <si>
    <t xml:space="preserve">AmountDueFromRelatedPartiesName2</t>
  </si>
  <si>
    <t xml:space="preserve">AmountDueFromRelatedParties3</t>
  </si>
  <si>
    <t xml:space="preserve">AmountDueFromRelatedPartiesName3</t>
  </si>
  <si>
    <t xml:space="preserve">AmountDueFromRelatedParties4</t>
  </si>
  <si>
    <t xml:space="preserve">AmountDueFromRelatedPartiesName4</t>
  </si>
  <si>
    <t xml:space="preserve">AmountDueFromRelatedParties5</t>
  </si>
  <si>
    <t xml:space="preserve">AmountDueFromRelatedPartiesName5</t>
  </si>
  <si>
    <t xml:space="preserve">AmountDueFromRelatedParties6</t>
  </si>
  <si>
    <t xml:space="preserve">AmountDueFromRelatedPartiesName6</t>
  </si>
  <si>
    <t xml:space="preserve">AmountDueFromRelatedParties7</t>
  </si>
  <si>
    <t xml:space="preserve">AmountDueFromRelatedPartiesName7</t>
  </si>
  <si>
    <t xml:space="preserve">AmountDueFromRelatedParties8</t>
  </si>
  <si>
    <t xml:space="preserve">AmountDueFromRelatedPartiesName8</t>
  </si>
  <si>
    <t xml:space="preserve">AmountDueFromRelatedParties9</t>
  </si>
  <si>
    <t xml:space="preserve">AmountDueFromRelatedPartiesName9</t>
  </si>
  <si>
    <t xml:space="preserve">AmountDueFromRelatedParties10</t>
  </si>
  <si>
    <t xml:space="preserve">AmountDueFromRelatedPartiesName10</t>
  </si>
  <si>
    <t xml:space="preserve">AmountDueToRelatedParties1</t>
  </si>
  <si>
    <t xml:space="preserve">AmountDueToRelatedPartiesName1</t>
  </si>
  <si>
    <t xml:space="preserve">AmountDueToRelatedParties2</t>
  </si>
  <si>
    <t xml:space="preserve">AmountDueToRelatedPartiesName2</t>
  </si>
  <si>
    <t xml:space="preserve">AmountDueToRelatedParties3</t>
  </si>
  <si>
    <t xml:space="preserve">AmountDueToRelatedPartiesName3</t>
  </si>
  <si>
    <t xml:space="preserve">AmountDueToRelatedParties4</t>
  </si>
  <si>
    <t xml:space="preserve">AmountDueToRelatedPartiesName4</t>
  </si>
  <si>
    <t xml:space="preserve">AmountDueToRelatedParties5</t>
  </si>
  <si>
    <t xml:space="preserve">AmountDueToRelatedPartiesName5</t>
  </si>
  <si>
    <t xml:space="preserve">PaymentToRelatedParties1</t>
  </si>
  <si>
    <t xml:space="preserve">PaymentToRelatedPartiesName1</t>
  </si>
  <si>
    <t xml:space="preserve">PaymentToRelatedParties2</t>
  </si>
  <si>
    <t xml:space="preserve">PaymentToRelatedPartiesName2</t>
  </si>
  <si>
    <t xml:space="preserve">PaymentToRelatedParties3</t>
  </si>
  <si>
    <t xml:space="preserve">PaymentToRelatedPartiesName3</t>
  </si>
  <si>
    <t xml:space="preserve">PaymentToRelatedParties4</t>
  </si>
  <si>
    <t xml:space="preserve">PaymentToRelatedPartiesName4</t>
  </si>
  <si>
    <t xml:space="preserve">PaymentToRelatedParties5</t>
  </si>
  <si>
    <t xml:space="preserve">PaymentToRelatedPartiesName5</t>
  </si>
  <si>
    <t xml:space="preserve">ReceiptFromRelatedParties1</t>
  </si>
  <si>
    <t xml:space="preserve">ReceiptFromRelatedPartiesName1</t>
  </si>
  <si>
    <t xml:space="preserve">ReceiptFromRelatedParties2</t>
  </si>
  <si>
    <t xml:space="preserve">ReceiptFromRelatedPartiesName2</t>
  </si>
  <si>
    <t xml:space="preserve">ReceiptFromRelatedParties3</t>
  </si>
  <si>
    <t xml:space="preserve">ReceiptFromRelatedPartiesName3</t>
  </si>
  <si>
    <t xml:space="preserve">ReceiptFromRelatedParties4</t>
  </si>
  <si>
    <t xml:space="preserve">ReceiptFromRelatedPartiesName4</t>
  </si>
  <si>
    <t xml:space="preserve">ReceiptFromRelatedParties5</t>
  </si>
  <si>
    <t xml:space="preserve">ReceiptFromRelatedPartiesName5</t>
  </si>
  <si>
    <t xml:space="preserve">Statement 4</t>
  </si>
  <si>
    <t xml:space="preserve">Statement 6</t>
  </si>
  <si>
    <t xml:space="preserve">Statement 2</t>
  </si>
  <si>
    <t xml:space="preserve">Type</t>
  </si>
  <si>
    <t xml:space="preserve">FeeIncomeParent</t>
  </si>
  <si>
    <t xml:space="preserve">FeeIncomePEVS</t>
  </si>
  <si>
    <t xml:space="preserve">FeeIncomeKCFRS</t>
  </si>
  <si>
    <t xml:space="preserve">FeeRemssion</t>
  </si>
  <si>
    <t xml:space="preserve">KCSS</t>
  </si>
  <si>
    <t xml:space="preserve">GovRentReimbur</t>
  </si>
  <si>
    <t xml:space="preserve">RatesReimbur</t>
  </si>
  <si>
    <t xml:space="preserve">RentReimbur</t>
  </si>
  <si>
    <t xml:space="preserve">BankInterestIncome</t>
  </si>
  <si>
    <t xml:space="preserve">DonationsReceived</t>
  </si>
  <si>
    <t xml:space="preserve">CourseFeeRefundToTeachers</t>
  </si>
  <si>
    <t xml:space="preserve">AppFeeRegFee</t>
  </si>
  <si>
    <t xml:space="preserve">AirConditioning</t>
  </si>
  <si>
    <t xml:space="preserve">MealCharges</t>
  </si>
  <si>
    <t xml:space="preserve">SubsidiesFromSchSponsorBody</t>
  </si>
  <si>
    <t xml:space="preserve">SchItmSchBus</t>
  </si>
  <si>
    <t xml:space="preserve">ActivitiesIncome</t>
  </si>
  <si>
    <t xml:space="preserve">DesignatedGrants</t>
  </si>
  <si>
    <t xml:space="preserve">InsufficientInformationItems</t>
  </si>
  <si>
    <t xml:space="preserve">SundryIncomeNotFromParent</t>
  </si>
  <si>
    <t xml:space="preserve">InsuranceCompensation</t>
  </si>
  <si>
    <t xml:space="preserve">OthersNoBreakdown</t>
  </si>
  <si>
    <t xml:space="preserve">OtherIncomeName1</t>
  </si>
  <si>
    <t xml:space="preserve">OtherIncomeName2</t>
  </si>
  <si>
    <t xml:space="preserve">OtherIncomeName3</t>
  </si>
  <si>
    <t xml:space="preserve">OtherIncomeName4</t>
  </si>
  <si>
    <t xml:space="preserve">OtherIncomeName5</t>
  </si>
  <si>
    <t xml:space="preserve">OtherIncomeName6</t>
  </si>
  <si>
    <t xml:space="preserve">OtherIncomeName7</t>
  </si>
  <si>
    <t xml:space="preserve">OtherIncomeName8</t>
  </si>
  <si>
    <t xml:space="preserve">OtherIncomeName9</t>
  </si>
  <si>
    <t xml:space="preserve">OtherIncomeName10</t>
  </si>
  <si>
    <t xml:space="preserve">OtherIncomeName11</t>
  </si>
  <si>
    <t xml:space="preserve">OtherIncomeName12</t>
  </si>
  <si>
    <t xml:space="preserve">OtherIncomeName13</t>
  </si>
  <si>
    <t xml:space="preserve">OtherIncomeName14</t>
  </si>
  <si>
    <t xml:space="preserve">OtherIncomeName15</t>
  </si>
  <si>
    <t xml:space="preserve">OtherIncomeAmount1</t>
  </si>
  <si>
    <t xml:space="preserve">OtherIncomeAmount2</t>
  </si>
  <si>
    <t xml:space="preserve">OtherIncomeAmount3</t>
  </si>
  <si>
    <t xml:space="preserve">OtherIncomeAmount4</t>
  </si>
  <si>
    <t xml:space="preserve">OtherIncomeAmount5</t>
  </si>
  <si>
    <t xml:space="preserve">OtherIncomeAmount6</t>
  </si>
  <si>
    <t xml:space="preserve">OtherIncomeAmount7</t>
  </si>
  <si>
    <t xml:space="preserve">OtherIncomeAmount8</t>
  </si>
  <si>
    <t xml:space="preserve">OtherIncomeAmount9</t>
  </si>
  <si>
    <t xml:space="preserve">OtherIncomeAmount10</t>
  </si>
  <si>
    <t xml:space="preserve">OtherIncomeAmount11</t>
  </si>
  <si>
    <t xml:space="preserve">OtherIncomeAmount12</t>
  </si>
  <si>
    <t xml:space="preserve">OtherIncomeAmount13</t>
  </si>
  <si>
    <t xml:space="preserve">OtherIncomeAmount14</t>
  </si>
  <si>
    <t xml:space="preserve">OtherIncomeAmount15</t>
  </si>
  <si>
    <t xml:space="preserve">TotalIncome</t>
  </si>
  <si>
    <t xml:space="preserve">Salary_T</t>
  </si>
  <si>
    <t xml:space="preserve">Salary_NT</t>
  </si>
  <si>
    <t xml:space="preserve">Allowance_T</t>
  </si>
  <si>
    <t xml:space="preserve">Allowance_NT</t>
  </si>
  <si>
    <t xml:space="preserve">PFund_T</t>
  </si>
  <si>
    <t xml:space="preserve">PFund_NT</t>
  </si>
  <si>
    <t xml:space="preserve">LongServicePay_T</t>
  </si>
  <si>
    <t xml:space="preserve">LongServicePay_NT</t>
  </si>
  <si>
    <t xml:space="preserve">SupervisorPay</t>
  </si>
  <si>
    <t xml:space="preserve">GovRent</t>
  </si>
  <si>
    <t xml:space="preserve">Rates</t>
  </si>
  <si>
    <t xml:space="preserve">Rental</t>
  </si>
  <si>
    <t xml:space="preserve">DeprecPremises</t>
  </si>
  <si>
    <t xml:space="preserve">DeprecFurniture</t>
  </si>
  <si>
    <t xml:space="preserve">DeprecComputer</t>
  </si>
  <si>
    <t xml:space="preserve">DeprecOthers</t>
  </si>
  <si>
    <t xml:space="preserve">MajorRepairs</t>
  </si>
  <si>
    <t xml:space="preserve">MinorRepairs</t>
  </si>
  <si>
    <t xml:space="preserve">ExpMealPreparation</t>
  </si>
  <si>
    <t xml:space="preserve">FEAndTeachingAids</t>
  </si>
  <si>
    <t xml:space="preserve">Water</t>
  </si>
  <si>
    <t xml:space="preserve">Electricity</t>
  </si>
  <si>
    <t xml:space="preserve">BadDebt</t>
  </si>
  <si>
    <t xml:space="preserve">LossOnDisposal</t>
  </si>
  <si>
    <t xml:space="preserve">Telephone</t>
  </si>
  <si>
    <t xml:space="preserve">Cleaning</t>
  </si>
  <si>
    <t xml:space="preserve">Printing</t>
  </si>
  <si>
    <t xml:space="preserve">TeachingConsumables</t>
  </si>
  <si>
    <t xml:space="preserve">Insurance</t>
  </si>
  <si>
    <t xml:space="preserve">FirstAidAndFireSafety</t>
  </si>
  <si>
    <t xml:space="preserve">AuditFee</t>
  </si>
  <si>
    <t xml:space="preserve">Travelling</t>
  </si>
  <si>
    <t xml:space="preserve">RegularLearning</t>
  </si>
  <si>
    <t xml:space="preserve">Postage</t>
  </si>
  <si>
    <t xml:space="preserve">Publications</t>
  </si>
  <si>
    <t xml:space="preserve">StudentHandbooks</t>
  </si>
  <si>
    <t xml:space="preserve">Advertisement</t>
  </si>
  <si>
    <t xml:space="preserve">BankInterest</t>
  </si>
  <si>
    <t xml:space="preserve">BankCharges</t>
  </si>
  <si>
    <t xml:space="preserve">Newspapers</t>
  </si>
  <si>
    <t xml:space="preserve">ExpChargedToDonationIncome</t>
  </si>
  <si>
    <t xml:space="preserve">OtherExpenditureName1</t>
  </si>
  <si>
    <t xml:space="preserve">OtherExpenditureName2</t>
  </si>
  <si>
    <t xml:space="preserve">OtherExpenditureName3</t>
  </si>
  <si>
    <t xml:space="preserve">OtherExpenditureName4</t>
  </si>
  <si>
    <t xml:space="preserve">OtherExpenditureName5</t>
  </si>
  <si>
    <t xml:space="preserve">OtherExpenditureName6</t>
  </si>
  <si>
    <t xml:space="preserve">OtherExpenditureName7</t>
  </si>
  <si>
    <t xml:space="preserve">OtherExpenditureName8</t>
  </si>
  <si>
    <t xml:space="preserve">OtherExpenditureName9</t>
  </si>
  <si>
    <t xml:space="preserve">OtherExpenditureName10</t>
  </si>
  <si>
    <t xml:space="preserve">OtherExpenditureName11</t>
  </si>
  <si>
    <t xml:space="preserve">OtherExpenditureName12</t>
  </si>
  <si>
    <t xml:space="preserve">OtherExpenditureName13</t>
  </si>
  <si>
    <t xml:space="preserve">OtherExpenditureName14</t>
  </si>
  <si>
    <t xml:space="preserve">OtherExpenditureName15</t>
  </si>
  <si>
    <t xml:space="preserve">OtherExpenditureAmount1</t>
  </si>
  <si>
    <t xml:space="preserve">OtherExpenditureAmount2</t>
  </si>
  <si>
    <t xml:space="preserve">OtherExpenditureAmount3</t>
  </si>
  <si>
    <t xml:space="preserve">OtherExpenditureAmount4</t>
  </si>
  <si>
    <t xml:space="preserve">OtherExpenditureAmount5</t>
  </si>
  <si>
    <t xml:space="preserve">OtherExpenditureAmount6</t>
  </si>
  <si>
    <t xml:space="preserve">OtherExpenditureAmount7</t>
  </si>
  <si>
    <t xml:space="preserve">OtherExpenditureAmount8</t>
  </si>
  <si>
    <t xml:space="preserve">OtherExpenditureAmount9</t>
  </si>
  <si>
    <t xml:space="preserve">OtherExpenditureAmount10</t>
  </si>
  <si>
    <t xml:space="preserve">OtherExpenditureAmount11</t>
  </si>
  <si>
    <t xml:space="preserve">OtherExpenditureAmount12</t>
  </si>
  <si>
    <t xml:space="preserve">OtherExpenditureAmount13</t>
  </si>
  <si>
    <t xml:space="preserve">OtherExpenditureAmount14</t>
  </si>
  <si>
    <t xml:space="preserve">OtherExpenditureAmount15</t>
  </si>
  <si>
    <t xml:space="preserve">TotalExpense</t>
  </si>
  <si>
    <t xml:space="preserve">SurplusDefTA</t>
  </si>
  <si>
    <t xml:space="preserve">SurplusDefSWD</t>
  </si>
  <si>
    <t xml:space="preserve">SurplusDefBFAdj</t>
  </si>
  <si>
    <t xml:space="preserve">TransferToReserveName1</t>
  </si>
  <si>
    <t xml:space="preserve">TransferToReserveName2</t>
  </si>
  <si>
    <t xml:space="preserve">TransferToReserveName3</t>
  </si>
  <si>
    <t xml:space="preserve">TransferToReserveName4</t>
  </si>
  <si>
    <t xml:space="preserve">TransferToReserveName5</t>
  </si>
  <si>
    <t xml:space="preserve">TransferToReserveName6</t>
  </si>
  <si>
    <t xml:space="preserve">TransferToReserveName7</t>
  </si>
  <si>
    <t xml:space="preserve">TransferToReserveName8</t>
  </si>
  <si>
    <t xml:space="preserve">TransferToReserveName9</t>
  </si>
  <si>
    <t xml:space="preserve">TransferToReserveName10</t>
  </si>
  <si>
    <t xml:space="preserve">TransferToReserveAmount1</t>
  </si>
  <si>
    <t xml:space="preserve">TransferToReserveAmount2</t>
  </si>
  <si>
    <t xml:space="preserve">TransferToReserveAmount3</t>
  </si>
  <si>
    <t xml:space="preserve">TransferToReserveAmount4</t>
  </si>
  <si>
    <t xml:space="preserve">TransferToReserveAmount5</t>
  </si>
  <si>
    <t xml:space="preserve">TransferToReserveAmount6</t>
  </si>
  <si>
    <t xml:space="preserve">TransferToReserveAmount7</t>
  </si>
  <si>
    <t xml:space="preserve">TransferToReserveAmount8</t>
  </si>
  <si>
    <t xml:space="preserve">TransferToReserveAmount9</t>
  </si>
  <si>
    <t xml:space="preserve">TransferToReserveAmount10</t>
  </si>
  <si>
    <t xml:space="preserve">TransferToReserveSSBName1</t>
  </si>
  <si>
    <t xml:space="preserve">TransferToReserveSSBName2</t>
  </si>
  <si>
    <t xml:space="preserve">TransferToReserveSSBName3</t>
  </si>
  <si>
    <t xml:space="preserve">TransferToReserveSSBAmount1</t>
  </si>
  <si>
    <t xml:space="preserve">TransferToReserveSSBAmount2</t>
  </si>
  <si>
    <t xml:space="preserve">TransferToReserveSSBAmount3</t>
  </si>
  <si>
    <t xml:space="preserve">DonationToSponsor</t>
  </si>
  <si>
    <t xml:space="preserve">DonationToOthers</t>
  </si>
  <si>
    <t xml:space="preserve">Entertainment</t>
  </si>
  <si>
    <t xml:space="preserve">Messing</t>
  </si>
  <si>
    <t xml:space="preserve">ManageFeetoSSB</t>
  </si>
  <si>
    <t xml:space="preserve">OthersSpecialExpName1</t>
  </si>
  <si>
    <t xml:space="preserve">OthersSpecialExp1</t>
  </si>
  <si>
    <t xml:space="preserve">OthersSpecialExpName2</t>
  </si>
  <si>
    <t xml:space="preserve">OthersSpecialExp2</t>
  </si>
  <si>
    <t xml:space="preserve">OthersSpecialExpName3</t>
  </si>
  <si>
    <t xml:space="preserve">OthersSpecialExp3</t>
  </si>
  <si>
    <t xml:space="preserve">OthersSpecialExpName4</t>
  </si>
  <si>
    <t xml:space="preserve">OthersSpecialExp4</t>
  </si>
  <si>
    <t xml:space="preserve">CumulativeSurplusDefTABFAdj</t>
  </si>
  <si>
    <t xml:space="preserve">IsUsed</t>
  </si>
  <si>
    <t xml:space="preserve">IsFullAmountMR</t>
  </si>
  <si>
    <t xml:space="preserve">PriorYearAdj</t>
  </si>
  <si>
    <t xml:space="preserve">A</t>
  </si>
  <si>
    <t xml:space="preserve">L</t>
  </si>
  <si>
    <t xml:space="preserve">N</t>
  </si>
  <si>
    <t xml:space="preserve">Statement 7</t>
  </si>
  <si>
    <t xml:space="preserve">blank</t>
  </si>
  <si>
    <t xml:space="preserve">Resume</t>
  </si>
  <si>
    <t xml:space="preserve">Blank</t>
  </si>
  <si>
    <t xml:space="preserve">Row</t>
  </si>
  <si>
    <t xml:space="preserve">Column</t>
  </si>
  <si>
    <t xml:space="preserve">Row - Stmt 1</t>
  </si>
  <si>
    <t xml:space="preserve">Column - Stmt 1</t>
  </si>
  <si>
    <t xml:space="preserve">Row - Stmt 1A</t>
  </si>
  <si>
    <t xml:space="preserve">Column - Stmt 1A</t>
  </si>
  <si>
    <t xml:space="preserve">Sponsoring Bode Selected</t>
  </si>
  <si>
    <t xml:space="preserve">List of KG under the SB</t>
  </si>
  <si>
    <t xml:space="preserve">List of KGs with its sponsor's information in 2013/14 </t>
  </si>
  <si>
    <t xml:space="preserve">School Number </t>
  </si>
  <si>
    <t xml:space="preserve">School Sponsoring Body</t>
  </si>
  <si>
    <t xml:space="preserve">School Name</t>
  </si>
  <si>
    <t xml:space="preserve">--</t>
  </si>
  <si>
    <t xml:space="preserve">Procedures/Guidelines for Inputting Data into the Excel Template</t>
  </si>
  <si>
    <t xml:space="preserve">Step No.</t>
  </si>
  <si>
    <t xml:space="preserve">Procedures / Points to Note</t>
  </si>
  <si>
    <t xml:space="preserve">Input Schools' basic information in Front Page of Annex 1</t>
  </si>
  <si>
    <t xml:space="preserve">- To facilitate easy retrieval of school name, school can first select their sponsor's name from the pull-down menu for "Name of Sponsoring Body" (item 1) which is an optional field.  Then, only schools under the selected sponsoring body will be shown for selection in the pull-down menu for "Name of School" (item 2).  Schools can choose to go to item 2 directly.</t>
  </si>
  <si>
    <t xml:space="preserve">- After selecting your school from the pull-down menu for “Name of School”(item 2), the school number will prop-up at item 3 based on your selection.  Please check whether the school number is correct.</t>
  </si>
  <si>
    <t xml:space="preserve">- For schools with branch schools under the same school number, please fill up the cell on “Branch ID” (item 4) for these branch schools (Please select "B", "C", "D" etc. for each individual Branch School other than Main School).  Please fill up the cell on “Name of Branch School” (item 5) also. </t>
  </si>
  <si>
    <t xml:space="preserve">- All cells under “School type” (item 6) are mandatory fields.  Please select appropriate values from the drop-down lists.</t>
  </si>
  <si>
    <r>
      <rPr>
        <sz val="12"/>
        <rFont val="Times New Roman"/>
        <family val="1"/>
      </rPr>
      <t xml:space="preserve">- For schools with Non-Local Curriculum operated during the reporting year, please fill up "Yes" for item 7, otherwise select "No".  Please then complete either Statement 1 (for schools without Non-Local Curriculum) </t>
    </r>
    <r>
      <rPr>
        <u val="single"/>
        <sz val="12"/>
        <rFont val="Times New Roman"/>
        <family val="1"/>
      </rPr>
      <t xml:space="preserve">OR</t>
    </r>
    <r>
      <rPr>
        <sz val="12"/>
        <rFont val="Times New Roman"/>
        <family val="1"/>
      </rPr>
      <t xml:space="preserve"> Statement 1A (for schools with Non-Local Curriculum) as appropriate.</t>
    </r>
  </si>
  <si>
    <t xml:space="preserve">- Please fill in item 8 with the reporting period start/end dates, which will be automatically copied to other statements.</t>
  </si>
  <si>
    <t xml:space="preserve">School Supervisor’s Certificate &amp; Auditor’s Report</t>
  </si>
  <si>
    <t xml:space="preserve">- All schools are required to complete these 2 worksheets.  Hardcopy sent to EDB must bear signature of school's supervisor/auditor as well as school/auditor's chop while these are not required in the softcopy.</t>
  </si>
  <si>
    <t xml:space="preserve">Statements 1 to 7</t>
  </si>
  <si>
    <r>
      <rPr>
        <b val="true"/>
        <sz val="12"/>
        <rFont val="Times New Roman"/>
        <family val="1"/>
      </rPr>
      <t xml:space="preserve">- Editing is allowed in certain cells only.</t>
    </r>
    <r>
      <rPr>
        <sz val="12"/>
        <rFont val="Times New Roman"/>
        <family val="1"/>
      </rPr>
      <t xml:space="preserve">  Other cells are write-protected and their value are either preset or will be calculated automatically based on your data input in editable cells.  </t>
    </r>
    <r>
      <rPr>
        <b val="true"/>
        <sz val="12"/>
        <rFont val="Times New Roman"/>
        <family val="1"/>
      </rPr>
      <t xml:space="preserve">For easy identification, editable cells are shaded in blue.</t>
    </r>
    <r>
      <rPr>
        <sz val="12"/>
        <rFont val="Times New Roman"/>
        <family val="1"/>
      </rPr>
      <t xml:space="preserve">  Schools can unshade editable cells if necessary.</t>
    </r>
  </si>
  <si>
    <t xml:space="preserve">- In the columns "Remarks (or Notes)" which is editable, schools can input remarks/notes according to their reporting requirement.</t>
  </si>
  <si>
    <t xml:space="preserve">- Please follow the sequence of completion for Statements 1/1A  and  2 to 7 from (a) to (d):</t>
  </si>
  <si>
    <t xml:space="preserve">     (a) Complete Statements 7_FA and 7_Others.</t>
  </si>
  <si>
    <t xml:space="preserve">     (b) Complete Statements 3, 4, 5 and 6.</t>
  </si>
  <si>
    <t xml:space="preserve">     (c) Complete Statement 1/1A.</t>
  </si>
  <si>
    <t xml:space="preserve">     (d) Complete Statement 2.</t>
  </si>
  <si>
    <t xml:space="preserve">Statement No.</t>
  </si>
  <si>
    <t xml:space="preserve">General Guidelines</t>
  </si>
  <si>
    <t xml:space="preserve">All</t>
  </si>
  <si>
    <t xml:space="preserve">- For those fields shown "-", no input is required as they will be automatically updated from input in other field(s).
</t>
  </si>
  <si>
    <t xml:space="preserve">- For all statements, schools can hide rows that are not applicable to the school's reporting requirement.</t>
  </si>
  <si>
    <t xml:space="preserve">1/1A</t>
  </si>
  <si>
    <t xml:space="preserve">- Please fill in either Statement 1 (for schools operating classes of local curriculum only) or Statement 1A (for schools operating classes of both local and non-local curriculum).  </t>
  </si>
  <si>
    <t xml:space="preserve">- Do not fill in both Statement 1 and 1A.</t>
  </si>
  <si>
    <t xml:space="preserve">- Brief break-downs on Items “Other non-current assets”, “Other current assets”, “Other current liabilities”, “Reserve” and “Other long term liabilities” are required.  However, please limit the description of each sub-items to 50 characters.</t>
  </si>
  <si>
    <t xml:space="preserve">- A maximum of 10 sub-items are allowed for each Item.  Where appropriate, please merge all minor break-downs into the tenth sub-item.</t>
  </si>
  <si>
    <t xml:space="preserve">- This statement is only applicable to schools receiving subsidy under the Child Care Centres Subsidy Scheme.  </t>
  </si>
  <si>
    <t xml:space="preserve">- For each item of expenditure to be inserted, please specify its description which should be restricted to 50 characters.</t>
  </si>
  <si>
    <t xml:space="preserve">- For a trading operation which is not specified in Statement 5, please input the required data in column K.  In case you have more than one such trading operation, you can unhide the columns and input relevant data in columns L to U.  Please briefly specify each trading operation added (on row 12) and your description should be restricted to 50 characters.</t>
  </si>
  <si>
    <t xml:space="preserve">- For new items to be inserted under “Other expenses” where you are required to specify, please limit your description to 50 characters for each.</t>
  </si>
  <si>
    <t xml:space="preserve">7_FA</t>
  </si>
  <si>
    <t xml:space="preserve">- For category of fixed assets which is not specified in Statement 7_FA, please input the required data in column D.  In case you have more than one such fixed asset, you can unhide the columns and input relevant data in columns  E to M.  Please specify the description of such category which should be restricted to 50 characters.</t>
  </si>
  <si>
    <t xml:space="preserve">7_Others</t>
  </si>
  <si>
    <t xml:space="preserve">- For each item to be listed under “Details of Addition of Fixed Assets” (Note 2), “Related Party Transactions” (Note 4) and “Transfer to / (from) Reserve” (Note 6), please provide description and limit your description to 50 characters.</t>
  </si>
  <si>
    <t xml:space="preserve">- For new items under “Other Expenditure” (Note 3) and “Other Income” (Note 5), you are required to specify the description, which should be restricted to 50 characters for each item. </t>
  </si>
  <si>
    <t xml:space="preserve">Note:   For those items group under "Others" in various statements, EDB may request further information, if necessary.</t>
  </si>
  <si>
    <t xml:space="preserve">Statement</t>
  </si>
  <si>
    <t xml:space="preserve">1A</t>
  </si>
  <si>
    <t xml:space="preserve">Maximum</t>
  </si>
  <si>
    <t xml:space="preserve">Length</t>
  </si>
  <si>
    <t xml:space="preserve">Start</t>
  </si>
  <si>
    <t xml:space="preserve">Annex 1</t>
  </si>
  <si>
    <t xml:space="preserve">(1)</t>
  </si>
  <si>
    <t xml:space="preserve">Name of Sponsoring Body :</t>
  </si>
  <si>
    <t xml:space="preserve">[ Optional ]</t>
  </si>
  <si>
    <t xml:space="preserve">(2)</t>
  </si>
  <si>
    <t xml:space="preserve">Name of School :</t>
  </si>
  <si>
    <t xml:space="preserve">(3)</t>
  </si>
  <si>
    <t xml:space="preserve">School Number :</t>
  </si>
  <si>
    <t xml:space="preserve">(4)</t>
  </si>
  <si>
    <t xml:space="preserve">Branch ID</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M</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5)</t>
  </si>
  <si>
    <t xml:space="preserve">Name of Branch School</t>
  </si>
  <si>
    <t xml:space="preserve">(6)</t>
  </si>
  <si>
    <t xml:space="preserve">School type</t>
  </si>
  <si>
    <t xml:space="preserve">KG / KG-cum-CCC</t>
  </si>
  <si>
    <t xml:space="preserve">KG</t>
  </si>
  <si>
    <t xml:space="preserve">KG-cum-CCC</t>
  </si>
  <si>
    <t xml:space="preserve">PEVS / Non-PEVS</t>
  </si>
  <si>
    <t xml:space="preserve">PEVS</t>
  </si>
  <si>
    <t xml:space="preserve">Non-PEVS</t>
  </si>
  <si>
    <t xml:space="preserve">CCCSS / Non-CCCSS</t>
  </si>
  <si>
    <t xml:space="preserve">CCCSS</t>
  </si>
  <si>
    <t xml:space="preserve">Non-CCCSS</t>
  </si>
  <si>
    <t xml:space="preserve">Rent Reimb. / Non-Rent Reimb.</t>
  </si>
  <si>
    <t xml:space="preserve">Rent Reimbursement</t>
  </si>
  <si>
    <t xml:space="preserve">Non-Rent Reimbursement</t>
  </si>
  <si>
    <t xml:space="preserve">(7)</t>
  </si>
  <si>
    <t xml:space="preserve">With / Without Non-Local Curriculum</t>
  </si>
  <si>
    <t xml:space="preserve">Non-Local Curriculum</t>
  </si>
  <si>
    <t xml:space="preserve">Yes</t>
  </si>
  <si>
    <t xml:space="preserve">No</t>
  </si>
  <si>
    <t xml:space="preserve">(8)</t>
  </si>
  <si>
    <t xml:space="preserve">Accounting Period</t>
  </si>
  <si>
    <t xml:space="preserve">Start Date :</t>
  </si>
  <si>
    <t xml:space="preserve">e.g. 1 September 2013</t>
  </si>
  <si>
    <t xml:space="preserve">End Date :</t>
  </si>
  <si>
    <t xml:space="preserve">e.g., 31 August 2014</t>
  </si>
  <si>
    <t xml:space="preserve">e.g.</t>
  </si>
  <si>
    <t xml:space="preserve">Particulars</t>
  </si>
  <si>
    <t xml:space="preserve">Page</t>
  </si>
  <si>
    <t xml:space="preserve">-</t>
  </si>
  <si>
    <t xml:space="preserve">School Supervisor's Certificate</t>
  </si>
  <si>
    <t xml:space="preserve">Auditor’s Report</t>
  </si>
  <si>
    <t xml:space="preserve">Income and Expenditure Account (for KGs if Statement 1A below is inapplicable)</t>
  </si>
  <si>
    <t xml:space="preserve">4 - 5</t>
  </si>
  <si>
    <t xml:space="preserve">Income and Expenditure Account (for KGs joining PEVS with operating classes of both local &amp; non-local curriculum)</t>
  </si>
  <si>
    <t xml:space="preserve">6 - 7</t>
  </si>
  <si>
    <t xml:space="preserve">Balance Sheet</t>
  </si>
  <si>
    <t xml:space="preserve">8 - 9</t>
  </si>
  <si>
    <t xml:space="preserve">Statement of Child Care Centre Subsidy Scheme (if applicable)</t>
  </si>
  <si>
    <t xml:space="preserve">Statement of One-off School Development Grant for Kindergartens under the PEVS</t>
  </si>
  <si>
    <t xml:space="preserve">Statement of Trading Operations</t>
  </si>
  <si>
    <t xml:space="preserve">12</t>
  </si>
  <si>
    <t xml:space="preserve">Statement of Donation Income</t>
  </si>
  <si>
    <t xml:space="preserve">Notes to the Accounts</t>
  </si>
  <si>
    <t xml:space="preserve">14 - 18</t>
  </si>
  <si>
    <t xml:space="preserve">Note: </t>
  </si>
  <si>
    <t xml:space="preserve">Please refer to "README" before completion of the respective statements.</t>
  </si>
  <si>
    <t xml:space="preserve">- 1 -</t>
  </si>
  <si>
    <t xml:space="preserve">Name of School : </t>
  </si>
  <si>
    <t xml:space="preserve">SCHOOL SUPERVISOR'S CERTIFICATE</t>
  </si>
  <si>
    <t xml:space="preserve"> </t>
  </si>
  <si>
    <t xml:space="preserve">Signed  :   </t>
  </si>
  <si>
    <t xml:space="preserve">(School Supervisor)</t>
  </si>
  <si>
    <t xml:space="preserve">Name of School Supervisor  :   </t>
  </si>
  <si>
    <t xml:space="preserve">Date  :   </t>
  </si>
  <si>
    <t xml:space="preserve">- 2 -</t>
  </si>
  <si>
    <t xml:space="preserve">AUDITORS' REPORT</t>
  </si>
  <si>
    <t xml:space="preserve">Signed :</t>
  </si>
  <si>
    <t xml:space="preserve">( Auditor )</t>
  </si>
  <si>
    <t xml:space="preserve">Name of Auditor :</t>
  </si>
  <si>
    <t xml:space="preserve">Date :</t>
  </si>
  <si>
    <t xml:space="preserve">- 3 -</t>
  </si>
  <si>
    <r>
      <rPr>
        <b val="true"/>
        <u val="single"/>
        <sz val="12"/>
        <rFont val="Times New Roman"/>
        <family val="1"/>
      </rPr>
      <t xml:space="preserve">Statement 1</t>
    </r>
    <r>
      <rPr>
        <b val="true"/>
        <sz val="12"/>
        <rFont val="Times New Roman"/>
        <family val="1"/>
      </rPr>
      <t xml:space="preserve"> </t>
    </r>
  </si>
  <si>
    <t xml:space="preserve">(Page 1 of 2)</t>
  </si>
  <si>
    <t xml:space="preserve">For KGs/KG-cum-CCCs (i) joining PEVS and/or (ii) receiving (a) CCCSS and/or (b) Rent Reimbursement</t>
  </si>
  <si>
    <t xml:space="preserve">                  INCOME AND EXPENDITURE ACCOUNT</t>
  </si>
  <si>
    <t xml:space="preserve">Current</t>
  </si>
  <si>
    <t xml:space="preserve">Previous </t>
  </si>
  <si>
    <t xml:space="preserve">maximum</t>
  </si>
  <si>
    <t xml:space="preserve">Year </t>
  </si>
  <si>
    <t xml:space="preserve">(or Notes)</t>
  </si>
  <si>
    <t xml:space="preserve">$</t>
  </si>
  <si>
    <t xml:space="preserve">Original</t>
  </si>
  <si>
    <t xml:space="preserve">Integer</t>
  </si>
  <si>
    <t xml:space="preserve">Decimal</t>
  </si>
  <si>
    <t xml:space="preserve">Fake No.</t>
  </si>
  <si>
    <t xml:space="preserve">Rank</t>
  </si>
  <si>
    <t xml:space="preserve">Adj. Rank</t>
  </si>
  <si>
    <t xml:space="preserve">Adjustment</t>
  </si>
  <si>
    <t xml:space="preserve">Final</t>
  </si>
  <si>
    <t xml:space="preserve">INCOME</t>
  </si>
  <si>
    <t xml:space="preserve">   School Fees</t>
  </si>
  <si>
    <t xml:space="preserve">   - from parents</t>
  </si>
  <si>
    <t xml:space="preserve">   - from PEVS</t>
  </si>
  <si>
    <t xml:space="preserve">   - from Kindergarten and Child Care Centre Fee Remission</t>
  </si>
  <si>
    <t xml:space="preserve">      Scheme</t>
  </si>
  <si>
    <t xml:space="preserve">   Less : Fee Remission (financed by school)</t>
  </si>
  <si>
    <t xml:space="preserve">   Subsidy received under the </t>
  </si>
  <si>
    <t xml:space="preserve">Per Statement 3</t>
  </si>
  <si>
    <t xml:space="preserve">   Child Care Centre Subsidy Scheme </t>
  </si>
  <si>
    <t xml:space="preserve">   Reimbursement of Government Rent</t>
  </si>
  <si>
    <t xml:space="preserve">   Reimbursement of Rates</t>
  </si>
  <si>
    <t xml:space="preserve">   Reimbursement of Rent </t>
  </si>
  <si>
    <r>
      <rPr>
        <sz val="12"/>
        <rFont val="Times New Roman"/>
        <family val="1"/>
      </rPr>
      <t xml:space="preserve">   Other Income </t>
    </r>
    <r>
      <rPr>
        <b val="true"/>
        <u val="single"/>
        <sz val="12"/>
        <rFont val="Times New Roman"/>
        <family val="1"/>
      </rPr>
      <t xml:space="preserve">(Note 1)</t>
    </r>
  </si>
  <si>
    <t xml:space="preserve">Per Statement 7 (item 5)</t>
  </si>
  <si>
    <t xml:space="preserve">TOTAL INCOME (a)</t>
  </si>
  <si>
    <r>
      <rPr>
        <b val="true"/>
        <sz val="12"/>
        <rFont val="Times New Roman"/>
        <family val="1"/>
      </rPr>
      <t xml:space="preserve">EXPENDITURE </t>
    </r>
    <r>
      <rPr>
        <b val="true"/>
        <u val="single"/>
        <sz val="12"/>
        <rFont val="Times New Roman"/>
        <family val="1"/>
      </rPr>
      <t xml:space="preserve">(Note 2)</t>
    </r>
  </si>
  <si>
    <t xml:space="preserve">Salaries </t>
  </si>
  <si>
    <t xml:space="preserve">- Teaching Staff (including Principal)</t>
  </si>
  <si>
    <t xml:space="preserve">- Non-teaching Staff</t>
  </si>
  <si>
    <t xml:space="preserve">Employer's Contribution to Provident Fund Scheme</t>
  </si>
  <si>
    <t xml:space="preserve">Severance Pay/Long-service Pay</t>
  </si>
  <si>
    <t xml:space="preserve">Supervisor's Remuneration</t>
  </si>
  <si>
    <t xml:space="preserve">Government Rent</t>
  </si>
  <si>
    <t xml:space="preserve">Rent</t>
  </si>
  <si>
    <t xml:space="preserve">Depreciation </t>
  </si>
  <si>
    <t xml:space="preserve">Per Statement 7</t>
  </si>
  <si>
    <t xml:space="preserve">- School Premises</t>
  </si>
  <si>
    <t xml:space="preserve">(item 1)</t>
  </si>
  <si>
    <t xml:space="preserve">- Furniture/Equipment/Fixtures/Fittings</t>
  </si>
  <si>
    <t xml:space="preserve">- Computer Hardware and Software</t>
  </si>
  <si>
    <t xml:space="preserve">- Others</t>
  </si>
  <si>
    <t xml:space="preserve">Major Repairs and Maintenance (for items costing $8,000</t>
  </si>
  <si>
    <t xml:space="preserve">       or above each)</t>
  </si>
  <si>
    <t xml:space="preserve">Minor Repairs and Maintenance (for items costing below</t>
  </si>
  <si>
    <t xml:space="preserve">   $8,000 each)</t>
  </si>
  <si>
    <t xml:space="preserve">Audit Fee</t>
  </si>
  <si>
    <r>
      <rPr>
        <sz val="12"/>
        <rFont val="Times New Roman"/>
        <family val="1"/>
      </rPr>
      <t xml:space="preserve">Other Expenditure </t>
    </r>
    <r>
      <rPr>
        <b val="true"/>
        <u val="single"/>
        <sz val="12"/>
        <rFont val="Times New Roman"/>
        <family val="1"/>
      </rPr>
      <t xml:space="preserve">(Note 3)</t>
    </r>
  </si>
  <si>
    <t xml:space="preserve">Per Statement 7 (item 3)</t>
  </si>
  <si>
    <t xml:space="preserve">TOTAL EXPENDITURE (b)</t>
  </si>
  <si>
    <t xml:space="preserve">(to be continued)</t>
  </si>
  <si>
    <t xml:space="preserve">- 4 -</t>
  </si>
  <si>
    <t xml:space="preserve">Statement 1</t>
  </si>
  <si>
    <t xml:space="preserve">(Page 2 of 2)</t>
  </si>
  <si>
    <t xml:space="preserve">Total Income</t>
  </si>
  <si>
    <t xml:space="preserve">Total Expenditure</t>
  </si>
  <si>
    <t xml:space="preserve">Previous</t>
  </si>
  <si>
    <t xml:space="preserve">Surplus/(Deficit) from the operation [(a) – (b)]</t>
  </si>
  <si>
    <r>
      <rPr>
        <sz val="12"/>
        <rFont val="Times New Roman"/>
        <family val="1"/>
      </rPr>
      <t xml:space="preserve">Profit/(Loss) from Trading Operations </t>
    </r>
    <r>
      <rPr>
        <b val="true"/>
        <u val="single"/>
        <sz val="12"/>
        <rFont val="Times New Roman"/>
        <family val="1"/>
      </rPr>
      <t xml:space="preserve">(Note 4)</t>
    </r>
  </si>
  <si>
    <t xml:space="preserve">Per Statement 5</t>
  </si>
  <si>
    <r>
      <rPr>
        <sz val="12"/>
        <rFont val="Times New Roman"/>
        <family val="1"/>
      </rPr>
      <t xml:space="preserve">Donation Income </t>
    </r>
    <r>
      <rPr>
        <b val="true"/>
        <u val="single"/>
        <sz val="12"/>
        <rFont val="Times New Roman"/>
        <family val="1"/>
      </rPr>
      <t xml:space="preserve">(Note 5)</t>
    </r>
  </si>
  <si>
    <t xml:space="preserve">Per Statement 6</t>
  </si>
  <si>
    <t xml:space="preserve">SURPLUS/(DEFICIT) FOR THE YEAR</t>
  </si>
  <si>
    <t xml:space="preserve">ACCUMULATED SURPLUS/(DEFICIT) BROUGHT 
   FORWARD FROM PREVIOUS YEAR</t>
  </si>
  <si>
    <t xml:space="preserve">PRIOR YEAR ADJUSTMENT (Please specify the nature)</t>
  </si>
  <si>
    <r>
      <rPr>
        <sz val="12"/>
        <rFont val="Times New Roman"/>
        <family val="1"/>
      </rPr>
      <t xml:space="preserve">TRANSFER TO/(FROM) RESERVE </t>
    </r>
    <r>
      <rPr>
        <b val="true"/>
        <u val="single"/>
        <sz val="12"/>
        <rFont val="Times New Roman"/>
        <family val="1"/>
      </rPr>
      <t xml:space="preserve">(Note 6)</t>
    </r>
  </si>
  <si>
    <t xml:space="preserve">Per Statement 7 (item 6)</t>
  </si>
  <si>
    <t xml:space="preserve">ACCUMULATED SURPLUS/(DEFICIT) CARRIED
   FORWARD TO NEXT YEAR</t>
  </si>
  <si>
    <t xml:space="preserve">Note</t>
  </si>
  <si>
    <r>
      <rPr>
        <sz val="12"/>
        <rFont val="Times New Roman"/>
        <family val="1"/>
      </rPr>
      <t xml:space="preserve">1.  Please provide breakdowns for "Other Income" in </t>
    </r>
    <r>
      <rPr>
        <u val="single"/>
        <sz val="12"/>
        <rFont val="Times New Roman"/>
        <family val="1"/>
      </rPr>
      <t xml:space="preserve">Statement 7</t>
    </r>
    <r>
      <rPr>
        <sz val="12"/>
        <rFont val="Times New Roman"/>
        <family val="1"/>
      </rPr>
      <t xml:space="preserve">.</t>
    </r>
  </si>
  <si>
    <r>
      <rPr>
        <sz val="12"/>
        <rFont val="Times New Roman"/>
        <family val="1"/>
      </rPr>
      <t xml:space="preserve">2.  Please observe the guiding principles on scope of expenditure at </t>
    </r>
    <r>
      <rPr>
        <u val="single"/>
        <sz val="12"/>
        <rFont val="Times New Roman"/>
        <family val="1"/>
      </rPr>
      <t xml:space="preserve">Annex 4</t>
    </r>
    <r>
      <rPr>
        <sz val="12"/>
        <rFont val="Times New Roman"/>
        <family val="1"/>
      </rPr>
      <t xml:space="preserve">.</t>
    </r>
  </si>
  <si>
    <r>
      <rPr>
        <sz val="12"/>
        <rFont val="Times New Roman"/>
        <family val="1"/>
      </rPr>
      <t xml:space="preserve">3.  Please provide breakdowns for "Other Expenditure" in </t>
    </r>
    <r>
      <rPr>
        <u val="single"/>
        <sz val="12"/>
        <rFont val="Times New Roman"/>
        <family val="1"/>
      </rPr>
      <t xml:space="preserve">Statement 7</t>
    </r>
    <r>
      <rPr>
        <sz val="12"/>
        <rFont val="Times New Roman"/>
        <family val="1"/>
      </rPr>
      <t xml:space="preserve">.</t>
    </r>
  </si>
  <si>
    <r>
      <rPr>
        <sz val="12"/>
        <rFont val="Times New Roman"/>
        <family val="1"/>
      </rPr>
      <t xml:space="preserve">4.  For KGs with trading operations such as sale of school items and provision of paid services, please provide details of such income and corresponding costs in </t>
    </r>
    <r>
      <rPr>
        <u val="single"/>
        <sz val="12"/>
        <rFont val="Times New Roman"/>
        <family val="1"/>
      </rPr>
      <t xml:space="preserve">Statement 5</t>
    </r>
    <r>
      <rPr>
        <sz val="12"/>
        <rFont val="Times New Roman"/>
        <family val="1"/>
      </rPr>
      <t xml:space="preserve">.</t>
    </r>
  </si>
  <si>
    <r>
      <rPr>
        <sz val="12"/>
        <rFont val="Times New Roman"/>
        <family val="1"/>
      </rPr>
      <t xml:space="preserve">5.  For KGs with donations received, please provide details of income from donation and corresponding expenditure in </t>
    </r>
    <r>
      <rPr>
        <u val="single"/>
        <sz val="12"/>
        <rFont val="Times New Roman"/>
        <family val="1"/>
      </rPr>
      <t xml:space="preserve">Statement 6</t>
    </r>
    <r>
      <rPr>
        <sz val="12"/>
        <rFont val="Times New Roman"/>
        <family val="1"/>
      </rPr>
      <t xml:space="preserve">.</t>
    </r>
  </si>
  <si>
    <r>
      <rPr>
        <sz val="12"/>
        <rFont val="Times New Roman"/>
        <family val="1"/>
      </rPr>
      <t xml:space="preserve">6. Please specify the nature of surplus transfer to/(from) reserve e.g. school development for educational purpose in </t>
    </r>
    <r>
      <rPr>
        <u val="single"/>
        <sz val="12"/>
        <rFont val="Times New Roman"/>
        <family val="1"/>
      </rPr>
      <t xml:space="preserve">Statement 7</t>
    </r>
    <r>
      <rPr>
        <sz val="12"/>
        <rFont val="Times New Roman"/>
        <family val="1"/>
      </rPr>
      <t xml:space="preserve">.</t>
    </r>
  </si>
  <si>
    <t xml:space="preserve">- 5 -</t>
  </si>
  <si>
    <t xml:space="preserve">Statement 1A</t>
  </si>
  <si>
    <r>
      <rPr>
        <b val="true"/>
        <sz val="12"/>
        <rFont val="Times New Roman"/>
        <family val="1"/>
      </rPr>
      <t xml:space="preserve">For KGs/KG-cum-CCCs joining PEVS with operating classes of both local and non-local curriculum</t>
    </r>
    <r>
      <rPr>
        <sz val="10"/>
        <rFont val="Times New Roman"/>
        <family val="1"/>
      </rPr>
      <t xml:space="preserve">  </t>
    </r>
  </si>
  <si>
    <t xml:space="preserve">Local </t>
  </si>
  <si>
    <t xml:space="preserve">Non-Local </t>
  </si>
  <si>
    <t xml:space="preserve">Total</t>
  </si>
  <si>
    <t xml:space="preserve">Curriculum</t>
  </si>
  <si>
    <t xml:space="preserve">Local Curriculum</t>
  </si>
  <si>
    <t xml:space="preserve">Classes</t>
  </si>
  <si>
    <t xml:space="preserve">     Scheme</t>
  </si>
  <si>
    <t xml:space="preserve">    Less : Fee Remission (financed by school)</t>
  </si>
  <si>
    <t xml:space="preserve">(to be continued) </t>
  </si>
  <si>
    <t xml:space="preserve">- 6 -</t>
  </si>
  <si>
    <t xml:space="preserve"> (Page 2 of 2)</t>
  </si>
  <si>
    <t xml:space="preserve">Non-Local</t>
  </si>
  <si>
    <t xml:space="preserve">ACCUMULATED SURPLUS/(DEFICIT) CARRIED  
   FORWARD TO NEXT YEAR</t>
  </si>
  <si>
    <r>
      <rPr>
        <sz val="12"/>
        <rFont val="Times New Roman"/>
        <family val="1"/>
      </rPr>
      <t xml:space="preserve">4.  For KGs with trading opertions such as sale of school items and provision of paid services, please provide details of such income and corresponding costs in </t>
    </r>
    <r>
      <rPr>
        <u val="single"/>
        <sz val="12"/>
        <rFont val="Times New Roman"/>
        <family val="1"/>
      </rPr>
      <t xml:space="preserve">Statement 5</t>
    </r>
    <r>
      <rPr>
        <sz val="12"/>
        <rFont val="Times New Roman"/>
        <family val="1"/>
      </rPr>
      <t xml:space="preserve">.</t>
    </r>
  </si>
  <si>
    <t xml:space="preserve">- 7 -</t>
  </si>
  <si>
    <t xml:space="preserve">Total Non-Current Assets</t>
  </si>
  <si>
    <t xml:space="preserve"> (Page 1 of 2)</t>
  </si>
  <si>
    <t xml:space="preserve">Total Current Assets</t>
  </si>
  <si>
    <t xml:space="preserve">Total Current Liabilities</t>
  </si>
  <si>
    <t xml:space="preserve"> Year</t>
  </si>
  <si>
    <t xml:space="preserve">NON-CURRENT ASSETS</t>
  </si>
  <si>
    <t xml:space="preserve">    Fixed assets</t>
  </si>
  <si>
    <t xml:space="preserve">Per Statement 7 (item 1)</t>
  </si>
  <si>
    <t xml:space="preserve">    Other Non-Current Assets (please specify)</t>
  </si>
  <si>
    <t xml:space="preserve">  (1) Please specify</t>
  </si>
  <si>
    <t xml:space="preserve">  (2) Please specify</t>
  </si>
  <si>
    <t xml:space="preserve">  (3) Please specify</t>
  </si>
  <si>
    <t xml:space="preserve">  (4) Please specify</t>
  </si>
  <si>
    <t xml:space="preserve">  (5) Please specify</t>
  </si>
  <si>
    <t xml:space="preserve">  (6) Please specify</t>
  </si>
  <si>
    <t xml:space="preserve">  (7) Please specify</t>
  </si>
  <si>
    <t xml:space="preserve">  (8) Please specify</t>
  </si>
  <si>
    <t xml:space="preserve">  (9) Please specify</t>
  </si>
  <si>
    <t xml:space="preserve">  (10) Please specify</t>
  </si>
  <si>
    <t xml:space="preserve">  </t>
  </si>
  <si>
    <t xml:space="preserve">TOTAL NON-CURRENT ASSETS</t>
  </si>
  <si>
    <t xml:space="preserve">CURRENT ASSETS</t>
  </si>
  <si>
    <t xml:space="preserve">Stock of Exercise Books, Stationery and Uniform etc.</t>
  </si>
  <si>
    <t xml:space="preserve">Sundry Debtors and Prepayments</t>
  </si>
  <si>
    <t xml:space="preserve">Rental &amp; Utility Deposit</t>
  </si>
  <si>
    <t xml:space="preserve">Cash at bank and in hand</t>
  </si>
  <si>
    <t xml:space="preserve">Other Current Assets (please specify)</t>
  </si>
  <si>
    <t xml:space="preserve">TOTAL CURRENT ASSETS</t>
  </si>
  <si>
    <t xml:space="preserve">CURRENT LIABILITIES</t>
  </si>
  <si>
    <t xml:space="preserve">    School Fees Received in Advance</t>
  </si>
  <si>
    <t xml:space="preserve">Bank Overdraft</t>
  </si>
  <si>
    <t xml:space="preserve">Sundry Creditors and Accrual</t>
  </si>
  <si>
    <t xml:space="preserve">Other Current Liabilities (please specify)</t>
  </si>
  <si>
    <t xml:space="preserve">TOTAL CURRENT LIABILITIES</t>
  </si>
  <si>
    <t xml:space="preserve">NET CURRENT ASSETS/(LIABILITIES)</t>
  </si>
  <si>
    <t xml:space="preserve">TOTAL ASSETS NET OF CURRENT LIABILITIES</t>
  </si>
  <si>
    <t xml:space="preserve"> - 8 -</t>
  </si>
  <si>
    <t xml:space="preserve">REPRESENTED BY :</t>
  </si>
  <si>
    <t xml:space="preserve">RESERVE (please specify)</t>
  </si>
  <si>
    <t xml:space="preserve">ACCUMULATED SURPLUS/(DEFICIT)</t>
  </si>
  <si>
    <t xml:space="preserve">SURPLUS OF GRANT/SUBSIDIES FROM</t>
  </si>
  <si>
    <t xml:space="preserve">GOVERNMENT</t>
  </si>
  <si>
    <t xml:space="preserve">    One-off School Development Grant for KGs under 
      PEVS</t>
  </si>
  <si>
    <t xml:space="preserve">Per Statement 4</t>
  </si>
  <si>
    <t xml:space="preserve">Teacher Development Subsidy</t>
  </si>
  <si>
    <t xml:space="preserve">LONG TERM LIABILITIES</t>
  </si>
  <si>
    <t xml:space="preserve">Bank Loan</t>
  </si>
  <si>
    <t xml:space="preserve">Other Long Term Liabilities (please specify)</t>
  </si>
  <si>
    <t xml:space="preserve">Control check</t>
  </si>
  <si>
    <t xml:space="preserve"> - 9 -</t>
  </si>
  <si>
    <t xml:space="preserve">For KG-cum-CCCs receiving CCCSS</t>
  </si>
  <si>
    <t xml:space="preserve">STATEMENT OF CHILD CARE CENTRE SUBSIDY SCHEME</t>
  </si>
  <si>
    <t xml:space="preserve">  Subsidy Received Under the 
  Child Care Centre Subsidy Scheme : </t>
  </si>
  <si>
    <t xml:space="preserve">EXPENDITURE</t>
  </si>
  <si>
    <t xml:space="preserve">  Salary and Provident Fund</t>
  </si>
  <si>
    <t xml:space="preserve">    Salaries excluding Allowances </t>
  </si>
  <si>
    <t xml:space="preserve"> - Teaching Staff (including Principal)</t>
  </si>
  <si>
    <t xml:space="preserve">    Employer's Contribution to Provident Fund Scheme</t>
  </si>
  <si>
    <t xml:space="preserve"> - Teaching Staff (including Principal) serving groups 
    or classes that count towards subsidy</t>
  </si>
  <si>
    <t xml:space="preserve">TOTAL SALARY AND PROVIDENT FUND</t>
  </si>
  <si>
    <t xml:space="preserve">- 10 -</t>
  </si>
  <si>
    <t xml:space="preserve">This statement will be hidden as it is no longer valid and de-link from other statements.</t>
  </si>
  <si>
    <t xml:space="preserve">Income</t>
  </si>
  <si>
    <t xml:space="preserve">For KGs/KG-cum-CCCs joining PEVS</t>
  </si>
  <si>
    <t xml:space="preserve">Expenditure</t>
  </si>
  <si>
    <t xml:space="preserve">STATEMENT OF TEACHER DEVELOPMENT SUBSIDY </t>
  </si>
  <si>
    <t xml:space="preserve">  Subsidy Received</t>
  </si>
  <si>
    <t xml:space="preserve">  Interest Income</t>
  </si>
  <si>
    <t xml:space="preserve">TOTAL INCOME</t>
  </si>
  <si>
    <t xml:space="preserve">  Reimbursed Course Fees</t>
  </si>
  <si>
    <t xml:space="preserve">  Payments for Supply Teacher (including the MPF)</t>
  </si>
  <si>
    <t xml:space="preserve">  School-Based Training</t>
  </si>
  <si>
    <t xml:space="preserve">   TOTAL EXPENDITURE</t>
  </si>
  <si>
    <r>
      <rPr>
        <sz val="12"/>
        <rFont val="Times New Roman"/>
        <family val="1"/>
      </rPr>
      <t xml:space="preserve">SURPLUS</t>
    </r>
    <r>
      <rPr>
        <sz val="12"/>
        <color rgb="FF000000"/>
        <rFont val="Times New Roman"/>
        <family val="1"/>
      </rPr>
      <t xml:space="preserve">/(DEFICIT) </t>
    </r>
    <r>
      <rPr>
        <sz val="12"/>
        <rFont val="Times New Roman"/>
        <family val="1"/>
      </rPr>
      <t xml:space="preserve">BROUGHT FORWARD FROM     PREVIOUS YEAR</t>
    </r>
  </si>
  <si>
    <t xml:space="preserve">ADD: ADJUSTMENTS (PLEASE SPECIFY)</t>
  </si>
  <si>
    <t xml:space="preserve">         (1) Please specify</t>
  </si>
  <si>
    <t xml:space="preserve">         (2) Please specify</t>
  </si>
  <si>
    <t xml:space="preserve">         (3) Please specify</t>
  </si>
  <si>
    <t xml:space="preserve">         (4) Please specify</t>
  </si>
  <si>
    <t xml:space="preserve">         (5) Please specify</t>
  </si>
  <si>
    <t xml:space="preserve">         (6) Please specify</t>
  </si>
  <si>
    <t xml:space="preserve">         (7) Please specify</t>
  </si>
  <si>
    <t xml:space="preserve">         (8) Please specify</t>
  </si>
  <si>
    <t xml:space="preserve">         (9) Please specify</t>
  </si>
  <si>
    <t xml:space="preserve">         (10) Please specify</t>
  </si>
  <si>
    <t xml:space="preserve">LESS : AMOUNT RETURNED TO EDB</t>
  </si>
  <si>
    <t xml:space="preserve">SURPLUS/(DEFICIT) TO BE CARRIED FORWARD TO NEXT YEAR </t>
  </si>
  <si>
    <t xml:space="preserve">Per Balance Sheet</t>
  </si>
  <si>
    <t xml:space="preserve">OR</t>
  </si>
  <si>
    <r>
      <rPr>
        <sz val="12"/>
        <rFont val="Times New Roman"/>
        <family val="1"/>
      </rPr>
      <t xml:space="preserve">Amount to be clawed back by EDB </t>
    </r>
    <r>
      <rPr>
        <b val="true"/>
        <u val="single"/>
        <sz val="12"/>
        <rFont val="Times New Roman"/>
        <family val="1"/>
      </rPr>
      <t xml:space="preserve">(Note)</t>
    </r>
  </si>
  <si>
    <t xml:space="preserve">According to EDBC No. 1/2007, the unspent balance as at end of the 2011/12 school year would be clawed back by EDB.  Please explain if the clawback amount differs from the reported figure in the “Statement of Teacher Development Subsidy for Clawback Purpose”submitted to EDB earlier (if applicable).</t>
  </si>
  <si>
    <t xml:space="preserve">- 11 -</t>
  </si>
  <si>
    <t xml:space="preserve">For KGs/KG-cum-CCCs receiving One-off School Development Grant for Kindergartens under the PEVS</t>
  </si>
  <si>
    <t xml:space="preserve">STATEMENT OF ONE-OFF SCHOOL DEVELOPMENT GRANT FOR </t>
  </si>
  <si>
    <t xml:space="preserve">KINDERGARTENS UNDER THE PEVS</t>
  </si>
  <si>
    <t xml:space="preserve">  Grant Received</t>
  </si>
  <si>
    <t xml:space="preserve">(PLEASE SPECIFY)</t>
  </si>
  <si>
    <t xml:space="preserve">    (1) Please specify</t>
  </si>
  <si>
    <t xml:space="preserve">    (2) Please specify</t>
  </si>
  <si>
    <t xml:space="preserve">    (3) Please specify</t>
  </si>
  <si>
    <t xml:space="preserve">    (4) Please specify</t>
  </si>
  <si>
    <t xml:space="preserve">    (5) Please specify</t>
  </si>
  <si>
    <t xml:space="preserve">    (6) Please specify</t>
  </si>
  <si>
    <t xml:space="preserve">    (7) Please specify</t>
  </si>
  <si>
    <t xml:space="preserve">    (8) Please specify</t>
  </si>
  <si>
    <t xml:space="preserve">    (9) Please specify</t>
  </si>
  <si>
    <t xml:space="preserve">    (10) Please specify</t>
  </si>
  <si>
    <t xml:space="preserve">    (11) Please specify</t>
  </si>
  <si>
    <t xml:space="preserve">    (12) Please specify</t>
  </si>
  <si>
    <t xml:space="preserve">    (13) Please specify</t>
  </si>
  <si>
    <t xml:space="preserve">    (14) Please specify</t>
  </si>
  <si>
    <t xml:space="preserve">    (15) Please specify</t>
  </si>
  <si>
    <t xml:space="preserve">SURPLUS/(DEFICIT) FOR THE YEAR TO BE CARRIED FORWARD TO NEXT YEAR </t>
  </si>
  <si>
    <t xml:space="preserve">Any unspent amount as at 31 August 2016 or the date of closure/withdrawal/exclusion of the KG from the PEVS, whichever is earlier, should be returned to the Government of the HKSAR.  </t>
  </si>
  <si>
    <t xml:space="preserve">STATEMENT OF TRADING OPERATIONS</t>
  </si>
  <si>
    <t xml:space="preserve">School Bus</t>
  </si>
  <si>
    <t xml:space="preserve">Text Books</t>
  </si>
  <si>
    <t xml:space="preserve">Exercise Books</t>
  </si>
  <si>
    <t xml:space="preserve">School Uniform</t>
  </si>
  <si>
    <t xml:space="preserve">School Bag(s)</t>
  </si>
  <si>
    <t xml:space="preserve">Beddings</t>
  </si>
  <si>
    <t xml:space="preserve">Activities outside regular school hours</t>
  </si>
  <si>
    <t xml:space="preserve">Stationery</t>
  </si>
  <si>
    <t xml:space="preserve">Teaching/ Learning Materials</t>
  </si>
  <si>
    <t xml:space="preserve">Snack/Food/             Refreshment</t>
  </si>
  <si>
    <t xml:space="preserve">Others
(Please specify)</t>
  </si>
  <si>
    <r>
      <rPr>
        <sz val="12"/>
        <rFont val="Times New Roman"/>
        <family val="1"/>
      </rPr>
      <t xml:space="preserve">(</t>
    </r>
    <r>
      <rPr>
        <b val="true"/>
        <u val="single"/>
        <sz val="12"/>
        <rFont val="Times New Roman"/>
        <family val="1"/>
      </rPr>
      <t xml:space="preserve">Notes 1 &amp; 4</t>
    </r>
    <r>
      <rPr>
        <sz val="12"/>
        <rFont val="Times New Roman"/>
        <family val="1"/>
      </rPr>
      <t xml:space="preserve">) </t>
    </r>
  </si>
  <si>
    <t xml:space="preserve">Income (a)</t>
  </si>
  <si>
    <t xml:space="preserve">Less: Cost of Sales (b)</t>
  </si>
  <si>
    <t xml:space="preserve">Opening Stock</t>
  </si>
  <si>
    <t xml:space="preserve">         </t>
  </si>
  <si>
    <t xml:space="preserve">Add : Purchases</t>
  </si>
  <si>
    <t xml:space="preserve">         Other Expenses</t>
  </si>
  <si>
    <t xml:space="preserve">          (1) Please specify</t>
  </si>
  <si>
    <t xml:space="preserve">          (2) Please specify</t>
  </si>
  <si>
    <t xml:space="preserve">          (3) Please specify</t>
  </si>
  <si>
    <t xml:space="preserve">          (4) Please specify</t>
  </si>
  <si>
    <t xml:space="preserve">          (5) Please specify</t>
  </si>
  <si>
    <t xml:space="preserve">          (6) Please specify</t>
  </si>
  <si>
    <t xml:space="preserve">          (7) Please specify</t>
  </si>
  <si>
    <t xml:space="preserve">          (8) Please specify</t>
  </si>
  <si>
    <t xml:space="preserve">          (9) Please specify</t>
  </si>
  <si>
    <t xml:space="preserve">          (10) Please specify</t>
  </si>
  <si>
    <t xml:space="preserve">Less : Closing Stock</t>
  </si>
  <si>
    <t xml:space="preserve">Profit/(Loss) for the year (c) = (a) - (b) </t>
  </si>
  <si>
    <t xml:space="preserve">(Transfer to Income and Expenditure Account)</t>
  </si>
  <si>
    <r>
      <rPr>
        <sz val="12"/>
        <rFont val="Times New Roman"/>
        <family val="1"/>
      </rPr>
      <t xml:space="preserve">Profit/(Loss) as a % of cost (c)/(b)  </t>
    </r>
    <r>
      <rPr>
        <b val="true"/>
        <sz val="12"/>
        <rFont val="Times New Roman"/>
        <family val="1"/>
      </rPr>
      <t xml:space="preserve"> </t>
    </r>
    <r>
      <rPr>
        <b val="true"/>
        <u val="single"/>
        <sz val="12"/>
        <rFont val="Times New Roman"/>
        <family val="1"/>
      </rPr>
      <t xml:space="preserve">(Notes 2 &amp; 3)</t>
    </r>
  </si>
  <si>
    <r>
      <rPr>
        <sz val="12"/>
        <rFont val="Times New Roman"/>
        <family val="1"/>
      </rPr>
      <t xml:space="preserve">1. Please state the description of the trading operations</t>
    </r>
    <r>
      <rPr>
        <u val="single"/>
        <sz val="12"/>
        <rFont val="Times New Roman"/>
        <family val="1"/>
      </rPr>
      <t xml:space="preserve"> and</t>
    </r>
    <r>
      <rPr>
        <sz val="12"/>
        <rFont val="Times New Roman"/>
        <family val="1"/>
      </rPr>
      <t xml:space="preserve"> put each activity under </t>
    </r>
    <r>
      <rPr>
        <b val="true"/>
        <u val="single"/>
        <sz val="12"/>
        <rFont val="Times New Roman"/>
        <family val="1"/>
      </rPr>
      <t xml:space="preserve">SEPARATE</t>
    </r>
    <r>
      <rPr>
        <u val="single"/>
        <sz val="12"/>
        <rFont val="Times New Roman"/>
        <family val="1"/>
      </rPr>
      <t xml:space="preserve"> </t>
    </r>
    <r>
      <rPr>
        <sz val="12"/>
        <rFont val="Times New Roman"/>
        <family val="1"/>
      </rPr>
      <t xml:space="preserve">columns. Sale of textbooks should be shown as a separate activity. </t>
    </r>
  </si>
  <si>
    <t xml:space="preserve">    </t>
  </si>
  <si>
    <t xml:space="preserve">2. The profit from the sale of exercise books, schools uniforms, stationery, equipment and other school items (other than textbooks) / provision of paid services should be limited to 15% of the cost price / total cost involved according to EDBC No.16/2013.</t>
  </si>
  <si>
    <t xml:space="preserve">3. No profit would be generated from sale of textbooks.  Some schools may not be able to implement the no-profit policy immediately, they should rectify the situation when the earliest opportunity arises. In the interim, discount or block sum of money received by the school should not in any case exceed the percentage of rebate it previously obtained.  For details, please refer to EDBC No. 17/2003.</t>
  </si>
  <si>
    <t xml:space="preserve">4. Any discount or block sum of money received from trading operators / suppliers should be entered into school accounts as an item of income.</t>
  </si>
  <si>
    <t xml:space="preserve">- 12 -</t>
  </si>
  <si>
    <t xml:space="preserve">- 14 -</t>
  </si>
  <si>
    <t xml:space="preserve">STATEMENT OF DONATION INCOME</t>
  </si>
  <si>
    <t xml:space="preserve">DONATION INCOME</t>
  </si>
  <si>
    <t xml:space="preserve">TOTAL EXPENDITURE</t>
  </si>
  <si>
    <t xml:space="preserve">NET BALANCE</t>
  </si>
  <si>
    <t xml:space="preserve">- 13 -</t>
  </si>
  <si>
    <t xml:space="preserve">(Page 1 of 5)</t>
  </si>
  <si>
    <t xml:space="preserve">NOTES TO THE ACCOUNTS</t>
  </si>
  <si>
    <t xml:space="preserve">1. FIXED ASSETS</t>
  </si>
  <si>
    <t xml:space="preserve">School 
Premises</t>
  </si>
  <si>
    <t xml:space="preserve">Furniture / Equipment / Fixtures/Fittings</t>
  </si>
  <si>
    <t xml:space="preserve">Computer Hardware and Software</t>
  </si>
  <si>
    <t xml:space="preserve">Others (Please specify)</t>
  </si>
  <si>
    <t xml:space="preserve">
 Total</t>
  </si>
  <si>
    <t xml:space="preserve">At Cost</t>
  </si>
  <si>
    <t xml:space="preserve">Add: Additions During the Year</t>
  </si>
  <si>
    <t xml:space="preserve">        (Remark 1)</t>
  </si>
  <si>
    <t xml:space="preserve">Less: Disposal During the Year</t>
  </si>
  <si>
    <t xml:space="preserve">Accumulated Depreciation</t>
  </si>
  <si>
    <t xml:space="preserve">Add:  Depreciation for the Year</t>
  </si>
  <si>
    <t xml:space="preserve">Less: Depreciation 
         for Disposed Items 
         for the year</t>
  </si>
  <si>
    <t xml:space="preserve">        </t>
  </si>
  <si>
    <t xml:space="preserve">Net Book Value</t>
  </si>
  <si>
    <t xml:space="preserve">(beginning of the year)</t>
  </si>
  <si>
    <t xml:space="preserve">(end of the year)</t>
  </si>
  <si>
    <t xml:space="preserve">Threshold amount (Remark 2)</t>
  </si>
  <si>
    <t xml:space="preserve">Depreciation rate  (%)</t>
  </si>
  <si>
    <t xml:space="preserve">(1) For all KGs/KG-cum-CCCs joining PEVS, details must be provided in Note 2 to the Accounts.</t>
  </si>
  <si>
    <t xml:space="preserve">(2) Please provide the threshold amount (i.e. the amount where at or above which the relevant expenditure would be treated  as fixed asset) for each type of assets.</t>
  </si>
  <si>
    <t xml:space="preserve">(Page 2 of 5)</t>
  </si>
  <si>
    <t xml:space="preserve">Purchase/</t>
  </si>
  <si>
    <t xml:space="preserve">List of fixed assets by nature and item</t>
  </si>
  <si>
    <t xml:space="preserve">commission</t>
  </si>
  <si>
    <t xml:space="preserve">Cost</t>
  </si>
  <si>
    <t xml:space="preserve"> date</t>
  </si>
  <si>
    <t xml:space="preserve">  1     School Premises</t>
  </si>
  <si>
    <t xml:space="preserve">         (1.1)</t>
  </si>
  <si>
    <t xml:space="preserve">Please specify</t>
  </si>
  <si>
    <t xml:space="preserve">         (1.2)</t>
  </si>
  <si>
    <t xml:space="preserve">         (1.3)</t>
  </si>
  <si>
    <t xml:space="preserve">         (1.4)</t>
  </si>
  <si>
    <t xml:space="preserve">         (1.5)</t>
  </si>
  <si>
    <t xml:space="preserve">         (1.6)</t>
  </si>
  <si>
    <t xml:space="preserve">         (1.7)</t>
  </si>
  <si>
    <t xml:space="preserve">         (1.8)</t>
  </si>
  <si>
    <t xml:space="preserve">         (1.9)</t>
  </si>
  <si>
    <t xml:space="preserve">         (1.10)</t>
  </si>
  <si>
    <t xml:space="preserve">         (1.11)</t>
  </si>
  <si>
    <t xml:space="preserve">         (1.12)</t>
  </si>
  <si>
    <t xml:space="preserve">         (1.13)</t>
  </si>
  <si>
    <t xml:space="preserve">         (1.14)</t>
  </si>
  <si>
    <t xml:space="preserve">         (1.15)</t>
  </si>
  <si>
    <t xml:space="preserve">Total:</t>
  </si>
  <si>
    <t xml:space="preserve">  2     Furniture/equipment/fixtures/fittings</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2.10)</t>
  </si>
  <si>
    <t xml:space="preserve">         (2.11)</t>
  </si>
  <si>
    <t xml:space="preserve">         (2.12)</t>
  </si>
  <si>
    <t xml:space="preserve">         (2.13)</t>
  </si>
  <si>
    <t xml:space="preserve">         (2.14)</t>
  </si>
  <si>
    <t xml:space="preserve">         (2.15)</t>
  </si>
  <si>
    <t xml:space="preserve">  3     Computer hardware &amp; software</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3.10)</t>
  </si>
  <si>
    <t xml:space="preserve">         (3.11)</t>
  </si>
  <si>
    <t xml:space="preserve">         (3.12)</t>
  </si>
  <si>
    <t xml:space="preserve">         (3.13)</t>
  </si>
  <si>
    <t xml:space="preserve">         (3.14)</t>
  </si>
  <si>
    <t xml:space="preserve">         (3.15)</t>
  </si>
  <si>
    <t xml:space="preserve">  4     Others (please specify)</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4.10)</t>
  </si>
  <si>
    <t xml:space="preserve">         (4.11)</t>
  </si>
  <si>
    <t xml:space="preserve">         (4.12)</t>
  </si>
  <si>
    <t xml:space="preserve">         (4.13)</t>
  </si>
  <si>
    <t xml:space="preserve">         (4.14)</t>
  </si>
  <si>
    <t xml:space="preserve">         (4.15)</t>
  </si>
  <si>
    <t xml:space="preserve">(Per Note 1 to the Accounts)</t>
  </si>
  <si>
    <t xml:space="preserve">- 15 -</t>
  </si>
  <si>
    <t xml:space="preserve">(Page 3 of 5)</t>
  </si>
  <si>
    <t xml:space="preserve">3. OTHER EXPENDITURE</t>
  </si>
  <si>
    <t xml:space="preserve">Current Year</t>
  </si>
  <si>
    <t xml:space="preserve">Previous Year</t>
  </si>
  <si>
    <t xml:space="preserve">Local Curriculum Classes</t>
  </si>
  <si>
    <t xml:space="preserve">Non-Local Curriculum Classes</t>
  </si>
  <si>
    <t xml:space="preserve">Expenses on meal preparation</t>
  </si>
  <si>
    <t xml:space="preserve">Furniture and equipment and teaching aids other than 
  those included in the fixed assets</t>
  </si>
  <si>
    <t xml:space="preserve">Water </t>
  </si>
  <si>
    <t xml:space="preserve">Telephone, fax line and internet service charges</t>
  </si>
  <si>
    <t xml:space="preserve">Printing and stationery</t>
  </si>
  <si>
    <t xml:space="preserve">Teaching consumables</t>
  </si>
  <si>
    <t xml:space="preserve">First aid and fire safety equipment</t>
  </si>
  <si>
    <t xml:space="preserve">Transportation fees for school administration purposes</t>
  </si>
  <si>
    <t xml:space="preserve">Expenses on regular learning activities for all students </t>
  </si>
  <si>
    <t xml:space="preserve">Publications for school use</t>
  </si>
  <si>
    <t xml:space="preserve">Student handbooks, profiles, graduation certificates 
  and identity cards</t>
  </si>
  <si>
    <t xml:space="preserve">Bank interest</t>
  </si>
  <si>
    <t xml:space="preserve">Bank charges</t>
  </si>
  <si>
    <t xml:space="preserve">Newspapers and magazines</t>
  </si>
  <si>
    <t xml:space="preserve">Others</t>
  </si>
  <si>
    <t xml:space="preserve">(9)</t>
  </si>
  <si>
    <t xml:space="preserve">(10)</t>
  </si>
  <si>
    <t xml:space="preserve">(11)</t>
  </si>
  <si>
    <t xml:space="preserve">(12)</t>
  </si>
  <si>
    <t xml:space="preserve">(13)</t>
  </si>
  <si>
    <t xml:space="preserve">(14)</t>
  </si>
  <si>
    <t xml:space="preserve">(15)</t>
  </si>
  <si>
    <t xml:space="preserve">- 16 -</t>
  </si>
  <si>
    <t xml:space="preserve">(Page 4 of 5)</t>
  </si>
  <si>
    <r>
      <rPr>
        <b val="true"/>
        <sz val="12"/>
        <rFont val="Times New Roman"/>
        <family val="1"/>
      </rPr>
      <t xml:space="preserve">4</t>
    </r>
    <r>
      <rPr>
        <sz val="12"/>
        <rFont val="Times New Roman"/>
        <family val="1"/>
      </rPr>
      <t xml:space="preserve">.  </t>
    </r>
    <r>
      <rPr>
        <b val="true"/>
        <sz val="12"/>
        <rFont val="Times New Roman"/>
        <family val="1"/>
      </rPr>
      <t xml:space="preserve">RELATED PARTY TRANSACTION(S)</t>
    </r>
  </si>
  <si>
    <t xml:space="preserve">Amount due from related party(ies)</t>
  </si>
  <si>
    <t xml:space="preserve">Amount due to related party(ies)</t>
  </si>
  <si>
    <t xml:space="preserve">Comme_RelatePartyTransactionFromKG</t>
  </si>
  <si>
    <t xml:space="preserve">Payment to related party(ies)</t>
  </si>
  <si>
    <t xml:space="preserve">Comme_RelatePartyTransaction</t>
  </si>
  <si>
    <t xml:space="preserve">Receipt from related party(ies)</t>
  </si>
  <si>
    <t xml:space="preserve">- 17 -</t>
  </si>
  <si>
    <t xml:space="preserve">(Page 5 of 5)</t>
  </si>
  <si>
    <r>
      <rPr>
        <b val="true"/>
        <sz val="12"/>
        <rFont val="Times New Roman"/>
        <family val="1"/>
      </rPr>
      <t xml:space="preserve">5.</t>
    </r>
    <r>
      <rPr>
        <sz val="12"/>
        <rFont val="Times New Roman"/>
        <family val="1"/>
      </rPr>
      <t xml:space="preserve">  </t>
    </r>
    <r>
      <rPr>
        <b val="true"/>
        <sz val="12"/>
        <rFont val="Times New Roman"/>
        <family val="1"/>
      </rPr>
      <t xml:space="preserve">OTHER INCOME</t>
    </r>
  </si>
  <si>
    <t xml:space="preserve">Meal Charges</t>
  </si>
  <si>
    <t xml:space="preserve">Application Fee / Registration Fee</t>
  </si>
  <si>
    <t xml:space="preserve">Subsidies from School Sponsoring Body</t>
  </si>
  <si>
    <t xml:space="preserve">Course Fee Refund to Teachers</t>
  </si>
  <si>
    <t xml:space="preserve">Receipt from Designated Grants (e.g. Subsidy from 
  the Environment and Conservation Fund)</t>
  </si>
  <si>
    <t xml:space="preserve">Bank Interest Income</t>
  </si>
  <si>
    <t xml:space="preserve">Insurance Compensation</t>
  </si>
  <si>
    <t xml:space="preserve">6.  TRANSFER TO / (FROM) RESERVE (PLEASE SPECIFY)</t>
  </si>
  <si>
    <t xml:space="preserve">- 18 -</t>
  </si>
</sst>
</file>

<file path=xl/styles.xml><?xml version="1.0" encoding="utf-8"?>
<styleSheet xmlns="http://schemas.openxmlformats.org/spreadsheetml/2006/main">
  <numFmts count="12">
    <numFmt numFmtId="164" formatCode="General"/>
    <numFmt numFmtId="165" formatCode="General"/>
    <numFmt numFmtId="166" formatCode="[$-409]#,##0_);[RED]\(#,##0\)"/>
    <numFmt numFmtId="167" formatCode="_(* #,##0.00_);_(* \(#,##0.00\);_(* \-??_);_(@_)"/>
    <numFmt numFmtId="168" formatCode="_(* #,##0_);_(* \(#,##0\);_(* \-??_);_(@_)"/>
    <numFmt numFmtId="169" formatCode="d\ mmmm\ yyyy"/>
    <numFmt numFmtId="170" formatCode="[$-409]m/d/yyyy"/>
    <numFmt numFmtId="171" formatCode="dd\ mmmm\ yyyy"/>
    <numFmt numFmtId="172" formatCode="0.00%"/>
    <numFmt numFmtId="173" formatCode="0%"/>
    <numFmt numFmtId="174" formatCode="@"/>
    <numFmt numFmtId="175" formatCode="0.00_ "/>
  </numFmts>
  <fonts count="70">
    <font>
      <sz val="12"/>
      <name val="新細明體"/>
      <family val="1"/>
      <charset val="136"/>
    </font>
    <font>
      <sz val="10"/>
      <name val="Arial"/>
      <family val="0"/>
    </font>
    <font>
      <sz val="10"/>
      <name val="Arial"/>
      <family val="0"/>
    </font>
    <font>
      <sz val="10"/>
      <name val="Arial"/>
      <family val="0"/>
    </font>
    <font>
      <sz val="10"/>
      <color rgb="FF0000FF"/>
      <name val="Times New Roman"/>
      <family val="1"/>
    </font>
    <font>
      <sz val="10"/>
      <color rgb="FFFF0000"/>
      <name val="Times New Roman"/>
      <family val="1"/>
    </font>
    <font>
      <sz val="10"/>
      <color rgb="FF0000FF"/>
      <name val="Arial"/>
      <family val="2"/>
    </font>
    <font>
      <u val="single"/>
      <sz val="10"/>
      <color rgb="FFFF0000"/>
      <name val="Arial"/>
      <family val="2"/>
    </font>
    <font>
      <sz val="10"/>
      <color rgb="FFFF0000"/>
      <name val="Arial"/>
      <family val="2"/>
    </font>
    <font>
      <sz val="10"/>
      <name val="Arial"/>
      <family val="2"/>
    </font>
    <font>
      <sz val="12"/>
      <name val="Trebuchet MS"/>
      <family val="2"/>
    </font>
    <font>
      <b val="true"/>
      <sz val="12"/>
      <color rgb="FF008000"/>
      <name val="Trebuchet MS"/>
      <family val="2"/>
    </font>
    <font>
      <sz val="12"/>
      <color rgb="FF800080"/>
      <name val="Trebuchet MS"/>
      <family val="2"/>
    </font>
    <font>
      <sz val="12"/>
      <color rgb="FFFF0000"/>
      <name val="Trebuchet MS"/>
      <family val="2"/>
    </font>
    <font>
      <b val="true"/>
      <sz val="12"/>
      <color rgb="FFFF0000"/>
      <name val="Trebuchet MS"/>
      <family val="2"/>
    </font>
    <font>
      <b val="true"/>
      <sz val="12"/>
      <color rgb="FF0000FF"/>
      <name val="Trebuchet MS"/>
      <family val="2"/>
    </font>
    <font>
      <sz val="12"/>
      <color rgb="FFFFFFFF"/>
      <name val="Trebuchet MS"/>
      <family val="2"/>
    </font>
    <font>
      <sz val="12"/>
      <color rgb="FF008000"/>
      <name val="Trebuchet MS"/>
      <family val="2"/>
    </font>
    <font>
      <sz val="12"/>
      <color rgb="FF0000FF"/>
      <name val="Trebuchet MS"/>
      <family val="2"/>
    </font>
    <font>
      <b val="true"/>
      <sz val="12"/>
      <color rgb="FF0000FF"/>
      <name val="新細明體"/>
      <family val="1"/>
      <charset val="136"/>
    </font>
    <font>
      <b val="true"/>
      <sz val="12"/>
      <color rgb="FF008000"/>
      <name val="新細明體"/>
      <family val="1"/>
      <charset val="136"/>
    </font>
    <font>
      <b val="true"/>
      <sz val="12"/>
      <color rgb="FFFF0000"/>
      <name val="新細明體"/>
      <family val="1"/>
      <charset val="136"/>
    </font>
    <font>
      <sz val="12"/>
      <color rgb="FF000000"/>
      <name val="Arial"/>
      <family val="2"/>
    </font>
    <font>
      <u val="single"/>
      <sz val="14"/>
      <color rgb="FF000000"/>
      <name val="Arial"/>
      <family val="2"/>
    </font>
    <font>
      <b val="true"/>
      <sz val="12"/>
      <color rgb="FF000000"/>
      <name val="Arial"/>
      <family val="2"/>
    </font>
    <font>
      <b val="true"/>
      <u val="single"/>
      <sz val="14"/>
      <name val="Times New Roman"/>
      <family val="1"/>
    </font>
    <font>
      <sz val="12"/>
      <name val="Times New Roman"/>
      <family val="1"/>
    </font>
    <font>
      <b val="true"/>
      <sz val="12"/>
      <name val="Times New Roman"/>
      <family val="1"/>
    </font>
    <font>
      <u val="single"/>
      <sz val="12"/>
      <name val="Times New Roman"/>
      <family val="1"/>
    </font>
    <font>
      <sz val="11"/>
      <name val="Times New Roman"/>
      <family val="1"/>
    </font>
    <font>
      <i val="true"/>
      <sz val="11"/>
      <name val="Times New Roman"/>
      <family val="1"/>
    </font>
    <font>
      <b val="true"/>
      <sz val="12"/>
      <name val="Trebuchet MS"/>
      <family val="2"/>
    </font>
    <font>
      <b val="true"/>
      <u val="single"/>
      <sz val="12"/>
      <name val="Trebuchet MS"/>
      <family val="2"/>
    </font>
    <font>
      <b val="true"/>
      <u val="single"/>
      <sz val="12"/>
      <color rgb="FF993300"/>
      <name val="Trebuchet MS"/>
      <family val="2"/>
    </font>
    <font>
      <i val="true"/>
      <sz val="12"/>
      <name val="Trebuchet MS"/>
      <family val="2"/>
    </font>
    <font>
      <b val="true"/>
      <sz val="12"/>
      <color rgb="FFFFFFFF"/>
      <name val="Trebuchet MS"/>
      <family val="2"/>
    </font>
    <font>
      <sz val="12"/>
      <color rgb="FFFFFFFF"/>
      <name val="新細明體"/>
      <family val="1"/>
      <charset val="136"/>
    </font>
    <font>
      <i val="true"/>
      <sz val="12"/>
      <color rgb="FFFFFFFF"/>
      <name val="Trebuchet MS"/>
      <family val="2"/>
    </font>
    <font>
      <sz val="6"/>
      <color rgb="FFFFFFFF"/>
      <name val="Trebuchet MS"/>
      <family val="2"/>
    </font>
    <font>
      <sz val="12"/>
      <color rgb="FF0000FF"/>
      <name val="Times New Roman"/>
      <family val="1"/>
    </font>
    <font>
      <b val="true"/>
      <i val="true"/>
      <sz val="12"/>
      <color rgb="FF008000"/>
      <name val="Trebuchet MS"/>
      <family val="2"/>
    </font>
    <font>
      <b val="true"/>
      <sz val="12"/>
      <color rgb="FF008000"/>
      <name val="Times New Roman"/>
      <family val="1"/>
    </font>
    <font>
      <b val="true"/>
      <sz val="11"/>
      <name val="Trebuchet MS"/>
      <family val="2"/>
    </font>
    <font>
      <sz val="11"/>
      <name val="Trebuchet MS"/>
      <family val="2"/>
    </font>
    <font>
      <b val="true"/>
      <sz val="12"/>
      <color rgb="FF000000"/>
      <name val="Times New Roman"/>
      <family val="1"/>
    </font>
    <font>
      <b val="true"/>
      <u val="single"/>
      <sz val="12"/>
      <color rgb="FF008000"/>
      <name val="Times New Roman"/>
      <family val="1"/>
    </font>
    <font>
      <b val="true"/>
      <sz val="12"/>
      <color rgb="FF0000FF"/>
      <name val="Times New Roman"/>
      <family val="1"/>
    </font>
    <font>
      <sz val="9"/>
      <color rgb="FF000000"/>
      <name val="新細明體"/>
      <family val="1"/>
      <charset val="136"/>
    </font>
    <font>
      <sz val="6"/>
      <color rgb="FFFFFFFF"/>
      <name val="Times New Roman"/>
      <family val="1"/>
    </font>
    <font>
      <sz val="12"/>
      <color rgb="FF0000FF"/>
      <name val="新細明體"/>
      <family val="1"/>
      <charset val="136"/>
    </font>
    <font>
      <i val="true"/>
      <sz val="12"/>
      <color rgb="FF0000FF"/>
      <name val="新細明體"/>
      <family val="1"/>
      <charset val="136"/>
    </font>
    <font>
      <b val="true"/>
      <u val="single"/>
      <sz val="12"/>
      <name val="Times New Roman"/>
      <family val="1"/>
    </font>
    <font>
      <sz val="12"/>
      <color rgb="FFFFFFFF"/>
      <name val="Times New Roman"/>
      <family val="1"/>
    </font>
    <font>
      <sz val="12"/>
      <color rgb="FFFF0000"/>
      <name val="Times New Roman"/>
      <family val="1"/>
    </font>
    <font>
      <sz val="11"/>
      <color rgb="FFFF0000"/>
      <name val="Trebuchet MS"/>
      <family val="2"/>
    </font>
    <font>
      <sz val="9"/>
      <name val="Times New Roman"/>
      <family val="1"/>
    </font>
    <font>
      <sz val="10"/>
      <name val="Times New Roman"/>
      <family val="1"/>
    </font>
    <font>
      <u val="single"/>
      <sz val="12"/>
      <color rgb="FF0000FF"/>
      <name val="Times New Roman"/>
      <family val="1"/>
    </font>
    <font>
      <u val="single"/>
      <sz val="12"/>
      <color rgb="FFFF0000"/>
      <name val="Times New Roman"/>
      <family val="1"/>
    </font>
    <font>
      <b val="true"/>
      <sz val="12"/>
      <color rgb="FFFF0000"/>
      <name val="Times New Roman"/>
      <family val="1"/>
    </font>
    <font>
      <sz val="11"/>
      <color rgb="FFFFFFFF"/>
      <name val="Times New Roman"/>
      <family val="1"/>
    </font>
    <font>
      <sz val="11"/>
      <color rgb="FFFF0000"/>
      <name val="Times New Roman"/>
      <family val="1"/>
    </font>
    <font>
      <i val="true"/>
      <sz val="12"/>
      <name val="Times New Roman"/>
      <family val="1"/>
    </font>
    <font>
      <b val="true"/>
      <sz val="9"/>
      <color rgb="FF008000"/>
      <name val="Tahoma"/>
      <family val="2"/>
    </font>
    <font>
      <b val="true"/>
      <u val="single"/>
      <sz val="9"/>
      <color rgb="FFFF00FF"/>
      <name val="Tahoma"/>
      <family val="2"/>
    </font>
    <font>
      <b val="true"/>
      <u val="single"/>
      <sz val="9"/>
      <color rgb="FF008000"/>
      <name val="Tahoma"/>
      <family val="2"/>
    </font>
    <font>
      <sz val="12"/>
      <color rgb="FF000000"/>
      <name val="Times New Roman"/>
      <family val="1"/>
    </font>
    <font>
      <b val="true"/>
      <sz val="9"/>
      <color rgb="FFFF00FF"/>
      <name val="Tahoma"/>
      <family val="2"/>
    </font>
    <font>
      <b val="true"/>
      <sz val="12"/>
      <color rgb="FF0066CC"/>
      <name val="Times New Roman"/>
      <family val="1"/>
    </font>
    <font>
      <sz val="9"/>
      <color rgb="FF000000"/>
      <name val="Tahoma"/>
      <family val="2"/>
    </font>
  </fonts>
  <fills count="10">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0000FF"/>
      </left>
      <right style="thin">
        <color rgb="FF0000FF"/>
      </right>
      <top/>
      <bottom style="thin">
        <color rgb="FF0000FF"/>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color rgb="FF0000FF"/>
      </left>
      <right style="thin">
        <color rgb="FF0000FF"/>
      </right>
      <top style="thin"/>
      <bottom style="thin"/>
      <diagonal/>
    </border>
    <border diagonalUp="false" diagonalDown="false">
      <left style="thin">
        <color rgb="FF0000FF"/>
      </left>
      <right style="thin">
        <color rgb="FF0000FF"/>
      </right>
      <top style="thin"/>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color rgb="FF0000FF"/>
      </left>
      <right style="thin">
        <color rgb="FF0000FF"/>
      </right>
      <top style="thin">
        <color rgb="FF0000FF"/>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5" fontId="5" fillId="0" borderId="0" xfId="0" applyFont="true" applyBorder="fals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9" fillId="0" borderId="0" xfId="2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5" fillId="3" borderId="1" xfId="0" applyFont="true" applyBorder="true" applyAlignment="true" applyProtection="true">
      <alignment horizontal="center" vertical="bottom" textRotation="0" wrapText="true" indent="0" shrinkToFit="false"/>
      <protection locked="true" hidden="true"/>
    </xf>
    <xf numFmtId="164" fontId="14" fillId="5" borderId="1"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true"/>
    </xf>
    <xf numFmtId="165" fontId="10" fillId="0" borderId="1" xfId="15" applyFont="true" applyBorder="true" applyAlignment="true" applyProtection="true">
      <alignment horizontal="center" vertical="center" textRotation="0" wrapText="false" indent="0" shrinkToFit="false"/>
      <protection locked="true" hidden="true"/>
    </xf>
    <xf numFmtId="167" fontId="10" fillId="0" borderId="1" xfId="15" applyFont="true" applyBorder="true" applyAlignment="true" applyProtection="true">
      <alignment horizontal="center" vertical="center" textRotation="0" wrapText="false" indent="0" shrinkToFit="false"/>
      <protection locked="true" hidden="true"/>
    </xf>
    <xf numFmtId="167" fontId="13" fillId="0" borderId="1" xfId="15" applyFont="true" applyBorder="true" applyAlignment="true" applyProtection="true">
      <alignment horizontal="center" vertical="center" textRotation="0" wrapText="false" indent="0" shrinkToFit="false"/>
      <protection locked="true" hidden="true"/>
    </xf>
    <xf numFmtId="167" fontId="10" fillId="4" borderId="1" xfId="15" applyFont="true" applyBorder="true" applyAlignment="true" applyProtection="true">
      <alignment horizontal="center" vertical="center" textRotation="0" wrapText="false" indent="0" shrinkToFit="false"/>
      <protection locked="true" hidden="true"/>
    </xf>
    <xf numFmtId="166" fontId="10" fillId="4" borderId="1" xfId="15" applyFont="true" applyBorder="true" applyAlignment="true" applyProtection="true">
      <alignment horizontal="center" vertical="center" textRotation="0" wrapText="false" indent="0" shrinkToFit="false"/>
      <protection locked="true" hidden="true"/>
    </xf>
    <xf numFmtId="167" fontId="10" fillId="0" borderId="0" xfId="15" applyFont="true" applyBorder="true" applyAlignment="true" applyProtection="true">
      <alignment horizontal="general" vertical="center" textRotation="0" wrapText="false" indent="0" shrinkToFit="false"/>
      <protection locked="true" hidden="true"/>
    </xf>
    <xf numFmtId="167" fontId="10" fillId="6" borderId="1" xfId="15"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7" fontId="10" fillId="0" borderId="0" xfId="15" applyFont="true" applyBorder="true" applyAlignment="true" applyProtection="true">
      <alignment horizontal="center" vertical="center" textRotation="0" wrapText="false" indent="0" shrinkToFit="false"/>
      <protection locked="true" hidden="true"/>
    </xf>
    <xf numFmtId="167" fontId="12" fillId="0" borderId="0" xfId="15"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false" applyProtection="true">
      <alignment horizontal="general" vertical="center" textRotation="0" wrapText="false" indent="0" shrinkToFit="false"/>
      <protection locked="true" hidden="true"/>
    </xf>
    <xf numFmtId="165" fontId="17" fillId="2"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5" fontId="13" fillId="0" borderId="0" xfId="0" applyFont="true" applyBorder="false" applyAlignment="false" applyProtection="true">
      <alignment horizontal="general" vertical="center" textRotation="0" wrapText="false" indent="0" shrinkToFit="false"/>
      <protection locked="true" hidden="true"/>
    </xf>
    <xf numFmtId="165" fontId="13" fillId="5" borderId="1"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false" applyAlignment="fals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3"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5" fontId="18" fillId="0" borderId="1" xfId="0" applyFont="true" applyBorder="true" applyAlignment="true" applyProtection="true">
      <alignment horizontal="center" vertical="center" textRotation="0" wrapText="false" indent="0" shrinkToFit="false"/>
      <protection locked="true" hidden="true"/>
    </xf>
    <xf numFmtId="164" fontId="18" fillId="6" borderId="1" xfId="0" applyFont="true" applyBorder="true" applyAlignment="true" applyProtection="true">
      <alignment horizontal="center" vertical="center" textRotation="0" wrapText="false" indent="0" shrinkToFit="false"/>
      <protection locked="true" hidden="true"/>
    </xf>
    <xf numFmtId="168" fontId="10" fillId="0" borderId="0" xfId="0" applyFont="true" applyBorder="false" applyAlignment="fals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7" borderId="1" xfId="0" applyFont="true" applyBorder="true" applyAlignment="true" applyProtection="true">
      <alignment horizontal="center" vertical="center" textRotation="0" wrapText="false" indent="0" shrinkToFit="false"/>
      <protection locked="true" hidden="true"/>
    </xf>
    <xf numFmtId="165" fontId="10" fillId="4" borderId="1" xfId="0" applyFont="true" applyBorder="true" applyAlignment="true" applyProtection="true">
      <alignment horizontal="center" vertical="center" textRotation="0" wrapText="false" indent="0" shrinkToFit="false"/>
      <protection locked="true" hidden="true"/>
    </xf>
    <xf numFmtId="165" fontId="10" fillId="6" borderId="1" xfId="0" applyFont="true" applyBorder="true" applyAlignment="true" applyProtection="true">
      <alignment horizontal="center" vertical="center" textRotation="0" wrapText="false" indent="0" shrinkToFit="false"/>
      <protection locked="true" hidden="true"/>
    </xf>
    <xf numFmtId="166" fontId="10" fillId="4"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5" fontId="20" fillId="0" borderId="0" xfId="0" applyFont="true" applyBorder="false" applyAlignment="false" applyProtection="true">
      <alignment horizontal="general" vertical="center" textRotation="0" wrapText="false" indent="0" shrinkToFit="false"/>
      <protection locked="true" hidden="true"/>
    </xf>
    <xf numFmtId="165"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7" borderId="1" xfId="0" applyFont="true" applyBorder="true" applyAlignment="true" applyProtection="false">
      <alignment horizontal="center" vertical="top" textRotation="0" wrapText="false" indent="0" shrinkToFit="false"/>
      <protection locked="true" hidden="false"/>
    </xf>
    <xf numFmtId="164" fontId="22" fillId="7"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5" fillId="7" borderId="0" xfId="0" applyFont="true" applyBorder="false" applyAlignment="true" applyProtection="false">
      <alignment horizontal="left"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6" fillId="7" borderId="4" xfId="0" applyFont="true" applyBorder="true" applyAlignment="true" applyProtection="false">
      <alignment horizontal="center" vertical="top" textRotation="0" wrapText="true" indent="0" shrinkToFit="false"/>
      <protection locked="true" hidden="false"/>
    </xf>
    <xf numFmtId="164" fontId="28" fillId="7" borderId="4" xfId="0" applyFont="true" applyBorder="true" applyAlignment="true" applyProtection="false">
      <alignment horizontal="left"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8"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26" fillId="7" borderId="7"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left"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8" fillId="7" borderId="4" xfId="0" applyFont="true" applyBorder="true" applyAlignment="true" applyProtection="false">
      <alignment horizontal="general" vertical="top" textRotation="0" wrapText="true" indent="0" shrinkToFit="false"/>
      <protection locked="true" hidden="false"/>
    </xf>
    <xf numFmtId="164" fontId="27"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9" fillId="7" borderId="6" xfId="0" applyFont="true" applyBorder="true" applyAlignment="true" applyProtection="false">
      <alignment horizontal="general"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general" vertical="top"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26" fillId="7" borderId="7"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6" fillId="7" borderId="0" xfId="0" applyFont="true" applyBorder="true" applyAlignment="true" applyProtection="false">
      <alignment horizontal="center" vertical="top" textRotation="0" wrapText="true" indent="0" shrinkToFit="false"/>
      <protection locked="true" hidden="false"/>
    </xf>
    <xf numFmtId="164" fontId="26" fillId="7" borderId="0" xfId="0" applyFont="true" applyBorder="true" applyAlignment="true" applyProtection="false">
      <alignment horizontal="general" vertical="top" textRotation="0" wrapText="true" indent="0" shrinkToFit="false"/>
      <protection locked="true" hidden="false"/>
    </xf>
    <xf numFmtId="164" fontId="30" fillId="7"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left" vertical="top" textRotation="0" wrapText="false" indent="0" shrinkToFit="false"/>
      <protection locked="true" hidden="true"/>
    </xf>
    <xf numFmtId="165" fontId="11" fillId="0" borderId="0" xfId="0" applyFont="true" applyBorder="false" applyAlignment="true" applyProtection="true">
      <alignment horizontal="left"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5" fontId="18" fillId="0" borderId="0" xfId="0" applyFont="true" applyBorder="false" applyAlignment="true" applyProtection="true">
      <alignment horizontal="center"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true"/>
    </xf>
    <xf numFmtId="165" fontId="18" fillId="8" borderId="9"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3" borderId="9" xfId="0"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8" fillId="2" borderId="9" xfId="0" applyFont="true" applyBorder="true" applyAlignment="true" applyProtection="true">
      <alignment horizontal="center" vertical="top" textRotation="0" wrapText="false" indent="0" shrinkToFit="false"/>
      <protection locked="false" hidden="false"/>
    </xf>
    <xf numFmtId="164" fontId="38" fillId="0" borderId="0" xfId="0" applyFont="true" applyBorder="false" applyAlignment="true" applyProtection="true">
      <alignment horizontal="center" vertical="top" textRotation="0" wrapText="true" indent="0" shrinkToFit="false"/>
      <protection locked="true" hidden="true"/>
    </xf>
    <xf numFmtId="165" fontId="39" fillId="0" borderId="0" xfId="0" applyFont="true" applyBorder="false" applyAlignment="false" applyProtection="true">
      <alignment horizontal="general" vertical="center" textRotation="0" wrapText="false" indent="0" shrinkToFit="false"/>
      <protection locked="true" hidden="true"/>
    </xf>
    <xf numFmtId="169" fontId="40" fillId="3" borderId="9" xfId="0" applyFont="true" applyBorder="true" applyAlignment="true" applyProtection="true">
      <alignment horizontal="left" vertical="bottom" textRotation="0" wrapText="false" indent="0" shrinkToFit="false"/>
      <protection locked="false" hidden="false"/>
    </xf>
    <xf numFmtId="170" fontId="3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31" fillId="6" borderId="10" xfId="0" applyFont="true" applyBorder="true" applyAlignment="true" applyProtection="true">
      <alignment horizontal="center" vertical="center" textRotation="0" wrapText="true" indent="0" shrinkToFit="false"/>
      <protection locked="true" hidden="true"/>
    </xf>
    <xf numFmtId="164" fontId="31" fillId="6" borderId="11" xfId="0" applyFont="true" applyBorder="true" applyAlignment="true" applyProtection="true">
      <alignment horizontal="center" vertical="center" textRotation="0" wrapText="true" indent="0" shrinkToFit="false"/>
      <protection locked="true" hidden="true"/>
    </xf>
    <xf numFmtId="164" fontId="31" fillId="6" borderId="1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top" textRotation="0" wrapText="true" indent="0" shrinkToFit="false"/>
      <protection locked="true" hidden="true"/>
    </xf>
    <xf numFmtId="166" fontId="10" fillId="0" borderId="13" xfId="0" applyFont="true" applyBorder="true" applyAlignment="true" applyProtection="true">
      <alignment horizontal="center" vertical="top" textRotation="0" wrapText="true" indent="0" shrinkToFit="false"/>
      <protection locked="true" hidden="true"/>
    </xf>
    <xf numFmtId="164" fontId="10" fillId="0" borderId="14" xfId="0" applyFont="true" applyBorder="true" applyAlignment="true" applyProtection="true">
      <alignment horizontal="general" vertical="top" textRotation="0" wrapText="true" indent="0" shrinkToFit="false"/>
      <protection locked="true" hidden="true"/>
    </xf>
    <xf numFmtId="164" fontId="10" fillId="0" borderId="15" xfId="0" applyFont="true" applyBorder="true" applyAlignment="true" applyProtection="true">
      <alignment horizontal="center" vertical="top" textRotation="0" wrapText="true" indent="0" shrinkToFit="false"/>
      <protection locked="false" hidden="false"/>
    </xf>
    <xf numFmtId="166" fontId="10" fillId="0" borderId="16"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general" vertical="top" textRotation="0" wrapText="true" indent="0" shrinkToFit="false"/>
      <protection locked="true" hidden="true"/>
    </xf>
    <xf numFmtId="166" fontId="10" fillId="0" borderId="17"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true"/>
    </xf>
    <xf numFmtId="164" fontId="10" fillId="0" borderId="1" xfId="0" applyFont="true" applyBorder="true" applyAlignment="true" applyProtection="true">
      <alignment horizontal="general" vertical="top" textRotation="0" wrapText="true" indent="0" shrinkToFit="false"/>
      <protection locked="true" hidden="true"/>
    </xf>
    <xf numFmtId="166" fontId="10" fillId="0" borderId="18" xfId="0" applyFont="true" applyBorder="true" applyAlignment="true" applyProtection="true">
      <alignment horizontal="center" vertical="top" textRotation="0" wrapText="true" indent="0" shrinkToFit="false"/>
      <protection locked="true" hidden="true"/>
    </xf>
    <xf numFmtId="164" fontId="10" fillId="0" borderId="19" xfId="0" applyFont="true" applyBorder="true" applyAlignment="true" applyProtection="true">
      <alignment horizontal="left" vertical="top" textRotation="0" wrapText="true" indent="0" shrinkToFit="false"/>
      <protection locked="true" hidden="true"/>
    </xf>
    <xf numFmtId="166" fontId="10" fillId="0" borderId="20"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left" vertical="top" textRotation="0" wrapText="tru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general" vertical="top" textRotation="0" wrapText="true" indent="0" shrinkToFit="false"/>
      <protection locked="true" hidden="true"/>
    </xf>
    <xf numFmtId="165" fontId="48"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true" indent="0" shrinkToFit="true"/>
      <protection locked="true" hidden="true"/>
    </xf>
    <xf numFmtId="164" fontId="36" fillId="0" borderId="0" xfId="0" applyFont="true" applyBorder="fals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true"/>
    </xf>
    <xf numFmtId="164" fontId="49"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28"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22" xfId="0" applyFont="true" applyBorder="true" applyAlignment="true" applyProtection="true">
      <alignment horizontal="center" vertical="top" textRotation="0" wrapText="false" indent="0" shrinkToFit="false"/>
      <protection locked="false" hidden="false"/>
    </xf>
    <xf numFmtId="169" fontId="49" fillId="0" borderId="22" xfId="0" applyFont="true" applyBorder="true" applyAlignment="true" applyProtection="true">
      <alignment horizontal="center" vertical="bottom" textRotation="0" wrapText="false" indent="0" shrinkToFit="false"/>
      <protection locked="false" hidden="false"/>
    </xf>
    <xf numFmtId="171" fontId="0" fillId="0" borderId="22" xfId="0" applyFont="false" applyBorder="true" applyAlignment="true" applyProtection="true">
      <alignment horizontal="center" vertical="bottom" textRotation="0" wrapText="false" indent="0" shrinkToFit="false"/>
      <protection locked="false" hidden="false"/>
    </xf>
    <xf numFmtId="171" fontId="28" fillId="0" borderId="22" xfId="0" applyFont="true" applyBorder="true" applyAlignment="true" applyProtection="true">
      <alignment horizontal="center" vertical="bottom" textRotation="0" wrapText="false" indent="0" shrinkToFit="false"/>
      <protection locked="false" hidden="false"/>
    </xf>
    <xf numFmtId="165" fontId="50"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top" textRotation="0" wrapText="true" indent="0" shrinkToFit="false"/>
      <protection locked="true" hidden="true"/>
    </xf>
    <xf numFmtId="165" fontId="27" fillId="0" borderId="0"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true"/>
    </xf>
    <xf numFmtId="164" fontId="49"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true" hidden="false"/>
    </xf>
    <xf numFmtId="168"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8" fontId="26" fillId="0" borderId="0" xfId="15" applyFont="true" applyBorder="true" applyAlignment="true" applyProtection="true">
      <alignment horizontal="center" vertical="center" textRotation="0" wrapText="false" indent="0" shrinkToFit="false"/>
      <protection locked="true" hidden="false"/>
    </xf>
    <xf numFmtId="168" fontId="53" fillId="0" borderId="0" xfId="15"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5" fontId="54"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6" fontId="26" fillId="0" borderId="0" xfId="0" applyFont="true" applyBorder="false" applyAlignment="true" applyProtection="true">
      <alignment horizontal="general" vertical="center" textRotation="0" wrapText="true" indent="0" shrinkToFit="false"/>
      <protection locked="true" hidden="false"/>
    </xf>
    <xf numFmtId="168" fontId="26"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6" fontId="27" fillId="0" borderId="0" xfId="0" applyFont="true" applyBorder="false" applyAlignment="true" applyProtection="true">
      <alignment horizontal="general" vertical="center" textRotation="0" wrapText="true" indent="0" shrinkToFit="false"/>
      <protection locked="true" hidden="false"/>
    </xf>
    <xf numFmtId="168" fontId="27" fillId="0" borderId="0"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justify" vertical="center" textRotation="0" wrapText="false" indent="0" shrinkToFit="false"/>
      <protection locked="true" hidden="false"/>
    </xf>
    <xf numFmtId="166" fontId="27" fillId="0" borderId="0" xfId="0" applyFont="true" applyBorder="false" applyAlignment="true" applyProtection="true">
      <alignment horizontal="justify"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8" fontId="27"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6" fontId="27" fillId="0" borderId="0" xfId="0" applyFont="true" applyBorder="false" applyAlignment="true" applyProtection="true">
      <alignment horizontal="left" vertical="center" textRotation="0" wrapText="true" indent="0" shrinkToFit="false"/>
      <protection locked="true" hidden="false"/>
    </xf>
    <xf numFmtId="168" fontId="27" fillId="0" borderId="0" xfId="15"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general" vertical="top" textRotation="0" wrapText="true" indent="0" shrinkToFit="false"/>
      <protection locked="true" hidden="false"/>
    </xf>
    <xf numFmtId="166" fontId="29" fillId="0" borderId="24" xfId="0" applyFont="true" applyBorder="true" applyAlignment="true" applyProtection="true">
      <alignment horizontal="center" vertical="top" textRotation="0" wrapText="true" indent="0" shrinkToFit="false"/>
      <protection locked="true" hidden="false"/>
    </xf>
    <xf numFmtId="168" fontId="26" fillId="0" borderId="24" xfId="15" applyFont="true" applyBorder="true" applyAlignment="true" applyProtection="true">
      <alignment horizontal="center" vertical="top" textRotation="0" wrapText="true" indent="0" shrinkToFit="false"/>
      <protection locked="true" hidden="false"/>
    </xf>
    <xf numFmtId="164" fontId="26" fillId="0" borderId="24" xfId="0" applyFont="true" applyBorder="true" applyAlignment="true" applyProtection="true">
      <alignment horizontal="center" vertical="top" textRotation="0" wrapText="true" indent="0" shrinkToFit="false"/>
      <protection locked="true" hidden="false"/>
    </xf>
    <xf numFmtId="166" fontId="29" fillId="0" borderId="25" xfId="0" applyFont="true" applyBorder="true" applyAlignment="true" applyProtection="true">
      <alignment horizontal="center" vertical="top" textRotation="0" wrapText="true" indent="0" shrinkToFit="false"/>
      <protection locked="true" hidden="false"/>
    </xf>
    <xf numFmtId="168" fontId="26" fillId="0" borderId="25" xfId="15" applyFont="true" applyBorder="true" applyAlignment="true" applyProtection="true">
      <alignment horizontal="center" vertical="top" textRotation="0" wrapText="true" indent="0" shrinkToFit="false"/>
      <protection locked="true" hidden="false"/>
    </xf>
    <xf numFmtId="164" fontId="26" fillId="0" borderId="25" xfId="0" applyFont="true" applyBorder="true" applyAlignment="true" applyProtection="true">
      <alignment horizontal="center" vertical="top" textRotation="0" wrapText="tru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false"/>
    </xf>
    <xf numFmtId="166" fontId="26" fillId="0" borderId="2" xfId="0" applyFont="true" applyBorder="true" applyAlignment="true" applyProtection="true">
      <alignment horizontal="center" vertical="top" textRotation="0" wrapText="true" indent="0" shrinkToFit="false"/>
      <protection locked="true" hidden="false"/>
    </xf>
    <xf numFmtId="168" fontId="26" fillId="0" borderId="2" xfId="15"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true" hidden="false"/>
    </xf>
    <xf numFmtId="168" fontId="57" fillId="0" borderId="0" xfId="15" applyFont="true" applyBorder="true" applyAlignment="true" applyProtection="true">
      <alignment horizontal="center" vertical="center" textRotation="0" wrapText="false" indent="0" shrinkToFit="false"/>
      <protection locked="true" hidden="true"/>
    </xf>
    <xf numFmtId="168" fontId="58" fillId="0" borderId="0" xfId="15" applyFont="true" applyBorder="true" applyAlignment="true" applyProtection="true">
      <alignment horizontal="center" vertical="center" textRotation="0" wrapText="false" indent="0" shrinkToFit="false"/>
      <protection locked="true" hidden="true"/>
    </xf>
    <xf numFmtId="164" fontId="27" fillId="0" borderId="26" xfId="0" applyFont="true" applyBorder="true" applyAlignment="true" applyProtection="true">
      <alignment horizontal="general" vertical="top" textRotation="0" wrapText="true" indent="0" shrinkToFit="false"/>
      <protection locked="true" hidden="false"/>
    </xf>
    <xf numFmtId="167" fontId="26" fillId="0" borderId="24" xfId="15" applyFont="true" applyBorder="true" applyAlignment="true" applyProtection="true">
      <alignment horizontal="general" vertical="top" textRotation="0" wrapText="true" indent="0" shrinkToFit="false"/>
      <protection locked="true" hidden="false"/>
    </xf>
    <xf numFmtId="164" fontId="26" fillId="0" borderId="24" xfId="0" applyFont="true" applyBorder="true" applyAlignment="true" applyProtection="true">
      <alignment horizontal="general" vertical="top" textRotation="0" wrapText="true" indent="0" shrinkToFit="false"/>
      <protection locked="true" hidden="false"/>
    </xf>
    <xf numFmtId="164" fontId="26" fillId="0" borderId="26" xfId="0" applyFont="true" applyBorder="true" applyAlignment="true" applyProtection="true">
      <alignment horizontal="general" vertical="top" textRotation="0" wrapText="true" indent="0" shrinkToFit="false"/>
      <protection locked="true" hidden="false"/>
    </xf>
    <xf numFmtId="167" fontId="26" fillId="0" borderId="25" xfId="15" applyFont="true" applyBorder="true" applyAlignment="true" applyProtection="true">
      <alignment horizontal="general" vertical="top" textRotation="0" wrapText="true" indent="0" shrinkToFit="false"/>
      <protection locked="true" hidden="false"/>
    </xf>
    <xf numFmtId="164" fontId="26" fillId="0" borderId="25" xfId="0" applyFont="true" applyBorder="true" applyAlignment="true" applyProtection="true">
      <alignment horizontal="general" vertical="top" textRotation="0" wrapText="true" indent="0" shrinkToFit="false"/>
      <protection locked="true" hidden="false"/>
    </xf>
    <xf numFmtId="167" fontId="26" fillId="3" borderId="25" xfId="15" applyFont="true" applyBorder="true" applyAlignment="true" applyProtection="true">
      <alignment horizontal="general" vertical="top" textRotation="0" wrapText="true" indent="0" shrinkToFit="false"/>
      <protection locked="false" hidden="false"/>
    </xf>
    <xf numFmtId="167" fontId="26" fillId="0" borderId="25" xfId="15" applyFont="true" applyBorder="true" applyAlignment="true" applyProtection="true">
      <alignment horizontal="general" vertical="top" textRotation="0" wrapText="true" indent="0" shrinkToFit="false"/>
      <protection locked="true" hidden="true"/>
    </xf>
    <xf numFmtId="164" fontId="26" fillId="3" borderId="25" xfId="0" applyFont="true" applyBorder="true" applyAlignment="true" applyProtection="true">
      <alignment horizontal="general" vertical="top" textRotation="0" wrapText="tru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true"/>
    </xf>
    <xf numFmtId="168" fontId="53" fillId="2" borderId="9" xfId="15" applyFont="true" applyBorder="true" applyAlignment="true" applyProtection="true">
      <alignment horizontal="center" vertical="center" textRotation="0" wrapText="false" indent="0" shrinkToFit="false"/>
      <protection locked="true" hidden="true"/>
    </xf>
    <xf numFmtId="168" fontId="26" fillId="0" borderId="0" xfId="15" applyFont="true" applyBorder="true" applyAlignment="true" applyProtection="true">
      <alignment horizontal="center" vertical="center" textRotation="0" wrapText="false" indent="0" shrinkToFit="false"/>
      <protection locked="true" hidden="true"/>
    </xf>
    <xf numFmtId="166" fontId="26" fillId="0" borderId="0" xfId="15" applyFont="true" applyBorder="true" applyAlignment="true" applyProtection="true">
      <alignment horizontal="center" vertical="center" textRotation="0" wrapText="false" indent="0" shrinkToFit="false"/>
      <protection locked="true" hidden="true"/>
    </xf>
    <xf numFmtId="166" fontId="53" fillId="2" borderId="9" xfId="15" applyFont="true" applyBorder="true" applyAlignment="true" applyProtection="true">
      <alignment horizontal="center" vertical="center" textRotation="0" wrapText="false" indent="0" shrinkToFit="false"/>
      <protection locked="true" hidden="true"/>
    </xf>
    <xf numFmtId="168" fontId="53" fillId="0" borderId="0" xfId="15" applyFont="true" applyBorder="true" applyAlignment="true" applyProtection="true">
      <alignment horizontal="center" vertical="center" textRotation="0" wrapText="false" indent="0" shrinkToFit="false"/>
      <protection locked="true" hidden="true"/>
    </xf>
    <xf numFmtId="167" fontId="26" fillId="0" borderId="0" xfId="15" applyFont="true" applyBorder="true" applyAlignment="true" applyProtection="true">
      <alignment horizontal="center" vertical="center" textRotation="0" wrapText="fals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7" fontId="26" fillId="3" borderId="2" xfId="15" applyFont="true" applyBorder="true" applyAlignment="true" applyProtection="true">
      <alignment horizontal="general" vertical="top" textRotation="0" wrapText="true" indent="0" shrinkToFit="false"/>
      <protection locked="false" hidden="false"/>
    </xf>
    <xf numFmtId="164" fontId="26" fillId="0" borderId="27" xfId="0" applyFont="true" applyBorder="true" applyAlignment="true" applyProtection="true">
      <alignment horizontal="general" vertical="top" textRotation="0" wrapText="tru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6" xfId="0" applyFont="true" applyBorder="true" applyAlignment="true" applyProtection="true">
      <alignment horizontal="left" vertical="top" textRotation="0" wrapText="true" indent="1" shrinkToFit="false"/>
      <protection locked="true" hidden="false"/>
    </xf>
    <xf numFmtId="167" fontId="26" fillId="0" borderId="25" xfId="15" applyFont="true" applyBorder="true" applyAlignment="true" applyProtection="true">
      <alignment horizontal="right" vertical="top" textRotation="0" wrapText="true" indent="1" shrinkToFit="false"/>
      <protection locked="true" hidden="false"/>
    </xf>
    <xf numFmtId="167" fontId="26" fillId="0" borderId="25" xfId="15" applyFont="true" applyBorder="true" applyAlignment="true" applyProtection="true">
      <alignment horizontal="right" vertical="top" textRotation="0" wrapText="true" indent="1" shrinkToFit="false"/>
      <protection locked="true" hidden="true"/>
    </xf>
    <xf numFmtId="164" fontId="26" fillId="3" borderId="27" xfId="0" applyFont="true" applyBorder="true" applyAlignment="true" applyProtection="true">
      <alignment horizontal="general" vertical="top" textRotation="0" wrapText="true" indent="0" shrinkToFit="false"/>
      <protection locked="false" hidden="false"/>
    </xf>
    <xf numFmtId="167" fontId="26" fillId="7" borderId="25" xfId="15" applyFont="true" applyBorder="true" applyAlignment="true" applyProtection="true">
      <alignment horizontal="general" vertical="top" textRotation="0" wrapText="true" indent="0" shrinkToFit="false"/>
      <protection locked="true" hidden="false"/>
    </xf>
    <xf numFmtId="168" fontId="53" fillId="2" borderId="28" xfId="15" applyFont="true" applyBorder="true" applyAlignment="true" applyProtection="true">
      <alignment horizontal="center" vertical="center" textRotation="0" wrapText="false" indent="0" shrinkToFit="false"/>
      <protection locked="true" hidden="true"/>
    </xf>
    <xf numFmtId="164" fontId="26" fillId="0" borderId="25" xfId="0" applyFont="true" applyBorder="true" applyAlignment="true" applyProtection="true">
      <alignment horizontal="right" vertical="center" textRotation="0" wrapText="true" indent="0" shrinkToFit="false"/>
      <protection locked="true" hidden="false"/>
    </xf>
    <xf numFmtId="167" fontId="26" fillId="0" borderId="26" xfId="15" applyFont="true" applyBorder="true" applyAlignment="true" applyProtection="true">
      <alignment horizontal="right" vertical="top" textRotation="0" wrapText="true" indent="1" shrinkToFit="false"/>
      <protection locked="true" hidden="false"/>
    </xf>
    <xf numFmtId="167" fontId="26" fillId="0" borderId="1" xfId="15" applyFont="true" applyBorder="true" applyAlignment="true" applyProtection="true">
      <alignment horizontal="general" vertical="top" textRotation="0" wrapText="true" indent="0" shrinkToFit="false"/>
      <protection locked="true" hidden="false"/>
    </xf>
    <xf numFmtId="167" fontId="46" fillId="0" borderId="29" xfId="15" applyFont="true" applyBorder="true" applyAlignment="true" applyProtection="true">
      <alignment horizontal="center" vertical="center" textRotation="0" wrapText="false" indent="0" shrinkToFit="false"/>
      <protection locked="true" hidden="true"/>
    </xf>
    <xf numFmtId="168" fontId="46" fillId="0" borderId="29" xfId="15" applyFont="true" applyBorder="true" applyAlignment="true" applyProtection="true">
      <alignment horizontal="center" vertical="center" textRotation="0" wrapText="false" indent="0" shrinkToFit="false"/>
      <protection locked="true" hidden="true"/>
    </xf>
    <xf numFmtId="168" fontId="27" fillId="0" borderId="0" xfId="15" applyFont="true" applyBorder="true" applyAlignment="true" applyProtection="true">
      <alignment horizontal="center" vertical="center" textRotation="0" wrapText="false" indent="0" shrinkToFit="false"/>
      <protection locked="true" hidden="true"/>
    </xf>
    <xf numFmtId="167" fontId="27" fillId="0" borderId="0" xfId="15" applyFont="true" applyBorder="true" applyAlignment="true" applyProtection="true">
      <alignment horizontal="center" vertical="center" textRotation="0" wrapText="false" indent="0" shrinkToFit="false"/>
      <protection locked="true" hidden="true"/>
    </xf>
    <xf numFmtId="167" fontId="59" fillId="0" borderId="0" xfId="15" applyFont="true" applyBorder="true" applyAlignment="true" applyProtection="true">
      <alignment horizontal="center" vertical="center" textRotation="0" wrapText="false" indent="0" shrinkToFit="false"/>
      <protection locked="true" hidden="true"/>
    </xf>
    <xf numFmtId="166" fontId="59" fillId="2" borderId="29" xfId="15" applyFont="true" applyBorder="true" applyAlignment="true" applyProtection="true">
      <alignment horizontal="center" vertical="center" textRotation="0" wrapText="false" indent="0" shrinkToFit="false"/>
      <protection locked="true" hidden="true"/>
    </xf>
    <xf numFmtId="168" fontId="59" fillId="0" borderId="29" xfId="15" applyFont="true" applyBorder="true" applyAlignment="true" applyProtection="true">
      <alignment horizontal="center" vertical="center" textRotation="0" wrapText="false" indent="0" shrinkToFit="false"/>
      <protection locked="true" hidden="true"/>
    </xf>
    <xf numFmtId="164" fontId="26" fillId="3" borderId="2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center" vertical="center" textRotation="0" wrapText="false" indent="0" shrinkToFit="false"/>
      <protection locked="true" hidden="true"/>
    </xf>
    <xf numFmtId="167" fontId="26" fillId="0" borderId="25" xfId="15" applyFont="true" applyBorder="true" applyAlignment="true" applyProtection="true">
      <alignment horizontal="center" vertical="top" textRotation="0" wrapText="true" indent="0" shrinkToFit="false"/>
      <protection locked="true" hidden="false"/>
    </xf>
    <xf numFmtId="167" fontId="26" fillId="0" borderId="25" xfId="15" applyFont="true" applyBorder="true" applyAlignment="true" applyProtection="true">
      <alignment horizontal="center" vertical="top" textRotation="0" wrapText="true" indent="0" shrinkToFit="false"/>
      <protection locked="true" hidden="true"/>
    </xf>
    <xf numFmtId="164" fontId="26" fillId="0" borderId="25" xfId="0" applyFont="true" applyBorder="true" applyAlignment="true" applyProtection="true">
      <alignment horizontal="left" vertical="top" textRotation="0" wrapText="true" indent="1" shrinkToFit="false"/>
      <protection locked="true" hidden="false"/>
    </xf>
    <xf numFmtId="164" fontId="26" fillId="0" borderId="25"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true"/>
    </xf>
    <xf numFmtId="164" fontId="26" fillId="0" borderId="30" xfId="0" applyFont="true" applyBorder="true" applyAlignment="true" applyProtection="true">
      <alignment horizontal="left" vertical="top" textRotation="0" wrapText="true" indent="1" shrinkToFit="false"/>
      <protection locked="true" hidden="false"/>
    </xf>
    <xf numFmtId="167" fontId="26" fillId="0" borderId="2" xfId="15" applyFont="true" applyBorder="true" applyAlignment="true" applyProtection="true">
      <alignment horizontal="right" vertical="top" textRotation="0" wrapText="true" indent="1" shrinkToFit="false"/>
      <protection locked="true" hidden="false"/>
    </xf>
    <xf numFmtId="167" fontId="26" fillId="0" borderId="2" xfId="15" applyFont="true" applyBorder="true" applyAlignment="true" applyProtection="true">
      <alignment horizontal="general" vertical="top" textRotation="0" wrapText="true" indent="0" shrinkToFit="false"/>
      <protection locked="true" hidden="false"/>
    </xf>
    <xf numFmtId="164" fontId="26" fillId="0" borderId="31"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7" fontId="26" fillId="0" borderId="0" xfId="15"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8" fontId="26" fillId="0" borderId="0" xfId="15" applyFont="true" applyBorder="true" applyAlignment="true" applyProtection="true">
      <alignment horizontal="center" vertical="center" textRotation="0" wrapText="false" indent="0" shrinkToFit="false"/>
      <protection locked="false" hidden="false"/>
    </xf>
    <xf numFmtId="167" fontId="26" fillId="0" borderId="0" xfId="15"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false" hidden="false"/>
    </xf>
    <xf numFmtId="167" fontId="27" fillId="0" borderId="0" xfId="15" applyFont="true" applyBorder="true" applyAlignment="true" applyProtection="true">
      <alignment horizontal="left" vertical="top" textRotation="0" wrapText="false" indent="0" shrinkToFit="false"/>
      <protection locked="true" hidden="true"/>
    </xf>
    <xf numFmtId="167" fontId="26" fillId="0" borderId="0" xfId="15" applyFont="true" applyBorder="true" applyAlignment="true" applyProtection="true">
      <alignment horizontal="left" vertical="center" textRotation="0" wrapText="false" indent="0" shrinkToFit="false"/>
      <protection locked="true" hidden="true"/>
    </xf>
    <xf numFmtId="167" fontId="27" fillId="0" borderId="0" xfId="15" applyFont="true" applyBorder="true" applyAlignment="true" applyProtection="true">
      <alignment horizontal="left" vertical="top" textRotation="0" wrapText="false" indent="0" shrinkToFit="false"/>
      <protection locked="true" hidden="false"/>
    </xf>
    <xf numFmtId="167" fontId="26" fillId="0" borderId="24" xfId="15" applyFont="true" applyBorder="true" applyAlignment="true" applyProtection="true">
      <alignment horizontal="center" vertical="top" textRotation="0" wrapText="true" indent="0" shrinkToFit="false"/>
      <protection locked="true" hidden="false"/>
    </xf>
    <xf numFmtId="164" fontId="26" fillId="0" borderId="32" xfId="0" applyFont="true" applyBorder="true" applyAlignment="true" applyProtection="true">
      <alignment horizontal="center" vertical="top" textRotation="0" wrapText="true" indent="0" shrinkToFit="false"/>
      <protection locked="true" hidden="false"/>
    </xf>
    <xf numFmtId="164" fontId="26" fillId="0" borderId="27" xfId="0" applyFont="true" applyBorder="true" applyAlignment="true" applyProtection="true">
      <alignment horizontal="center" vertical="top" textRotation="0" wrapText="true" indent="0" shrinkToFit="false"/>
      <protection locked="true" hidden="false"/>
    </xf>
    <xf numFmtId="167" fontId="26" fillId="0" borderId="2" xfId="15" applyFont="true" applyBorder="true" applyAlignment="true" applyProtection="true">
      <alignment horizontal="center" vertical="top" textRotation="0" wrapText="true" indent="0" shrinkToFit="false"/>
      <protection locked="true" hidden="false"/>
    </xf>
    <xf numFmtId="168" fontId="53" fillId="3" borderId="33" xfId="15" applyFont="true" applyBorder="true" applyAlignment="true" applyProtection="true">
      <alignment horizontal="center" vertical="center" textRotation="0" wrapText="false" indent="0" shrinkToFit="false"/>
      <protection locked="true" hidden="true"/>
    </xf>
    <xf numFmtId="164" fontId="26" fillId="0" borderId="2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7" fontId="26" fillId="3" borderId="0" xfId="15" applyFont="true" applyBorder="true" applyAlignment="true" applyProtection="true">
      <alignment horizontal="general" vertical="top" textRotation="0" wrapText="true" indent="0" shrinkToFit="false"/>
      <protection locked="false" hidden="false"/>
    </xf>
    <xf numFmtId="167" fontId="26" fillId="0" borderId="34" xfId="15" applyFont="true" applyBorder="true" applyAlignment="true" applyProtection="true">
      <alignment horizontal="general" vertical="top" textRotation="0" wrapText="true" indent="0" shrinkToFit="false"/>
      <protection locked="true" hidden="false"/>
    </xf>
    <xf numFmtId="167" fontId="26" fillId="0" borderId="35" xfId="15" applyFont="true" applyBorder="true" applyAlignment="true" applyProtection="true">
      <alignment horizontal="general" vertical="top" textRotation="0" wrapText="true" indent="0" shrinkToFit="false"/>
      <protection locked="true" hidden="false"/>
    </xf>
    <xf numFmtId="166" fontId="46" fillId="0" borderId="29" xfId="15" applyFont="true" applyBorder="true" applyAlignment="true" applyProtection="true">
      <alignment horizontal="center" vertical="center" textRotation="0" wrapText="false" indent="0" shrinkToFit="false"/>
      <protection locked="true" hidden="true"/>
    </xf>
    <xf numFmtId="167" fontId="26" fillId="0" borderId="30" xfId="15"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8" fontId="26" fillId="0" borderId="0" xfId="15" applyFont="true" applyBorder="true" applyAlignment="true" applyProtection="true">
      <alignment horizontal="general" vertical="center" textRotation="0" wrapText="false" indent="0" shrinkToFit="false"/>
      <protection locked="false" hidden="false"/>
    </xf>
    <xf numFmtId="167" fontId="26" fillId="0" borderId="0" xfId="15" applyFont="true" applyBorder="true" applyAlignment="true" applyProtection="true">
      <alignment horizontal="center" vertical="center" textRotation="0" wrapText="false" indent="0" shrinkToFit="false"/>
      <protection locked="false" hidden="false"/>
    </xf>
    <xf numFmtId="168" fontId="53" fillId="0" borderId="0" xfId="15"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7" fontId="26" fillId="0" borderId="0" xfId="15" applyFont="true" applyBorder="true" applyAlignment="true" applyProtection="true">
      <alignment horizontal="center" vertical="top" textRotation="0" wrapText="false" indent="0" shrinkToFit="false"/>
      <protection locked="true" hidden="false"/>
    </xf>
    <xf numFmtId="168" fontId="26" fillId="0" borderId="0" xfId="15" applyFont="true" applyBorder="true" applyAlignment="true" applyProtection="true">
      <alignment horizontal="center" vertical="top" textRotation="0" wrapText="false" indent="0" shrinkToFit="false"/>
      <protection locked="true" hidden="false"/>
    </xf>
    <xf numFmtId="168" fontId="53" fillId="0" borderId="0" xfId="15"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7" fontId="52" fillId="0" borderId="0" xfId="0" applyFont="true" applyBorder="false" applyAlignment="false" applyProtection="true">
      <alignment horizontal="general" vertical="center"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5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general" vertical="top" textRotation="0" wrapText="true" indent="0" shrinkToFit="false"/>
      <protection locked="true" hidden="false"/>
    </xf>
    <xf numFmtId="168" fontId="26" fillId="0" borderId="36" xfId="15" applyFont="true" applyBorder="true" applyAlignment="true" applyProtection="true">
      <alignment horizontal="center" vertical="top" textRotation="0" wrapText="true" indent="0" shrinkToFit="false"/>
      <protection locked="true" hidden="false"/>
    </xf>
    <xf numFmtId="164" fontId="29" fillId="0" borderId="25" xfId="0" applyFont="true" applyBorder="true" applyAlignment="true" applyProtection="true">
      <alignment horizontal="general" vertical="top" textRotation="0" wrapText="true" indent="0" shrinkToFit="false"/>
      <protection locked="true" hidden="false"/>
    </xf>
    <xf numFmtId="168" fontId="26" fillId="0" borderId="0" xfId="15" applyFont="true" applyBorder="true" applyAlignment="true" applyProtection="true">
      <alignment horizontal="center" vertical="top" textRotation="0" wrapText="true" indent="0" shrinkToFit="false"/>
      <protection locked="true" hidden="false"/>
    </xf>
    <xf numFmtId="168" fontId="26" fillId="0" borderId="22" xfId="15" applyFont="true" applyBorder="true" applyAlignment="true" applyProtection="true">
      <alignment horizontal="center" vertical="top" textRotation="0" wrapText="true" indent="0" shrinkToFit="false"/>
      <protection locked="true" hidden="false"/>
    </xf>
    <xf numFmtId="164" fontId="29" fillId="0" borderId="26" xfId="0" applyFont="true" applyBorder="true" applyAlignment="true" applyProtection="true">
      <alignment horizontal="general" vertical="top" textRotation="0" wrapText="true" indent="0" shrinkToFit="false"/>
      <protection locked="true" hidden="false"/>
    </xf>
    <xf numFmtId="168" fontId="26" fillId="0" borderId="24" xfId="15" applyFont="true" applyBorder="true" applyAlignment="true" applyProtection="true">
      <alignment horizontal="center" vertical="center" textRotation="0" wrapText="true" indent="0" shrinkToFit="false"/>
      <protection locked="true" hidden="false"/>
    </xf>
    <xf numFmtId="168" fontId="26" fillId="0" borderId="32" xfId="15" applyFont="true" applyBorder="true" applyAlignment="true" applyProtection="true">
      <alignment horizontal="center" vertical="top" textRotation="0" wrapText="true" indent="0" shrinkToFit="false"/>
      <protection locked="true" hidden="false"/>
    </xf>
    <xf numFmtId="168" fontId="26" fillId="0" borderId="37" xfId="15" applyFont="true" applyBorder="true" applyAlignment="true" applyProtection="true">
      <alignment horizontal="center" vertical="center" textRotation="0" wrapText="true" indent="0" shrinkToFit="false"/>
      <protection locked="true" hidden="false"/>
    </xf>
    <xf numFmtId="168" fontId="26" fillId="0" borderId="25" xfId="15" applyFont="true" applyBorder="true" applyAlignment="true" applyProtection="true">
      <alignment horizontal="center" vertical="center" textRotation="0" wrapText="true" indent="0" shrinkToFit="false"/>
      <protection locked="true" hidden="false"/>
    </xf>
    <xf numFmtId="168" fontId="26" fillId="0" borderId="25" xfId="15" applyFont="true" applyBorder="true" applyAlignment="true" applyProtection="true">
      <alignment horizontal="center" vertical="center" textRotation="0" wrapText="false" indent="0" shrinkToFit="false"/>
      <protection locked="true" hidden="false"/>
    </xf>
    <xf numFmtId="168" fontId="26" fillId="0" borderId="27" xfId="15"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8" fontId="26" fillId="0" borderId="2" xfId="15" applyFont="true" applyBorder="true" applyAlignment="true" applyProtection="true">
      <alignment horizontal="center" vertical="center" textRotation="0" wrapText="true" indent="0" shrinkToFit="false"/>
      <protection locked="true" hidden="false"/>
    </xf>
    <xf numFmtId="168" fontId="26" fillId="0" borderId="31" xfId="15" applyFont="true" applyBorder="true" applyAlignment="true" applyProtection="true">
      <alignment horizontal="general" vertical="top" textRotation="0" wrapText="true" indent="0" shrinkToFit="false"/>
      <protection locked="true" hidden="false"/>
    </xf>
    <xf numFmtId="167" fontId="26" fillId="0" borderId="23" xfId="15" applyFont="true" applyBorder="true" applyAlignment="true" applyProtection="true">
      <alignment horizontal="general" vertical="top" textRotation="0" wrapText="true" indent="0" shrinkToFit="false"/>
      <protection locked="true" hidden="false"/>
    </xf>
    <xf numFmtId="167" fontId="52" fillId="0" borderId="25" xfId="15" applyFont="true" applyBorder="true" applyAlignment="true" applyProtection="true">
      <alignment horizontal="general" vertical="top" textRotation="0" wrapText="true" indent="0" shrinkToFit="false"/>
      <protection locked="true" hidden="true"/>
    </xf>
    <xf numFmtId="167" fontId="52" fillId="0" borderId="26" xfId="15" applyFont="true" applyBorder="true" applyAlignment="true" applyProtection="true">
      <alignment horizontal="general" vertical="top" textRotation="0" wrapText="true" indent="0" shrinkToFit="false"/>
      <protection locked="true" hidden="true"/>
    </xf>
    <xf numFmtId="167" fontId="26" fillId="0" borderId="26" xfId="15" applyFont="true" applyBorder="true" applyAlignment="true" applyProtection="true">
      <alignment horizontal="general" vertical="top" textRotation="0" wrapText="true" indent="0" shrinkToFit="false"/>
      <protection locked="true" hidden="true"/>
    </xf>
    <xf numFmtId="167" fontId="26" fillId="3" borderId="26" xfId="15" applyFont="true" applyBorder="true" applyAlignment="true" applyProtection="true">
      <alignment horizontal="general" vertical="top" textRotation="0" wrapText="true" indent="0" shrinkToFit="false"/>
      <protection locked="false" hidden="false"/>
    </xf>
    <xf numFmtId="167" fontId="26" fillId="0" borderId="26" xfId="15" applyFont="true" applyBorder="true" applyAlignment="true" applyProtection="true">
      <alignment horizontal="general" vertical="top" textRotation="0" wrapText="true" indent="0" shrinkToFit="false"/>
      <protection locked="true" hidden="false"/>
    </xf>
    <xf numFmtId="167" fontId="26" fillId="3" borderId="30" xfId="15" applyFont="true" applyBorder="true" applyAlignment="true" applyProtection="true">
      <alignment horizontal="general" vertical="top" textRotation="0" wrapText="true" indent="0" shrinkToFit="false"/>
      <protection locked="fals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7" fontId="26" fillId="7" borderId="26" xfId="15" applyFont="true" applyBorder="true" applyAlignment="true" applyProtection="true">
      <alignment horizontal="general" vertical="top" textRotation="0" wrapText="true" indent="0" shrinkToFit="false"/>
      <protection locked="true" hidden="false"/>
    </xf>
    <xf numFmtId="167" fontId="26" fillId="0" borderId="24" xfId="15" applyFont="true" applyBorder="true" applyAlignment="true" applyProtection="true">
      <alignment horizontal="general" vertical="top" textRotation="0" wrapText="true" indent="0" shrinkToFit="false"/>
      <protection locked="true" hidden="true"/>
    </xf>
    <xf numFmtId="167" fontId="26" fillId="0" borderId="23" xfId="15" applyFont="true" applyBorder="true" applyAlignment="true" applyProtection="true">
      <alignment horizontal="general" vertical="top" textRotation="0" wrapText="true" indent="0" shrinkToFit="false"/>
      <protection locked="true" hidden="true"/>
    </xf>
    <xf numFmtId="164" fontId="26" fillId="0" borderId="27" xfId="0" applyFont="true" applyBorder="true" applyAlignment="true" applyProtection="true">
      <alignment horizontal="general" vertical="top" textRotation="0" wrapText="true" indent="0" shrinkToFit="false"/>
      <protection locked="true" hidden="false"/>
    </xf>
    <xf numFmtId="167" fontId="26" fillId="7" borderId="2" xfId="15" applyFont="true" applyBorder="true" applyAlignment="true" applyProtection="true">
      <alignment horizontal="general" vertical="top" textRotation="0" wrapText="true" indent="0" shrinkToFit="false"/>
      <protection locked="true" hidden="false"/>
    </xf>
    <xf numFmtId="165" fontId="53" fillId="0" borderId="0" xfId="0" applyFont="tru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top" textRotation="0" wrapText="true" indent="1" shrinkToFit="false"/>
      <protection locked="true" hidden="false"/>
    </xf>
    <xf numFmtId="167" fontId="26" fillId="0" borderId="31" xfId="15" applyFont="true" applyBorder="true" applyAlignment="true" applyProtection="true">
      <alignment horizontal="general" vertical="top" textRotation="0" wrapText="true" indent="0" shrinkToFit="false"/>
      <protection locked="true" hidden="false"/>
    </xf>
    <xf numFmtId="167" fontId="26" fillId="0" borderId="30" xfId="15"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7" fontId="53" fillId="0" borderId="0" xfId="15" applyFont="true" applyBorder="true" applyAlignment="true" applyProtection="true">
      <alignment horizontal="center" vertical="center" textRotation="0" wrapText="false" indent="0" shrinkToFit="false"/>
      <protection locked="true" hidden="false"/>
    </xf>
    <xf numFmtId="168" fontId="26" fillId="0" borderId="30" xfId="15" applyFont="true" applyBorder="true" applyAlignment="true" applyProtection="true">
      <alignment horizontal="center" vertical="top" textRotation="0" wrapText="true" indent="0" shrinkToFit="false"/>
      <protection locked="true" hidden="false"/>
    </xf>
    <xf numFmtId="168" fontId="26" fillId="0" borderId="2" xfId="15" applyFont="true" applyBorder="true" applyAlignment="true" applyProtection="true">
      <alignment horizontal="general" vertical="top"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8" fontId="26" fillId="0" borderId="0" xfId="15"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6"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26" fillId="0" borderId="0"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true"/>
    </xf>
    <xf numFmtId="164" fontId="26" fillId="0" borderId="26" xfId="0" applyFont="true" applyBorder="true" applyAlignment="true" applyProtection="true">
      <alignment horizontal="general" vertical="center" textRotation="0" wrapText="true" indent="0" shrinkToFit="false"/>
      <protection locked="true" hidden="false"/>
    </xf>
    <xf numFmtId="167" fontId="26" fillId="0" borderId="25" xfId="15" applyFont="true" applyBorder="true" applyAlignment="true" applyProtection="true">
      <alignment horizontal="general" vertical="center" textRotation="0" wrapText="true" indent="0" shrinkToFit="false"/>
      <protection locked="true" hidden="false"/>
    </xf>
    <xf numFmtId="167" fontId="26" fillId="0" borderId="25" xfId="15" applyFont="true" applyBorder="true" applyAlignment="true" applyProtection="true">
      <alignment horizontal="justify" vertical="center" textRotation="0" wrapText="true" indent="0" shrinkToFit="false"/>
      <protection locked="true" hidden="false"/>
    </xf>
    <xf numFmtId="164" fontId="26" fillId="0" borderId="25" xfId="0" applyFont="true" applyBorder="true" applyAlignment="true" applyProtection="true">
      <alignment horizontal="justify" vertical="center" textRotation="0" wrapText="true" indent="0" shrinkToFit="false"/>
      <protection locked="true" hidden="false"/>
    </xf>
    <xf numFmtId="167" fontId="26" fillId="0" borderId="25" xfId="15" applyFont="true" applyBorder="true" applyAlignment="true" applyProtection="true">
      <alignment horizontal="justify" vertical="center" textRotation="0" wrapText="true" indent="0" shrinkToFit="false"/>
      <protection locked="true" hidden="true"/>
    </xf>
    <xf numFmtId="164" fontId="26" fillId="0" borderId="25" xfId="0" applyFont="true" applyBorder="true" applyAlignment="true" applyProtection="true">
      <alignment horizontal="left" vertical="center" textRotation="0" wrapText="true" indent="0" shrinkToFit="false"/>
      <protection locked="true" hidden="false"/>
    </xf>
    <xf numFmtId="167" fontId="26" fillId="0" borderId="2" xfId="15" applyFont="true" applyBorder="true" applyAlignment="true" applyProtection="true">
      <alignment horizontal="justify" vertical="center" textRotation="0" wrapText="true" indent="0" shrinkToFit="false"/>
      <protection locked="true" hidden="false"/>
    </xf>
    <xf numFmtId="164" fontId="26" fillId="0" borderId="27" xfId="0" applyFont="true" applyBorder="true" applyAlignment="true" applyProtection="true">
      <alignment horizontal="justify" vertical="center" textRotation="0" wrapText="true" indent="0" shrinkToFit="false"/>
      <protection locked="true" hidden="false"/>
    </xf>
    <xf numFmtId="164" fontId="62" fillId="3" borderId="25" xfId="0" applyFont="true" applyBorder="true" applyAlignment="true" applyProtection="true">
      <alignment horizontal="left" vertical="center" textRotation="0" wrapText="true" indent="1" shrinkToFit="false"/>
      <protection locked="false" hidden="false"/>
    </xf>
    <xf numFmtId="167" fontId="26" fillId="3" borderId="25" xfId="15" applyFont="true" applyBorder="true" applyAlignment="true" applyProtection="true">
      <alignment horizontal="general" vertical="center" textRotation="0" wrapText="true" indent="0" shrinkToFit="false"/>
      <protection locked="false" hidden="false"/>
    </xf>
    <xf numFmtId="164" fontId="26" fillId="3" borderId="27" xfId="0" applyFont="true" applyBorder="true" applyAlignment="true" applyProtection="true">
      <alignment horizontal="justify" vertical="center" textRotation="0" wrapText="true" indent="0" shrinkToFit="false"/>
      <protection locked="false" hidden="false"/>
    </xf>
    <xf numFmtId="167" fontId="26" fillId="3" borderId="27" xfId="15" applyFont="true" applyBorder="true" applyAlignment="true" applyProtection="true">
      <alignment horizontal="general" vertical="center" textRotation="0" wrapText="true" indent="0" shrinkToFit="false"/>
      <protection locked="false" hidden="false"/>
    </xf>
    <xf numFmtId="167" fontId="26" fillId="0" borderId="27" xfId="15" applyFont="true" applyBorder="true" applyAlignment="true" applyProtection="true">
      <alignment horizontal="justify" vertical="top" textRotation="0" wrapText="true" indent="0" shrinkToFit="false"/>
      <protection locked="true" hidden="false"/>
    </xf>
    <xf numFmtId="167" fontId="26" fillId="0" borderId="27" xfId="15" applyFont="true" applyBorder="true" applyAlignment="true" applyProtection="true">
      <alignment horizontal="general" vertical="top" textRotation="0" wrapText="true" indent="0" shrinkToFit="false"/>
      <protection locked="true" hidden="false"/>
    </xf>
    <xf numFmtId="164" fontId="26" fillId="3" borderId="25" xfId="0" applyFont="true" applyBorder="true" applyAlignment="true" applyProtection="true">
      <alignment horizontal="justify" vertical="center" textRotation="0" wrapText="true" indent="0" shrinkToFit="false"/>
      <protection locked="false" hidden="false"/>
    </xf>
    <xf numFmtId="167" fontId="26" fillId="0" borderId="0" xfId="0" applyFont="true" applyBorder="false" applyAlignment="false" applyProtection="true">
      <alignment horizontal="general" vertical="center" textRotation="0" wrapText="false" indent="0" shrinkToFit="false"/>
      <protection locked="true" hidden="false"/>
    </xf>
    <xf numFmtId="167" fontId="46" fillId="0" borderId="38" xfId="15" applyFont="true" applyBorder="true" applyAlignment="true" applyProtection="true">
      <alignment horizontal="center" vertical="center" textRotation="0" wrapText="false" indent="0" shrinkToFit="false"/>
      <protection locked="true" hidden="true"/>
    </xf>
    <xf numFmtId="168" fontId="46" fillId="0" borderId="38" xfId="15" applyFont="true" applyBorder="true" applyAlignment="true" applyProtection="true">
      <alignment horizontal="center" vertical="center" textRotation="0" wrapText="false" indent="0" shrinkToFit="false"/>
      <protection locked="true" hidden="true"/>
    </xf>
    <xf numFmtId="166" fontId="46" fillId="0" borderId="38" xfId="15" applyFont="true" applyBorder="true" applyAlignment="true" applyProtection="true">
      <alignment horizontal="center" vertical="center" textRotation="0" wrapText="false" indent="0" shrinkToFit="false"/>
      <protection locked="true" hidden="true"/>
    </xf>
    <xf numFmtId="168" fontId="59" fillId="0" borderId="38" xfId="15" applyFont="true" applyBorder="true" applyAlignment="true" applyProtection="true">
      <alignment horizontal="center" vertical="center" textRotation="0" wrapText="false" indent="0" shrinkToFit="false"/>
      <protection locked="true" hidden="true"/>
    </xf>
    <xf numFmtId="164" fontId="26" fillId="0" borderId="3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7" fontId="26" fillId="0" borderId="0" xfId="15" applyFont="true" applyBorder="true" applyAlignment="true" applyProtection="true">
      <alignment horizontal="general" vertical="top" textRotation="0" wrapText="true" indent="0" shrinkToFit="false"/>
      <protection locked="false" hidden="false"/>
    </xf>
    <xf numFmtId="167" fontId="26"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5" fontId="51" fillId="0"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false" applyAlignment="true" applyProtection="true">
      <alignment horizontal="right" vertical="center" textRotation="0" wrapText="false" indent="0" shrinkToFit="false"/>
      <protection locked="fals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true">
      <alignment horizontal="left" vertical="top" textRotation="0" wrapText="false" indent="0" shrinkToFit="true"/>
      <protection locked="true" hidden="false"/>
    </xf>
    <xf numFmtId="167" fontId="27" fillId="0" borderId="0" xfId="15" applyFont="true" applyBorder="true" applyAlignment="true" applyProtection="true">
      <alignment horizontal="left" vertical="top" textRotation="0" wrapText="false" indent="0" shrinkToFit="true"/>
      <protection locked="true" hidden="false"/>
    </xf>
    <xf numFmtId="164" fontId="62" fillId="3" borderId="26" xfId="0" applyFont="true" applyBorder="true" applyAlignment="true" applyProtection="true">
      <alignment horizontal="general" vertical="top" textRotation="0" wrapText="true" indent="0" shrinkToFit="false"/>
      <protection locked="false" hidden="false"/>
    </xf>
    <xf numFmtId="164" fontId="26" fillId="0" borderId="26" xfId="0"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26" fillId="3" borderId="25" xfId="0" applyFont="true" applyBorder="true" applyAlignment="fals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left" vertical="top" textRotation="0" wrapText="true" indent="1" shrinkToFit="false"/>
      <protection locked="true" hidden="false"/>
    </xf>
    <xf numFmtId="167" fontId="26" fillId="0" borderId="14" xfId="15" applyFont="true" applyBorder="true" applyAlignment="true" applyProtection="true">
      <alignment horizontal="general" vertical="top" textRotation="0" wrapText="true" indent="0" shrinkToFit="false"/>
      <protection locked="true" hidden="false"/>
    </xf>
    <xf numFmtId="168" fontId="52" fillId="0" borderId="0" xfId="15" applyFont="true" applyBorder="true" applyAlignment="true" applyProtection="true">
      <alignment horizontal="general" vertical="center" textRotation="0" wrapText="false" indent="0" shrinkToFit="false"/>
      <protection locked="true" hidden="false"/>
    </xf>
    <xf numFmtId="168" fontId="52"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center" vertical="top" textRotation="0" wrapText="true" indent="0" shrinkToFit="false"/>
      <protection locked="true" hidden="false"/>
    </xf>
    <xf numFmtId="164" fontId="26" fillId="0" borderId="26" xfId="0" applyFont="true" applyBorder="true" applyAlignment="true" applyProtection="true">
      <alignment horizontal="center" vertical="top" textRotation="0" wrapText="true" indent="0" shrinkToFit="false"/>
      <protection locked="true" hidden="false"/>
    </xf>
    <xf numFmtId="164" fontId="26" fillId="0" borderId="30" xfId="0" applyFont="true" applyBorder="true" applyAlignment="true" applyProtection="true">
      <alignment horizontal="center" vertical="top" textRotation="0" wrapText="true" indent="0" shrinkToFit="false"/>
      <protection locked="true" hidden="false"/>
    </xf>
    <xf numFmtId="164" fontId="27" fillId="0" borderId="25"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left" vertical="top" textRotation="0" wrapText="true" indent="2" shrinkToFit="false"/>
      <protection locked="true" hidden="false"/>
    </xf>
    <xf numFmtId="164" fontId="27" fillId="0" borderId="25" xfId="0" applyFont="true" applyBorder="true" applyAlignment="true" applyProtection="true">
      <alignment horizontal="left" vertical="top" textRotation="0" wrapText="true" indent="2"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top" textRotation="0" wrapText="true" indent="0" shrinkToFit="false"/>
      <protection locked="true" hidden="false"/>
    </xf>
    <xf numFmtId="164" fontId="26" fillId="0" borderId="25" xfId="0" applyFont="true" applyBorder="true" applyAlignment="true" applyProtection="true">
      <alignment horizontal="left" vertical="center" textRotation="0" wrapText="true" indent="1" shrinkToFit="false"/>
      <protection locked="true" hidden="false"/>
    </xf>
    <xf numFmtId="167" fontId="26" fillId="0" borderId="29" xfId="15" applyFont="true" applyBorder="true" applyAlignment="true" applyProtection="true">
      <alignment horizontal="center" vertical="center" textRotation="0" wrapText="false" indent="0" shrinkToFit="false"/>
      <protection locked="true" hidden="true"/>
    </xf>
    <xf numFmtId="166" fontId="53" fillId="2" borderId="39" xfId="15" applyFont="true" applyBorder="true" applyAlignment="true" applyProtection="true">
      <alignment horizontal="center" vertical="center" textRotation="0" wrapText="false" indent="0" shrinkToFit="false"/>
      <protection locked="true" hidden="true"/>
    </xf>
    <xf numFmtId="168" fontId="53" fillId="0" borderId="29" xfId="15" applyFont="true" applyBorder="true" applyAlignment="true" applyProtection="true">
      <alignment horizontal="center" vertical="center" textRotation="0" wrapText="false" indent="0" shrinkToFit="false"/>
      <protection locked="true" hidden="true"/>
    </xf>
    <xf numFmtId="167" fontId="26" fillId="0" borderId="38" xfId="15" applyFont="true" applyBorder="true" applyAlignment="true" applyProtection="true">
      <alignment horizontal="center" vertical="center" textRotation="0" wrapText="false" indent="0" shrinkToFit="false"/>
      <protection locked="true" hidden="true"/>
    </xf>
    <xf numFmtId="166" fontId="53" fillId="2" borderId="40" xfId="15" applyFont="true" applyBorder="true" applyAlignment="true" applyProtection="true">
      <alignment horizontal="center" vertical="center" textRotation="0" wrapText="false" indent="0" shrinkToFit="false"/>
      <protection locked="true" hidden="true"/>
    </xf>
    <xf numFmtId="168" fontId="53" fillId="0" borderId="38" xfId="15"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false"/>
    </xf>
    <xf numFmtId="164" fontId="59" fillId="9" borderId="0" xfId="0" applyFont="true" applyBorder="false" applyAlignment="false" applyProtection="true">
      <alignment horizontal="general" vertical="center" textRotation="0" wrapText="false" indent="0" shrinkToFit="false"/>
      <protection locked="true" hidden="false"/>
    </xf>
    <xf numFmtId="168" fontId="26" fillId="9" borderId="0" xfId="15" applyFont="true" applyBorder="true" applyAlignment="true" applyProtection="true">
      <alignment horizontal="general"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67" fontId="26" fillId="0" borderId="32" xfId="15" applyFont="true" applyBorder="true" applyAlignment="true" applyProtection="true">
      <alignment horizontal="general" vertical="top" textRotation="0" wrapText="true" indent="0" shrinkToFit="false"/>
      <protection locked="true" hidden="false"/>
    </xf>
    <xf numFmtId="164" fontId="26" fillId="0" borderId="24" xfId="0" applyFont="true" applyBorder="true" applyAlignment="true" applyProtection="true">
      <alignment horizontal="general" vertical="top" textRotation="0" wrapText="true" indent="0" shrinkToFit="false"/>
      <protection locked="false" hidden="false"/>
    </xf>
    <xf numFmtId="164" fontId="26" fillId="0" borderId="25"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left" vertical="top" textRotation="0" wrapText="true" indent="1"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false"/>
    </xf>
    <xf numFmtId="167" fontId="26" fillId="0" borderId="1" xfId="15" applyFont="true" applyBorder="true" applyAlignment="true" applyProtection="true">
      <alignment horizontal="general" vertical="center" textRotation="0" wrapText="true" indent="0" shrinkToFit="false"/>
      <protection locked="true" hidden="false"/>
    </xf>
    <xf numFmtId="164" fontId="26" fillId="0" borderId="25" xfId="0" applyFont="true" applyBorder="true" applyAlignment="false" applyProtection="true">
      <alignment horizontal="general" vertical="center" textRotation="0" wrapText="false" indent="0" shrinkToFit="false"/>
      <protection locked="false" hidden="false"/>
    </xf>
    <xf numFmtId="167" fontId="26" fillId="0" borderId="27" xfId="15" applyFont="true" applyBorder="true" applyAlignment="true" applyProtection="true">
      <alignment horizontal="general" vertical="top" textRotation="0" wrapText="true" indent="0" shrinkToFit="false"/>
      <protection locked="true" hidden="true"/>
    </xf>
    <xf numFmtId="167" fontId="46" fillId="0" borderId="41" xfId="15" applyFont="true" applyBorder="true" applyAlignment="true" applyProtection="true">
      <alignment horizontal="center" vertical="center" textRotation="0" wrapText="false" indent="0" shrinkToFit="false"/>
      <protection locked="true" hidden="true"/>
    </xf>
    <xf numFmtId="167" fontId="59" fillId="0" borderId="38" xfId="15" applyFont="true" applyBorder="true" applyAlignment="true" applyProtection="true">
      <alignment horizontal="center" vertical="center" textRotation="0" wrapText="false" indent="0" shrinkToFit="false"/>
      <protection locked="true" hidden="true"/>
    </xf>
    <xf numFmtId="167" fontId="26" fillId="0" borderId="42" xfId="15" applyFont="true" applyBorder="true" applyAlignment="true" applyProtection="true">
      <alignment horizontal="general" vertical="top" textRotation="0" wrapText="true" indent="0" shrinkToFit="false"/>
      <protection locked="true" hidden="false"/>
    </xf>
    <xf numFmtId="167" fontId="26" fillId="3" borderId="34" xfId="15" applyFont="true" applyBorder="true" applyAlignment="true" applyProtection="true">
      <alignment horizontal="general" vertical="top" textRotation="0" wrapText="true" indent="0" shrinkToFit="false"/>
      <protection locked="false" hidden="false"/>
    </xf>
    <xf numFmtId="167" fontId="59" fillId="2" borderId="43" xfId="15" applyFont="true" applyBorder="true" applyAlignment="true" applyProtection="true">
      <alignment horizontal="center" vertical="center" textRotation="0" wrapText="false" indent="0" shrinkToFit="false"/>
      <protection locked="true" hidden="true"/>
    </xf>
    <xf numFmtId="167" fontId="59" fillId="0" borderId="41" xfId="15"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53" fillId="0" borderId="0" xfId="0" applyFont="true" applyBorder="true" applyAlignment="false" applyProtection="true">
      <alignment horizontal="general" vertical="center" textRotation="0" wrapText="false" indent="0" shrinkToFit="false"/>
      <protection locked="false" hidden="false"/>
    </xf>
    <xf numFmtId="168" fontId="26" fillId="0" borderId="0" xfId="15" applyFont="true" applyBorder="true" applyAlignment="true" applyProtection="true">
      <alignment horizontal="left" vertical="center" textRotation="0" wrapText="false" indent="0" shrinkToFit="false"/>
      <protection locked="false" hidden="false"/>
    </xf>
    <xf numFmtId="164" fontId="62" fillId="3" borderId="25" xfId="0" applyFont="true" applyBorder="true" applyAlignment="true" applyProtection="true">
      <alignment horizontal="left" vertical="top" textRotation="0" wrapText="true" indent="0" shrinkToFit="false"/>
      <protection locked="false" hidden="false"/>
    </xf>
    <xf numFmtId="164" fontId="52" fillId="0" borderId="25"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false" applyProtection="true">
      <alignment horizontal="general" vertical="center" textRotation="0" wrapText="false" indent="0" shrinkToFit="false"/>
      <protection locked="true" hidden="false"/>
    </xf>
    <xf numFmtId="168" fontId="26" fillId="0" borderId="0" xfId="15"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fals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26" fillId="3" borderId="36"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general" vertical="center" textRotation="0" wrapText="false" indent="0" shrinkToFit="false"/>
      <protection locked="false" hidden="false"/>
    </xf>
    <xf numFmtId="164" fontId="26" fillId="0" borderId="32"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27"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7" fontId="26" fillId="3" borderId="26" xfId="15" applyFont="true" applyBorder="true" applyAlignment="true" applyProtection="true">
      <alignment horizontal="general" vertical="center" textRotation="0" wrapText="false" indent="0" shrinkToFit="false"/>
      <protection locked="false" hidden="false"/>
    </xf>
    <xf numFmtId="167" fontId="26" fillId="3" borderId="0" xfId="15" applyFont="true" applyBorder="true" applyAlignment="true" applyProtection="true">
      <alignment horizontal="center" vertical="center" textRotation="0" wrapText="false" indent="0" shrinkToFit="false"/>
      <protection locked="false" hidden="false"/>
    </xf>
    <xf numFmtId="167" fontId="53"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7" fontId="26" fillId="0" borderId="26" xfId="15"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false" applyProtection="true">
      <alignment horizontal="general" vertical="center" textRotation="0" wrapText="false" indent="0" shrinkToFit="false"/>
      <protection locked="true" hidden="false"/>
    </xf>
    <xf numFmtId="167" fontId="26" fillId="3" borderId="23" xfId="15" applyFont="true" applyBorder="true" applyAlignment="true" applyProtection="true">
      <alignment horizontal="general" vertical="center" textRotation="0" wrapText="false" indent="0" shrinkToFit="false"/>
      <protection locked="false" hidden="false"/>
    </xf>
    <xf numFmtId="167" fontId="26" fillId="0" borderId="36" xfId="15" applyFont="true" applyBorder="true" applyAlignment="true" applyProtection="true">
      <alignment horizontal="general" vertical="center" textRotation="0" wrapText="false" indent="0" shrinkToFit="false"/>
      <protection locked="true" hidden="false"/>
    </xf>
    <xf numFmtId="167" fontId="26" fillId="3" borderId="36" xfId="15" applyFont="true" applyBorder="true" applyAlignment="true" applyProtection="true">
      <alignment horizontal="general" vertical="center" textRotation="0" wrapText="false" indent="0" shrinkToFit="false"/>
      <protection locked="false" hidden="false"/>
    </xf>
    <xf numFmtId="167" fontId="26" fillId="0" borderId="36" xfId="15" applyFont="true" applyBorder="true" applyAlignment="true" applyProtection="true">
      <alignment horizontal="general" vertical="center" textRotation="0" wrapText="false" indent="0" shrinkToFit="false"/>
      <protection locked="false" hidden="false"/>
    </xf>
    <xf numFmtId="167" fontId="26" fillId="0" borderId="32" xfId="15" applyFont="true" applyBorder="true" applyAlignment="true" applyProtection="true">
      <alignment horizontal="general" vertical="center" textRotation="0" wrapText="false" indent="0" shrinkToFit="false"/>
      <protection locked="true" hidden="false"/>
    </xf>
    <xf numFmtId="167" fontId="26" fillId="0" borderId="27" xfId="15" applyFont="true" applyBorder="true" applyAlignment="true" applyProtection="true">
      <alignment horizontal="general" vertical="center" textRotation="0" wrapText="false" indent="0" shrinkToFit="false"/>
      <protection locked="true" hidden="false"/>
    </xf>
    <xf numFmtId="167" fontId="26" fillId="0" borderId="27" xfId="15"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62" fillId="3" borderId="26" xfId="0" applyFont="true" applyBorder="true" applyAlignment="false" applyProtection="true">
      <alignment horizontal="general" vertical="center" textRotation="0" wrapText="false" indent="0" shrinkToFit="false"/>
      <protection locked="false" hidden="false"/>
    </xf>
    <xf numFmtId="167" fontId="26" fillId="3" borderId="30" xfId="15" applyFont="true" applyBorder="true" applyAlignment="true" applyProtection="true">
      <alignment horizontal="general" vertical="center" textRotation="0" wrapText="false" indent="0" shrinkToFit="false"/>
      <protection locked="false" hidden="false"/>
    </xf>
    <xf numFmtId="167" fontId="26" fillId="3" borderId="22" xfId="15" applyFont="true" applyBorder="true" applyAlignment="true" applyProtection="true">
      <alignment horizontal="general" vertical="center" textRotation="0" wrapText="false" indent="0" shrinkToFit="false"/>
      <protection locked="false" hidden="false"/>
    </xf>
    <xf numFmtId="167" fontId="26" fillId="0" borderId="31" xfId="15" applyFont="true" applyBorder="true" applyAlignment="true" applyProtection="true">
      <alignment horizontal="general" vertical="center" textRotation="0" wrapText="false" indent="0" shrinkToFit="false"/>
      <protection locked="true" hidden="false"/>
    </xf>
    <xf numFmtId="167" fontId="26" fillId="0" borderId="44" xfId="15" applyFont="true" applyBorder="true" applyAlignment="true" applyProtection="true">
      <alignment horizontal="general" vertical="center" textRotation="0" wrapText="false" indent="0" shrinkToFit="false"/>
      <protection locked="true" hidden="false"/>
    </xf>
    <xf numFmtId="167" fontId="26" fillId="0" borderId="41" xfId="15" applyFont="true" applyBorder="true" applyAlignment="true" applyProtection="true">
      <alignment horizontal="general" vertical="center" textRotation="0" wrapText="false" indent="0" shrinkToFit="false"/>
      <protection locked="true" hidden="false"/>
    </xf>
    <xf numFmtId="167" fontId="26" fillId="0" borderId="45" xfId="15" applyFont="true" applyBorder="true" applyAlignment="true" applyProtection="true">
      <alignment horizontal="general" vertical="center" textRotation="0" wrapText="false" indent="0" shrinkToFit="false"/>
      <protection locked="true" hidden="false"/>
    </xf>
    <xf numFmtId="167" fontId="53" fillId="0" borderId="41" xfId="0" applyFont="true" applyBorder="true" applyAlignment="false" applyProtection="true">
      <alignment horizontal="general" vertical="center" textRotation="0" wrapText="false" indent="0" shrinkToFit="false"/>
      <protection locked="true" hidden="true"/>
    </xf>
    <xf numFmtId="164" fontId="26" fillId="0" borderId="30" xfId="0" applyFont="true" applyBorder="true" applyAlignment="false" applyProtection="true">
      <alignment horizontal="general" vertical="center" textRotation="0" wrapText="false" indent="0" shrinkToFit="false"/>
      <protection locked="true" hidden="false"/>
    </xf>
    <xf numFmtId="167" fontId="26" fillId="0" borderId="30" xfId="15" applyFont="true" applyBorder="true" applyAlignment="true" applyProtection="true">
      <alignment horizontal="general" vertical="center" textRotation="0" wrapText="false" indent="0" shrinkToFit="false"/>
      <protection locked="true" hidden="false"/>
    </xf>
    <xf numFmtId="167" fontId="26" fillId="0" borderId="22" xfId="15" applyFont="true" applyBorder="true" applyAlignment="true" applyProtection="true">
      <alignment horizontal="general" vertical="center" textRotation="0" wrapText="false" indent="0" shrinkToFit="false"/>
      <protection locked="true" hidden="false"/>
    </xf>
    <xf numFmtId="167" fontId="26" fillId="0" borderId="22" xfId="15" applyFont="true" applyBorder="true" applyAlignment="true" applyProtection="true">
      <alignment horizontal="general" vertical="center" textRotation="0" wrapText="false" indent="0" shrinkToFit="false"/>
      <protection locked="false" hidden="false"/>
    </xf>
    <xf numFmtId="167" fontId="26" fillId="0" borderId="46" xfId="15" applyFont="true" applyBorder="true" applyAlignment="true" applyProtection="true">
      <alignment horizontal="general" vertical="center" textRotation="0" wrapText="false" indent="0" shrinkToFit="false"/>
      <protection locked="true" hidden="false"/>
    </xf>
    <xf numFmtId="167" fontId="26" fillId="0" borderId="47" xfId="15" applyFont="true" applyBorder="true" applyAlignment="true" applyProtection="true">
      <alignment horizontal="general" vertical="center" textRotation="0" wrapText="false" indent="0" shrinkToFit="false"/>
      <protection locked="true" hidden="false"/>
    </xf>
    <xf numFmtId="172" fontId="26" fillId="0" borderId="44"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center" textRotation="0" wrapText="false" indent="0" shrinkToFit="false"/>
      <protection locked="true" hidden="false"/>
    </xf>
    <xf numFmtId="172" fontId="26" fillId="0" borderId="41"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center" textRotation="0" wrapText="false" indent="0" shrinkToFit="false"/>
      <protection locked="false" hidden="false"/>
    </xf>
    <xf numFmtId="172" fontId="26" fillId="0" borderId="27" xfId="0" applyFont="true" applyBorder="true" applyAlignment="false" applyProtection="true">
      <alignment horizontal="general"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26" fillId="0" borderId="22" xfId="0" applyFont="true" applyBorder="true" applyAlignment="false" applyProtection="true">
      <alignment horizontal="general" vertical="center" textRotation="0" wrapText="false" indent="0" shrinkToFit="false"/>
      <protection locked="false" hidden="false"/>
    </xf>
    <xf numFmtId="167" fontId="26" fillId="0" borderId="30" xfId="15" applyFont="true" applyBorder="true" applyAlignment="true" applyProtection="true">
      <alignment horizontal="center" vertical="bottom" textRotation="0" wrapText="false" indent="0" shrinkToFit="false"/>
      <protection locked="false" hidden="false"/>
    </xf>
    <xf numFmtId="167" fontId="26" fillId="0" borderId="22" xfId="15"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false" applyProtection="true">
      <alignment horizontal="general" vertical="center" textRotation="0" wrapText="false" indent="0" shrinkToFit="false"/>
      <protection locked="false" hidden="false"/>
    </xf>
    <xf numFmtId="172" fontId="26" fillId="0" borderId="0" xfId="1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false" hidden="false"/>
    </xf>
    <xf numFmtId="167" fontId="26" fillId="0" borderId="2" xfId="15" applyFont="true" applyBorder="true" applyAlignment="true" applyProtection="true">
      <alignment horizontal="general" vertical="center" textRotation="0" wrapText="true" indent="0" shrinkToFit="false"/>
      <protection locked="true" hidden="false"/>
    </xf>
    <xf numFmtId="167" fontId="39" fillId="0" borderId="29" xfId="15" applyFont="true" applyBorder="true" applyAlignment="true" applyProtection="true">
      <alignment horizontal="general" vertical="center" textRotation="0" wrapText="true" indent="0" shrinkToFit="false"/>
      <protection locked="true" hidden="true"/>
    </xf>
    <xf numFmtId="168" fontId="39" fillId="0" borderId="29" xfId="15" applyFont="true" applyBorder="true" applyAlignment="true" applyProtection="true">
      <alignment horizontal="general" vertical="center" textRotation="0" wrapText="true" indent="0" shrinkToFit="false"/>
      <protection locked="true" hidden="true"/>
    </xf>
    <xf numFmtId="168" fontId="53" fillId="0" borderId="29" xfId="15" applyFont="true" applyBorder="true" applyAlignment="true" applyProtection="true">
      <alignment horizontal="general" vertical="center" textRotation="0" wrapText="true" indent="0" shrinkToFit="false"/>
      <protection locked="true" hidden="true"/>
    </xf>
    <xf numFmtId="167" fontId="39" fillId="0" borderId="0" xfId="15" applyFont="true" applyBorder="true" applyAlignment="true" applyProtection="true">
      <alignment horizontal="general" vertical="top" textRotation="0" wrapText="true" indent="0" shrinkToFit="false"/>
      <protection locked="true" hidden="false"/>
    </xf>
    <xf numFmtId="168" fontId="39" fillId="0" borderId="0" xfId="15" applyFont="true" applyBorder="true" applyAlignment="true" applyProtection="true">
      <alignment horizontal="general" vertical="top" textRotation="0" wrapText="true" indent="0" shrinkToFit="false"/>
      <protection locked="true" hidden="false"/>
    </xf>
    <xf numFmtId="168" fontId="53" fillId="0" borderId="0" xfId="15" applyFont="true" applyBorder="true" applyAlignment="true" applyProtection="true">
      <alignment horizontal="general" vertical="top" textRotation="0" wrapText="true" indent="0" shrinkToFit="false"/>
      <protection locked="true" hidden="false"/>
    </xf>
    <xf numFmtId="167" fontId="26" fillId="0" borderId="34" xfId="15" applyFont="true" applyBorder="true" applyAlignment="true" applyProtection="true">
      <alignment horizontal="general" vertical="center" textRotation="0" wrapText="true" indent="0" shrinkToFit="false"/>
      <protection locked="true" hidden="false"/>
    </xf>
    <xf numFmtId="165" fontId="26" fillId="0" borderId="25" xfId="0" applyFont="true" applyBorder="true" applyAlignment="true" applyProtection="true">
      <alignment horizontal="general" vertical="center" textRotation="0" wrapText="false" indent="0" shrinkToFit="true"/>
      <protection locked="true" hidden="false"/>
    </xf>
    <xf numFmtId="167" fontId="39" fillId="0" borderId="41" xfId="15" applyFont="true" applyBorder="true" applyAlignment="true" applyProtection="true">
      <alignment horizontal="general" vertical="center" textRotation="0" wrapText="true" indent="0" shrinkToFit="false"/>
      <protection locked="true" hidden="true"/>
    </xf>
    <xf numFmtId="168" fontId="39" fillId="0" borderId="41" xfId="15" applyFont="true" applyBorder="true" applyAlignment="true" applyProtection="true">
      <alignment horizontal="general" vertical="center" textRotation="0" wrapText="true" indent="0" shrinkToFit="false"/>
      <protection locked="true" hidden="true"/>
    </xf>
    <xf numFmtId="168" fontId="53" fillId="0" borderId="41" xfId="15" applyFont="true" applyBorder="true" applyAlignment="true" applyProtection="true">
      <alignment horizontal="general" vertical="center" textRotation="0" wrapText="true" indent="0" shrinkToFit="false"/>
      <protection locked="true" hidden="true"/>
    </xf>
    <xf numFmtId="168" fontId="26" fillId="0" borderId="0" xfId="0" applyFont="true" applyBorder="false" applyAlignment="false" applyProtection="true">
      <alignment horizontal="general" vertical="center" textRotation="0" wrapText="false" indent="0" shrinkToFit="false"/>
      <protection locked="true" hidden="false"/>
    </xf>
    <xf numFmtId="168" fontId="5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26" fillId="0" borderId="22" xfId="0" applyFont="true" applyBorder="true" applyAlignment="true" applyProtection="true">
      <alignment horizontal="center" vertical="bottom" textRotation="0" wrapText="true" indent="0" shrinkToFit="false"/>
      <protection locked="true" hidden="false"/>
    </xf>
    <xf numFmtId="164" fontId="26" fillId="0" borderId="22" xfId="0" applyFont="true" applyBorder="true" applyAlignment="true" applyProtection="true">
      <alignment horizontal="center" vertical="top" textRotation="0" wrapText="true" indent="0" shrinkToFit="false"/>
      <protection locked="true" hidden="false"/>
    </xf>
    <xf numFmtId="168" fontId="26" fillId="3" borderId="22" xfId="15"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7" fontId="26" fillId="3" borderId="22" xfId="15" applyFont="true" applyBorder="true" applyAlignment="true" applyProtection="true">
      <alignment horizontal="justify" vertical="center" textRotation="0" wrapText="false" indent="0" shrinkToFit="false"/>
      <protection locked="false" hidden="false"/>
    </xf>
    <xf numFmtId="167" fontId="26" fillId="0" borderId="0" xfId="15" applyFont="true" applyBorder="true" applyAlignment="true" applyProtection="true">
      <alignment horizontal="justify" vertical="center" textRotation="0" wrapText="false" indent="0" shrinkToFit="false"/>
      <protection locked="true" hidden="false"/>
    </xf>
    <xf numFmtId="167" fontId="26" fillId="0" borderId="22" xfId="15" applyFont="true" applyBorder="true" applyAlignment="true" applyProtection="true">
      <alignment horizontal="center" vertical="center" textRotation="0" wrapText="false" indent="0" shrinkToFit="false"/>
      <protection locked="true" hidden="false"/>
    </xf>
    <xf numFmtId="167" fontId="26" fillId="3" borderId="22" xfId="15"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justify" vertical="center" textRotation="0" wrapText="true" indent="0" shrinkToFit="false"/>
      <protection locked="true" hidden="false"/>
    </xf>
    <xf numFmtId="167" fontId="26" fillId="3" borderId="0" xfId="15" applyFont="true" applyBorder="true" applyAlignment="true" applyProtection="true">
      <alignment horizontal="general" vertical="center" textRotation="0" wrapText="false" indent="0" shrinkToFit="false"/>
      <protection locked="false" hidden="false"/>
    </xf>
    <xf numFmtId="167" fontId="26" fillId="0" borderId="41" xfId="15" applyFont="true" applyBorder="true" applyAlignment="true" applyProtection="true">
      <alignment horizontal="center" vertical="bottom" textRotation="0" wrapText="false" indent="0" shrinkToFit="false"/>
      <protection locked="true" hidden="false"/>
    </xf>
    <xf numFmtId="167" fontId="26" fillId="3" borderId="41" xfId="15" applyFont="true" applyBorder="true" applyAlignment="true" applyProtection="true">
      <alignment horizontal="general" vertical="center" textRotation="0" wrapText="false" indent="0" shrinkToFit="false"/>
      <protection locked="false" hidden="false"/>
    </xf>
    <xf numFmtId="173" fontId="26" fillId="3" borderId="41" xfId="19" applyFont="true" applyBorder="true" applyAlignment="true" applyProtection="true">
      <alignment horizontal="right" vertical="center" textRotation="0" wrapText="false" indent="0" shrinkToFit="false"/>
      <protection locked="false" hidden="false"/>
    </xf>
    <xf numFmtId="173" fontId="26" fillId="0" borderId="0"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6" fillId="8" borderId="0" xfId="0" applyFont="true" applyBorder="false" applyAlignment="fals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true" indent="0" shrinkToFit="false"/>
      <protection locked="true" hidden="false"/>
    </xf>
    <xf numFmtId="164" fontId="26" fillId="0" borderId="36"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7" fontId="26" fillId="0" borderId="27" xfId="15" applyFont="true" applyBorder="true" applyAlignment="true" applyProtection="true">
      <alignment horizontal="center" vertical="center" textRotation="0" wrapText="true" indent="0" shrinkToFit="false"/>
      <protection locked="true" hidden="false"/>
    </xf>
    <xf numFmtId="174" fontId="62" fillId="0" borderId="26" xfId="0" applyFont="true" applyBorder="true" applyAlignment="true" applyProtection="true">
      <alignment horizontal="left" vertical="center" textRotation="0" wrapText="false" indent="0" shrinkToFit="false"/>
      <protection locked="true" hidden="false"/>
    </xf>
    <xf numFmtId="174" fontId="62" fillId="3"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70" fontId="26" fillId="3" borderId="26" xfId="0" applyFont="true" applyBorder="true" applyAlignment="true" applyProtection="true">
      <alignment horizontal="center" vertical="center" textRotation="0" wrapText="true" indent="0" shrinkToFit="false"/>
      <protection locked="false" hidden="false"/>
    </xf>
    <xf numFmtId="164" fontId="26" fillId="3" borderId="26" xfId="0" applyFont="true" applyBorder="true" applyAlignment="true" applyProtection="true">
      <alignment horizontal="center" vertical="center" textRotation="0" wrapText="true" indent="0" shrinkToFit="false"/>
      <protection locked="false" hidden="false"/>
    </xf>
    <xf numFmtId="167" fontId="26" fillId="3" borderId="27" xfId="15" applyFont="true" applyBorder="true" applyAlignment="true" applyProtection="true">
      <alignment horizontal="center" vertical="center" textRotation="0" wrapText="tru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right" vertical="center" textRotation="0" wrapText="false" indent="0" shrinkToFit="false"/>
      <protection locked="true" hidden="false"/>
    </xf>
    <xf numFmtId="167" fontId="26" fillId="0" borderId="48" xfId="15" applyFont="true" applyBorder="true" applyAlignment="true" applyProtection="true">
      <alignment horizontal="general" vertical="center" textRotation="0" wrapText="false" indent="0" shrinkToFit="false"/>
      <protection locked="true" hidden="false"/>
    </xf>
    <xf numFmtId="167" fontId="53" fillId="0" borderId="29" xfId="15" applyFont="true" applyBorder="true" applyAlignment="true" applyProtection="true">
      <alignment horizontal="general" vertical="center" textRotation="0" wrapText="true" indent="0" shrinkToFit="false"/>
      <protection locked="true" hidden="true"/>
    </xf>
    <xf numFmtId="164" fontId="26" fillId="0" borderId="23"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7" fontId="26" fillId="0" borderId="32" xfId="15" applyFont="true" applyBorder="true" applyAlignment="true" applyProtection="true">
      <alignment horizontal="center" vertical="center" textRotation="0" wrapText="true" indent="0" shrinkToFit="false"/>
      <protection locked="true" hidden="false"/>
    </xf>
    <xf numFmtId="174" fontId="62" fillId="0" borderId="26" xfId="0" applyFont="true" applyBorder="true" applyAlignment="true" applyProtection="true">
      <alignment horizontal="left" vertical="center" textRotation="0" wrapText="false" indent="0" shrinkToFit="false"/>
      <protection locked="false" hidden="false"/>
    </xf>
    <xf numFmtId="164" fontId="27" fillId="0" borderId="36"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5" fontId="5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7" fontId="26" fillId="0" borderId="0" xfId="15" applyFont="true" applyBorder="true" applyAlignment="true" applyProtection="true">
      <alignment horizontal="center" vertical="center" textRotation="0" wrapText="true" indent="0" shrinkToFit="false"/>
      <protection locked="true" hidden="false"/>
    </xf>
    <xf numFmtId="164" fontId="26" fillId="8" borderId="0" xfId="0" applyFont="true" applyBorder="fals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7" fontId="26" fillId="0" borderId="0" xfId="15" applyFont="true" applyBorder="true" applyAlignment="true" applyProtection="true">
      <alignment horizontal="general" vertical="top" textRotation="0" wrapText="true" indent="0" shrinkToFit="false"/>
      <protection locked="true" hidden="false"/>
    </xf>
    <xf numFmtId="174" fontId="62" fillId="0" borderId="0" xfId="0" applyFont="true" applyBorder="true" applyAlignment="true" applyProtection="true">
      <alignment horizontal="center" vertical="center" textRotation="0" wrapText="false" indent="0" shrinkToFit="false"/>
      <protection locked="true" hidden="false"/>
    </xf>
    <xf numFmtId="167" fontId="26" fillId="0" borderId="38" xfId="15" applyFont="true" applyBorder="true" applyAlignment="true" applyProtection="true">
      <alignment horizontal="general" vertical="top" textRotation="0" wrapText="true" indent="0" shrinkToFit="false"/>
      <protection locked="true" hidden="false"/>
    </xf>
    <xf numFmtId="167" fontId="39" fillId="0" borderId="0" xfId="15" applyFont="true" applyBorder="true" applyAlignment="true" applyProtection="true">
      <alignment horizontal="general" vertical="center" textRotation="0" wrapText="true" indent="0" shrinkToFit="false"/>
      <protection locked="true" hidden="true"/>
    </xf>
    <xf numFmtId="166" fontId="46" fillId="0" borderId="0" xfId="15" applyFont="true" applyBorder="true" applyAlignment="true" applyProtection="true">
      <alignment horizontal="center" vertical="center" textRotation="0" wrapText="false" indent="0" shrinkToFit="false"/>
      <protection locked="true" hidden="true"/>
    </xf>
    <xf numFmtId="167" fontId="53" fillId="0" borderId="0" xfId="15"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false"/>
    </xf>
    <xf numFmtId="164" fontId="52" fillId="8"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6" fillId="3" borderId="0" xfId="15"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2" fillId="8" borderId="0" xfId="0" applyFont="true" applyBorder="true" applyAlignment="true" applyProtection="true">
      <alignment horizontal="general" vertical="center" textRotation="0" wrapText="false" indent="0" shrinkToFit="false"/>
      <protection locked="true" hidden="true"/>
    </xf>
    <xf numFmtId="175" fontId="62" fillId="0" borderId="0" xfId="0" applyFont="true" applyBorder="true" applyAlignment="true" applyProtection="true">
      <alignment horizontal="center" vertical="center" textRotation="0" wrapText="false" indent="0" shrinkToFit="false"/>
      <protection locked="true" hidden="false"/>
    </xf>
    <xf numFmtId="17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74" fontId="26" fillId="3" borderId="0" xfId="0" applyFont="true" applyBorder="true" applyAlignment="true" applyProtection="true">
      <alignment horizontal="left" vertical="center" textRotation="0" wrapText="false" indent="0" shrinkToFit="false"/>
      <protection locked="true" hidden="false"/>
    </xf>
    <xf numFmtId="174" fontId="26" fillId="0" borderId="0" xfId="0" applyFont="true" applyBorder="true" applyAlignment="true" applyProtection="true">
      <alignment horizontal="left" vertical="center" textRotation="0" wrapText="false" indent="0" shrinkToFit="false"/>
      <protection locked="true" hidden="false"/>
    </xf>
    <xf numFmtId="168" fontId="26" fillId="0" borderId="0" xfId="15"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true" applyProtection="true">
      <alignment horizontal="general" vertical="top" textRotation="0" wrapText="true" indent="0" shrinkToFit="false"/>
      <protection locked="true" hidden="false"/>
    </xf>
    <xf numFmtId="167" fontId="26" fillId="0" borderId="0" xfId="15"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6" fillId="8" borderId="0" xfId="0" applyFont="true" applyBorder="false" applyAlignment="true" applyProtection="true">
      <alignment horizontal="general" vertical="top" textRotation="0" wrapText="false" indent="0" shrinkToFit="false"/>
      <protection locked="true" hidden="true"/>
    </xf>
    <xf numFmtId="164" fontId="26" fillId="8" borderId="0" xfId="0" applyFont="true" applyBorder="false" applyAlignment="true" applyProtection="true">
      <alignment horizontal="general" vertical="top" textRotation="0" wrapText="false" indent="0" shrinkToFit="false"/>
      <protection locked="true" hidden="false"/>
    </xf>
    <xf numFmtId="167" fontId="26" fillId="0" borderId="0" xfId="15" applyFont="true" applyBorder="true" applyAlignment="true" applyProtection="true">
      <alignment horizontal="center" vertical="top" textRotation="0" wrapText="false" indent="0" shrinkToFit="false"/>
      <protection locked="true" hidden="true"/>
    </xf>
    <xf numFmtId="168" fontId="26" fillId="0" borderId="0" xfId="15" applyFont="true" applyBorder="true" applyAlignment="true" applyProtection="true">
      <alignment horizontal="center" vertical="top" textRotation="0" wrapText="false" indent="0" shrinkToFit="false"/>
      <protection locked="true" hidden="true"/>
    </xf>
    <xf numFmtId="166" fontId="26" fillId="0" borderId="0" xfId="15" applyFont="true" applyBorder="true" applyAlignment="true" applyProtection="true">
      <alignment horizontal="center" vertical="top" textRotation="0" wrapText="false" indent="0" shrinkToFit="false"/>
      <protection locked="true" hidden="true"/>
    </xf>
    <xf numFmtId="168" fontId="53" fillId="0" borderId="0" xfId="15" applyFont="true" applyBorder="true" applyAlignment="true" applyProtection="true">
      <alignment horizontal="center"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5"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4" fontId="62" fillId="3" borderId="0"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74" fontId="62"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name val="新細明體"/>
        <charset val="136"/>
        <family val="1"/>
        <b val="1"/>
        <i val="0"/>
        <color rgb="FFFF0000"/>
        <sz val="12"/>
      </font>
      <fill>
        <patternFill>
          <bgColor rgb="FFFFFF99"/>
        </patternFill>
      </fill>
      <border diagonalUp="false" diagonalDown="false">
        <left style="thin"/>
        <right style="thin"/>
        <top style="thin"/>
        <bottom style="thin"/>
        <diagonal/>
      </border>
    </dxf>
    <dxf>
      <font>
        <name val="新細明體"/>
        <charset val="136"/>
        <family val="1"/>
        <b val="1"/>
        <i val="0"/>
        <color rgb="FFFF0000"/>
        <sz val="12"/>
      </font>
      <fill>
        <patternFill>
          <bgColor rgb="FFFFFF99"/>
        </patternFill>
      </fill>
      <border diagonalUp="false" diagonalDown="false">
        <left style="thin"/>
        <right style="thin"/>
        <top style="thin"/>
        <bottom style="thin"/>
        <diagonal/>
      </border>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b val="1"/>
        <i val="0"/>
        <color rgb="FFFF0000"/>
        <sz val="12"/>
      </font>
      <fill>
        <patternFill>
          <bgColor rgb="FFFFFFCC"/>
        </patternFill>
      </fill>
      <border diagonalUp="false" diagonalDown="false">
        <left style="thin"/>
        <right style="thin"/>
        <top style="thin"/>
        <bottom style="thin"/>
        <diagonal/>
      </border>
    </dxf>
    <dxf>
      <font>
        <name val="新細明體"/>
        <charset val="136"/>
        <family val="1"/>
        <b val="1"/>
        <i val="0"/>
        <color rgb="FFFF0000"/>
        <sz val="12"/>
      </font>
      <fill>
        <patternFill>
          <bgColor rgb="FFFFFFCC"/>
        </patternFill>
      </fill>
      <border diagonalUp="false" diagonalDown="false">
        <left style="thin"/>
        <right style="thin"/>
        <top style="thin"/>
        <bottom style="thin"/>
        <diagonal/>
      </border>
    </dxf>
    <dxf>
      <font>
        <name val="新細明體"/>
        <charset val="136"/>
        <family val="1"/>
        <color rgb="FFFF0000"/>
        <sz val="12"/>
      </font>
    </dxf>
    <dxf>
      <font>
        <name val="新細明體"/>
        <charset val="136"/>
        <family val="1"/>
        <color rgb="FFFF0000"/>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6640</xdr:colOff>
      <xdr:row>21</xdr:row>
      <xdr:rowOff>129600</xdr:rowOff>
    </xdr:from>
    <xdr:to>
      <xdr:col>1</xdr:col>
      <xdr:colOff>629280</xdr:colOff>
      <xdr:row>25</xdr:row>
      <xdr:rowOff>228600</xdr:rowOff>
    </xdr:to>
    <xdr:sp>
      <xdr:nvSpPr>
        <xdr:cNvPr id="0" name="Oval 2"/>
        <xdr:cNvSpPr/>
      </xdr:nvSpPr>
      <xdr:spPr>
        <a:xfrm>
          <a:off x="386640" y="5313240"/>
          <a:ext cx="1758960" cy="1317960"/>
        </a:xfrm>
        <a:prstGeom prst="ellipse">
          <a:avLst/>
        </a:prstGeom>
        <a:noFill/>
        <a:ln w="19080">
          <a:solidFill>
            <a:srgbClr val="008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8000"/>
              </a:solidFill>
              <a:latin typeface="Trebuchet MS"/>
            </a:rPr>
            <a:t>Please stamp School Cho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4</xdr:row>
      <xdr:rowOff>7200</xdr:rowOff>
    </xdr:from>
    <xdr:to>
      <xdr:col>2</xdr:col>
      <xdr:colOff>194040</xdr:colOff>
      <xdr:row>28</xdr:row>
      <xdr:rowOff>259200</xdr:rowOff>
    </xdr:to>
    <xdr:sp>
      <xdr:nvSpPr>
        <xdr:cNvPr id="1" name="Oval 1"/>
        <xdr:cNvSpPr/>
      </xdr:nvSpPr>
      <xdr:spPr>
        <a:xfrm>
          <a:off x="240840" y="5866920"/>
          <a:ext cx="2319120" cy="1319040"/>
        </a:xfrm>
        <a:prstGeom prst="ellipse">
          <a:avLst/>
        </a:prstGeom>
        <a:noFill/>
        <a:ln w="19080">
          <a:solidFill>
            <a:srgbClr val="008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8000"/>
              </a:solidFill>
              <a:latin typeface="Trebuchet MS"/>
            </a:rPr>
            <a:t>Please stamp Auditor's Chop</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B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1" width="123.43"/>
    <col collapsed="false" customWidth="false" hidden="false" outlineLevel="0" max="2" min="2" style="1" width="8.88"/>
  </cols>
  <sheetData>
    <row r="2" customFormat="false" ht="16.2" hidden="false" customHeight="false" outlineLevel="0" collapsed="false">
      <c r="A2" s="2" t="s">
        <v>0</v>
      </c>
      <c r="B2" s="3"/>
    </row>
    <row r="3" customFormat="false" ht="16.2" hidden="false" customHeight="false" outlineLevel="0" collapsed="false">
      <c r="A3" s="2" t="s">
        <v>1</v>
      </c>
      <c r="B3" s="4" t="n">
        <f aca="false">COUNTA($A$6:$A$1285)</f>
        <v>280</v>
      </c>
    </row>
    <row r="4" customFormat="false" ht="16.2" hidden="false" customHeight="false" outlineLevel="0" collapsed="false">
      <c r="A4" s="5"/>
      <c r="B4" s="6"/>
    </row>
    <row r="5" customFormat="false" ht="16.2" hidden="false" customHeight="false" outlineLevel="0" collapsed="false">
      <c r="A5" s="7" t="s">
        <v>2</v>
      </c>
      <c r="B5" s="8"/>
    </row>
    <row r="6" customFormat="false" ht="16.2" hidden="false" customHeight="false" outlineLevel="0" collapsed="false">
      <c r="A6" s="5" t="s">
        <v>3</v>
      </c>
      <c r="B6" s="6"/>
    </row>
    <row r="7" customFormat="false" ht="16.2" hidden="false" customHeight="false" outlineLevel="0" collapsed="false">
      <c r="A7" s="5" t="s">
        <v>4</v>
      </c>
      <c r="B7" s="6"/>
    </row>
    <row r="8" customFormat="false" ht="16.2" hidden="false" customHeight="false" outlineLevel="0" collapsed="false">
      <c r="A8" s="5" t="s">
        <v>5</v>
      </c>
      <c r="B8" s="6"/>
    </row>
    <row r="9" customFormat="false" ht="16.2" hidden="false" customHeight="false" outlineLevel="0" collapsed="false">
      <c r="A9" s="5" t="s">
        <v>6</v>
      </c>
      <c r="B9" s="6"/>
    </row>
    <row r="10" customFormat="false" ht="16.2" hidden="false" customHeight="false" outlineLevel="0" collapsed="false">
      <c r="A10" s="5" t="s">
        <v>7</v>
      </c>
      <c r="B10" s="6"/>
    </row>
    <row r="11" customFormat="false" ht="16.2" hidden="false" customHeight="false" outlineLevel="0" collapsed="false">
      <c r="A11" s="5" t="s">
        <v>8</v>
      </c>
      <c r="B11" s="6"/>
    </row>
    <row r="12" customFormat="false" ht="16.2" hidden="false" customHeight="false" outlineLevel="0" collapsed="false">
      <c r="A12" s="5" t="s">
        <v>9</v>
      </c>
      <c r="B12" s="6"/>
    </row>
    <row r="13" customFormat="false" ht="16.2" hidden="false" customHeight="false" outlineLevel="0" collapsed="false">
      <c r="A13" s="5" t="s">
        <v>10</v>
      </c>
      <c r="B13" s="6"/>
    </row>
    <row r="14" customFormat="false" ht="16.2" hidden="false" customHeight="false" outlineLevel="0" collapsed="false">
      <c r="A14" s="5" t="s">
        <v>11</v>
      </c>
      <c r="B14" s="6"/>
    </row>
    <row r="15" customFormat="false" ht="16.2" hidden="false" customHeight="false" outlineLevel="0" collapsed="false">
      <c r="A15" s="5" t="s">
        <v>12</v>
      </c>
      <c r="B15" s="6"/>
    </row>
    <row r="16" customFormat="false" ht="16.2" hidden="false" customHeight="false" outlineLevel="0" collapsed="false">
      <c r="A16" s="5" t="s">
        <v>13</v>
      </c>
      <c r="B16" s="6"/>
    </row>
    <row r="17" customFormat="false" ht="26.4" hidden="false" customHeight="false" outlineLevel="0" collapsed="false">
      <c r="A17" s="5" t="s">
        <v>14</v>
      </c>
      <c r="B17" s="6"/>
    </row>
    <row r="18" customFormat="false" ht="16.2" hidden="false" customHeight="false" outlineLevel="0" collapsed="false">
      <c r="A18" s="5" t="s">
        <v>15</v>
      </c>
      <c r="B18" s="6"/>
    </row>
    <row r="19" customFormat="false" ht="16.2" hidden="false" customHeight="false" outlineLevel="0" collapsed="false">
      <c r="A19" s="5" t="s">
        <v>16</v>
      </c>
      <c r="B19" s="6"/>
    </row>
    <row r="20" customFormat="false" ht="16.2" hidden="false" customHeight="false" outlineLevel="0" collapsed="false">
      <c r="A20" s="5" t="s">
        <v>17</v>
      </c>
      <c r="B20" s="6"/>
    </row>
    <row r="21" customFormat="false" ht="16.2" hidden="false" customHeight="false" outlineLevel="0" collapsed="false">
      <c r="A21" s="5" t="s">
        <v>18</v>
      </c>
      <c r="B21" s="6"/>
    </row>
    <row r="22" customFormat="false" ht="16.2" hidden="false" customHeight="false" outlineLevel="0" collapsed="false">
      <c r="A22" s="5" t="s">
        <v>19</v>
      </c>
      <c r="B22" s="6"/>
    </row>
    <row r="23" customFormat="false" ht="16.2" hidden="false" customHeight="false" outlineLevel="0" collapsed="false">
      <c r="A23" s="5" t="s">
        <v>20</v>
      </c>
      <c r="B23" s="6"/>
    </row>
    <row r="24" customFormat="false" ht="16.2" hidden="false" customHeight="false" outlineLevel="0" collapsed="false">
      <c r="A24" s="5" t="s">
        <v>21</v>
      </c>
      <c r="B24" s="6"/>
    </row>
    <row r="25" customFormat="false" ht="16.2" hidden="false" customHeight="false" outlineLevel="0" collapsed="false">
      <c r="A25" s="5" t="s">
        <v>22</v>
      </c>
      <c r="B25" s="6"/>
    </row>
    <row r="26" customFormat="false" ht="16.2" hidden="false" customHeight="false" outlineLevel="0" collapsed="false">
      <c r="A26" s="5" t="s">
        <v>23</v>
      </c>
      <c r="B26" s="6"/>
    </row>
    <row r="27" customFormat="false" ht="16.2" hidden="false" customHeight="false" outlineLevel="0" collapsed="false">
      <c r="A27" s="5" t="s">
        <v>24</v>
      </c>
      <c r="B27" s="6"/>
    </row>
    <row r="28" customFormat="false" ht="16.2" hidden="false" customHeight="false" outlineLevel="0" collapsed="false">
      <c r="A28" s="5" t="s">
        <v>25</v>
      </c>
      <c r="B28" s="6"/>
    </row>
    <row r="29" customFormat="false" ht="16.2" hidden="false" customHeight="false" outlineLevel="0" collapsed="false">
      <c r="A29" s="5" t="s">
        <v>26</v>
      </c>
      <c r="B29" s="6"/>
    </row>
    <row r="30" customFormat="false" ht="16.2" hidden="false" customHeight="false" outlineLevel="0" collapsed="false">
      <c r="A30" s="5" t="s">
        <v>27</v>
      </c>
      <c r="B30" s="6"/>
    </row>
    <row r="31" customFormat="false" ht="16.2" hidden="false" customHeight="false" outlineLevel="0" collapsed="false">
      <c r="A31" s="5" t="s">
        <v>28</v>
      </c>
      <c r="B31" s="6"/>
    </row>
    <row r="32" customFormat="false" ht="16.2" hidden="false" customHeight="false" outlineLevel="0" collapsed="false">
      <c r="A32" s="5" t="s">
        <v>29</v>
      </c>
      <c r="B32" s="6"/>
    </row>
    <row r="33" customFormat="false" ht="16.2" hidden="false" customHeight="false" outlineLevel="0" collapsed="false">
      <c r="A33" s="5" t="s">
        <v>30</v>
      </c>
      <c r="B33" s="6"/>
    </row>
    <row r="34" customFormat="false" ht="16.2" hidden="false" customHeight="false" outlineLevel="0" collapsed="false">
      <c r="A34" s="5" t="s">
        <v>31</v>
      </c>
      <c r="B34" s="6"/>
    </row>
    <row r="35" customFormat="false" ht="16.2" hidden="false" customHeight="false" outlineLevel="0" collapsed="false">
      <c r="A35" s="5" t="s">
        <v>32</v>
      </c>
      <c r="B35" s="6"/>
    </row>
    <row r="36" customFormat="false" ht="16.2" hidden="false" customHeight="false" outlineLevel="0" collapsed="false">
      <c r="A36" s="5" t="s">
        <v>33</v>
      </c>
      <c r="B36" s="6"/>
    </row>
    <row r="37" customFormat="false" ht="16.2" hidden="false" customHeight="false" outlineLevel="0" collapsed="false">
      <c r="A37" s="5" t="s">
        <v>34</v>
      </c>
      <c r="B37" s="6"/>
    </row>
    <row r="38" customFormat="false" ht="16.2" hidden="false" customHeight="false" outlineLevel="0" collapsed="false">
      <c r="A38" s="5" t="s">
        <v>35</v>
      </c>
      <c r="B38" s="6"/>
    </row>
    <row r="39" customFormat="false" ht="16.2" hidden="false" customHeight="false" outlineLevel="0" collapsed="false">
      <c r="A39" s="5" t="s">
        <v>36</v>
      </c>
      <c r="B39" s="6"/>
    </row>
    <row r="40" customFormat="false" ht="16.2" hidden="false" customHeight="false" outlineLevel="0" collapsed="false">
      <c r="A40" s="5" t="s">
        <v>37</v>
      </c>
      <c r="B40" s="6"/>
    </row>
    <row r="41" customFormat="false" ht="16.2" hidden="false" customHeight="false" outlineLevel="0" collapsed="false">
      <c r="A41" s="5" t="s">
        <v>38</v>
      </c>
      <c r="B41" s="6"/>
    </row>
    <row r="42" customFormat="false" ht="16.2" hidden="false" customHeight="false" outlineLevel="0" collapsed="false">
      <c r="A42" s="5" t="s">
        <v>39</v>
      </c>
      <c r="B42" s="6"/>
    </row>
    <row r="43" customFormat="false" ht="16.2" hidden="false" customHeight="false" outlineLevel="0" collapsed="false">
      <c r="A43" s="5" t="s">
        <v>40</v>
      </c>
      <c r="B43" s="6"/>
    </row>
    <row r="44" customFormat="false" ht="16.2" hidden="false" customHeight="false" outlineLevel="0" collapsed="false">
      <c r="A44" s="5" t="s">
        <v>41</v>
      </c>
      <c r="B44" s="6"/>
    </row>
    <row r="45" customFormat="false" ht="16.2" hidden="false" customHeight="false" outlineLevel="0" collapsed="false">
      <c r="A45" s="5" t="s">
        <v>42</v>
      </c>
      <c r="B45" s="6"/>
    </row>
    <row r="46" customFormat="false" ht="16.2" hidden="false" customHeight="false" outlineLevel="0" collapsed="false">
      <c r="A46" s="5" t="s">
        <v>43</v>
      </c>
      <c r="B46" s="6"/>
    </row>
    <row r="47" customFormat="false" ht="16.2" hidden="false" customHeight="false" outlineLevel="0" collapsed="false">
      <c r="A47" s="5" t="s">
        <v>44</v>
      </c>
      <c r="B47" s="6"/>
    </row>
    <row r="48" customFormat="false" ht="16.2" hidden="false" customHeight="false" outlineLevel="0" collapsed="false">
      <c r="A48" s="5" t="s">
        <v>45</v>
      </c>
      <c r="B48" s="6"/>
    </row>
    <row r="49" customFormat="false" ht="16.2" hidden="false" customHeight="false" outlineLevel="0" collapsed="false">
      <c r="A49" s="5" t="s">
        <v>46</v>
      </c>
      <c r="B49" s="6"/>
    </row>
    <row r="50" customFormat="false" ht="16.2" hidden="false" customHeight="false" outlineLevel="0" collapsed="false">
      <c r="A50" s="5" t="s">
        <v>47</v>
      </c>
      <c r="B50" s="6"/>
    </row>
    <row r="51" customFormat="false" ht="16.2" hidden="false" customHeight="false" outlineLevel="0" collapsed="false">
      <c r="A51" s="5" t="s">
        <v>48</v>
      </c>
      <c r="B51" s="6"/>
    </row>
    <row r="52" customFormat="false" ht="26.4" hidden="false" customHeight="false" outlineLevel="0" collapsed="false">
      <c r="A52" s="5" t="s">
        <v>49</v>
      </c>
      <c r="B52" s="6"/>
    </row>
    <row r="53" customFormat="false" ht="26.4" hidden="false" customHeight="false" outlineLevel="0" collapsed="false">
      <c r="A53" s="5" t="s">
        <v>50</v>
      </c>
      <c r="B53" s="6"/>
    </row>
    <row r="54" customFormat="false" ht="26.4" hidden="false" customHeight="false" outlineLevel="0" collapsed="false">
      <c r="A54" s="5" t="s">
        <v>51</v>
      </c>
      <c r="B54" s="6"/>
    </row>
    <row r="55" customFormat="false" ht="16.2" hidden="false" customHeight="false" outlineLevel="0" collapsed="false">
      <c r="A55" s="5" t="s">
        <v>52</v>
      </c>
      <c r="B55" s="6"/>
    </row>
    <row r="56" customFormat="false" ht="16.2" hidden="false" customHeight="false" outlineLevel="0" collapsed="false">
      <c r="A56" s="5" t="s">
        <v>53</v>
      </c>
      <c r="B56" s="6"/>
    </row>
    <row r="57" customFormat="false" ht="16.2" hidden="false" customHeight="false" outlineLevel="0" collapsed="false">
      <c r="A57" s="5" t="s">
        <v>54</v>
      </c>
      <c r="B57" s="6"/>
    </row>
    <row r="58" customFormat="false" ht="16.2" hidden="false" customHeight="false" outlineLevel="0" collapsed="false">
      <c r="A58" s="5" t="s">
        <v>55</v>
      </c>
      <c r="B58" s="6"/>
    </row>
    <row r="59" customFormat="false" ht="16.2" hidden="false" customHeight="false" outlineLevel="0" collapsed="false">
      <c r="A59" s="5" t="s">
        <v>56</v>
      </c>
      <c r="B59" s="6"/>
    </row>
    <row r="60" customFormat="false" ht="16.2" hidden="false" customHeight="false" outlineLevel="0" collapsed="false">
      <c r="A60" s="5" t="s">
        <v>57</v>
      </c>
      <c r="B60" s="6"/>
    </row>
    <row r="61" customFormat="false" ht="16.2" hidden="false" customHeight="false" outlineLevel="0" collapsed="false">
      <c r="A61" s="5" t="s">
        <v>58</v>
      </c>
      <c r="B61" s="6"/>
    </row>
    <row r="62" customFormat="false" ht="16.2" hidden="false" customHeight="false" outlineLevel="0" collapsed="false">
      <c r="A62" s="5" t="s">
        <v>59</v>
      </c>
      <c r="B62" s="6"/>
    </row>
    <row r="63" customFormat="false" ht="16.2" hidden="false" customHeight="false" outlineLevel="0" collapsed="false">
      <c r="A63" s="5" t="s">
        <v>60</v>
      </c>
      <c r="B63" s="6"/>
    </row>
    <row r="64" customFormat="false" ht="16.2" hidden="false" customHeight="false" outlineLevel="0" collapsed="false">
      <c r="A64" s="5" t="s">
        <v>61</v>
      </c>
      <c r="B64" s="6"/>
    </row>
    <row r="65" customFormat="false" ht="16.2" hidden="false" customHeight="false" outlineLevel="0" collapsed="false">
      <c r="A65" s="5" t="s">
        <v>62</v>
      </c>
      <c r="B65" s="6"/>
    </row>
    <row r="66" customFormat="false" ht="16.2" hidden="false" customHeight="false" outlineLevel="0" collapsed="false">
      <c r="A66" s="5" t="s">
        <v>63</v>
      </c>
      <c r="B66" s="6"/>
    </row>
    <row r="67" customFormat="false" ht="16.2" hidden="false" customHeight="false" outlineLevel="0" collapsed="false">
      <c r="A67" s="5" t="s">
        <v>64</v>
      </c>
      <c r="B67" s="6"/>
    </row>
    <row r="68" customFormat="false" ht="16.2" hidden="false" customHeight="false" outlineLevel="0" collapsed="false">
      <c r="A68" s="5" t="s">
        <v>65</v>
      </c>
      <c r="B68" s="6"/>
    </row>
    <row r="69" customFormat="false" ht="16.2" hidden="false" customHeight="false" outlineLevel="0" collapsed="false">
      <c r="A69" s="5" t="s">
        <v>66</v>
      </c>
      <c r="B69" s="6"/>
    </row>
    <row r="70" customFormat="false" ht="16.2" hidden="false" customHeight="false" outlineLevel="0" collapsed="false">
      <c r="A70" s="5" t="s">
        <v>67</v>
      </c>
      <c r="B70" s="6"/>
    </row>
    <row r="71" customFormat="false" ht="16.2" hidden="false" customHeight="false" outlineLevel="0" collapsed="false">
      <c r="A71" s="5" t="s">
        <v>68</v>
      </c>
      <c r="B71" s="6"/>
    </row>
    <row r="72" customFormat="false" ht="16.2" hidden="false" customHeight="false" outlineLevel="0" collapsed="false">
      <c r="A72" s="5" t="s">
        <v>69</v>
      </c>
      <c r="B72" s="6"/>
    </row>
    <row r="73" customFormat="false" ht="16.2" hidden="false" customHeight="false" outlineLevel="0" collapsed="false">
      <c r="A73" s="5" t="s">
        <v>70</v>
      </c>
      <c r="B73" s="6"/>
    </row>
    <row r="74" customFormat="false" ht="16.2" hidden="false" customHeight="false" outlineLevel="0" collapsed="false">
      <c r="A74" s="5" t="s">
        <v>71</v>
      </c>
      <c r="B74" s="6"/>
    </row>
    <row r="75" customFormat="false" ht="16.2" hidden="false" customHeight="false" outlineLevel="0" collapsed="false">
      <c r="A75" s="5" t="s">
        <v>72</v>
      </c>
      <c r="B75" s="6"/>
    </row>
    <row r="76" customFormat="false" ht="16.2" hidden="false" customHeight="false" outlineLevel="0" collapsed="false">
      <c r="A76" s="5" t="s">
        <v>73</v>
      </c>
      <c r="B76" s="6"/>
    </row>
    <row r="77" customFormat="false" ht="16.2" hidden="false" customHeight="false" outlineLevel="0" collapsed="false">
      <c r="A77" s="5" t="s">
        <v>74</v>
      </c>
      <c r="B77" s="6"/>
    </row>
    <row r="78" customFormat="false" ht="16.2" hidden="false" customHeight="false" outlineLevel="0" collapsed="false">
      <c r="A78" s="5" t="s">
        <v>75</v>
      </c>
      <c r="B78" s="6"/>
    </row>
    <row r="79" customFormat="false" ht="16.2" hidden="false" customHeight="false" outlineLevel="0" collapsed="false">
      <c r="A79" s="5" t="s">
        <v>76</v>
      </c>
      <c r="B79" s="6"/>
    </row>
    <row r="80" customFormat="false" ht="16.2" hidden="false" customHeight="false" outlineLevel="0" collapsed="false">
      <c r="A80" s="5" t="s">
        <v>77</v>
      </c>
      <c r="B80" s="6"/>
    </row>
    <row r="81" customFormat="false" ht="16.2" hidden="false" customHeight="false" outlineLevel="0" collapsed="false">
      <c r="A81" s="5" t="s">
        <v>78</v>
      </c>
      <c r="B81" s="6"/>
    </row>
    <row r="82" customFormat="false" ht="16.2" hidden="false" customHeight="false" outlineLevel="0" collapsed="false">
      <c r="A82" s="5" t="s">
        <v>79</v>
      </c>
      <c r="B82" s="6"/>
    </row>
    <row r="83" customFormat="false" ht="16.2" hidden="false" customHeight="false" outlineLevel="0" collapsed="false">
      <c r="A83" s="5" t="s">
        <v>80</v>
      </c>
      <c r="B83" s="6"/>
    </row>
    <row r="84" customFormat="false" ht="16.2" hidden="false" customHeight="false" outlineLevel="0" collapsed="false">
      <c r="A84" s="5" t="s">
        <v>81</v>
      </c>
      <c r="B84" s="6"/>
    </row>
    <row r="85" customFormat="false" ht="16.2" hidden="false" customHeight="false" outlineLevel="0" collapsed="false">
      <c r="A85" s="5" t="s">
        <v>82</v>
      </c>
      <c r="B85" s="6"/>
    </row>
    <row r="86" customFormat="false" ht="16.2" hidden="false" customHeight="false" outlineLevel="0" collapsed="false">
      <c r="A86" s="5" t="s">
        <v>83</v>
      </c>
      <c r="B86" s="6"/>
    </row>
    <row r="87" customFormat="false" ht="16.2" hidden="false" customHeight="false" outlineLevel="0" collapsed="false">
      <c r="A87" s="5" t="s">
        <v>84</v>
      </c>
      <c r="B87" s="6"/>
    </row>
    <row r="88" customFormat="false" ht="16.2" hidden="false" customHeight="false" outlineLevel="0" collapsed="false">
      <c r="A88" s="5" t="s">
        <v>85</v>
      </c>
      <c r="B88" s="6"/>
    </row>
    <row r="89" customFormat="false" ht="16.2" hidden="false" customHeight="false" outlineLevel="0" collapsed="false">
      <c r="A89" s="5" t="s">
        <v>86</v>
      </c>
      <c r="B89" s="6"/>
    </row>
    <row r="90" customFormat="false" ht="16.2" hidden="false" customHeight="false" outlineLevel="0" collapsed="false">
      <c r="A90" s="5" t="s">
        <v>87</v>
      </c>
      <c r="B90" s="6"/>
    </row>
    <row r="91" customFormat="false" ht="16.2" hidden="false" customHeight="false" outlineLevel="0" collapsed="false">
      <c r="A91" s="5" t="s">
        <v>88</v>
      </c>
      <c r="B91" s="6"/>
    </row>
    <row r="92" customFormat="false" ht="16.2" hidden="false" customHeight="false" outlineLevel="0" collapsed="false">
      <c r="A92" s="5" t="s">
        <v>89</v>
      </c>
      <c r="B92" s="6"/>
    </row>
    <row r="93" customFormat="false" ht="16.2" hidden="false" customHeight="false" outlineLevel="0" collapsed="false">
      <c r="A93" s="5" t="s">
        <v>90</v>
      </c>
      <c r="B93" s="6"/>
    </row>
    <row r="94" customFormat="false" ht="16.2" hidden="false" customHeight="false" outlineLevel="0" collapsed="false">
      <c r="A94" s="5" t="s">
        <v>91</v>
      </c>
      <c r="B94" s="6"/>
    </row>
    <row r="95" customFormat="false" ht="16.2" hidden="false" customHeight="false" outlineLevel="0" collapsed="false">
      <c r="A95" s="5" t="s">
        <v>92</v>
      </c>
      <c r="B95" s="6"/>
    </row>
    <row r="96" customFormat="false" ht="16.2" hidden="false" customHeight="false" outlineLevel="0" collapsed="false">
      <c r="A96" s="5" t="s">
        <v>93</v>
      </c>
      <c r="B96" s="6"/>
    </row>
    <row r="97" customFormat="false" ht="16.2" hidden="false" customHeight="false" outlineLevel="0" collapsed="false">
      <c r="A97" s="5" t="s">
        <v>94</v>
      </c>
      <c r="B97" s="6"/>
    </row>
    <row r="98" customFormat="false" ht="16.2" hidden="false" customHeight="false" outlineLevel="0" collapsed="false">
      <c r="A98" s="5" t="s">
        <v>95</v>
      </c>
      <c r="B98" s="6"/>
    </row>
    <row r="99" customFormat="false" ht="16.2" hidden="false" customHeight="false" outlineLevel="0" collapsed="false">
      <c r="A99" s="5" t="s">
        <v>96</v>
      </c>
      <c r="B99" s="6"/>
    </row>
    <row r="100" customFormat="false" ht="16.2" hidden="false" customHeight="false" outlineLevel="0" collapsed="false">
      <c r="A100" s="5" t="s">
        <v>97</v>
      </c>
      <c r="B100" s="6"/>
    </row>
    <row r="101" customFormat="false" ht="16.2" hidden="false" customHeight="false" outlineLevel="0" collapsed="false">
      <c r="A101" s="5" t="s">
        <v>98</v>
      </c>
      <c r="B101" s="6"/>
    </row>
    <row r="102" customFormat="false" ht="16.2" hidden="false" customHeight="false" outlineLevel="0" collapsed="false">
      <c r="A102" s="5" t="s">
        <v>99</v>
      </c>
      <c r="B102" s="6"/>
    </row>
    <row r="103" customFormat="false" ht="16.2" hidden="false" customHeight="false" outlineLevel="0" collapsed="false">
      <c r="A103" s="5" t="s">
        <v>100</v>
      </c>
      <c r="B103" s="6"/>
    </row>
    <row r="104" customFormat="false" ht="16.2" hidden="false" customHeight="false" outlineLevel="0" collapsed="false">
      <c r="A104" s="5" t="s">
        <v>101</v>
      </c>
      <c r="B104" s="6"/>
    </row>
    <row r="105" customFormat="false" ht="16.2" hidden="false" customHeight="false" outlineLevel="0" collapsed="false">
      <c r="A105" s="5" t="s">
        <v>102</v>
      </c>
      <c r="B105" s="6"/>
    </row>
    <row r="106" customFormat="false" ht="16.2" hidden="false" customHeight="false" outlineLevel="0" collapsed="false">
      <c r="A106" s="5" t="s">
        <v>103</v>
      </c>
      <c r="B106" s="6"/>
    </row>
    <row r="107" customFormat="false" ht="16.2" hidden="false" customHeight="false" outlineLevel="0" collapsed="false">
      <c r="A107" s="5" t="s">
        <v>104</v>
      </c>
      <c r="B107" s="6"/>
    </row>
    <row r="108" customFormat="false" ht="16.2" hidden="false" customHeight="false" outlineLevel="0" collapsed="false">
      <c r="A108" s="5" t="s">
        <v>105</v>
      </c>
      <c r="B108" s="6"/>
    </row>
    <row r="109" customFormat="false" ht="16.2" hidden="false" customHeight="false" outlineLevel="0" collapsed="false">
      <c r="A109" s="5" t="s">
        <v>106</v>
      </c>
      <c r="B109" s="6"/>
    </row>
    <row r="110" customFormat="false" ht="16.2" hidden="false" customHeight="false" outlineLevel="0" collapsed="false">
      <c r="A110" s="5" t="s">
        <v>107</v>
      </c>
      <c r="B110" s="6"/>
    </row>
    <row r="111" customFormat="false" ht="16.2" hidden="false" customHeight="false" outlineLevel="0" collapsed="false">
      <c r="A111" s="5" t="s">
        <v>108</v>
      </c>
      <c r="B111" s="6"/>
    </row>
    <row r="112" customFormat="false" ht="16.2" hidden="false" customHeight="false" outlineLevel="0" collapsed="false">
      <c r="A112" s="5" t="s">
        <v>109</v>
      </c>
      <c r="B112" s="6"/>
    </row>
    <row r="113" customFormat="false" ht="16.2" hidden="false" customHeight="false" outlineLevel="0" collapsed="false">
      <c r="A113" s="5" t="s">
        <v>110</v>
      </c>
      <c r="B113" s="6"/>
    </row>
    <row r="114" customFormat="false" ht="16.2" hidden="false" customHeight="false" outlineLevel="0" collapsed="false">
      <c r="A114" s="5" t="s">
        <v>111</v>
      </c>
      <c r="B114" s="6"/>
    </row>
    <row r="115" customFormat="false" ht="16.2" hidden="false" customHeight="false" outlineLevel="0" collapsed="false">
      <c r="A115" s="5" t="s">
        <v>112</v>
      </c>
      <c r="B115" s="6"/>
    </row>
    <row r="116" customFormat="false" ht="16.2" hidden="false" customHeight="false" outlineLevel="0" collapsed="false">
      <c r="A116" s="5" t="s">
        <v>113</v>
      </c>
      <c r="B116" s="6"/>
    </row>
    <row r="117" customFormat="false" ht="16.2" hidden="false" customHeight="false" outlineLevel="0" collapsed="false">
      <c r="A117" s="5" t="s">
        <v>114</v>
      </c>
      <c r="B117" s="6"/>
    </row>
    <row r="118" customFormat="false" ht="16.2" hidden="false" customHeight="false" outlineLevel="0" collapsed="false">
      <c r="A118" s="5" t="s">
        <v>115</v>
      </c>
      <c r="B118" s="6"/>
    </row>
    <row r="119" customFormat="false" ht="16.2" hidden="false" customHeight="false" outlineLevel="0" collapsed="false">
      <c r="A119" s="5" t="s">
        <v>116</v>
      </c>
      <c r="B119" s="6"/>
    </row>
    <row r="120" customFormat="false" ht="16.2" hidden="false" customHeight="false" outlineLevel="0" collapsed="false">
      <c r="A120" s="5" t="s">
        <v>117</v>
      </c>
      <c r="B120" s="6"/>
    </row>
    <row r="121" customFormat="false" ht="16.2" hidden="false" customHeight="false" outlineLevel="0" collapsed="false">
      <c r="A121" s="5" t="s">
        <v>118</v>
      </c>
      <c r="B121" s="6"/>
    </row>
    <row r="122" customFormat="false" ht="16.2" hidden="false" customHeight="false" outlineLevel="0" collapsed="false">
      <c r="A122" s="5" t="s">
        <v>119</v>
      </c>
      <c r="B122" s="6"/>
    </row>
    <row r="123" customFormat="false" ht="16.2" hidden="false" customHeight="false" outlineLevel="0" collapsed="false">
      <c r="A123" s="5" t="s">
        <v>120</v>
      </c>
      <c r="B123" s="6"/>
    </row>
    <row r="124" customFormat="false" ht="16.2" hidden="false" customHeight="false" outlineLevel="0" collapsed="false">
      <c r="A124" s="5" t="s">
        <v>121</v>
      </c>
      <c r="B124" s="6"/>
    </row>
    <row r="125" customFormat="false" ht="16.2" hidden="false" customHeight="false" outlineLevel="0" collapsed="false">
      <c r="A125" s="5" t="s">
        <v>122</v>
      </c>
      <c r="B125" s="6"/>
    </row>
    <row r="126" customFormat="false" ht="16.2" hidden="false" customHeight="false" outlineLevel="0" collapsed="false">
      <c r="A126" s="5" t="s">
        <v>123</v>
      </c>
      <c r="B126" s="6"/>
    </row>
    <row r="127" customFormat="false" ht="16.2" hidden="false" customHeight="false" outlineLevel="0" collapsed="false">
      <c r="A127" s="5" t="s">
        <v>124</v>
      </c>
      <c r="B127" s="6"/>
    </row>
    <row r="128" customFormat="false" ht="16.2" hidden="false" customHeight="false" outlineLevel="0" collapsed="false">
      <c r="A128" s="5" t="s">
        <v>125</v>
      </c>
      <c r="B128" s="6"/>
    </row>
    <row r="129" customFormat="false" ht="16.2" hidden="false" customHeight="false" outlineLevel="0" collapsed="false">
      <c r="A129" s="5" t="s">
        <v>126</v>
      </c>
      <c r="B129" s="6"/>
    </row>
    <row r="130" customFormat="false" ht="16.2" hidden="false" customHeight="false" outlineLevel="0" collapsed="false">
      <c r="A130" s="5" t="s">
        <v>127</v>
      </c>
      <c r="B130" s="6"/>
    </row>
    <row r="131" customFormat="false" ht="16.2" hidden="false" customHeight="false" outlineLevel="0" collapsed="false">
      <c r="A131" s="5" t="s">
        <v>128</v>
      </c>
      <c r="B131" s="6"/>
    </row>
    <row r="132" customFormat="false" ht="16.2" hidden="false" customHeight="false" outlineLevel="0" collapsed="false">
      <c r="A132" s="5" t="s">
        <v>129</v>
      </c>
      <c r="B132" s="6"/>
    </row>
    <row r="133" customFormat="false" ht="16.2" hidden="false" customHeight="false" outlineLevel="0" collapsed="false">
      <c r="A133" s="5" t="s">
        <v>130</v>
      </c>
      <c r="B133" s="6"/>
    </row>
    <row r="134" customFormat="false" ht="16.2" hidden="false" customHeight="false" outlineLevel="0" collapsed="false">
      <c r="A134" s="5" t="s">
        <v>131</v>
      </c>
      <c r="B134" s="6"/>
    </row>
    <row r="135" customFormat="false" ht="16.2" hidden="false" customHeight="false" outlineLevel="0" collapsed="false">
      <c r="A135" s="5" t="s">
        <v>132</v>
      </c>
      <c r="B135" s="6"/>
    </row>
    <row r="136" customFormat="false" ht="16.2" hidden="false" customHeight="false" outlineLevel="0" collapsed="false">
      <c r="A136" s="5" t="s">
        <v>133</v>
      </c>
      <c r="B136" s="6"/>
    </row>
    <row r="137" customFormat="false" ht="16.2" hidden="false" customHeight="false" outlineLevel="0" collapsed="false">
      <c r="A137" s="5" t="s">
        <v>134</v>
      </c>
      <c r="B137" s="6"/>
    </row>
    <row r="138" customFormat="false" ht="16.2" hidden="false" customHeight="false" outlineLevel="0" collapsed="false">
      <c r="A138" s="5" t="s">
        <v>135</v>
      </c>
      <c r="B138" s="6"/>
    </row>
    <row r="139" customFormat="false" ht="16.2" hidden="false" customHeight="false" outlineLevel="0" collapsed="false">
      <c r="A139" s="5" t="s">
        <v>136</v>
      </c>
      <c r="B139" s="6"/>
    </row>
    <row r="140" customFormat="false" ht="16.2" hidden="false" customHeight="false" outlineLevel="0" collapsed="false">
      <c r="A140" s="5" t="s">
        <v>137</v>
      </c>
      <c r="B140" s="6"/>
    </row>
    <row r="141" customFormat="false" ht="16.2" hidden="false" customHeight="false" outlineLevel="0" collapsed="false">
      <c r="A141" s="5" t="s">
        <v>138</v>
      </c>
      <c r="B141" s="6"/>
    </row>
    <row r="142" customFormat="false" ht="16.2" hidden="false" customHeight="false" outlineLevel="0" collapsed="false">
      <c r="A142" s="5" t="s">
        <v>139</v>
      </c>
      <c r="B142" s="6"/>
    </row>
    <row r="143" customFormat="false" ht="16.2" hidden="false" customHeight="false" outlineLevel="0" collapsed="false">
      <c r="A143" s="5" t="s">
        <v>140</v>
      </c>
      <c r="B143" s="6"/>
    </row>
    <row r="144" customFormat="false" ht="16.2" hidden="false" customHeight="false" outlineLevel="0" collapsed="false">
      <c r="A144" s="5" t="s">
        <v>141</v>
      </c>
      <c r="B144" s="6"/>
    </row>
    <row r="145" customFormat="false" ht="16.2" hidden="false" customHeight="false" outlineLevel="0" collapsed="false">
      <c r="A145" s="5" t="s">
        <v>142</v>
      </c>
      <c r="B145" s="6"/>
    </row>
    <row r="146" customFormat="false" ht="16.2" hidden="false" customHeight="false" outlineLevel="0" collapsed="false">
      <c r="A146" s="5" t="s">
        <v>143</v>
      </c>
      <c r="B146" s="6"/>
    </row>
    <row r="147" customFormat="false" ht="16.2" hidden="false" customHeight="false" outlineLevel="0" collapsed="false">
      <c r="A147" s="5" t="s">
        <v>144</v>
      </c>
      <c r="B147" s="6"/>
    </row>
    <row r="148" customFormat="false" ht="16.2" hidden="false" customHeight="false" outlineLevel="0" collapsed="false">
      <c r="A148" s="5" t="s">
        <v>145</v>
      </c>
      <c r="B148" s="6"/>
    </row>
    <row r="149" customFormat="false" ht="16.2" hidden="false" customHeight="false" outlineLevel="0" collapsed="false">
      <c r="A149" s="5" t="s">
        <v>146</v>
      </c>
      <c r="B149" s="6"/>
    </row>
    <row r="150" customFormat="false" ht="16.2" hidden="false" customHeight="false" outlineLevel="0" collapsed="false">
      <c r="A150" s="5" t="s">
        <v>147</v>
      </c>
      <c r="B150" s="6"/>
    </row>
    <row r="151" customFormat="false" ht="16.2" hidden="false" customHeight="false" outlineLevel="0" collapsed="false">
      <c r="A151" s="5" t="s">
        <v>148</v>
      </c>
      <c r="B151" s="6"/>
    </row>
    <row r="152" customFormat="false" ht="16.2" hidden="false" customHeight="false" outlineLevel="0" collapsed="false">
      <c r="A152" s="5" t="s">
        <v>149</v>
      </c>
    </row>
    <row r="153" customFormat="false" ht="16.2" hidden="false" customHeight="false" outlineLevel="0" collapsed="false">
      <c r="A153" s="5" t="s">
        <v>150</v>
      </c>
    </row>
    <row r="154" customFormat="false" ht="16.2" hidden="false" customHeight="false" outlineLevel="0" collapsed="false">
      <c r="A154" s="5" t="s">
        <v>151</v>
      </c>
    </row>
    <row r="155" customFormat="false" ht="16.2" hidden="false" customHeight="false" outlineLevel="0" collapsed="false">
      <c r="A155" s="5" t="s">
        <v>152</v>
      </c>
    </row>
    <row r="156" customFormat="false" ht="16.2" hidden="false" customHeight="false" outlineLevel="0" collapsed="false">
      <c r="A156" s="5" t="s">
        <v>153</v>
      </c>
    </row>
    <row r="157" customFormat="false" ht="16.2" hidden="false" customHeight="false" outlineLevel="0" collapsed="false">
      <c r="A157" s="5" t="s">
        <v>154</v>
      </c>
    </row>
    <row r="158" customFormat="false" ht="16.2" hidden="false" customHeight="false" outlineLevel="0" collapsed="false">
      <c r="A158" s="5" t="s">
        <v>155</v>
      </c>
    </row>
    <row r="159" customFormat="false" ht="16.2" hidden="false" customHeight="false" outlineLevel="0" collapsed="false">
      <c r="A159" s="5" t="s">
        <v>156</v>
      </c>
    </row>
    <row r="160" customFormat="false" ht="16.2" hidden="false" customHeight="false" outlineLevel="0" collapsed="false">
      <c r="A160" s="5" t="s">
        <v>157</v>
      </c>
    </row>
    <row r="161" customFormat="false" ht="16.2" hidden="false" customHeight="false" outlineLevel="0" collapsed="false">
      <c r="A161" s="5" t="s">
        <v>158</v>
      </c>
    </row>
    <row r="162" customFormat="false" ht="16.2" hidden="false" customHeight="false" outlineLevel="0" collapsed="false">
      <c r="A162" s="5" t="s">
        <v>159</v>
      </c>
    </row>
    <row r="163" customFormat="false" ht="16.2" hidden="false" customHeight="false" outlineLevel="0" collapsed="false">
      <c r="A163" s="5" t="s">
        <v>160</v>
      </c>
    </row>
    <row r="164" customFormat="false" ht="16.2" hidden="false" customHeight="false" outlineLevel="0" collapsed="false">
      <c r="A164" s="5" t="s">
        <v>161</v>
      </c>
    </row>
    <row r="165" customFormat="false" ht="16.2" hidden="false" customHeight="false" outlineLevel="0" collapsed="false">
      <c r="A165" s="5" t="s">
        <v>162</v>
      </c>
    </row>
    <row r="166" customFormat="false" ht="16.2" hidden="false" customHeight="false" outlineLevel="0" collapsed="false">
      <c r="A166" s="5" t="s">
        <v>163</v>
      </c>
    </row>
    <row r="167" customFormat="false" ht="16.2" hidden="false" customHeight="false" outlineLevel="0" collapsed="false">
      <c r="A167" s="5" t="s">
        <v>164</v>
      </c>
    </row>
    <row r="168" customFormat="false" ht="16.2" hidden="false" customHeight="false" outlineLevel="0" collapsed="false">
      <c r="A168" s="5" t="s">
        <v>165</v>
      </c>
    </row>
    <row r="169" customFormat="false" ht="16.2" hidden="false" customHeight="false" outlineLevel="0" collapsed="false">
      <c r="A169" s="5" t="s">
        <v>166</v>
      </c>
    </row>
    <row r="170" customFormat="false" ht="16.2" hidden="false" customHeight="false" outlineLevel="0" collapsed="false">
      <c r="A170" s="5" t="s">
        <v>167</v>
      </c>
    </row>
    <row r="171" customFormat="false" ht="16.2" hidden="false" customHeight="false" outlineLevel="0" collapsed="false">
      <c r="A171" s="5" t="s">
        <v>168</v>
      </c>
    </row>
    <row r="172" customFormat="false" ht="16.2" hidden="false" customHeight="false" outlineLevel="0" collapsed="false">
      <c r="A172" s="5" t="s">
        <v>169</v>
      </c>
    </row>
    <row r="173" customFormat="false" ht="16.2" hidden="false" customHeight="false" outlineLevel="0" collapsed="false">
      <c r="A173" s="5" t="s">
        <v>170</v>
      </c>
    </row>
    <row r="174" customFormat="false" ht="16.2" hidden="false" customHeight="false" outlineLevel="0" collapsed="false">
      <c r="A174" s="5" t="s">
        <v>171</v>
      </c>
    </row>
    <row r="175" customFormat="false" ht="16.2" hidden="false" customHeight="false" outlineLevel="0" collapsed="false">
      <c r="A175" s="5" t="s">
        <v>172</v>
      </c>
    </row>
    <row r="176" customFormat="false" ht="16.2" hidden="false" customHeight="false" outlineLevel="0" collapsed="false">
      <c r="A176" s="5" t="s">
        <v>173</v>
      </c>
    </row>
    <row r="177" customFormat="false" ht="16.2" hidden="false" customHeight="false" outlineLevel="0" collapsed="false">
      <c r="A177" s="5" t="s">
        <v>174</v>
      </c>
    </row>
    <row r="178" customFormat="false" ht="16.2" hidden="false" customHeight="false" outlineLevel="0" collapsed="false">
      <c r="A178" s="5" t="s">
        <v>175</v>
      </c>
    </row>
    <row r="179" customFormat="false" ht="16.2" hidden="false" customHeight="false" outlineLevel="0" collapsed="false">
      <c r="A179" s="5" t="s">
        <v>176</v>
      </c>
    </row>
    <row r="180" customFormat="false" ht="16.2" hidden="false" customHeight="false" outlineLevel="0" collapsed="false">
      <c r="A180" s="5" t="s">
        <v>177</v>
      </c>
    </row>
    <row r="181" customFormat="false" ht="16.2" hidden="false" customHeight="false" outlineLevel="0" collapsed="false">
      <c r="A181" s="5" t="s">
        <v>178</v>
      </c>
    </row>
    <row r="182" customFormat="false" ht="16.2" hidden="false" customHeight="false" outlineLevel="0" collapsed="false">
      <c r="A182" s="5" t="s">
        <v>179</v>
      </c>
    </row>
    <row r="183" customFormat="false" ht="16.2" hidden="false" customHeight="false" outlineLevel="0" collapsed="false">
      <c r="A183" s="5" t="s">
        <v>180</v>
      </c>
    </row>
    <row r="184" customFormat="false" ht="16.2" hidden="false" customHeight="false" outlineLevel="0" collapsed="false">
      <c r="A184" s="5" t="s">
        <v>181</v>
      </c>
    </row>
    <row r="185" customFormat="false" ht="16.2" hidden="false" customHeight="false" outlineLevel="0" collapsed="false">
      <c r="A185" s="5" t="s">
        <v>182</v>
      </c>
    </row>
    <row r="186" customFormat="false" ht="16.2" hidden="false" customHeight="false" outlineLevel="0" collapsed="false">
      <c r="A186" s="5" t="s">
        <v>183</v>
      </c>
    </row>
    <row r="187" customFormat="false" ht="16.2" hidden="false" customHeight="false" outlineLevel="0" collapsed="false">
      <c r="A187" s="5" t="s">
        <v>184</v>
      </c>
    </row>
    <row r="188" customFormat="false" ht="16.2" hidden="false" customHeight="false" outlineLevel="0" collapsed="false">
      <c r="A188" s="5" t="s">
        <v>185</v>
      </c>
    </row>
    <row r="189" customFormat="false" ht="16.2" hidden="false" customHeight="false" outlineLevel="0" collapsed="false">
      <c r="A189" s="5" t="s">
        <v>186</v>
      </c>
    </row>
    <row r="190" customFormat="false" ht="16.2" hidden="false" customHeight="false" outlineLevel="0" collapsed="false">
      <c r="A190" s="5" t="s">
        <v>187</v>
      </c>
    </row>
    <row r="191" customFormat="false" ht="16.2" hidden="false" customHeight="false" outlineLevel="0" collapsed="false">
      <c r="A191" s="5" t="s">
        <v>188</v>
      </c>
    </row>
    <row r="192" customFormat="false" ht="16.2" hidden="false" customHeight="false" outlineLevel="0" collapsed="false">
      <c r="A192" s="5" t="s">
        <v>189</v>
      </c>
    </row>
    <row r="193" customFormat="false" ht="16.2" hidden="false" customHeight="false" outlineLevel="0" collapsed="false">
      <c r="A193" s="5" t="s">
        <v>190</v>
      </c>
    </row>
    <row r="194" customFormat="false" ht="16.2" hidden="false" customHeight="false" outlineLevel="0" collapsed="false">
      <c r="A194" s="5" t="s">
        <v>191</v>
      </c>
    </row>
    <row r="195" customFormat="false" ht="16.2" hidden="false" customHeight="false" outlineLevel="0" collapsed="false">
      <c r="A195" s="5" t="s">
        <v>192</v>
      </c>
    </row>
    <row r="196" customFormat="false" ht="16.2" hidden="false" customHeight="false" outlineLevel="0" collapsed="false">
      <c r="A196" s="5" t="s">
        <v>193</v>
      </c>
    </row>
    <row r="197" customFormat="false" ht="16.2" hidden="false" customHeight="false" outlineLevel="0" collapsed="false">
      <c r="A197" s="5" t="s">
        <v>194</v>
      </c>
    </row>
    <row r="198" customFormat="false" ht="16.2" hidden="false" customHeight="false" outlineLevel="0" collapsed="false">
      <c r="A198" s="5" t="s">
        <v>195</v>
      </c>
    </row>
    <row r="199" customFormat="false" ht="16.2" hidden="false" customHeight="false" outlineLevel="0" collapsed="false">
      <c r="A199" s="5" t="s">
        <v>196</v>
      </c>
    </row>
    <row r="200" customFormat="false" ht="16.2" hidden="false" customHeight="false" outlineLevel="0" collapsed="false">
      <c r="A200" s="5" t="s">
        <v>197</v>
      </c>
    </row>
    <row r="201" customFormat="false" ht="16.2" hidden="false" customHeight="false" outlineLevel="0" collapsed="false">
      <c r="A201" s="5" t="s">
        <v>198</v>
      </c>
    </row>
    <row r="202" customFormat="false" ht="16.2" hidden="false" customHeight="false" outlineLevel="0" collapsed="false">
      <c r="A202" s="5" t="s">
        <v>199</v>
      </c>
    </row>
    <row r="203" customFormat="false" ht="16.2" hidden="false" customHeight="false" outlineLevel="0" collapsed="false">
      <c r="A203" s="5" t="s">
        <v>200</v>
      </c>
    </row>
    <row r="204" customFormat="false" ht="16.2" hidden="false" customHeight="false" outlineLevel="0" collapsed="false">
      <c r="A204" s="5" t="s">
        <v>201</v>
      </c>
    </row>
    <row r="205" customFormat="false" ht="16.2" hidden="false" customHeight="false" outlineLevel="0" collapsed="false">
      <c r="A205" s="5" t="s">
        <v>202</v>
      </c>
    </row>
    <row r="206" customFormat="false" ht="16.2" hidden="false" customHeight="false" outlineLevel="0" collapsed="false">
      <c r="A206" s="5" t="s">
        <v>203</v>
      </c>
    </row>
    <row r="207" customFormat="false" ht="16.2" hidden="false" customHeight="false" outlineLevel="0" collapsed="false">
      <c r="A207" s="5" t="s">
        <v>204</v>
      </c>
    </row>
    <row r="208" customFormat="false" ht="16.2" hidden="false" customHeight="false" outlineLevel="0" collapsed="false">
      <c r="A208" s="5" t="s">
        <v>205</v>
      </c>
    </row>
    <row r="209" customFormat="false" ht="16.2" hidden="false" customHeight="false" outlineLevel="0" collapsed="false">
      <c r="A209" s="5" t="s">
        <v>206</v>
      </c>
    </row>
    <row r="210" customFormat="false" ht="16.2" hidden="false" customHeight="false" outlineLevel="0" collapsed="false">
      <c r="A210" s="5" t="s">
        <v>207</v>
      </c>
    </row>
    <row r="211" customFormat="false" ht="26.4" hidden="false" customHeight="false" outlineLevel="0" collapsed="false">
      <c r="A211" s="5" t="s">
        <v>208</v>
      </c>
    </row>
    <row r="212" customFormat="false" ht="16.2" hidden="false" customHeight="false" outlineLevel="0" collapsed="false">
      <c r="A212" s="5" t="s">
        <v>209</v>
      </c>
    </row>
    <row r="213" customFormat="false" ht="16.2" hidden="false" customHeight="false" outlineLevel="0" collapsed="false">
      <c r="A213" s="5" t="s">
        <v>210</v>
      </c>
    </row>
    <row r="214" customFormat="false" ht="16.2" hidden="false" customHeight="false" outlineLevel="0" collapsed="false">
      <c r="A214" s="5" t="s">
        <v>211</v>
      </c>
    </row>
    <row r="215" customFormat="false" ht="16.2" hidden="false" customHeight="false" outlineLevel="0" collapsed="false">
      <c r="A215" s="5" t="s">
        <v>212</v>
      </c>
    </row>
    <row r="216" customFormat="false" ht="16.2" hidden="false" customHeight="false" outlineLevel="0" collapsed="false">
      <c r="A216" s="5" t="s">
        <v>213</v>
      </c>
    </row>
    <row r="217" customFormat="false" ht="16.2" hidden="false" customHeight="false" outlineLevel="0" collapsed="false">
      <c r="A217" s="5" t="s">
        <v>214</v>
      </c>
    </row>
    <row r="218" customFormat="false" ht="16.2" hidden="false" customHeight="false" outlineLevel="0" collapsed="false">
      <c r="A218" s="5" t="s">
        <v>215</v>
      </c>
    </row>
    <row r="219" customFormat="false" ht="16.2" hidden="false" customHeight="false" outlineLevel="0" collapsed="false">
      <c r="A219" s="5" t="s">
        <v>216</v>
      </c>
    </row>
    <row r="220" customFormat="false" ht="16.2" hidden="false" customHeight="false" outlineLevel="0" collapsed="false">
      <c r="A220" s="5" t="s">
        <v>217</v>
      </c>
    </row>
    <row r="221" customFormat="false" ht="16.2" hidden="false" customHeight="false" outlineLevel="0" collapsed="false">
      <c r="A221" s="5" t="s">
        <v>218</v>
      </c>
    </row>
    <row r="222" customFormat="false" ht="16.2" hidden="false" customHeight="false" outlineLevel="0" collapsed="false">
      <c r="A222" s="5" t="s">
        <v>219</v>
      </c>
    </row>
    <row r="223" customFormat="false" ht="16.2" hidden="false" customHeight="false" outlineLevel="0" collapsed="false">
      <c r="A223" s="5" t="s">
        <v>220</v>
      </c>
    </row>
    <row r="224" customFormat="false" ht="16.2" hidden="false" customHeight="false" outlineLevel="0" collapsed="false">
      <c r="A224" s="5" t="s">
        <v>221</v>
      </c>
    </row>
    <row r="225" customFormat="false" ht="16.2" hidden="false" customHeight="false" outlineLevel="0" collapsed="false">
      <c r="A225" s="5" t="s">
        <v>222</v>
      </c>
    </row>
    <row r="226" customFormat="false" ht="16.2" hidden="false" customHeight="false" outlineLevel="0" collapsed="false">
      <c r="A226" s="5" t="s">
        <v>223</v>
      </c>
    </row>
    <row r="227" customFormat="false" ht="16.2" hidden="false" customHeight="false" outlineLevel="0" collapsed="false">
      <c r="A227" s="5" t="s">
        <v>224</v>
      </c>
    </row>
    <row r="228" customFormat="false" ht="16.2" hidden="false" customHeight="false" outlineLevel="0" collapsed="false">
      <c r="A228" s="5" t="s">
        <v>225</v>
      </c>
    </row>
    <row r="229" customFormat="false" ht="16.2" hidden="false" customHeight="false" outlineLevel="0" collapsed="false">
      <c r="A229" s="5" t="s">
        <v>226</v>
      </c>
    </row>
    <row r="230" customFormat="false" ht="16.2" hidden="false" customHeight="false" outlineLevel="0" collapsed="false">
      <c r="A230" s="5" t="s">
        <v>227</v>
      </c>
    </row>
    <row r="231" customFormat="false" ht="16.2" hidden="false" customHeight="false" outlineLevel="0" collapsed="false">
      <c r="A231" s="5" t="s">
        <v>228</v>
      </c>
    </row>
    <row r="232" customFormat="false" ht="16.2" hidden="false" customHeight="false" outlineLevel="0" collapsed="false">
      <c r="A232" s="5" t="s">
        <v>229</v>
      </c>
    </row>
    <row r="233" customFormat="false" ht="16.2" hidden="false" customHeight="false" outlineLevel="0" collapsed="false">
      <c r="A233" s="5" t="s">
        <v>230</v>
      </c>
    </row>
    <row r="234" customFormat="false" ht="26.4" hidden="false" customHeight="false" outlineLevel="0" collapsed="false">
      <c r="A234" s="5" t="s">
        <v>231</v>
      </c>
    </row>
    <row r="235" customFormat="false" ht="16.2" hidden="false" customHeight="false" outlineLevel="0" collapsed="false">
      <c r="A235" s="5" t="s">
        <v>232</v>
      </c>
    </row>
    <row r="236" customFormat="false" ht="16.2" hidden="false" customHeight="false" outlineLevel="0" collapsed="false">
      <c r="A236" s="5" t="s">
        <v>233</v>
      </c>
    </row>
    <row r="237" customFormat="false" ht="16.2" hidden="false" customHeight="false" outlineLevel="0" collapsed="false">
      <c r="A237" s="5" t="s">
        <v>234</v>
      </c>
    </row>
    <row r="238" customFormat="false" ht="16.2" hidden="false" customHeight="false" outlineLevel="0" collapsed="false">
      <c r="A238" s="5" t="s">
        <v>235</v>
      </c>
    </row>
    <row r="239" customFormat="false" ht="16.2" hidden="false" customHeight="false" outlineLevel="0" collapsed="false">
      <c r="A239" s="5" t="s">
        <v>236</v>
      </c>
    </row>
    <row r="240" customFormat="false" ht="16.2" hidden="false" customHeight="false" outlineLevel="0" collapsed="false">
      <c r="A240" s="5" t="s">
        <v>237</v>
      </c>
    </row>
    <row r="241" customFormat="false" ht="16.2" hidden="false" customHeight="false" outlineLevel="0" collapsed="false">
      <c r="A241" s="5" t="s">
        <v>238</v>
      </c>
    </row>
    <row r="242" customFormat="false" ht="16.2" hidden="false" customHeight="false" outlineLevel="0" collapsed="false">
      <c r="A242" s="5" t="s">
        <v>239</v>
      </c>
    </row>
    <row r="243" customFormat="false" ht="16.2" hidden="false" customHeight="false" outlineLevel="0" collapsed="false">
      <c r="A243" s="5" t="s">
        <v>240</v>
      </c>
    </row>
    <row r="244" customFormat="false" ht="16.2" hidden="false" customHeight="false" outlineLevel="0" collapsed="false">
      <c r="A244" s="5" t="s">
        <v>241</v>
      </c>
    </row>
    <row r="245" customFormat="false" ht="16.2" hidden="false" customHeight="false" outlineLevel="0" collapsed="false">
      <c r="A245" s="5" t="s">
        <v>242</v>
      </c>
    </row>
    <row r="246" customFormat="false" ht="16.2" hidden="false" customHeight="false" outlineLevel="0" collapsed="false">
      <c r="A246" s="5" t="s">
        <v>243</v>
      </c>
    </row>
    <row r="247" customFormat="false" ht="16.2" hidden="false" customHeight="false" outlineLevel="0" collapsed="false">
      <c r="A247" s="5" t="s">
        <v>244</v>
      </c>
    </row>
    <row r="248" customFormat="false" ht="16.2" hidden="false" customHeight="false" outlineLevel="0" collapsed="false">
      <c r="A248" s="5" t="s">
        <v>245</v>
      </c>
    </row>
    <row r="249" customFormat="false" ht="16.2" hidden="false" customHeight="false" outlineLevel="0" collapsed="false">
      <c r="A249" s="5" t="s">
        <v>246</v>
      </c>
    </row>
    <row r="250" customFormat="false" ht="16.2" hidden="false" customHeight="false" outlineLevel="0" collapsed="false">
      <c r="A250" s="5" t="s">
        <v>247</v>
      </c>
    </row>
    <row r="251" customFormat="false" ht="16.2" hidden="false" customHeight="false" outlineLevel="0" collapsed="false">
      <c r="A251" s="5" t="s">
        <v>248</v>
      </c>
    </row>
    <row r="252" customFormat="false" ht="16.2" hidden="false" customHeight="false" outlineLevel="0" collapsed="false">
      <c r="A252" s="5" t="s">
        <v>249</v>
      </c>
    </row>
    <row r="253" customFormat="false" ht="16.2" hidden="false" customHeight="false" outlineLevel="0" collapsed="false">
      <c r="A253" s="5" t="s">
        <v>250</v>
      </c>
    </row>
    <row r="254" customFormat="false" ht="16.2" hidden="false" customHeight="false" outlineLevel="0" collapsed="false">
      <c r="A254" s="5" t="s">
        <v>251</v>
      </c>
    </row>
    <row r="255" customFormat="false" ht="16.2" hidden="false" customHeight="false" outlineLevel="0" collapsed="false">
      <c r="A255" s="5" t="s">
        <v>252</v>
      </c>
    </row>
    <row r="256" customFormat="false" ht="16.2" hidden="false" customHeight="false" outlineLevel="0" collapsed="false">
      <c r="A256" s="5" t="s">
        <v>253</v>
      </c>
    </row>
    <row r="257" customFormat="false" ht="16.2" hidden="false" customHeight="false" outlineLevel="0" collapsed="false">
      <c r="A257" s="5" t="s">
        <v>254</v>
      </c>
    </row>
    <row r="258" customFormat="false" ht="16.2" hidden="false" customHeight="false" outlineLevel="0" collapsed="false">
      <c r="A258" s="5" t="s">
        <v>255</v>
      </c>
    </row>
    <row r="259" customFormat="false" ht="16.2" hidden="false" customHeight="false" outlineLevel="0" collapsed="false">
      <c r="A259" s="5" t="s">
        <v>256</v>
      </c>
    </row>
    <row r="260" customFormat="false" ht="16.2" hidden="false" customHeight="false" outlineLevel="0" collapsed="false">
      <c r="A260" s="5" t="s">
        <v>257</v>
      </c>
    </row>
    <row r="261" customFormat="false" ht="16.2" hidden="false" customHeight="false" outlineLevel="0" collapsed="false">
      <c r="A261" s="5" t="s">
        <v>258</v>
      </c>
    </row>
    <row r="262" customFormat="false" ht="16.2" hidden="false" customHeight="false" outlineLevel="0" collapsed="false">
      <c r="A262" s="5" t="s">
        <v>259</v>
      </c>
    </row>
    <row r="263" customFormat="false" ht="16.2" hidden="false" customHeight="false" outlineLevel="0" collapsed="false">
      <c r="A263" s="5" t="s">
        <v>260</v>
      </c>
    </row>
    <row r="264" customFormat="false" ht="16.2" hidden="false" customHeight="false" outlineLevel="0" collapsed="false">
      <c r="A264" s="5" t="s">
        <v>261</v>
      </c>
    </row>
    <row r="265" customFormat="false" ht="16.2" hidden="false" customHeight="false" outlineLevel="0" collapsed="false">
      <c r="A265" s="5" t="s">
        <v>262</v>
      </c>
    </row>
    <row r="266" customFormat="false" ht="26.4" hidden="false" customHeight="false" outlineLevel="0" collapsed="false">
      <c r="A266" s="5" t="s">
        <v>263</v>
      </c>
    </row>
    <row r="267" customFormat="false" ht="16.2" hidden="false" customHeight="false" outlineLevel="0" collapsed="false">
      <c r="A267" s="5" t="s">
        <v>264</v>
      </c>
    </row>
    <row r="268" customFormat="false" ht="16.2" hidden="false" customHeight="false" outlineLevel="0" collapsed="false">
      <c r="A268" s="5" t="s">
        <v>265</v>
      </c>
    </row>
    <row r="269" customFormat="false" ht="16.2" hidden="false" customHeight="false" outlineLevel="0" collapsed="false">
      <c r="A269" s="5" t="s">
        <v>266</v>
      </c>
    </row>
    <row r="270" customFormat="false" ht="16.2" hidden="false" customHeight="false" outlineLevel="0" collapsed="false">
      <c r="A270" s="5" t="s">
        <v>267</v>
      </c>
    </row>
    <row r="271" customFormat="false" ht="16.2" hidden="false" customHeight="false" outlineLevel="0" collapsed="false">
      <c r="A271" s="5" t="s">
        <v>268</v>
      </c>
    </row>
    <row r="272" customFormat="false" ht="16.2" hidden="false" customHeight="false" outlineLevel="0" collapsed="false">
      <c r="A272" s="5" t="s">
        <v>269</v>
      </c>
    </row>
    <row r="273" customFormat="false" ht="16.2" hidden="false" customHeight="false" outlineLevel="0" collapsed="false">
      <c r="A273" s="5" t="s">
        <v>270</v>
      </c>
    </row>
    <row r="274" customFormat="false" ht="16.2" hidden="false" customHeight="false" outlineLevel="0" collapsed="false">
      <c r="A274" s="5" t="s">
        <v>271</v>
      </c>
    </row>
    <row r="275" customFormat="false" ht="16.2" hidden="false" customHeight="false" outlineLevel="0" collapsed="false">
      <c r="A275" s="5" t="s">
        <v>272</v>
      </c>
    </row>
    <row r="276" customFormat="false" ht="16.2" hidden="false" customHeight="false" outlineLevel="0" collapsed="false">
      <c r="A276" s="5" t="s">
        <v>273</v>
      </c>
    </row>
    <row r="277" customFormat="false" ht="16.2" hidden="false" customHeight="false" outlineLevel="0" collapsed="false">
      <c r="A277" s="5" t="s">
        <v>274</v>
      </c>
    </row>
    <row r="278" customFormat="false" ht="16.2" hidden="false" customHeight="false" outlineLevel="0" collapsed="false">
      <c r="A278" s="5" t="s">
        <v>275</v>
      </c>
    </row>
    <row r="279" customFormat="false" ht="16.2" hidden="false" customHeight="false" outlineLevel="0" collapsed="false">
      <c r="A279" s="5" t="s">
        <v>276</v>
      </c>
    </row>
    <row r="280" customFormat="false" ht="16.2" hidden="false" customHeight="false" outlineLevel="0" collapsed="false">
      <c r="A280" s="5" t="s">
        <v>277</v>
      </c>
    </row>
    <row r="281" customFormat="false" ht="16.2" hidden="false" customHeight="false" outlineLevel="0" collapsed="false">
      <c r="A281" s="5" t="s">
        <v>278</v>
      </c>
    </row>
    <row r="282" customFormat="false" ht="16.2" hidden="false" customHeight="false" outlineLevel="0" collapsed="false">
      <c r="A282" s="5" t="s">
        <v>279</v>
      </c>
    </row>
    <row r="283" customFormat="false" ht="16.2" hidden="false" customHeight="false" outlineLevel="0" collapsed="false">
      <c r="A283" s="5" t="s">
        <v>280</v>
      </c>
    </row>
    <row r="284" customFormat="false" ht="16.2" hidden="false" customHeight="false" outlineLevel="0" collapsed="false">
      <c r="A284" s="5" t="s">
        <v>281</v>
      </c>
    </row>
    <row r="285" customFormat="false" ht="16.2" hidden="false" customHeight="false" outlineLevel="0" collapsed="false">
      <c r="A285" s="5" t="s">
        <v>282</v>
      </c>
    </row>
  </sheetData>
  <sheetProtection sheet="true" password="cf85" objects="true" scenarios="true"/>
  <conditionalFormatting sqref="A6:A285">
    <cfRule type="expression" priority="2" aboveAverage="0" equalAverage="0" bottom="0" percent="0" rank="0" text="" dxfId="0">
      <formula>A6=A5</formula>
    </cfRule>
  </conditionalFormatting>
  <conditionalFormatting sqref="A5">
    <cfRule type="expression" priority="3" aboveAverage="0" equalAverage="0" bottom="0" percent="0" rank="0" text="" dxfId="1">
      <formula>A5=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7"/>
    </sheetView>
  </sheetViews>
  <sheetFormatPr defaultColWidth="8.8984375" defaultRowHeight="16.2" zeroHeight="false" outlineLevelRow="0" outlineLevelCol="0"/>
  <cols>
    <col collapsed="false" customWidth="true" hidden="false" outlineLevel="0" max="1" min="1" style="0" width="12.1"/>
    <col collapsed="false" customWidth="true" hidden="false" outlineLevel="0" max="2" min="2" style="0" width="81.88"/>
  </cols>
  <sheetData>
    <row r="1" customFormat="false" ht="17.4" hidden="false" customHeight="false" outlineLevel="0" collapsed="false">
      <c r="A1" s="84" t="s">
        <v>1911</v>
      </c>
      <c r="B1" s="85"/>
    </row>
    <row r="2" customFormat="false" ht="16.8" hidden="false" customHeight="false" outlineLevel="0" collapsed="false">
      <c r="A2" s="86"/>
      <c r="B2" s="86"/>
    </row>
    <row r="3" customFormat="false" ht="16.2" hidden="false" customHeight="true" outlineLevel="0" collapsed="false">
      <c r="A3" s="87" t="s">
        <v>1912</v>
      </c>
      <c r="B3" s="88" t="s">
        <v>1913</v>
      </c>
    </row>
    <row r="4" customFormat="false" ht="16.8" hidden="false" customHeight="false" outlineLevel="0" collapsed="false">
      <c r="A4" s="87"/>
      <c r="B4" s="88"/>
    </row>
    <row r="5" customFormat="false" ht="16.2" hidden="false" customHeight="false" outlineLevel="0" collapsed="false">
      <c r="A5" s="89" t="n">
        <v>1</v>
      </c>
      <c r="B5" s="90" t="s">
        <v>1914</v>
      </c>
    </row>
    <row r="6" customFormat="false" ht="9" hidden="false" customHeight="true" outlineLevel="0" collapsed="false">
      <c r="A6" s="91"/>
      <c r="B6" s="92"/>
    </row>
    <row r="7" customFormat="false" ht="81.6" hidden="false" customHeight="true" outlineLevel="0" collapsed="false">
      <c r="A7" s="91"/>
      <c r="B7" s="93" t="s">
        <v>1915</v>
      </c>
    </row>
    <row r="8" customFormat="false" ht="7.95" hidden="false" customHeight="true" outlineLevel="0" collapsed="false">
      <c r="A8" s="91"/>
      <c r="B8" s="92"/>
    </row>
    <row r="9" customFormat="false" ht="51.6" hidden="false" customHeight="true" outlineLevel="0" collapsed="false">
      <c r="A9" s="94"/>
      <c r="B9" s="93" t="s">
        <v>1916</v>
      </c>
    </row>
    <row r="10" customFormat="false" ht="13.2" hidden="false" customHeight="true" outlineLevel="0" collapsed="false">
      <c r="A10" s="94"/>
      <c r="B10" s="93"/>
    </row>
    <row r="11" customFormat="false" ht="64.95" hidden="false" customHeight="true" outlineLevel="0" collapsed="false">
      <c r="A11" s="94"/>
      <c r="B11" s="93" t="s">
        <v>1917</v>
      </c>
    </row>
    <row r="12" customFormat="false" ht="16.2" hidden="false" customHeight="false" outlineLevel="0" collapsed="false">
      <c r="A12" s="94"/>
      <c r="B12" s="93"/>
    </row>
    <row r="13" customFormat="false" ht="31.2" hidden="false" customHeight="false" outlineLevel="0" collapsed="false">
      <c r="A13" s="94"/>
      <c r="B13" s="93" t="s">
        <v>1918</v>
      </c>
    </row>
    <row r="14" customFormat="false" ht="11.4" hidden="false" customHeight="true" outlineLevel="0" collapsed="false">
      <c r="A14" s="94"/>
      <c r="B14" s="93"/>
    </row>
    <row r="15" customFormat="false" ht="67.95" hidden="false" customHeight="true" outlineLevel="0" collapsed="false">
      <c r="A15" s="94"/>
      <c r="B15" s="93" t="s">
        <v>1919</v>
      </c>
    </row>
    <row r="16" customFormat="false" ht="10.2" hidden="false" customHeight="true" outlineLevel="0" collapsed="false">
      <c r="A16" s="94"/>
      <c r="B16" s="93"/>
    </row>
    <row r="17" customFormat="false" ht="31.2" hidden="false" customHeight="false" outlineLevel="0" collapsed="false">
      <c r="A17" s="94"/>
      <c r="B17" s="93" t="s">
        <v>1920</v>
      </c>
    </row>
    <row r="18" customFormat="false" ht="16.8" hidden="false" customHeight="false" outlineLevel="0" collapsed="false">
      <c r="A18" s="95"/>
      <c r="B18" s="96"/>
    </row>
    <row r="19" customFormat="false" ht="16.2" hidden="false" customHeight="false" outlineLevel="0" collapsed="false">
      <c r="A19" s="97" t="n">
        <v>2</v>
      </c>
      <c r="B19" s="92" t="s">
        <v>1921</v>
      </c>
    </row>
    <row r="20" customFormat="false" ht="12" hidden="false" customHeight="true" outlineLevel="0" collapsed="false">
      <c r="A20" s="97"/>
      <c r="B20" s="93"/>
    </row>
    <row r="21" customFormat="false" ht="52.95" hidden="false" customHeight="true" outlineLevel="0" collapsed="false">
      <c r="A21" s="97"/>
      <c r="B21" s="93" t="s">
        <v>1922</v>
      </c>
    </row>
    <row r="22" customFormat="false" ht="9.6" hidden="false" customHeight="true" outlineLevel="0" collapsed="false">
      <c r="A22" s="97"/>
      <c r="B22" s="96"/>
    </row>
    <row r="23" customFormat="false" ht="16.2" hidden="false" customHeight="true" outlineLevel="0" collapsed="false">
      <c r="A23" s="89" t="n">
        <v>3</v>
      </c>
      <c r="B23" s="98" t="s">
        <v>1923</v>
      </c>
    </row>
    <row r="24" customFormat="false" ht="16.2" hidden="false" customHeight="false" outlineLevel="0" collapsed="false">
      <c r="A24" s="89"/>
      <c r="B24" s="98"/>
    </row>
    <row r="25" customFormat="false" ht="73.95" hidden="false" customHeight="true" outlineLevel="0" collapsed="false">
      <c r="A25" s="91"/>
      <c r="B25" s="99" t="s">
        <v>1924</v>
      </c>
    </row>
    <row r="26" customFormat="false" ht="39.6" hidden="false" customHeight="true" outlineLevel="0" collapsed="false">
      <c r="A26" s="91"/>
      <c r="B26" s="93" t="s">
        <v>1925</v>
      </c>
    </row>
    <row r="27" customFormat="false" ht="23.4" hidden="false" customHeight="true" outlineLevel="0" collapsed="false">
      <c r="A27" s="91"/>
      <c r="B27" s="100" t="s">
        <v>1926</v>
      </c>
    </row>
    <row r="28" customFormat="false" ht="16.2" hidden="false" customHeight="false" outlineLevel="0" collapsed="false">
      <c r="A28" s="97"/>
      <c r="B28" s="101" t="s">
        <v>1927</v>
      </c>
    </row>
    <row r="29" customFormat="false" ht="16.2" hidden="false" customHeight="false" outlineLevel="0" collapsed="false">
      <c r="A29" s="97"/>
      <c r="B29" s="101" t="s">
        <v>1928</v>
      </c>
    </row>
    <row r="30" customFormat="false" ht="16.2" hidden="false" customHeight="false" outlineLevel="0" collapsed="false">
      <c r="A30" s="97"/>
      <c r="B30" s="101" t="s">
        <v>1929</v>
      </c>
    </row>
    <row r="31" customFormat="false" ht="16.2" hidden="false" customHeight="false" outlineLevel="0" collapsed="false">
      <c r="A31" s="97"/>
      <c r="B31" s="101" t="s">
        <v>1930</v>
      </c>
    </row>
    <row r="32" customFormat="false" ht="9" hidden="false" customHeight="true" outlineLevel="0" collapsed="false">
      <c r="A32" s="97"/>
      <c r="B32" s="102"/>
    </row>
    <row r="33" customFormat="false" ht="16.2" hidden="false" customHeight="true" outlineLevel="0" collapsed="false">
      <c r="A33" s="87" t="s">
        <v>1931</v>
      </c>
      <c r="B33" s="88" t="s">
        <v>1932</v>
      </c>
    </row>
    <row r="34" customFormat="false" ht="16.8" hidden="false" customHeight="false" outlineLevel="0" collapsed="false">
      <c r="A34" s="87"/>
      <c r="B34" s="88"/>
    </row>
    <row r="35" customFormat="false" ht="46.8" hidden="false" customHeight="false" outlineLevel="0" collapsed="false">
      <c r="A35" s="91" t="s">
        <v>1933</v>
      </c>
      <c r="B35" s="103" t="s">
        <v>1934</v>
      </c>
    </row>
    <row r="36" customFormat="false" ht="36.6" hidden="false" customHeight="true" outlineLevel="0" collapsed="false">
      <c r="A36" s="91"/>
      <c r="B36" s="103" t="s">
        <v>1935</v>
      </c>
    </row>
    <row r="37" customFormat="false" ht="31.2" hidden="false" customHeight="false" outlineLevel="0" collapsed="false">
      <c r="A37" s="89" t="s">
        <v>1936</v>
      </c>
      <c r="B37" s="104" t="s">
        <v>1937</v>
      </c>
    </row>
    <row r="38" customFormat="false" ht="13.95" hidden="false" customHeight="true" outlineLevel="0" collapsed="false">
      <c r="A38" s="91"/>
      <c r="B38" s="105"/>
    </row>
    <row r="39" customFormat="false" ht="20.4" hidden="false" customHeight="true" outlineLevel="0" collapsed="false">
      <c r="A39" s="91"/>
      <c r="B39" s="105" t="s">
        <v>1938</v>
      </c>
    </row>
    <row r="40" customFormat="false" ht="16.2" hidden="false" customHeight="true" outlineLevel="0" collapsed="false">
      <c r="A40" s="89" t="n">
        <v>2</v>
      </c>
      <c r="B40" s="106" t="s">
        <v>1939</v>
      </c>
    </row>
    <row r="41" customFormat="false" ht="35.4" hidden="false" customHeight="true" outlineLevel="0" collapsed="false">
      <c r="A41" s="89"/>
      <c r="B41" s="106"/>
    </row>
    <row r="42" customFormat="false" ht="13.2" hidden="false" customHeight="true" outlineLevel="0" collapsed="false">
      <c r="A42" s="91"/>
      <c r="B42" s="103"/>
    </row>
    <row r="43" customFormat="false" ht="31.95" hidden="false" customHeight="true" outlineLevel="0" collapsed="false">
      <c r="A43" s="97"/>
      <c r="B43" s="107" t="s">
        <v>1940</v>
      </c>
    </row>
    <row r="44" customFormat="false" ht="16.2" hidden="false" customHeight="true" outlineLevel="0" collapsed="false">
      <c r="A44" s="108" t="n">
        <v>3</v>
      </c>
      <c r="B44" s="109" t="s">
        <v>1941</v>
      </c>
    </row>
    <row r="45" customFormat="false" ht="21" hidden="false" customHeight="true" outlineLevel="0" collapsed="false">
      <c r="A45" s="108"/>
      <c r="B45" s="109"/>
    </row>
    <row r="46" customFormat="false" ht="16.2" hidden="false" customHeight="true" outlineLevel="0" collapsed="false">
      <c r="A46" s="91" t="n">
        <v>4</v>
      </c>
      <c r="B46" s="109" t="s">
        <v>1942</v>
      </c>
    </row>
    <row r="47" customFormat="false" ht="23.4" hidden="false" customHeight="true" outlineLevel="0" collapsed="false">
      <c r="A47" s="97"/>
      <c r="B47" s="109"/>
    </row>
    <row r="48" customFormat="false" ht="67.95" hidden="false" customHeight="true" outlineLevel="0" collapsed="false">
      <c r="A48" s="97" t="n">
        <v>5</v>
      </c>
      <c r="B48" s="100" t="s">
        <v>1943</v>
      </c>
    </row>
    <row r="49" customFormat="false" ht="13.2" hidden="false" customHeight="true" outlineLevel="0" collapsed="false">
      <c r="A49" s="97"/>
      <c r="B49" s="110"/>
    </row>
    <row r="50" customFormat="false" ht="40.2" hidden="false" customHeight="true" outlineLevel="0" collapsed="false">
      <c r="A50" s="97"/>
      <c r="B50" s="100" t="s">
        <v>1944</v>
      </c>
    </row>
    <row r="51" customFormat="false" ht="16.2" hidden="false" customHeight="true" outlineLevel="0" collapsed="false">
      <c r="A51" s="108" t="n">
        <v>6</v>
      </c>
      <c r="B51" s="109" t="s">
        <v>1942</v>
      </c>
    </row>
    <row r="52" customFormat="false" ht="21.6" hidden="false" customHeight="true" outlineLevel="0" collapsed="false">
      <c r="A52" s="108"/>
      <c r="B52" s="109"/>
    </row>
    <row r="53" customFormat="false" ht="16.2" hidden="false" customHeight="true" outlineLevel="0" collapsed="false">
      <c r="A53" s="108" t="s">
        <v>1945</v>
      </c>
      <c r="B53" s="109" t="s">
        <v>1946</v>
      </c>
    </row>
    <row r="54" customFormat="false" ht="52.95" hidden="false" customHeight="true" outlineLevel="0" collapsed="false">
      <c r="A54" s="108"/>
      <c r="B54" s="109"/>
    </row>
    <row r="55" customFormat="false" ht="50.4" hidden="false" customHeight="true" outlineLevel="0" collapsed="false">
      <c r="A55" s="108" t="s">
        <v>1947</v>
      </c>
      <c r="B55" s="100" t="s">
        <v>1948</v>
      </c>
    </row>
    <row r="56" customFormat="false" ht="11.4" hidden="false" customHeight="true" outlineLevel="0" collapsed="false">
      <c r="A56" s="108"/>
      <c r="B56" s="100"/>
    </row>
    <row r="57" customFormat="false" ht="51" hidden="false" customHeight="true" outlineLevel="0" collapsed="false">
      <c r="A57" s="108"/>
      <c r="B57" s="102" t="s">
        <v>1949</v>
      </c>
    </row>
    <row r="58" customFormat="false" ht="12" hidden="false" customHeight="true" outlineLevel="0" collapsed="false">
      <c r="A58" s="111"/>
      <c r="B58" s="112"/>
    </row>
    <row r="59" customFormat="false" ht="29.4" hidden="false" customHeight="true" outlineLevel="0" collapsed="false">
      <c r="A59" s="113" t="s">
        <v>1950</v>
      </c>
      <c r="B59" s="113"/>
    </row>
  </sheetData>
  <sheetProtection sheet="true" password="cf85"/>
  <mergeCells count="21">
    <mergeCell ref="A3:A4"/>
    <mergeCell ref="B3:B4"/>
    <mergeCell ref="A9:A17"/>
    <mergeCell ref="A19:A22"/>
    <mergeCell ref="A23:A24"/>
    <mergeCell ref="B23:B24"/>
    <mergeCell ref="A28:A32"/>
    <mergeCell ref="A33:A34"/>
    <mergeCell ref="B33:B34"/>
    <mergeCell ref="A40:A41"/>
    <mergeCell ref="B40:B41"/>
    <mergeCell ref="A44:A45"/>
    <mergeCell ref="B44:B45"/>
    <mergeCell ref="B46:B47"/>
    <mergeCell ref="A48:A50"/>
    <mergeCell ref="A51:A52"/>
    <mergeCell ref="B51:B52"/>
    <mergeCell ref="A53:A54"/>
    <mergeCell ref="B53:B54"/>
    <mergeCell ref="A55:A57"/>
    <mergeCell ref="A59:B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R&amp;10&amp;UREADME FOR ANNEX 1</oddHeader>
    <oddFooter>&amp;C- &amp;P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7890625" defaultRowHeight="16.2" zeroHeight="false" outlineLevelRow="0" outlineLevelCol="0"/>
  <cols>
    <col collapsed="false" customWidth="true" hidden="false" outlineLevel="0" max="5" min="1" style="35" width="12.66"/>
    <col collapsed="false" customWidth="false" hidden="false" outlineLevel="0" max="257" min="6" style="35" width="8.88"/>
  </cols>
  <sheetData>
    <row r="1" customFormat="false" ht="16.2" hidden="false" customHeight="false" outlineLevel="0" collapsed="false">
      <c r="A1" s="114" t="str">
        <f aca="false">TRIM(CONCATENATE("Name of School : ",IF(ISBLANK('Annex 1'!$C$7),A$15,LEFT($A$15,$E$34))))</f>
        <v>Name of School : ________________________________________________________________________</v>
      </c>
      <c r="B1" s="115"/>
      <c r="C1" s="115"/>
      <c r="D1" s="115"/>
      <c r="E1" s="115"/>
    </row>
    <row r="2" customFormat="false" ht="16.2" hidden="false" customHeight="false" outlineLevel="0" collapsed="false">
      <c r="A2" s="114" t="str">
        <f aca="false">IF(ISBLANK('Annex 1'!$C$7),"",IF(E$34&lt;$B$20,CONCATENATE("                              ",TRIM(RIGHT($A$15,$B$20-E$34))),""))</f>
        <v/>
      </c>
      <c r="B2" s="115"/>
      <c r="C2" s="115"/>
      <c r="D2" s="115"/>
      <c r="E2" s="115"/>
    </row>
    <row r="4" customFormat="false" ht="16.2" hidden="false" customHeight="false" outlineLevel="0" collapsed="false">
      <c r="A4" s="114" t="str">
        <f aca="false">TRIM(CONCATENATE("Name of School : ",IF(ISBLANK('Annex 1'!$C$7),A$15,LEFT($A$15,F$34))))</f>
        <v>Name of School : ________________________________________________________________________</v>
      </c>
    </row>
    <row r="5" customFormat="false" ht="16.2" hidden="false" customHeight="false" outlineLevel="0" collapsed="false">
      <c r="A5" s="114" t="str">
        <f aca="false">IF(ISBLANK('Annex 1'!$C$7),"",IF(F$34&lt;$B$20,CONCATENATE("                              ",TRIM(RIGHT($A$15,$B$20-F$34))),""))</f>
        <v/>
      </c>
    </row>
    <row r="7" customFormat="false" ht="16.2" hidden="false" customHeight="false" outlineLevel="0" collapsed="false">
      <c r="A7" s="114" t="str">
        <f aca="false">TRIM(CONCATENATE("Name of School : ",IF(ISBLANK('Annex 1'!$C$7),A$15,LEFT($A$15,G$34))))</f>
        <v>Name of School : ________________________________________________________________________</v>
      </c>
    </row>
    <row r="8" customFormat="false" ht="16.2" hidden="false" customHeight="false" outlineLevel="0" collapsed="false">
      <c r="A8" s="114" t="str">
        <f aca="false">IF(ISBLANK('Annex 1'!$C$7),"",IF(G$34&lt;$B$20,CONCATENATE("                              ",TRIM(RIGHT($A$15,$B$20-G$34))),""))</f>
        <v/>
      </c>
    </row>
    <row r="15" customFormat="false" ht="16.2" hidden="false" customHeight="false" outlineLevel="0" collapsed="false">
      <c r="A15" s="116" t="str">
        <f aca="false">CONCATENATE(IF(ISBLANK('Annex 1'!C7)," ________________________________________________________________________ ",'Annex 1'!C7),IF(ISBLANK('Annex 1'!C15),"",(" ("&amp;'Annex 1'!C15&amp;")")))</f>
        <v> ________________________________________________________________________ </v>
      </c>
      <c r="B15" s="115"/>
      <c r="C15" s="115"/>
      <c r="D15" s="115"/>
      <c r="E15" s="115"/>
    </row>
    <row r="16" customFormat="false" ht="16.2" hidden="false" customHeight="false" outlineLevel="0" collapsed="false">
      <c r="A16" s="116"/>
      <c r="B16" s="115"/>
      <c r="C16" s="115"/>
      <c r="D16" s="115"/>
      <c r="E16" s="115"/>
    </row>
    <row r="17" customFormat="false" ht="16.2" hidden="false" customHeight="false" outlineLevel="0" collapsed="false">
      <c r="A17" s="116"/>
      <c r="B17" s="115"/>
      <c r="C17" s="115"/>
      <c r="D17" s="115" t="s">
        <v>1951</v>
      </c>
      <c r="E17" s="117" t="n">
        <v>1</v>
      </c>
      <c r="F17" s="117" t="s">
        <v>1952</v>
      </c>
      <c r="G17" s="117" t="n">
        <v>3</v>
      </c>
      <c r="H17" s="117"/>
      <c r="I17" s="117"/>
      <c r="J17" s="117"/>
      <c r="K17" s="117"/>
    </row>
    <row r="18" customFormat="false" ht="16.2" hidden="false" customHeight="false" outlineLevel="0" collapsed="false">
      <c r="A18" s="115"/>
      <c r="B18" s="115"/>
      <c r="C18" s="115"/>
      <c r="D18" s="115" t="s">
        <v>1953</v>
      </c>
      <c r="E18" s="118" t="n">
        <v>70</v>
      </c>
      <c r="F18" s="118" t="n">
        <v>75</v>
      </c>
      <c r="G18" s="118" t="n">
        <v>65</v>
      </c>
      <c r="H18" s="118"/>
      <c r="I18" s="118"/>
      <c r="J18" s="118"/>
      <c r="K18" s="118"/>
    </row>
    <row r="19" customFormat="false" ht="16.2" hidden="false" customHeight="false" outlineLevel="0" collapsed="false">
      <c r="A19" s="119"/>
      <c r="B19" s="119" t="s">
        <v>1954</v>
      </c>
      <c r="C19" s="119"/>
      <c r="D19" s="115" t="s">
        <v>1955</v>
      </c>
      <c r="E19" s="120" t="n">
        <f aca="false">IF($B$20&lt;=E$18,$B$20,E$18-30)</f>
        <v>40</v>
      </c>
      <c r="F19" s="120" t="n">
        <f aca="false">IF($B$20&lt;=F$18,$B$20,F$18-30)</f>
        <v>74</v>
      </c>
      <c r="G19" s="120" t="n">
        <f aca="false">IF($B$20&lt;=G$18,$B$20,G$18-30)</f>
        <v>35</v>
      </c>
      <c r="H19" s="120"/>
      <c r="I19" s="120"/>
      <c r="J19" s="120"/>
      <c r="K19" s="120"/>
    </row>
    <row r="20" customFormat="false" ht="16.2" hidden="false" customHeight="false" outlineLevel="0" collapsed="false">
      <c r="A20" s="50"/>
      <c r="B20" s="121" t="n">
        <f aca="false">LEN(A15)</f>
        <v>74</v>
      </c>
      <c r="C20" s="121"/>
      <c r="E20" s="122" t="n">
        <f aca="false">IF($B$20&lt;=E$18,$B$20,IF(ISERROR(SEARCH(" ",$A$15,E19+1)),E19,IF(SEARCH(" ",$A$15,E19+1)&gt;E$18,E19,SEARCH(" ",$A$15,E19+1))))</f>
        <v>40</v>
      </c>
      <c r="F20" s="122" t="n">
        <f aca="false">IF($B$20&lt;=F$18,$B$20,IF(ISERROR(SEARCH(" ",$A$15,F19+1)),F19,IF(SEARCH(" ",$A$15,F19+1)&gt;F$18,F19,SEARCH(" ",$A$15,F19+1))))</f>
        <v>74</v>
      </c>
      <c r="G20" s="122" t="n">
        <f aca="false">IF($B$20&lt;=G$18,$B$20,IF(ISERROR(SEARCH(" ",$A$15,G19+1)),G19,IF(SEARCH(" ",$A$15,G19+1)&gt;G$18,G19,SEARCH(" ",$A$15,G19+1))))</f>
        <v>35</v>
      </c>
      <c r="H20" s="122"/>
      <c r="I20" s="122"/>
      <c r="J20" s="122"/>
      <c r="K20" s="122"/>
    </row>
    <row r="21" customFormat="false" ht="16.2" hidden="false" customHeight="false" outlineLevel="0" collapsed="false">
      <c r="A21" s="50"/>
      <c r="E21" s="122" t="n">
        <f aca="false">IF($B$20&lt;=E$18,$B$20,IF(ISERROR(SEARCH(" ",$A$15,E20+1)),E20,IF(SEARCH(" ",$A$15,E20+1)&gt;E$18,E20,SEARCH(" ",$A$15,E20+1))))</f>
        <v>40</v>
      </c>
      <c r="F21" s="122" t="n">
        <f aca="false">IF($B$20&lt;=F$18,$B$20,IF(ISERROR(SEARCH(" ",$A$15,F20+1)),F20,IF(SEARCH(" ",$A$15,F20+1)&gt;F$18,F20,SEARCH(" ",$A$15,F20+1))))</f>
        <v>74</v>
      </c>
      <c r="G21" s="122" t="n">
        <f aca="false">IF($B$20&lt;=G$18,$B$20,IF(ISERROR(SEARCH(" ",$A$15,G20+1)),G20,IF(SEARCH(" ",$A$15,G20+1)&gt;G$18,G20,SEARCH(" ",$A$15,G20+1))))</f>
        <v>35</v>
      </c>
      <c r="H21" s="122"/>
      <c r="I21" s="122"/>
      <c r="J21" s="122"/>
      <c r="K21" s="122"/>
    </row>
    <row r="22" customFormat="false" ht="16.2" hidden="false" customHeight="false" outlineLevel="0" collapsed="false">
      <c r="A22" s="50"/>
      <c r="E22" s="122" t="n">
        <f aca="false">IF($B$20&lt;=E$18,$B$20,IF(ISERROR(SEARCH(" ",$A$15,E21+1)),E21,IF(SEARCH(" ",$A$15,E21+1)&gt;E$18,E21,SEARCH(" ",$A$15,E21+1))))</f>
        <v>40</v>
      </c>
      <c r="F22" s="122" t="n">
        <f aca="false">IF($B$20&lt;=F$18,$B$20,IF(ISERROR(SEARCH(" ",$A$15,F21+1)),F21,IF(SEARCH(" ",$A$15,F21+1)&gt;F$18,F21,SEARCH(" ",$A$15,F21+1))))</f>
        <v>74</v>
      </c>
      <c r="G22" s="122" t="n">
        <f aca="false">IF($B$20&lt;=G$18,$B$20,IF(ISERROR(SEARCH(" ",$A$15,G21+1)),G21,IF(SEARCH(" ",$A$15,G21+1)&gt;G$18,G21,SEARCH(" ",$A$15,G21+1))))</f>
        <v>35</v>
      </c>
      <c r="H22" s="122"/>
      <c r="I22" s="122"/>
      <c r="J22" s="122"/>
      <c r="K22" s="122"/>
    </row>
    <row r="23" customFormat="false" ht="16.2" hidden="false" customHeight="false" outlineLevel="0" collapsed="false">
      <c r="A23" s="50"/>
      <c r="E23" s="122" t="n">
        <f aca="false">IF($B$20&lt;=E$18,$B$20,IF(ISERROR(SEARCH(" ",$A$15,E22+1)),E22,IF(SEARCH(" ",$A$15,E22+1)&gt;E$18,E22,SEARCH(" ",$A$15,E22+1))))</f>
        <v>40</v>
      </c>
      <c r="F23" s="122" t="n">
        <f aca="false">IF($B$20&lt;=F$18,$B$20,IF(ISERROR(SEARCH(" ",$A$15,F22+1)),F22,IF(SEARCH(" ",$A$15,F22+1)&gt;F$18,F22,SEARCH(" ",$A$15,F22+1))))</f>
        <v>74</v>
      </c>
      <c r="G23" s="122" t="n">
        <f aca="false">IF($B$20&lt;=G$18,$B$20,IF(ISERROR(SEARCH(" ",$A$15,G22+1)),G22,IF(SEARCH(" ",$A$15,G22+1)&gt;G$18,G22,SEARCH(" ",$A$15,G22+1))))</f>
        <v>35</v>
      </c>
      <c r="H23" s="122"/>
      <c r="I23" s="122"/>
      <c r="J23" s="122"/>
      <c r="K23" s="122"/>
    </row>
    <row r="24" customFormat="false" ht="16.2" hidden="false" customHeight="false" outlineLevel="0" collapsed="false">
      <c r="A24" s="50"/>
      <c r="E24" s="122" t="n">
        <f aca="false">IF($B$20&lt;=E$18,$B$20,IF(ISERROR(SEARCH(" ",$A$15,E23+1)),E23,IF(SEARCH(" ",$A$15,E23+1)&gt;E$18,E23,SEARCH(" ",$A$15,E23+1))))</f>
        <v>40</v>
      </c>
      <c r="F24" s="122" t="n">
        <f aca="false">IF($B$20&lt;=F$18,$B$20,IF(ISERROR(SEARCH(" ",$A$15,F23+1)),F23,IF(SEARCH(" ",$A$15,F23+1)&gt;F$18,F23,SEARCH(" ",$A$15,F23+1))))</f>
        <v>74</v>
      </c>
      <c r="G24" s="122" t="n">
        <f aca="false">IF($B$20&lt;=G$18,$B$20,IF(ISERROR(SEARCH(" ",$A$15,G23+1)),G23,IF(SEARCH(" ",$A$15,G23+1)&gt;G$18,G23,SEARCH(" ",$A$15,G23+1))))</f>
        <v>35</v>
      </c>
      <c r="H24" s="122"/>
      <c r="I24" s="122"/>
      <c r="J24" s="122"/>
      <c r="K24" s="122"/>
    </row>
    <row r="25" customFormat="false" ht="16.2" hidden="false" customHeight="false" outlineLevel="0" collapsed="false">
      <c r="A25" s="50"/>
      <c r="E25" s="122" t="n">
        <f aca="false">IF($B$20&lt;=E$18,$B$20,IF(ISERROR(SEARCH(" ",$A$15,E24+1)),E24,IF(SEARCH(" ",$A$15,E24+1)&gt;E$18,E24,SEARCH(" ",$A$15,E24+1))))</f>
        <v>40</v>
      </c>
      <c r="F25" s="122" t="n">
        <f aca="false">IF($B$20&lt;=F$18,$B$20,IF(ISERROR(SEARCH(" ",$A$15,F24+1)),F24,IF(SEARCH(" ",$A$15,F24+1)&gt;F$18,F24,SEARCH(" ",$A$15,F24+1))))</f>
        <v>74</v>
      </c>
      <c r="G25" s="122" t="n">
        <f aca="false">IF($B$20&lt;=G$18,$B$20,IF(ISERROR(SEARCH(" ",$A$15,G24+1)),G24,IF(SEARCH(" ",$A$15,G24+1)&gt;G$18,G24,SEARCH(" ",$A$15,G24+1))))</f>
        <v>35</v>
      </c>
      <c r="H25" s="122"/>
      <c r="I25" s="122"/>
      <c r="J25" s="122"/>
      <c r="K25" s="122"/>
    </row>
    <row r="26" customFormat="false" ht="16.2" hidden="false" customHeight="false" outlineLevel="0" collapsed="false">
      <c r="A26" s="50"/>
      <c r="E26" s="122" t="n">
        <f aca="false">IF($B$20&lt;=E$18,$B$20,IF(ISERROR(SEARCH(" ",$A$15,E25+1)),E25,IF(SEARCH(" ",$A$15,E25+1)&gt;E$18,E25,SEARCH(" ",$A$15,E25+1))))</f>
        <v>40</v>
      </c>
      <c r="F26" s="122" t="n">
        <f aca="false">IF($B$20&lt;=F$18,$B$20,IF(ISERROR(SEARCH(" ",$A$15,F25+1)),F25,IF(SEARCH(" ",$A$15,F25+1)&gt;F$18,F25,SEARCH(" ",$A$15,F25+1))))</f>
        <v>74</v>
      </c>
      <c r="G26" s="122" t="n">
        <f aca="false">IF($B$20&lt;=G$18,$B$20,IF(ISERROR(SEARCH(" ",$A$15,G25+1)),G25,IF(SEARCH(" ",$A$15,G25+1)&gt;G$18,G25,SEARCH(" ",$A$15,G25+1))))</f>
        <v>35</v>
      </c>
      <c r="H26" s="122"/>
      <c r="I26" s="122"/>
      <c r="J26" s="122"/>
      <c r="K26" s="122"/>
    </row>
    <row r="27" customFormat="false" ht="16.2" hidden="false" customHeight="false" outlineLevel="0" collapsed="false">
      <c r="A27" s="50"/>
      <c r="E27" s="122" t="n">
        <f aca="false">IF($B$20&lt;=E$18,$B$20,IF(ISERROR(SEARCH(" ",$A$15,E26+1)),E26,IF(SEARCH(" ",$A$15,E26+1)&gt;E$18,E26,SEARCH(" ",$A$15,E26+1))))</f>
        <v>40</v>
      </c>
      <c r="F27" s="122" t="n">
        <f aca="false">IF($B$20&lt;=F$18,$B$20,IF(ISERROR(SEARCH(" ",$A$15,F26+1)),F26,IF(SEARCH(" ",$A$15,F26+1)&gt;F$18,F26,SEARCH(" ",$A$15,F26+1))))</f>
        <v>74</v>
      </c>
      <c r="G27" s="122" t="n">
        <f aca="false">IF($B$20&lt;=G$18,$B$20,IF(ISERROR(SEARCH(" ",$A$15,G26+1)),G26,IF(SEARCH(" ",$A$15,G26+1)&gt;G$18,G26,SEARCH(" ",$A$15,G26+1))))</f>
        <v>35</v>
      </c>
      <c r="H27" s="122"/>
      <c r="I27" s="122"/>
      <c r="J27" s="122"/>
      <c r="K27" s="122"/>
    </row>
    <row r="28" customFormat="false" ht="16.2" hidden="false" customHeight="false" outlineLevel="0" collapsed="false">
      <c r="A28" s="50"/>
      <c r="E28" s="122" t="n">
        <f aca="false">IF($B$20&lt;=E$18,$B$20,IF(ISERROR(SEARCH(" ",$A$15,E27+1)),E27,IF(SEARCH(" ",$A$15,E27+1)&gt;E$18,E27,SEARCH(" ",$A$15,E27+1))))</f>
        <v>40</v>
      </c>
      <c r="F28" s="122" t="n">
        <f aca="false">IF($B$20&lt;=F$18,$B$20,IF(ISERROR(SEARCH(" ",$A$15,F27+1)),F27,IF(SEARCH(" ",$A$15,F27+1)&gt;F$18,F27,SEARCH(" ",$A$15,F27+1))))</f>
        <v>74</v>
      </c>
      <c r="G28" s="122" t="n">
        <f aca="false">IF($B$20&lt;=G$18,$B$20,IF(ISERROR(SEARCH(" ",$A$15,G27+1)),G27,IF(SEARCH(" ",$A$15,G27+1)&gt;G$18,G27,SEARCH(" ",$A$15,G27+1))))</f>
        <v>35</v>
      </c>
      <c r="H28" s="122"/>
      <c r="I28" s="122"/>
      <c r="J28" s="122"/>
      <c r="K28" s="122"/>
    </row>
    <row r="29" customFormat="false" ht="16.2" hidden="false" customHeight="false" outlineLevel="0" collapsed="false">
      <c r="E29" s="122" t="n">
        <f aca="false">IF($B$20&lt;=E$18,$B$20,IF(ISERROR(SEARCH(" ",$A$15,E28+1)),E28,IF(SEARCH(" ",$A$15,E28+1)&gt;E$18,E28,SEARCH(" ",$A$15,E28+1))))</f>
        <v>40</v>
      </c>
      <c r="F29" s="122" t="n">
        <f aca="false">IF($B$20&lt;=F$18,$B$20,IF(ISERROR(SEARCH(" ",$A$15,F28+1)),F28,IF(SEARCH(" ",$A$15,F28+1)&gt;F$18,F28,SEARCH(" ",$A$15,F28+1))))</f>
        <v>74</v>
      </c>
      <c r="G29" s="122" t="n">
        <f aca="false">IF($B$20&lt;=G$18,$B$20,IF(ISERROR(SEARCH(" ",$A$15,G28+1)),G28,IF(SEARCH(" ",$A$15,G28+1)&gt;G$18,G28,SEARCH(" ",$A$15,G28+1))))</f>
        <v>35</v>
      </c>
      <c r="H29" s="122"/>
      <c r="I29" s="122"/>
      <c r="J29" s="122"/>
      <c r="K29" s="122"/>
    </row>
    <row r="30" customFormat="false" ht="16.2" hidden="false" customHeight="false" outlineLevel="0" collapsed="false">
      <c r="E30" s="122" t="n">
        <f aca="false">IF($B$20&lt;=E$18,$B$20,IF(ISERROR(SEARCH(" ",$A$15,E29+1)),E29,IF(SEARCH(" ",$A$15,E29+1)&gt;E$18,E29,SEARCH(" ",$A$15,E29+1))))</f>
        <v>40</v>
      </c>
      <c r="F30" s="122" t="n">
        <f aca="false">IF($B$20&lt;=F$18,$B$20,IF(ISERROR(SEARCH(" ",$A$15,F29+1)),F29,IF(SEARCH(" ",$A$15,F29+1)&gt;F$18,F29,SEARCH(" ",$A$15,F29+1))))</f>
        <v>74</v>
      </c>
      <c r="G30" s="122" t="n">
        <f aca="false">IF($B$20&lt;=G$18,$B$20,IF(ISERROR(SEARCH(" ",$A$15,G29+1)),G29,IF(SEARCH(" ",$A$15,G29+1)&gt;G$18,G29,SEARCH(" ",$A$15,G29+1))))</f>
        <v>35</v>
      </c>
      <c r="H30" s="122"/>
      <c r="I30" s="122"/>
      <c r="J30" s="122"/>
      <c r="K30" s="122"/>
    </row>
    <row r="31" customFormat="false" ht="16.2" hidden="false" customHeight="false" outlineLevel="0" collapsed="false">
      <c r="E31" s="122" t="n">
        <f aca="false">IF($B$20&lt;=E$18,$B$20,IF(ISERROR(SEARCH(" ",$A$15,E30+1)),E30,IF(SEARCH(" ",$A$15,E30+1)&gt;E$18,E30,SEARCH(" ",$A$15,E30+1))))</f>
        <v>40</v>
      </c>
      <c r="F31" s="122" t="n">
        <f aca="false">IF($B$20&lt;=F$18,$B$20,IF(ISERROR(SEARCH(" ",$A$15,F30+1)),F30,IF(SEARCH(" ",$A$15,F30+1)&gt;F$18,F30,SEARCH(" ",$A$15,F30+1))))</f>
        <v>74</v>
      </c>
      <c r="G31" s="122" t="n">
        <f aca="false">IF($B$20&lt;=G$18,$B$20,IF(ISERROR(SEARCH(" ",$A$15,G30+1)),G30,IF(SEARCH(" ",$A$15,G30+1)&gt;G$18,G30,SEARCH(" ",$A$15,G30+1))))</f>
        <v>35</v>
      </c>
      <c r="H31" s="122"/>
      <c r="I31" s="122"/>
      <c r="J31" s="122"/>
      <c r="K31" s="122"/>
    </row>
    <row r="32" customFormat="false" ht="16.2" hidden="false" customHeight="false" outlineLevel="0" collapsed="false">
      <c r="E32" s="122" t="n">
        <f aca="false">IF($B$20&lt;=E$18,$B$20,IF(ISERROR(SEARCH(" ",$A$15,E31+1)),E31,IF(SEARCH(" ",$A$15,E31+1)&gt;E$18,E31,SEARCH(" ",$A$15,E31+1))))</f>
        <v>40</v>
      </c>
      <c r="F32" s="122" t="n">
        <f aca="false">IF($B$20&lt;=F$18,$B$20,IF(ISERROR(SEARCH(" ",$A$15,F31+1)),F31,IF(SEARCH(" ",$A$15,F31+1)&gt;F$18,F31,SEARCH(" ",$A$15,F31+1))))</f>
        <v>74</v>
      </c>
      <c r="G32" s="122" t="n">
        <f aca="false">IF($B$20&lt;=G$18,$B$20,IF(ISERROR(SEARCH(" ",$A$15,G31+1)),G31,IF(SEARCH(" ",$A$15,G31+1)&gt;G$18,G31,SEARCH(" ",$A$15,G31+1))))</f>
        <v>35</v>
      </c>
      <c r="H32" s="122"/>
      <c r="I32" s="122"/>
      <c r="J32" s="122"/>
      <c r="K32" s="122"/>
    </row>
    <row r="33" customFormat="false" ht="16.2" hidden="false" customHeight="false" outlineLevel="0" collapsed="false">
      <c r="E33" s="122" t="n">
        <f aca="false">IF($B$20&lt;=E$18,$B$20,IF(ISERROR(SEARCH(" ",$A$15,E32+1)),E32,IF(SEARCH(" ",$A$15,E32+1)&gt;E$18,E32,SEARCH(" ",$A$15,E32+1))))</f>
        <v>40</v>
      </c>
      <c r="F33" s="122" t="n">
        <f aca="false">IF($B$20&lt;=F$18,$B$20,IF(ISERROR(SEARCH(" ",$A$15,F32+1)),F32,IF(SEARCH(" ",$A$15,F32+1)&gt;F$18,F32,SEARCH(" ",$A$15,F32+1))))</f>
        <v>74</v>
      </c>
      <c r="G33" s="122" t="n">
        <f aca="false">IF($B$20&lt;=G$18,$B$20,IF(ISERROR(SEARCH(" ",$A$15,G32+1)),G32,IF(SEARCH(" ",$A$15,G32+1)&gt;G$18,G32,SEARCH(" ",$A$15,G32+1))))</f>
        <v>35</v>
      </c>
      <c r="H33" s="122"/>
      <c r="I33" s="122"/>
      <c r="J33" s="122"/>
      <c r="K33" s="122"/>
    </row>
    <row r="34" customFormat="false" ht="16.2" hidden="false" customHeight="false" outlineLevel="0" collapsed="false">
      <c r="E34" s="122" t="n">
        <f aca="false">IF($B$20&lt;=E$18,$B$20,IF(ISERROR(SEARCH(" ",$A$15,E33+1)),E33,IF(SEARCH(" ",$A$15,E33+1)&gt;E$18,E33,SEARCH(" ",$A$15,E33+1))))</f>
        <v>40</v>
      </c>
      <c r="F34" s="122" t="n">
        <f aca="false">IF($B$20&lt;=F$18,$B$20,IF(ISERROR(SEARCH(" ",$A$15,F33+1)),F33,IF(SEARCH(" ",$A$15,F33+1)&gt;F$18,F33,SEARCH(" ",$A$15,F33+1))))</f>
        <v>74</v>
      </c>
      <c r="G34" s="122" t="n">
        <f aca="false">IF($B$20&lt;=G$18,$B$20,IF(ISERROR(SEARCH(" ",$A$15,G33+1)),G33,IF(SEARCH(" ",$A$15,G33+1)&gt;G$18,G33,SEARCH(" ",$A$15,G33+1))))</f>
        <v>35</v>
      </c>
      <c r="H34" s="122"/>
      <c r="I34" s="122"/>
      <c r="J34" s="122"/>
      <c r="K34" s="122"/>
    </row>
  </sheetData>
  <sheetProtection sheet="true" password="cf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7890625" defaultRowHeight="16.2" zeroHeight="false" outlineLevelRow="0" outlineLevelCol="0"/>
  <cols>
    <col collapsed="false" customWidth="true" hidden="false" outlineLevel="0" max="1" min="1" style="123" width="4.43"/>
    <col collapsed="false" customWidth="true" hidden="false" outlineLevel="0" max="2" min="2" style="35" width="29.66"/>
    <col collapsed="false" customWidth="true" hidden="false" outlineLevel="0" max="3" min="3" style="35" width="29.21"/>
    <col collapsed="false" customWidth="true" hidden="false" outlineLevel="0" max="4" min="4" style="35" width="19.43"/>
    <col collapsed="false" customWidth="true" hidden="false" outlineLevel="0" max="5" min="5" style="35" width="14.43"/>
    <col collapsed="false" customWidth="true" hidden="false" outlineLevel="0" max="6" min="6" style="35" width="13.99"/>
    <col collapsed="false" customWidth="false" hidden="false" outlineLevel="0" max="257" min="7" style="35" width="8.88"/>
  </cols>
  <sheetData>
    <row r="1" customFormat="false" ht="16.2" hidden="false" customHeight="false" outlineLevel="0" collapsed="false">
      <c r="E1" s="124" t="s">
        <v>1956</v>
      </c>
    </row>
    <row r="4" customFormat="false" ht="16.2" hidden="false" customHeight="false" outlineLevel="0" collapsed="false">
      <c r="A4" s="123" t="s">
        <v>1957</v>
      </c>
      <c r="B4" s="125" t="s">
        <v>1958</v>
      </c>
      <c r="C4" s="126"/>
      <c r="D4" s="126"/>
      <c r="E4" s="126"/>
    </row>
    <row r="5" customFormat="false" ht="16.2" hidden="false" customHeight="false" outlineLevel="0" collapsed="false">
      <c r="B5" s="127" t="s">
        <v>1959</v>
      </c>
      <c r="C5" s="126"/>
      <c r="D5" s="126"/>
      <c r="E5" s="126"/>
    </row>
    <row r="7" customFormat="false" ht="19.2" hidden="false" customHeight="true" outlineLevel="0" collapsed="false">
      <c r="A7" s="123" t="s">
        <v>1960</v>
      </c>
      <c r="B7" s="125" t="s">
        <v>1961</v>
      </c>
      <c r="C7" s="126"/>
      <c r="D7" s="126"/>
      <c r="E7" s="126"/>
    </row>
    <row r="8" customFormat="false" ht="19.2" hidden="false" customHeight="true" outlineLevel="0" collapsed="false">
      <c r="B8" s="125"/>
      <c r="C8" s="126"/>
      <c r="D8" s="126"/>
      <c r="E8" s="126"/>
    </row>
    <row r="9" customFormat="false" ht="16.2" hidden="false" customHeight="false" outlineLevel="0" collapsed="false">
      <c r="C9" s="126"/>
      <c r="D9" s="126"/>
      <c r="E9" s="126"/>
    </row>
    <row r="11" customFormat="false" ht="16.2" hidden="false" customHeight="false" outlineLevel="0" collapsed="false">
      <c r="A11" s="123" t="s">
        <v>1962</v>
      </c>
      <c r="B11" s="125" t="s">
        <v>1963</v>
      </c>
      <c r="C11" s="128" t="str">
        <f aca="false">IF(ISBLANK(C7),"",VLOOKUP(C7,KG!$A$4:$B$1988,2,0))</f>
        <v/>
      </c>
    </row>
    <row r="12" customFormat="false" ht="16.2" hidden="false" customHeight="false" outlineLevel="0" collapsed="false">
      <c r="B12" s="129"/>
      <c r="C12" s="130"/>
    </row>
    <row r="13" customFormat="false" ht="16.2" hidden="false" customHeight="false" outlineLevel="0" collapsed="false">
      <c r="A13" s="123" t="s">
        <v>1964</v>
      </c>
      <c r="B13" s="131" t="s">
        <v>1965</v>
      </c>
      <c r="C13" s="132"/>
      <c r="D13" s="133" t="s">
        <v>1966</v>
      </c>
      <c r="E13" s="133" t="s">
        <v>1967</v>
      </c>
      <c r="F13" s="133" t="s">
        <v>1968</v>
      </c>
      <c r="G13" s="133" t="s">
        <v>1969</v>
      </c>
      <c r="H13" s="133" t="s">
        <v>1970</v>
      </c>
      <c r="I13" s="133" t="s">
        <v>1971</v>
      </c>
      <c r="J13" s="133" t="s">
        <v>1972</v>
      </c>
      <c r="K13" s="133" t="s">
        <v>1973</v>
      </c>
      <c r="L13" s="133" t="s">
        <v>1974</v>
      </c>
      <c r="M13" s="133" t="s">
        <v>1975</v>
      </c>
      <c r="N13" s="133" t="s">
        <v>1892</v>
      </c>
      <c r="O13" s="133" t="s">
        <v>1976</v>
      </c>
      <c r="P13" s="133" t="s">
        <v>1893</v>
      </c>
      <c r="Q13" s="133" t="s">
        <v>1977</v>
      </c>
      <c r="R13" s="133" t="s">
        <v>1978</v>
      </c>
      <c r="S13" s="133" t="s">
        <v>1979</v>
      </c>
      <c r="T13" s="133" t="s">
        <v>1980</v>
      </c>
      <c r="U13" s="133" t="s">
        <v>1981</v>
      </c>
      <c r="V13" s="133" t="s">
        <v>1982</v>
      </c>
      <c r="W13" s="133" t="s">
        <v>1983</v>
      </c>
      <c r="X13" s="133" t="s">
        <v>1984</v>
      </c>
      <c r="Y13" s="133" t="s">
        <v>1985</v>
      </c>
      <c r="Z13" s="133" t="s">
        <v>1986</v>
      </c>
      <c r="AA13" s="133" t="s">
        <v>1987</v>
      </c>
      <c r="AB13" s="133" t="s">
        <v>1988</v>
      </c>
    </row>
    <row r="14" customFormat="false" ht="16.2" hidden="false" customHeight="false" outlineLevel="0" collapsed="false">
      <c r="B14" s="131"/>
      <c r="C14" s="0"/>
    </row>
    <row r="15" customFormat="false" ht="16.2" hidden="false" customHeight="false" outlineLevel="0" collapsed="false">
      <c r="A15" s="123" t="s">
        <v>1989</v>
      </c>
      <c r="B15" s="131" t="s">
        <v>1990</v>
      </c>
      <c r="C15" s="134"/>
      <c r="D15" s="134"/>
      <c r="E15" s="134"/>
    </row>
    <row r="17" customFormat="false" ht="16.2" hidden="false" customHeight="false" outlineLevel="0" collapsed="false">
      <c r="A17" s="123" t="s">
        <v>1991</v>
      </c>
      <c r="B17" s="131" t="s">
        <v>1992</v>
      </c>
    </row>
    <row r="19" customFormat="false" ht="16.2" hidden="false" customHeight="false" outlineLevel="0" collapsed="false">
      <c r="B19" s="35" t="s">
        <v>1993</v>
      </c>
      <c r="C19" s="132"/>
      <c r="D19" s="133" t="s">
        <v>1994</v>
      </c>
      <c r="E19" s="135" t="s">
        <v>1995</v>
      </c>
      <c r="F19" s="136"/>
      <c r="G19" s="136"/>
    </row>
    <row r="20" customFormat="false" ht="16.2" hidden="false" customHeight="false" outlineLevel="0" collapsed="false">
      <c r="B20" s="35" t="s">
        <v>1996</v>
      </c>
      <c r="C20" s="132"/>
      <c r="D20" s="133" t="s">
        <v>1997</v>
      </c>
      <c r="E20" s="133" t="s">
        <v>1998</v>
      </c>
      <c r="F20" s="136"/>
      <c r="G20" s="136"/>
      <c r="H20" s="136"/>
    </row>
    <row r="21" customFormat="false" ht="16.2" hidden="false" customHeight="false" outlineLevel="0" collapsed="false">
      <c r="B21" s="35" t="s">
        <v>1999</v>
      </c>
      <c r="C21" s="132"/>
      <c r="D21" s="133" t="s">
        <v>2000</v>
      </c>
      <c r="E21" s="133" t="s">
        <v>2001</v>
      </c>
      <c r="F21" s="136"/>
      <c r="G21" s="136"/>
      <c r="H21" s="136"/>
    </row>
    <row r="22" customFormat="false" ht="32.4" hidden="false" customHeight="false" outlineLevel="0" collapsed="false">
      <c r="B22" s="137" t="s">
        <v>2002</v>
      </c>
      <c r="C22" s="138"/>
      <c r="D22" s="139" t="s">
        <v>2003</v>
      </c>
      <c r="E22" s="139" t="s">
        <v>2004</v>
      </c>
      <c r="F22" s="136"/>
      <c r="G22" s="136"/>
      <c r="H22" s="136"/>
    </row>
    <row r="23" customFormat="false" ht="16.2" hidden="false" customHeight="false" outlineLevel="0" collapsed="false">
      <c r="D23" s="59"/>
      <c r="E23" s="59"/>
      <c r="F23" s="136"/>
      <c r="G23" s="136"/>
      <c r="H23" s="136"/>
    </row>
    <row r="24" customFormat="false" ht="16.2" hidden="false" customHeight="false" outlineLevel="0" collapsed="false">
      <c r="A24" s="123" t="s">
        <v>2005</v>
      </c>
      <c r="B24" s="131" t="s">
        <v>2006</v>
      </c>
      <c r="D24" s="59"/>
      <c r="E24" s="59"/>
      <c r="F24" s="136"/>
      <c r="G24" s="136"/>
      <c r="H24" s="136"/>
    </row>
    <row r="25" customFormat="false" ht="16.2" hidden="false" customHeight="false" outlineLevel="0" collapsed="false">
      <c r="D25" s="59"/>
      <c r="E25" s="59"/>
      <c r="F25" s="136"/>
      <c r="G25" s="136"/>
      <c r="H25" s="136"/>
    </row>
    <row r="26" customFormat="false" ht="16.2" hidden="false" customHeight="false" outlineLevel="0" collapsed="false">
      <c r="B26" s="35" t="s">
        <v>2007</v>
      </c>
      <c r="C26" s="132"/>
      <c r="D26" s="133" t="s">
        <v>2008</v>
      </c>
      <c r="E26" s="133" t="s">
        <v>2009</v>
      </c>
      <c r="F26" s="136"/>
      <c r="G26" s="136"/>
      <c r="H26" s="136"/>
    </row>
    <row r="27" customFormat="false" ht="16.2" hidden="false" customHeight="false" outlineLevel="0" collapsed="false">
      <c r="C27" s="140" t="str">
        <f aca="false">IF(ISBLANK(C26),"",CONCATENATE("Please complete Statement ",IF(C26=D26,"1A","1")," but NOT Statement ",IF(C26=D26,"1","1A"),"."))</f>
        <v/>
      </c>
      <c r="D27" s="133"/>
      <c r="E27" s="133"/>
      <c r="F27" s="136"/>
      <c r="G27" s="136"/>
      <c r="H27" s="136"/>
    </row>
    <row r="28" customFormat="false" ht="16.2" hidden="false" customHeight="false" outlineLevel="0" collapsed="false">
      <c r="D28" s="59"/>
      <c r="E28" s="59"/>
      <c r="F28" s="136"/>
      <c r="G28" s="136"/>
      <c r="H28" s="136"/>
    </row>
    <row r="29" customFormat="false" ht="16.2" hidden="false" customHeight="false" outlineLevel="0" collapsed="false">
      <c r="A29" s="123" t="s">
        <v>2010</v>
      </c>
      <c r="B29" s="131" t="s">
        <v>2011</v>
      </c>
      <c r="D29" s="59"/>
      <c r="E29" s="59"/>
      <c r="F29" s="136"/>
      <c r="G29" s="136"/>
      <c r="H29" s="136"/>
    </row>
    <row r="30" customFormat="false" ht="16.2" hidden="false" customHeight="false" outlineLevel="0" collapsed="false">
      <c r="D30" s="136"/>
    </row>
    <row r="31" customFormat="false" ht="16.8" hidden="false" customHeight="false" outlineLevel="0" collapsed="false">
      <c r="B31" s="35" t="s">
        <v>2012</v>
      </c>
      <c r="C31" s="141" t="s">
        <v>2013</v>
      </c>
      <c r="D31" s="142" t="n">
        <f aca="false">IF(LEFT(TRIM(C31),4)=$E$32,DATE(2012,9,1),C31)</f>
        <v>41153</v>
      </c>
      <c r="E31" s="143"/>
    </row>
    <row r="32" customFormat="false" ht="16.8" hidden="false" customHeight="false" outlineLevel="0" collapsed="false">
      <c r="B32" s="35" t="s">
        <v>2014</v>
      </c>
      <c r="C32" s="141" t="s">
        <v>2015</v>
      </c>
      <c r="D32" s="142" t="n">
        <f aca="false">IF(LEFT(TRIM(C32),4)=$E$32,DATE(2013,8,31),C32)</f>
        <v>41517</v>
      </c>
      <c r="E32" s="144" t="s">
        <v>2016</v>
      </c>
    </row>
    <row r="33" customFormat="false" ht="16.2" hidden="false" customHeight="false" outlineLevel="0" collapsed="false">
      <c r="C33" s="143"/>
      <c r="D33" s="143"/>
      <c r="E33" s="143"/>
    </row>
    <row r="34" customFormat="false" ht="16.8" hidden="false" customHeight="false" outlineLevel="0" collapsed="false">
      <c r="B34" s="145"/>
      <c r="C34" s="143"/>
      <c r="D34" s="143"/>
      <c r="E34" s="143"/>
    </row>
    <row r="35" s="19" customFormat="true" ht="25.95" hidden="false" customHeight="true" outlineLevel="0" collapsed="false">
      <c r="A35" s="146"/>
      <c r="B35" s="147" t="s">
        <v>1931</v>
      </c>
      <c r="C35" s="148" t="s">
        <v>2017</v>
      </c>
      <c r="D35" s="148"/>
      <c r="E35" s="149" t="s">
        <v>2018</v>
      </c>
    </row>
    <row r="36" s="137" customFormat="true" ht="25.95" hidden="false" customHeight="true" outlineLevel="0" collapsed="false">
      <c r="A36" s="150"/>
      <c r="B36" s="151" t="s">
        <v>2019</v>
      </c>
      <c r="C36" s="152" t="s">
        <v>2020</v>
      </c>
      <c r="D36" s="152"/>
      <c r="E36" s="153" t="n">
        <v>2</v>
      </c>
    </row>
    <row r="37" s="137" customFormat="true" ht="25.95" hidden="false" customHeight="true" outlineLevel="0" collapsed="false">
      <c r="A37" s="150"/>
      <c r="B37" s="154" t="s">
        <v>2019</v>
      </c>
      <c r="C37" s="155" t="s">
        <v>2021</v>
      </c>
      <c r="D37" s="155"/>
      <c r="E37" s="156" t="n">
        <v>3</v>
      </c>
    </row>
    <row r="38" s="137" customFormat="true" ht="39" hidden="false" customHeight="true" outlineLevel="0" collapsed="false">
      <c r="A38" s="150"/>
      <c r="B38" s="154" t="n">
        <v>1</v>
      </c>
      <c r="C38" s="157" t="s">
        <v>2022</v>
      </c>
      <c r="D38" s="157"/>
      <c r="E38" s="156" t="s">
        <v>2023</v>
      </c>
    </row>
    <row r="39" s="137" customFormat="true" ht="53.4" hidden="false" customHeight="true" outlineLevel="0" collapsed="false">
      <c r="A39" s="150"/>
      <c r="B39" s="154" t="s">
        <v>1952</v>
      </c>
      <c r="C39" s="155" t="s">
        <v>2024</v>
      </c>
      <c r="D39" s="155"/>
      <c r="E39" s="156" t="s">
        <v>2025</v>
      </c>
    </row>
    <row r="40" s="137" customFormat="true" ht="25.95" hidden="false" customHeight="true" outlineLevel="0" collapsed="false">
      <c r="A40" s="150"/>
      <c r="B40" s="154" t="n">
        <v>2</v>
      </c>
      <c r="C40" s="155" t="s">
        <v>2026</v>
      </c>
      <c r="D40" s="155"/>
      <c r="E40" s="156" t="s">
        <v>2027</v>
      </c>
    </row>
    <row r="41" s="137" customFormat="true" ht="36.6" hidden="false" customHeight="true" outlineLevel="0" collapsed="false">
      <c r="A41" s="150"/>
      <c r="B41" s="154" t="n">
        <v>3</v>
      </c>
      <c r="C41" s="155" t="s">
        <v>2028</v>
      </c>
      <c r="D41" s="155"/>
      <c r="E41" s="156" t="n">
        <v>10</v>
      </c>
    </row>
    <row r="42" s="137" customFormat="true" ht="38.25" hidden="false" customHeight="true" outlineLevel="0" collapsed="false">
      <c r="A42" s="150"/>
      <c r="B42" s="154" t="n">
        <v>4</v>
      </c>
      <c r="C42" s="158" t="s">
        <v>2029</v>
      </c>
      <c r="D42" s="158"/>
      <c r="E42" s="156" t="n">
        <v>11</v>
      </c>
    </row>
    <row r="43" s="137" customFormat="true" ht="25.95" hidden="false" customHeight="true" outlineLevel="0" collapsed="false">
      <c r="A43" s="150"/>
      <c r="B43" s="154" t="n">
        <v>5</v>
      </c>
      <c r="C43" s="155" t="s">
        <v>2030</v>
      </c>
      <c r="D43" s="155"/>
      <c r="E43" s="156" t="s">
        <v>2031</v>
      </c>
    </row>
    <row r="44" s="137" customFormat="true" ht="25.95" hidden="false" customHeight="true" outlineLevel="0" collapsed="false">
      <c r="A44" s="150"/>
      <c r="B44" s="154" t="n">
        <v>6</v>
      </c>
      <c r="C44" s="155" t="s">
        <v>2032</v>
      </c>
      <c r="D44" s="155"/>
      <c r="E44" s="156" t="n">
        <v>13</v>
      </c>
    </row>
    <row r="45" s="137" customFormat="true" ht="25.95" hidden="false" customHeight="true" outlineLevel="0" collapsed="false">
      <c r="A45" s="150"/>
      <c r="B45" s="159" t="n">
        <v>7</v>
      </c>
      <c r="C45" s="160" t="s">
        <v>2033</v>
      </c>
      <c r="D45" s="160"/>
      <c r="E45" s="161" t="s">
        <v>2034</v>
      </c>
    </row>
    <row r="47" s="163" customFormat="true" ht="14.4" hidden="false" customHeight="false" outlineLevel="0" collapsed="false">
      <c r="A47" s="162"/>
      <c r="B47" s="163" t="s">
        <v>2035</v>
      </c>
    </row>
    <row r="48" s="163" customFormat="true" ht="22.5" hidden="false" customHeight="true" outlineLevel="0" collapsed="false">
      <c r="A48" s="162"/>
      <c r="B48" s="164" t="s">
        <v>2036</v>
      </c>
      <c r="C48" s="164"/>
      <c r="D48" s="164"/>
      <c r="E48" s="164"/>
    </row>
    <row r="49" s="163" customFormat="true" ht="22.5" hidden="false" customHeight="true" outlineLevel="0" collapsed="false">
      <c r="A49" s="162"/>
      <c r="B49" s="165"/>
      <c r="C49" s="165"/>
      <c r="D49" s="165"/>
      <c r="E49" s="165"/>
    </row>
    <row r="50" s="163" customFormat="true" ht="22.5" hidden="false" customHeight="true" outlineLevel="0" collapsed="false">
      <c r="A50" s="162"/>
      <c r="B50" s="165"/>
      <c r="C50" s="165"/>
      <c r="D50" s="165"/>
      <c r="E50" s="165"/>
    </row>
    <row r="52" customFormat="false" ht="16.2" hidden="false" customHeight="false" outlineLevel="0" collapsed="false">
      <c r="C52" s="166" t="s">
        <v>2037</v>
      </c>
    </row>
  </sheetData>
  <sheetProtection sheet="true" password="cf85" formatCells="false" formatColumns="false" formatRows="false" insertColumns="false" insertRows="false" insertHyperlinks="false" sort="false" autoFilter="false" pivotTables="false"/>
  <mergeCells count="15">
    <mergeCell ref="C4:E5"/>
    <mergeCell ref="C7:E9"/>
    <mergeCell ref="C15:E15"/>
    <mergeCell ref="C35:D35"/>
    <mergeCell ref="C36:D36"/>
    <mergeCell ref="C37:D37"/>
    <mergeCell ref="C38:D38"/>
    <mergeCell ref="C39:D39"/>
    <mergeCell ref="C40:D40"/>
    <mergeCell ref="C41:D41"/>
    <mergeCell ref="C42:D42"/>
    <mergeCell ref="C43:D43"/>
    <mergeCell ref="C44:D44"/>
    <mergeCell ref="C45:D45"/>
    <mergeCell ref="B48:E48"/>
  </mergeCells>
  <dataValidations count="6">
    <dataValidation allowBlank="true" errorStyle="stop" operator="between" showDropDown="false" showErrorMessage="true" showInputMessage="false" sqref="C19:C22 C26" type="list">
      <formula1>D26:E26</formula1>
      <formula2>0</formula2>
    </dataValidation>
    <dataValidation allowBlank="true" errorStyle="stop" operator="between" showDropDown="false" showErrorMessage="true" showInputMessage="false" sqref="C7:C8" type="list">
      <formula1>School_Name</formula1>
      <formula2>0</formula2>
    </dataValidation>
    <dataValidation allowBlank="true" errorStyle="stop" operator="between" showDropDown="false" showErrorMessage="true" showInputMessage="false" sqref="C13" type="list">
      <formula1>D13:AB13</formula1>
      <formula2>0</formula2>
    </dataValidation>
    <dataValidation allowBlank="true" errorStyle="stop" operator="between" showDropDown="false" showErrorMessage="true" showInputMessage="false" sqref="C4:E5" type="list">
      <formula1>Sponsoring</formula1>
      <formula2>0</formula2>
    </dataValidation>
    <dataValidation allowBlank="true" errorStyle="stop" operator="between" showDropDown="false" showErrorMessage="true" showInputMessage="false" sqref="C31" type="date">
      <formula1>36526</formula1>
      <formula2>42004</formula2>
    </dataValidation>
    <dataValidation allowBlank="true" errorStyle="stop" operator="between" showDropDown="false" showErrorMessage="true" showInputMessage="false" sqref="C32" type="date">
      <formula1>C31</formula1>
      <formula2>42004</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609375" defaultRowHeight="16.2" zeroHeight="false" outlineLevelRow="0" outlineLevelCol="0"/>
  <cols>
    <col collapsed="false" customWidth="true" hidden="false" outlineLevel="0" max="1" min="1" style="167" width="17.43"/>
    <col collapsed="false" customWidth="true" hidden="false" outlineLevel="0" max="8" min="2" style="167" width="9.99"/>
    <col collapsed="false" customWidth="true" hidden="false" outlineLevel="0" max="9" min="9" style="167" width="12.1"/>
    <col collapsed="false" customWidth="false" hidden="false" outlineLevel="0" max="257" min="10" style="167" width="8.99"/>
  </cols>
  <sheetData>
    <row r="1" customFormat="false" ht="16.2" hidden="false" customHeight="false" outlineLevel="0" collapsed="false">
      <c r="A1" s="145" t="s">
        <v>2038</v>
      </c>
      <c r="B1" s="168" t="n">
        <f aca="false">'Annex 1'!C7</f>
        <v>0</v>
      </c>
      <c r="C1" s="168"/>
      <c r="D1" s="168"/>
      <c r="E1" s="168"/>
      <c r="F1" s="168"/>
      <c r="G1" s="168"/>
      <c r="H1" s="168"/>
    </row>
    <row r="2" customFormat="false" ht="16.2" hidden="false" customHeight="false" outlineLevel="0" collapsed="false">
      <c r="A2" s="145"/>
      <c r="B2" s="168"/>
      <c r="C2" s="168"/>
      <c r="D2" s="168"/>
      <c r="E2" s="168"/>
      <c r="F2" s="168"/>
      <c r="G2" s="168"/>
      <c r="H2" s="168"/>
    </row>
    <row r="3" customFormat="false" ht="16.2" hidden="false" customHeight="false" outlineLevel="0" collapsed="false">
      <c r="A3" s="145"/>
      <c r="B3" s="168"/>
      <c r="C3" s="168"/>
      <c r="D3" s="168"/>
      <c r="E3" s="168"/>
      <c r="F3" s="168"/>
      <c r="G3" s="168"/>
      <c r="H3" s="168"/>
    </row>
    <row r="4" customFormat="false" ht="16.2" hidden="false" customHeight="false" outlineLevel="0" collapsed="false">
      <c r="A4" s="169" t="str">
        <f aca="false">'Annex 1'!C32</f>
        <v>e.g., 31 August 2014</v>
      </c>
      <c r="B4" s="169" t="str">
        <f aca="false">'Annex 1'!E32</f>
        <v>e.g.</v>
      </c>
    </row>
    <row r="5" customFormat="false" ht="16.2" hidden="false" customHeight="false" outlineLevel="0" collapsed="false">
      <c r="A5" s="169"/>
      <c r="B5" s="169" t="str">
        <f aca="false">'Annex 1'!E32</f>
        <v>e.g.</v>
      </c>
      <c r="C5" s="170"/>
      <c r="D5" s="170"/>
      <c r="E5" s="170"/>
      <c r="F5" s="170"/>
      <c r="G5" s="170"/>
      <c r="H5" s="170"/>
    </row>
    <row r="6" customFormat="false" ht="16.2" hidden="false" customHeight="false" outlineLevel="0" collapsed="false">
      <c r="A6" s="171"/>
    </row>
    <row r="7" customFormat="false" ht="16.2" hidden="false" customHeight="false" outlineLevel="0" collapsed="false">
      <c r="A7" s="171"/>
    </row>
    <row r="8" customFormat="false" ht="16.2" hidden="false" customHeight="true" outlineLevel="0" collapsed="false">
      <c r="A8" s="172" t="str">
        <f aca="false">CONCATENATE("ACCOUNTS FOR THE YEAR ENDED ",IF(LEFT('Annex 1'!C32,4)='Annex 1'!E32,"_____________________",UPPER(TEXT('Annex 1'!C32,"dd mmmm yyyy"))))</f>
        <v>ACCOUNTS FOR THE YEAR ENDED _____________________</v>
      </c>
      <c r="B8" s="172"/>
      <c r="C8" s="172"/>
      <c r="D8" s="172"/>
      <c r="E8" s="172"/>
      <c r="F8" s="172"/>
      <c r="G8" s="172"/>
      <c r="H8" s="172"/>
      <c r="I8" s="172"/>
      <c r="J8" s="173"/>
    </row>
    <row r="9" customFormat="false" ht="16.8" hidden="false" customHeight="false" outlineLevel="0" collapsed="false">
      <c r="A9" s="174"/>
      <c r="B9" s="174"/>
      <c r="C9" s="174"/>
      <c r="D9" s="174"/>
      <c r="E9" s="174"/>
      <c r="F9" s="174"/>
      <c r="G9" s="174"/>
      <c r="H9" s="174"/>
      <c r="I9" s="175"/>
    </row>
    <row r="10" customFormat="false" ht="16.2" hidden="false" customHeight="false" outlineLevel="0" collapsed="false">
      <c r="A10" s="176"/>
      <c r="B10" s="176"/>
      <c r="C10" s="176"/>
      <c r="D10" s="176"/>
      <c r="E10" s="176"/>
      <c r="F10" s="176"/>
      <c r="G10" s="176"/>
      <c r="H10" s="176"/>
    </row>
    <row r="11" customFormat="false" ht="16.2" hidden="false" customHeight="true" outlineLevel="0" collapsed="false">
      <c r="A11" s="177" t="s">
        <v>2039</v>
      </c>
      <c r="B11" s="177"/>
      <c r="C11" s="177"/>
      <c r="D11" s="177"/>
      <c r="E11" s="177"/>
      <c r="F11" s="177"/>
      <c r="G11" s="177"/>
      <c r="H11" s="177"/>
      <c r="I11" s="178"/>
    </row>
    <row r="12" customFormat="false" ht="16.2" hidden="false" customHeight="false" outlineLevel="0" collapsed="false">
      <c r="A12" s="176"/>
      <c r="B12" s="176"/>
      <c r="C12" s="176"/>
      <c r="D12" s="176"/>
      <c r="E12" s="176"/>
      <c r="F12" s="176"/>
      <c r="G12" s="176"/>
      <c r="H12" s="176"/>
    </row>
    <row r="13" customFormat="false" ht="16.2" hidden="false" customHeight="false" outlineLevel="0" collapsed="false">
      <c r="A13" s="176"/>
      <c r="B13" s="176"/>
      <c r="C13" s="176"/>
      <c r="D13" s="176"/>
      <c r="E13" s="176"/>
      <c r="F13" s="176"/>
      <c r="G13" s="176"/>
      <c r="H13" s="176"/>
    </row>
    <row r="15" s="181" customFormat="true" ht="19.5" hidden="false" customHeight="true" outlineLevel="0" collapsed="false">
      <c r="A15" s="179"/>
      <c r="B15" s="180" t="str">
        <f aca="false">CONCATENATE("I hereby certify that information and explanation given in",IF(ISBLANK('Annex 1'!C26)," * Statement   1 /  1A  ,   ",IF('Annex 1'!C26="Yes"," Statement  1A  ,   "," Statement  1  ,  ")),)</f>
        <v>I hereby certify that information and explanation given in * Statement   1 /  1A  ,   </v>
      </c>
      <c r="C15" s="179"/>
      <c r="D15" s="179"/>
      <c r="E15" s="179"/>
      <c r="F15" s="179"/>
      <c r="G15" s="179"/>
      <c r="H15" s="179"/>
      <c r="I15" s="179"/>
      <c r="J15" s="179"/>
    </row>
    <row r="16" customFormat="false" ht="26.25" hidden="false" customHeight="true" outlineLevel="0" collapsed="false">
      <c r="A16" s="182"/>
      <c r="B16" s="183"/>
      <c r="C16" s="184"/>
      <c r="D16" s="183"/>
      <c r="E16" s="183"/>
      <c r="F16" s="182"/>
      <c r="G16" s="182"/>
      <c r="H16" s="182"/>
      <c r="I16" s="182"/>
      <c r="J16" s="182"/>
    </row>
    <row r="17" s="181" customFormat="true" ht="27.75" hidden="false" customHeight="true" outlineLevel="0" collapsed="false">
      <c r="A17" s="185" t="str">
        <f aca="false">CONCATENATE("2, 3, 4, 5, 6 and 7 in the Accounts of School for the year ended ",IF(LEFT('Annex 1'!C32,LEN('Annex 1'!E32))='Annex 1'!E32," __________________________ ",TEXT('Annex 1'!C32,"d mmmm yyyy"))," are true and correct.")</f>
        <v>2, 3, 4, 5, 6 and 7 in the Accounts of School for the year ended  __________________________  are true and correct.</v>
      </c>
      <c r="B17" s="180"/>
      <c r="C17" s="179"/>
      <c r="D17" s="179"/>
      <c r="E17" s="179"/>
      <c r="F17" s="179"/>
      <c r="G17" s="179"/>
      <c r="H17" s="179"/>
      <c r="I17" s="179"/>
      <c r="J17" s="179"/>
    </row>
    <row r="18" customFormat="false" ht="35.25" hidden="false" customHeight="true" outlineLevel="0" collapsed="false">
      <c r="A18" s="186" t="s">
        <v>2040</v>
      </c>
      <c r="B18" s="186"/>
      <c r="C18" s="187"/>
      <c r="D18" s="188"/>
      <c r="E18" s="187"/>
      <c r="F18" s="187"/>
      <c r="G18" s="187"/>
      <c r="H18" s="189"/>
      <c r="I18" s="189"/>
    </row>
    <row r="19" customFormat="false" ht="24" hidden="false" customHeight="true" outlineLevel="0" collapsed="false">
      <c r="B19" s="190"/>
      <c r="C19" s="190"/>
      <c r="D19" s="190"/>
      <c r="E19" s="190"/>
      <c r="F19" s="190"/>
      <c r="G19" s="191"/>
      <c r="H19" s="191"/>
    </row>
    <row r="20" customFormat="false" ht="24" hidden="false" customHeight="true" outlineLevel="0" collapsed="false">
      <c r="A20" s="180"/>
      <c r="B20" s="192"/>
      <c r="C20" s="181"/>
      <c r="D20" s="181"/>
      <c r="E20" s="181"/>
      <c r="F20" s="181"/>
      <c r="G20" s="181"/>
      <c r="H20" s="191"/>
    </row>
    <row r="21" customFormat="false" ht="24" hidden="false" customHeight="true" outlineLevel="0" collapsed="false">
      <c r="B21" s="190"/>
      <c r="C21" s="190"/>
      <c r="D21" s="190"/>
      <c r="E21" s="190"/>
      <c r="F21" s="190"/>
      <c r="G21" s="191"/>
      <c r="H21" s="191"/>
    </row>
    <row r="22" customFormat="false" ht="24" hidden="false" customHeight="true" outlineLevel="0" collapsed="false">
      <c r="B22" s="190"/>
      <c r="C22" s="190"/>
      <c r="D22" s="190"/>
      <c r="E22" s="190"/>
      <c r="F22" s="190"/>
      <c r="G22" s="191"/>
      <c r="H22" s="191"/>
    </row>
    <row r="23" customFormat="false" ht="24" hidden="false" customHeight="true" outlineLevel="0" collapsed="false">
      <c r="B23" s="190"/>
      <c r="C23" s="190"/>
      <c r="D23" s="190"/>
      <c r="E23" s="190"/>
      <c r="F23" s="190"/>
      <c r="G23" s="191"/>
      <c r="H23" s="191"/>
    </row>
    <row r="24" customFormat="false" ht="24" hidden="false" customHeight="true" outlineLevel="0" collapsed="false">
      <c r="B24" s="190"/>
      <c r="C24" s="190"/>
      <c r="D24" s="190"/>
      <c r="E24" s="190"/>
      <c r="F24" s="190"/>
      <c r="G24" s="191"/>
      <c r="H24" s="191"/>
    </row>
    <row r="25" customFormat="false" ht="24" hidden="false" customHeight="true" outlineLevel="0" collapsed="false">
      <c r="B25" s="190"/>
      <c r="C25" s="190"/>
      <c r="D25" s="190"/>
      <c r="E25" s="190"/>
      <c r="F25" s="190"/>
      <c r="G25" s="191"/>
      <c r="H25" s="191"/>
    </row>
    <row r="26" customFormat="false" ht="24" hidden="false" customHeight="true" outlineLevel="0" collapsed="false">
      <c r="B26" s="190"/>
      <c r="C26" s="190"/>
      <c r="D26" s="190"/>
      <c r="E26" s="190"/>
      <c r="F26" s="190"/>
      <c r="G26" s="191"/>
      <c r="H26" s="191"/>
    </row>
    <row r="32" customFormat="false" ht="18" hidden="false" customHeight="true" outlineLevel="0" collapsed="false">
      <c r="A32" s="182"/>
      <c r="B32" s="182"/>
      <c r="C32" s="193"/>
      <c r="D32" s="182"/>
      <c r="E32" s="194" t="s">
        <v>2041</v>
      </c>
      <c r="F32" s="195"/>
      <c r="G32" s="196"/>
      <c r="H32" s="197"/>
    </row>
    <row r="33" customFormat="false" ht="25.5" hidden="false" customHeight="true" outlineLevel="0" collapsed="false">
      <c r="A33" s="182"/>
      <c r="B33" s="182"/>
      <c r="C33" s="182"/>
      <c r="D33" s="182"/>
      <c r="E33" s="198"/>
      <c r="F33" s="199" t="s">
        <v>2042</v>
      </c>
      <c r="G33" s="199"/>
      <c r="H33" s="199"/>
    </row>
    <row r="34" customFormat="false" ht="25.5" hidden="false" customHeight="true" outlineLevel="0" collapsed="false">
      <c r="A34" s="182"/>
      <c r="B34" s="182"/>
      <c r="C34" s="182"/>
      <c r="D34" s="182"/>
      <c r="E34" s="198"/>
      <c r="F34" s="183"/>
      <c r="G34" s="183"/>
      <c r="H34" s="183"/>
    </row>
    <row r="35" customFormat="false" ht="18" hidden="false" customHeight="true" outlineLevel="0" collapsed="false">
      <c r="A35" s="182"/>
      <c r="B35" s="182"/>
      <c r="C35" s="182"/>
      <c r="D35" s="182"/>
      <c r="E35" s="194" t="s">
        <v>2043</v>
      </c>
      <c r="F35" s="195"/>
      <c r="G35" s="196"/>
      <c r="H35" s="200"/>
    </row>
    <row r="36" customFormat="false" ht="25.5" hidden="false" customHeight="true" outlineLevel="0" collapsed="false">
      <c r="A36" s="182"/>
      <c r="B36" s="182"/>
      <c r="C36" s="182"/>
      <c r="D36" s="182"/>
      <c r="E36" s="198"/>
      <c r="F36" s="183"/>
      <c r="G36" s="183"/>
      <c r="H36" s="183"/>
    </row>
    <row r="37" customFormat="false" ht="18" hidden="false" customHeight="true" outlineLevel="0" collapsed="false">
      <c r="A37" s="182"/>
      <c r="B37" s="182"/>
      <c r="C37" s="182"/>
      <c r="D37" s="182"/>
      <c r="E37" s="194" t="s">
        <v>2044</v>
      </c>
      <c r="F37" s="201"/>
      <c r="G37" s="202"/>
      <c r="H37" s="203"/>
    </row>
    <row r="38" customFormat="false" ht="16.2" hidden="false" customHeight="false" outlineLevel="0" collapsed="false">
      <c r="A38" s="182"/>
      <c r="B38" s="182"/>
      <c r="C38" s="182"/>
      <c r="D38" s="182"/>
      <c r="E38" s="182"/>
      <c r="F38" s="182"/>
      <c r="G38" s="182"/>
      <c r="H38" s="182"/>
    </row>
    <row r="42" customFormat="false" ht="16.2" hidden="false" customHeight="false" outlineLevel="0" collapsed="false">
      <c r="A42" s="204" t="str">
        <f aca="false">IF('Annex 1'!C26="","*Please delete whichever is inappropriate","")</f>
        <v>*Please delete whichever is inappropriate</v>
      </c>
    </row>
    <row r="45" customFormat="false" ht="16.2" hidden="false" customHeight="false" outlineLevel="0" collapsed="false">
      <c r="D45" s="205" t="s">
        <v>2045</v>
      </c>
    </row>
  </sheetData>
  <sheetProtection sheet="true" password="cf85" formatCells="false" formatColumns="false" formatRows="false" insertColumns="false" insertRows="false" insertHyperlinks="false" deleteColumns="false" deleteRows="false" sort="false" autoFilter="false" pivotTables="false"/>
  <mergeCells count="4">
    <mergeCell ref="B1:H3"/>
    <mergeCell ref="A8:I8"/>
    <mergeCell ref="A11:H11"/>
    <mergeCell ref="F33:H33"/>
  </mergeCells>
  <conditionalFormatting sqref="C18">
    <cfRule type="expression" priority="2" aboveAverage="0" equalAverage="0" bottom="0" percent="0" rank="0" text="" dxfId="2">
      <formula>LEFT($C$18,8)="[ Please"</formula>
    </cfRule>
  </conditionalFormatting>
  <conditionalFormatting sqref="B1">
    <cfRule type="expression" priority="3" aboveAverage="0" equalAverage="0" bottom="0" percent="0" rank="0" text="" dxfId="3">
      <formula>LEFT(A$4,4)=B4</formula>
    </cfRule>
  </conditionalFormatting>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167" width="16.88"/>
    <col collapsed="false" customWidth="true" hidden="false" outlineLevel="0" max="9" min="2" style="167" width="10.32"/>
    <col collapsed="false" customWidth="false" hidden="false" outlineLevel="0" max="257" min="10" style="167" width="8.99"/>
  </cols>
  <sheetData>
    <row r="1" customFormat="false" ht="16.2" hidden="false" customHeight="false" outlineLevel="0" collapsed="false">
      <c r="A1" s="145" t="s">
        <v>2038</v>
      </c>
      <c r="B1" s="206" t="n">
        <f aca="false">'Annex 1'!C7</f>
        <v>0</v>
      </c>
      <c r="C1" s="206"/>
      <c r="D1" s="206"/>
      <c r="E1" s="206"/>
      <c r="F1" s="206"/>
      <c r="G1" s="206"/>
      <c r="H1" s="206"/>
    </row>
    <row r="2" customFormat="false" ht="16.2" hidden="false" customHeight="false" outlineLevel="0" collapsed="false">
      <c r="A2" s="145"/>
      <c r="B2" s="206"/>
      <c r="C2" s="206"/>
      <c r="D2" s="206"/>
      <c r="E2" s="206"/>
      <c r="F2" s="206"/>
      <c r="G2" s="206"/>
      <c r="H2" s="206"/>
    </row>
    <row r="3" customFormat="false" ht="16.2" hidden="false" customHeight="false" outlineLevel="0" collapsed="false">
      <c r="A3" s="145"/>
      <c r="B3" s="206"/>
      <c r="C3" s="206"/>
      <c r="D3" s="206"/>
      <c r="E3" s="206"/>
      <c r="F3" s="206"/>
      <c r="G3" s="206"/>
      <c r="H3" s="206"/>
    </row>
    <row r="4" customFormat="false" ht="16.2" hidden="false" customHeight="false" outlineLevel="0" collapsed="false">
      <c r="A4" s="169" t="str">
        <f aca="false">'Annex 1'!C32</f>
        <v>e.g., 31 August 2014</v>
      </c>
      <c r="B4" s="169" t="str">
        <f aca="false">'Annex 1'!E32</f>
        <v>e.g.</v>
      </c>
    </row>
    <row r="6" customFormat="false" ht="16.2" hidden="false" customHeight="true" outlineLevel="0" collapsed="false">
      <c r="A6" s="207" t="str">
        <f aca="false">'Supervisor''s Certificate'!A8</f>
        <v>ACCOUNTS FOR THE YEAR ENDED _____________________</v>
      </c>
      <c r="B6" s="207"/>
      <c r="C6" s="207"/>
      <c r="D6" s="207"/>
      <c r="E6" s="207"/>
      <c r="F6" s="207"/>
      <c r="G6" s="207"/>
      <c r="H6" s="207"/>
      <c r="I6" s="207"/>
    </row>
    <row r="7" customFormat="false" ht="16.8" hidden="false" customHeight="false" outlineLevel="0" collapsed="false">
      <c r="A7" s="208"/>
      <c r="B7" s="208"/>
      <c r="C7" s="208"/>
      <c r="D7" s="208"/>
      <c r="E7" s="208"/>
      <c r="F7" s="208"/>
      <c r="G7" s="208"/>
      <c r="H7" s="208"/>
      <c r="I7" s="208"/>
    </row>
    <row r="9" customFormat="false" ht="16.2" hidden="false" customHeight="true" outlineLevel="0" collapsed="false">
      <c r="A9" s="209" t="s">
        <v>2046</v>
      </c>
      <c r="B9" s="209"/>
      <c r="C9" s="209"/>
      <c r="D9" s="209"/>
      <c r="E9" s="209"/>
      <c r="F9" s="209"/>
      <c r="G9" s="209"/>
      <c r="H9" s="209"/>
      <c r="I9" s="209"/>
    </row>
    <row r="10" customFormat="false" ht="21" hidden="false" customHeight="true" outlineLevel="0" collapsed="false">
      <c r="D10" s="167" t="s">
        <v>2040</v>
      </c>
    </row>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c r="K24" s="186"/>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c r="D32" s="210"/>
      <c r="E32" s="211"/>
      <c r="F32" s="212" t="s">
        <v>2047</v>
      </c>
      <c r="G32" s="213"/>
      <c r="H32" s="213"/>
      <c r="I32" s="213"/>
    </row>
    <row r="33" customFormat="false" ht="26.25" hidden="false" customHeight="true" outlineLevel="0" collapsed="false">
      <c r="E33" s="214"/>
      <c r="F33" s="214"/>
      <c r="G33" s="215" t="s">
        <v>2048</v>
      </c>
      <c r="H33" s="215"/>
      <c r="I33" s="215"/>
    </row>
    <row r="34" customFormat="false" ht="26.25" hidden="false" customHeight="true" outlineLevel="0" collapsed="false">
      <c r="D34" s="210"/>
      <c r="E34" s="211"/>
      <c r="F34" s="212" t="s">
        <v>2049</v>
      </c>
      <c r="G34" s="216"/>
      <c r="H34" s="213"/>
      <c r="I34" s="213"/>
    </row>
    <row r="35" customFormat="false" ht="26.25" hidden="false" customHeight="true" outlineLevel="0" collapsed="false">
      <c r="D35" s="210"/>
      <c r="E35" s="211"/>
      <c r="F35" s="211"/>
      <c r="G35" s="217"/>
      <c r="H35" s="217"/>
      <c r="I35" s="217"/>
    </row>
    <row r="36" customFormat="false" ht="26.25" hidden="false" customHeight="true" outlineLevel="0" collapsed="false">
      <c r="D36" s="210"/>
      <c r="E36" s="211"/>
      <c r="F36" s="212" t="s">
        <v>2050</v>
      </c>
      <c r="G36" s="216"/>
      <c r="H36" s="216"/>
      <c r="I36" s="216"/>
    </row>
    <row r="37" customFormat="false" ht="16.2" hidden="false" customHeight="false" outlineLevel="0" collapsed="false">
      <c r="G37" s="218"/>
      <c r="H37" s="218"/>
      <c r="I37" s="218"/>
    </row>
    <row r="42" customFormat="false" ht="16.2" hidden="false" customHeight="false" outlineLevel="0" collapsed="false">
      <c r="E42" s="166" t="s">
        <v>2051</v>
      </c>
    </row>
  </sheetData>
  <sheetProtection sheet="true" password="cf85" formatCells="false" formatColumns="false" formatRows="false" insertColumns="false" insertRows="false" insertHyperlinks="false" deleteColumns="false" deleteRows="false" sort="false" autoFilter="false" pivotTables="false"/>
  <mergeCells count="4">
    <mergeCell ref="B1:H3"/>
    <mergeCell ref="A6:I6"/>
    <mergeCell ref="A9:I9"/>
    <mergeCell ref="G33:I33"/>
  </mergeCells>
  <conditionalFormatting sqref="B1">
    <cfRule type="expression" priority="2" aboveAverage="0" equalAverage="0" bottom="0" percent="0" rank="0" text="" dxfId="4">
      <formula>LEFT(A$4,4)=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19" width="54.76"/>
    <col collapsed="false" customWidth="true" hidden="false" outlineLevel="0" max="2" min="2" style="220" width="14.88"/>
    <col collapsed="false" customWidth="true" hidden="false" outlineLevel="0" max="4" min="3" style="221" width="14.88"/>
    <col collapsed="false" customWidth="true" hidden="false" outlineLevel="0" max="5" min="5" style="219" width="14.66"/>
    <col collapsed="false" customWidth="false" hidden="false" outlineLevel="0" max="6" min="6" style="219" width="8.99"/>
    <col collapsed="false" customWidth="false" hidden="false" outlineLevel="0" max="8" min="7" style="222" width="8.99"/>
    <col collapsed="false" customWidth="true" hidden="true" outlineLevel="0" max="9" min="9" style="222" width="21.87"/>
    <col collapsed="false" customWidth="false" hidden="true" outlineLevel="0" max="10" min="10" style="222" width="8.99"/>
    <col collapsed="false" customWidth="true" hidden="true" outlineLevel="0" max="11" min="11" style="223" width="10.88"/>
    <col collapsed="false" customWidth="true" hidden="true" outlineLevel="0" max="13" min="12" style="224" width="10.32"/>
    <col collapsed="false" customWidth="true" hidden="true" outlineLevel="0" max="14" min="14" style="224" width="10.43"/>
    <col collapsed="false" customWidth="true" hidden="true" outlineLevel="0" max="15" min="15" style="224" width="7.43"/>
    <col collapsed="false" customWidth="true" hidden="true" outlineLevel="0" max="16" min="16" style="224" width="12.66"/>
    <col collapsed="false" customWidth="true" hidden="true" outlineLevel="0" max="17" min="17" style="224" width="11.43"/>
    <col collapsed="false" customWidth="true" hidden="true" outlineLevel="0" max="18" min="18" style="225" width="7.66"/>
    <col collapsed="false" customWidth="true" hidden="false" outlineLevel="0" max="19" min="19" style="222" width="7.87"/>
    <col collapsed="false" customWidth="false" hidden="false" outlineLevel="0" max="20" min="20" style="222" width="8.99"/>
    <col collapsed="false" customWidth="false" hidden="false" outlineLevel="0" max="257" min="21" style="219" width="8.99"/>
  </cols>
  <sheetData>
    <row r="1" customFormat="false" ht="15.6" hidden="false" customHeight="true" outlineLevel="0" collapsed="false"/>
    <row r="2" customFormat="false" ht="15.6" hidden="false" customHeight="true" outlineLevel="0" collapsed="false">
      <c r="A2" s="226" t="s">
        <v>2052</v>
      </c>
      <c r="B2" s="226"/>
      <c r="C2" s="226"/>
      <c r="D2" s="226"/>
      <c r="E2" s="226"/>
    </row>
    <row r="3" customFormat="false" ht="15.6" hidden="false" customHeight="false" outlineLevel="0" collapsed="false">
      <c r="E3" s="227" t="s">
        <v>2053</v>
      </c>
    </row>
    <row r="4" customFormat="false" ht="6.6" hidden="false" customHeight="true" outlineLevel="0" collapsed="false">
      <c r="A4" s="228"/>
    </row>
    <row r="5" customFormat="false" ht="15.6" hidden="false" customHeight="false" outlineLevel="0" collapsed="false">
      <c r="A5" s="229" t="s">
        <v>2054</v>
      </c>
    </row>
    <row r="6" customFormat="false" ht="35.25" hidden="false" customHeight="true" outlineLevel="0" collapsed="false">
      <c r="A6" s="230" t="str">
        <f aca="false">IF('Annex 1'!C26="Yes","(For those KGs/KG-cum-CCCs joining PEVS with operating classes of both local and non-local curriculum, they should prepare Statement 1A instead.)","")</f>
        <v/>
      </c>
      <c r="B6" s="230"/>
      <c r="C6" s="230"/>
      <c r="D6" s="230"/>
      <c r="E6" s="230"/>
    </row>
    <row r="7" customFormat="false" ht="6.6" hidden="false" customHeight="true" outlineLevel="0" collapsed="false">
      <c r="A7" s="231"/>
      <c r="B7" s="232"/>
      <c r="C7" s="233"/>
      <c r="D7" s="233"/>
      <c r="E7" s="234"/>
    </row>
    <row r="8" customFormat="false" ht="16.5" hidden="false" customHeight="true" outlineLevel="0" collapsed="false">
      <c r="A8" s="114" t="str">
        <f aca="false">'School Name'!A1</f>
        <v>Name of School : ________________________________________________________________________</v>
      </c>
      <c r="B8" s="235"/>
      <c r="C8" s="235"/>
      <c r="D8" s="235"/>
      <c r="E8" s="235"/>
    </row>
    <row r="9" customFormat="false" ht="16.5" hidden="false" customHeight="true" outlineLevel="0" collapsed="false">
      <c r="A9" s="114" t="str">
        <f aca="false">'School Name'!A2</f>
        <v/>
      </c>
      <c r="B9" s="235"/>
      <c r="C9" s="235"/>
      <c r="D9" s="235"/>
      <c r="E9" s="235"/>
    </row>
    <row r="10" customFormat="false" ht="6.6" hidden="false" customHeight="true" outlineLevel="0" collapsed="false">
      <c r="A10" s="236"/>
      <c r="B10" s="237"/>
      <c r="C10" s="238"/>
      <c r="D10" s="238"/>
      <c r="E10" s="239"/>
    </row>
    <row r="11" customFormat="false" ht="17.25" hidden="false" customHeight="true" outlineLevel="0" collapsed="false">
      <c r="A11" s="240" t="str">
        <f aca="false">CONCATENATE("School type :  ",IF(ISBLANK('Annex 1'!C19),"*KG / KG-cum-CCC",'Annex 1'!C19))</f>
        <v>School type :  *KG / KG-cum-CCC</v>
      </c>
      <c r="B11" s="241"/>
      <c r="C11" s="242"/>
      <c r="D11" s="242"/>
      <c r="E11" s="242"/>
    </row>
    <row r="12" customFormat="false" ht="15.6" hidden="false" customHeight="false" outlineLevel="0" collapsed="false">
      <c r="A12" s="243" t="str">
        <f aca="false">CONCATENATE("                        ",IF(ISBLANK('Annex 1'!C20),"*PEVS / Non-PEVS",'Annex 1'!C20))</f>
        <v>                        *PEVS / Non-PEVS</v>
      </c>
      <c r="B12" s="244"/>
      <c r="C12" s="245"/>
      <c r="D12" s="245"/>
      <c r="E12" s="243"/>
    </row>
    <row r="13" customFormat="false" ht="6.6" hidden="false" customHeight="true" outlineLevel="0" collapsed="false">
      <c r="A13" s="246"/>
      <c r="B13" s="247"/>
      <c r="C13" s="248"/>
      <c r="D13" s="248"/>
      <c r="E13" s="246"/>
    </row>
    <row r="14" customFormat="false" ht="15.6" hidden="false" customHeight="true" outlineLevel="0" collapsed="false">
      <c r="A14" s="249" t="s">
        <v>2055</v>
      </c>
      <c r="B14" s="249"/>
      <c r="C14" s="249"/>
      <c r="D14" s="249"/>
      <c r="E14" s="249"/>
    </row>
    <row r="15" customFormat="false" ht="20.25" hidden="false" customHeight="true" outlineLevel="0" collapsed="false">
      <c r="A15" s="250" t="str">
        <f aca="false">CONCATENATE("FOR THE YEAR ENDED ",IF(LEFT('Annex 1'!C32,LEN('Annex 1'!E32))='Annex 1'!E32,"______________________________",UPPER(TEXT('Annex 1'!C32,"dd mmmm yyyy"))))</f>
        <v>FOR THE YEAR ENDED ______________________________</v>
      </c>
      <c r="B15" s="250"/>
      <c r="C15" s="250"/>
      <c r="D15" s="250"/>
      <c r="E15" s="250"/>
      <c r="F15" s="250"/>
    </row>
    <row r="16" customFormat="false" ht="20.25" hidden="false" customHeight="true" outlineLevel="0" collapsed="false">
      <c r="A16" s="251"/>
    </row>
    <row r="17" customFormat="false" ht="12" hidden="false" customHeight="true" outlineLevel="0" collapsed="false">
      <c r="A17" s="252"/>
      <c r="B17" s="253"/>
      <c r="C17" s="254"/>
      <c r="D17" s="254"/>
      <c r="E17" s="255"/>
    </row>
    <row r="18" customFormat="false" ht="20.25" hidden="false" customHeight="true" outlineLevel="0" collapsed="false">
      <c r="A18" s="252"/>
      <c r="B18" s="256"/>
      <c r="C18" s="257" t="s">
        <v>2056</v>
      </c>
      <c r="D18" s="257" t="s">
        <v>2057</v>
      </c>
      <c r="E18" s="258" t="s">
        <v>1281</v>
      </c>
      <c r="K18" s="259" t="s">
        <v>2058</v>
      </c>
      <c r="L18" s="259" t="e">
        <f aca="false">MAX(L21:L519)*200</f>
        <v>#VALUE!</v>
      </c>
      <c r="M18" s="259"/>
    </row>
    <row r="19" customFormat="false" ht="15.6" hidden="false" customHeight="false" outlineLevel="0" collapsed="false">
      <c r="A19" s="252"/>
      <c r="B19" s="256"/>
      <c r="C19" s="257" t="s">
        <v>1242</v>
      </c>
      <c r="D19" s="257" t="s">
        <v>2059</v>
      </c>
      <c r="E19" s="258" t="s">
        <v>2060</v>
      </c>
    </row>
    <row r="20" customFormat="false" ht="15.6" hidden="false" customHeight="false" outlineLevel="0" collapsed="false">
      <c r="A20" s="252"/>
      <c r="B20" s="260" t="s">
        <v>2061</v>
      </c>
      <c r="C20" s="261" t="s">
        <v>2061</v>
      </c>
      <c r="D20" s="261" t="s">
        <v>2061</v>
      </c>
      <c r="E20" s="262"/>
      <c r="K20" s="263" t="s">
        <v>2062</v>
      </c>
      <c r="L20" s="263" t="s">
        <v>2063</v>
      </c>
      <c r="M20" s="263" t="s">
        <v>2064</v>
      </c>
      <c r="N20" s="263" t="s">
        <v>2065</v>
      </c>
      <c r="O20" s="263" t="s">
        <v>2066</v>
      </c>
      <c r="P20" s="263" t="s">
        <v>2067</v>
      </c>
      <c r="Q20" s="263" t="s">
        <v>2068</v>
      </c>
      <c r="R20" s="264" t="s">
        <v>2069</v>
      </c>
    </row>
    <row r="21" customFormat="false" ht="15.6" hidden="false" customHeight="false" outlineLevel="0" collapsed="false">
      <c r="A21" s="265" t="s">
        <v>2070</v>
      </c>
      <c r="B21" s="266"/>
      <c r="C21" s="266"/>
      <c r="D21" s="266"/>
      <c r="E21" s="267"/>
      <c r="K21" s="224"/>
    </row>
    <row r="22" customFormat="false" ht="15.6" hidden="false" customHeight="false" outlineLevel="0" collapsed="false">
      <c r="A22" s="268" t="s">
        <v>2071</v>
      </c>
      <c r="B22" s="269"/>
      <c r="C22" s="269"/>
      <c r="D22" s="269"/>
      <c r="E22" s="270"/>
      <c r="K22" s="224"/>
    </row>
    <row r="23" customFormat="false" ht="15.6" hidden="false" customHeight="false" outlineLevel="0" collapsed="false">
      <c r="A23" s="268" t="s">
        <v>2072</v>
      </c>
      <c r="B23" s="271"/>
      <c r="C23" s="272"/>
      <c r="D23" s="271"/>
      <c r="E23" s="273"/>
      <c r="I23" s="222" t="s">
        <v>1720</v>
      </c>
      <c r="J23" s="274" t="n">
        <f aca="false">ROW()</f>
        <v>23</v>
      </c>
      <c r="K23" s="275" t="n">
        <f aca="false">B23</f>
        <v>0</v>
      </c>
      <c r="L23" s="276" t="n">
        <f aca="false">ROUND(K23,0)</f>
        <v>0</v>
      </c>
      <c r="M23" s="275" t="n">
        <f aca="false">K23-L23</f>
        <v>0</v>
      </c>
      <c r="N23" s="277" t="e">
        <f aca="false">ABS(M23)*L$18+L23</f>
        <v>#VALUE!</v>
      </c>
      <c r="O23" s="278" t="e">
        <f aca="false">RANK(N23,$N$23:$N$34)</f>
        <v>#VALUE!</v>
      </c>
      <c r="P23" s="278" t="e">
        <f aca="false">O23+COUNTIF($O$23:O23,O23)-1</f>
        <v>#VALUE!</v>
      </c>
      <c r="Q23" s="279" t="e">
        <f aca="false">IF(P23&lt;=ABS(Q$35),IF(M23&lt;0,-1,1),0)</f>
        <v>#VALUE!</v>
      </c>
      <c r="R23" s="280" t="e">
        <f aca="false">Q23+L23</f>
        <v>#VALUE!</v>
      </c>
    </row>
    <row r="24" customFormat="false" ht="15.6" hidden="false" customHeight="false" outlineLevel="0" collapsed="false">
      <c r="A24" s="268" t="s">
        <v>2073</v>
      </c>
      <c r="B24" s="271"/>
      <c r="C24" s="272"/>
      <c r="D24" s="271"/>
      <c r="E24" s="273"/>
      <c r="I24" s="222" t="s">
        <v>1721</v>
      </c>
      <c r="J24" s="274" t="n">
        <f aca="false">ROW()</f>
        <v>24</v>
      </c>
      <c r="K24" s="275" t="n">
        <f aca="false">B24</f>
        <v>0</v>
      </c>
      <c r="L24" s="276" t="n">
        <f aca="false">ROUND(K24,0)</f>
        <v>0</v>
      </c>
      <c r="M24" s="275" t="n">
        <f aca="false">K24-L24</f>
        <v>0</v>
      </c>
      <c r="N24" s="277" t="e">
        <f aca="false">ABS(M24)*L$18+L24</f>
        <v>#VALUE!</v>
      </c>
      <c r="O24" s="278" t="e">
        <f aca="false">RANK(N24,$N$23:$N$34)</f>
        <v>#VALUE!</v>
      </c>
      <c r="P24" s="278" t="e">
        <f aca="false">O24+COUNTIF($O$23:O24,O24)-1</f>
        <v>#VALUE!</v>
      </c>
      <c r="Q24" s="279" t="e">
        <f aca="false">IF(P24&lt;=ABS(Q$35),IF(M24&lt;0,-1,1),0)</f>
        <v>#VALUE!</v>
      </c>
      <c r="R24" s="280" t="e">
        <f aca="false">Q24+L24</f>
        <v>#VALUE!</v>
      </c>
    </row>
    <row r="25" customFormat="false" ht="15.6" hidden="false" customHeight="false" outlineLevel="0" collapsed="false">
      <c r="A25" s="268" t="s">
        <v>2074</v>
      </c>
      <c r="B25" s="271"/>
      <c r="C25" s="272"/>
      <c r="D25" s="271"/>
      <c r="E25" s="273"/>
      <c r="I25" s="222" t="s">
        <v>1722</v>
      </c>
      <c r="J25" s="274" t="n">
        <f aca="false">ROW()</f>
        <v>25</v>
      </c>
      <c r="K25" s="275" t="n">
        <f aca="false">B25</f>
        <v>0</v>
      </c>
      <c r="L25" s="276" t="n">
        <f aca="false">ROUND(K25,0)</f>
        <v>0</v>
      </c>
      <c r="M25" s="275" t="n">
        <f aca="false">K25-L25</f>
        <v>0</v>
      </c>
      <c r="N25" s="277" t="e">
        <f aca="false">ABS(M25)*L$18+L25</f>
        <v>#VALUE!</v>
      </c>
      <c r="O25" s="278" t="e">
        <f aca="false">RANK(N25,$N$23:$N$34)</f>
        <v>#VALUE!</v>
      </c>
      <c r="P25" s="278" t="e">
        <f aca="false">O25+COUNTIF($O$23:O25,O25)-1</f>
        <v>#VALUE!</v>
      </c>
      <c r="Q25" s="279" t="e">
        <f aca="false">IF(P25&lt;=ABS(Q$35),IF(M25&lt;0,-1,1),0)</f>
        <v>#VALUE!</v>
      </c>
      <c r="R25" s="280" t="e">
        <f aca="false">Q25+L25</f>
        <v>#VALUE!</v>
      </c>
    </row>
    <row r="26" customFormat="false" ht="15.6" hidden="false" customHeight="false" outlineLevel="0" collapsed="false">
      <c r="A26" s="268" t="s">
        <v>2075</v>
      </c>
      <c r="B26" s="272"/>
      <c r="C26" s="272"/>
      <c r="D26" s="272"/>
      <c r="E26" s="270"/>
      <c r="K26" s="281"/>
      <c r="M26" s="281"/>
      <c r="O26" s="282"/>
      <c r="P26" s="282"/>
      <c r="Q26" s="282"/>
    </row>
    <row r="27" customFormat="false" ht="15.6" hidden="false" customHeight="false" outlineLevel="0" collapsed="false">
      <c r="A27" s="268" t="s">
        <v>2076</v>
      </c>
      <c r="B27" s="283"/>
      <c r="C27" s="272"/>
      <c r="D27" s="271"/>
      <c r="E27" s="273"/>
      <c r="I27" s="222" t="s">
        <v>1723</v>
      </c>
      <c r="J27" s="274" t="n">
        <f aca="false">ROW()</f>
        <v>27</v>
      </c>
      <c r="K27" s="275" t="n">
        <f aca="false">B27</f>
        <v>0</v>
      </c>
      <c r="L27" s="276" t="n">
        <f aca="false">ROUND(K27,0)</f>
        <v>0</v>
      </c>
      <c r="M27" s="275" t="n">
        <f aca="false">K27-L27</f>
        <v>0</v>
      </c>
      <c r="N27" s="277" t="e">
        <f aca="false">ABS(M27)*L$18+L27</f>
        <v>#VALUE!</v>
      </c>
      <c r="O27" s="278" t="e">
        <f aca="false">RANK(N27,$N$23:$N$34)</f>
        <v>#VALUE!</v>
      </c>
      <c r="P27" s="278" t="e">
        <f aca="false">O27+COUNTIF($O$23:O27,O27)-1</f>
        <v>#VALUE!</v>
      </c>
      <c r="Q27" s="279" t="e">
        <f aca="false">IF(P27&lt;=ABS(Q$35),IF(M27&lt;0,-1,1),0)</f>
        <v>#VALUE!</v>
      </c>
      <c r="R27" s="280" t="e">
        <f aca="false">Q27+L27</f>
        <v>#VALUE!</v>
      </c>
    </row>
    <row r="28" customFormat="false" ht="15.6" hidden="false" customHeight="false" outlineLevel="0" collapsed="false">
      <c r="A28" s="268"/>
      <c r="B28" s="266"/>
      <c r="C28" s="266" t="n">
        <f aca="false">SUM(B23:B25)-B27</f>
        <v>0</v>
      </c>
      <c r="D28" s="266" t="n">
        <f aca="false">+SUM(D23:D25)-D27</f>
        <v>0</v>
      </c>
      <c r="E28" s="284"/>
      <c r="K28" s="281"/>
      <c r="M28" s="281"/>
      <c r="O28" s="282"/>
      <c r="P28" s="282"/>
      <c r="Q28" s="282"/>
    </row>
    <row r="29" customFormat="false" ht="18" hidden="false" customHeight="true" outlineLevel="0" collapsed="false">
      <c r="A29" s="268" t="s">
        <v>2077</v>
      </c>
      <c r="B29" s="269"/>
      <c r="C29" s="271"/>
      <c r="D29" s="271"/>
      <c r="E29" s="285" t="s">
        <v>2078</v>
      </c>
      <c r="I29" s="222" t="s">
        <v>1724</v>
      </c>
      <c r="J29" s="274" t="n">
        <f aca="false">ROW()</f>
        <v>29</v>
      </c>
      <c r="K29" s="275" t="n">
        <f aca="false">C29</f>
        <v>0</v>
      </c>
      <c r="L29" s="276" t="n">
        <f aca="false">ROUND(K29,0)</f>
        <v>0</v>
      </c>
      <c r="M29" s="275" t="n">
        <f aca="false">K29-L29</f>
        <v>0</v>
      </c>
      <c r="N29" s="277" t="e">
        <f aca="false">ABS(M29)*L$18+L29</f>
        <v>#VALUE!</v>
      </c>
      <c r="O29" s="278" t="e">
        <f aca="false">RANK(N29,$N$23:$N$34)</f>
        <v>#VALUE!</v>
      </c>
      <c r="P29" s="278" t="e">
        <f aca="false">O29+COUNTIF($O$23:O29,O29)-1</f>
        <v>#VALUE!</v>
      </c>
      <c r="Q29" s="279" t="e">
        <f aca="false">IF(P29&lt;=ABS(Q$35),IF(M29&lt;0,-1,1),0)</f>
        <v>#VALUE!</v>
      </c>
      <c r="R29" s="280" t="e">
        <f aca="false">Q29+L29</f>
        <v>#VALUE!</v>
      </c>
    </row>
    <row r="30" customFormat="false" ht="15.6" hidden="false" customHeight="false" outlineLevel="0" collapsed="false">
      <c r="A30" s="286" t="s">
        <v>2079</v>
      </c>
      <c r="B30" s="287"/>
      <c r="C30" s="288"/>
      <c r="D30" s="288"/>
      <c r="E30" s="284"/>
      <c r="K30" s="281"/>
      <c r="M30" s="281"/>
      <c r="O30" s="282"/>
      <c r="P30" s="282"/>
      <c r="Q30" s="282"/>
    </row>
    <row r="31" customFormat="false" ht="15.6" hidden="false" customHeight="false" outlineLevel="0" collapsed="false">
      <c r="A31" s="268" t="s">
        <v>2080</v>
      </c>
      <c r="B31" s="287"/>
      <c r="C31" s="271"/>
      <c r="D31" s="271"/>
      <c r="E31" s="289"/>
      <c r="I31" s="222" t="s">
        <v>1725</v>
      </c>
      <c r="J31" s="274" t="n">
        <f aca="false">ROW()</f>
        <v>31</v>
      </c>
      <c r="K31" s="275" t="n">
        <f aca="false">C31</f>
        <v>0</v>
      </c>
      <c r="L31" s="276" t="n">
        <f aca="false">ROUND(K31,0)</f>
        <v>0</v>
      </c>
      <c r="M31" s="275" t="n">
        <f aca="false">K31-L31</f>
        <v>0</v>
      </c>
      <c r="N31" s="277" t="e">
        <f aca="false">ABS(M31)*L$18+L31</f>
        <v>#VALUE!</v>
      </c>
      <c r="O31" s="278" t="e">
        <f aca="false">RANK(N31,$N$23:$N$34)</f>
        <v>#VALUE!</v>
      </c>
      <c r="P31" s="278" t="e">
        <f aca="false">O31+COUNTIF($O$23:O31,O31)-1</f>
        <v>#VALUE!</v>
      </c>
      <c r="Q31" s="279" t="e">
        <f aca="false">IF(P31&lt;=ABS(Q$35),IF(M31&lt;0,-1,1),0)</f>
        <v>#VALUE!</v>
      </c>
      <c r="R31" s="280" t="e">
        <f aca="false">Q31+L31</f>
        <v>#VALUE!</v>
      </c>
    </row>
    <row r="32" customFormat="false" ht="15.6" hidden="false" customHeight="false" outlineLevel="0" collapsed="false">
      <c r="A32" s="268" t="s">
        <v>2081</v>
      </c>
      <c r="B32" s="287"/>
      <c r="C32" s="271"/>
      <c r="D32" s="271"/>
      <c r="E32" s="289"/>
      <c r="I32" s="222" t="s">
        <v>1726</v>
      </c>
      <c r="J32" s="274" t="n">
        <f aca="false">ROW()</f>
        <v>32</v>
      </c>
      <c r="K32" s="275" t="n">
        <f aca="false">C32</f>
        <v>0</v>
      </c>
      <c r="L32" s="276" t="n">
        <f aca="false">ROUND(K32,0)</f>
        <v>0</v>
      </c>
      <c r="M32" s="275" t="n">
        <f aca="false">K32-L32</f>
        <v>0</v>
      </c>
      <c r="N32" s="277" t="e">
        <f aca="false">ABS(M32)*L$18+L32</f>
        <v>#VALUE!</v>
      </c>
      <c r="O32" s="278" t="e">
        <f aca="false">RANK(N32,$N$23:$N$34)</f>
        <v>#VALUE!</v>
      </c>
      <c r="P32" s="278" t="e">
        <f aca="false">O32+COUNTIF($O$23:O32,O32)-1</f>
        <v>#VALUE!</v>
      </c>
      <c r="Q32" s="279" t="e">
        <f aca="false">IF(P32&lt;=ABS(Q$35),IF(M32&lt;0,-1,1),0)</f>
        <v>#VALUE!</v>
      </c>
      <c r="R32" s="280" t="e">
        <f aca="false">Q32+L32</f>
        <v>#VALUE!</v>
      </c>
    </row>
    <row r="33" customFormat="false" ht="15.6" hidden="false" customHeight="false" outlineLevel="0" collapsed="false">
      <c r="A33" s="268" t="s">
        <v>2082</v>
      </c>
      <c r="B33" s="287"/>
      <c r="C33" s="271"/>
      <c r="D33" s="271"/>
      <c r="E33" s="289"/>
      <c r="I33" s="222" t="s">
        <v>1727</v>
      </c>
      <c r="J33" s="274" t="n">
        <f aca="false">ROW()</f>
        <v>33</v>
      </c>
      <c r="K33" s="275" t="n">
        <f aca="false">C33</f>
        <v>0</v>
      </c>
      <c r="L33" s="276" t="n">
        <f aca="false">ROUND(K33,0)</f>
        <v>0</v>
      </c>
      <c r="M33" s="275" t="n">
        <f aca="false">K33-L33</f>
        <v>0</v>
      </c>
      <c r="N33" s="277" t="e">
        <f aca="false">ABS(M33)*L$18+L33</f>
        <v>#VALUE!</v>
      </c>
      <c r="O33" s="278" t="e">
        <f aca="false">RANK(N33,$N$23:$N$34)</f>
        <v>#VALUE!</v>
      </c>
      <c r="P33" s="278" t="e">
        <f aca="false">O33+COUNTIF($O$23:O33,O33)-1</f>
        <v>#VALUE!</v>
      </c>
      <c r="Q33" s="279" t="e">
        <f aca="false">IF(P33&lt;=ABS(Q$35),IF(M33&lt;0,-1,1),0)</f>
        <v>#VALUE!</v>
      </c>
      <c r="R33" s="280" t="e">
        <f aca="false">Q33+L33</f>
        <v>#VALUE!</v>
      </c>
    </row>
    <row r="34" customFormat="false" ht="31.2" hidden="false" customHeight="false" outlineLevel="0" collapsed="false">
      <c r="A34" s="268" t="s">
        <v>2083</v>
      </c>
      <c r="B34" s="287"/>
      <c r="C34" s="290" t="n">
        <f aca="false">IF('Annex 1'!$C$26="No",+'Statement 7_Others'!D257,0)</f>
        <v>0</v>
      </c>
      <c r="D34" s="290" t="n">
        <f aca="false">IF('Annex 1'!$C$26="No",+'Statement 7_Others'!H257,0)</f>
        <v>0</v>
      </c>
      <c r="E34" s="285" t="s">
        <v>2084</v>
      </c>
      <c r="I34" s="222" t="s">
        <v>1741</v>
      </c>
      <c r="J34" s="274" t="n">
        <f aca="false">ROW()</f>
        <v>34</v>
      </c>
      <c r="K34" s="275" t="n">
        <f aca="false">C34</f>
        <v>0</v>
      </c>
      <c r="L34" s="291" t="n">
        <f aca="false">ROUND(K34,0)</f>
        <v>0</v>
      </c>
      <c r="M34" s="275"/>
      <c r="N34" s="277"/>
      <c r="O34" s="278"/>
      <c r="P34" s="278"/>
      <c r="Q34" s="278"/>
      <c r="R34" s="280" t="n">
        <f aca="false">Q34+L34</f>
        <v>0</v>
      </c>
    </row>
    <row r="35" customFormat="false" ht="19.5" hidden="false" customHeight="true" outlineLevel="0" collapsed="false">
      <c r="A35" s="292" t="s">
        <v>2085</v>
      </c>
      <c r="B35" s="293"/>
      <c r="C35" s="294" t="e">
        <f aca="false">SUM(C28:Above)</f>
        <v>#VALUE!</v>
      </c>
      <c r="D35" s="294" t="e">
        <f aca="false">SUM(D28:Above)</f>
        <v>#VALUE!</v>
      </c>
      <c r="E35" s="284"/>
      <c r="I35" s="222" t="s">
        <v>1772</v>
      </c>
      <c r="J35" s="274" t="n">
        <f aca="false">ROW()</f>
        <v>35</v>
      </c>
      <c r="K35" s="295" t="n">
        <f aca="false">SUM(K23:K25,K29:K34)-K27</f>
        <v>0</v>
      </c>
      <c r="L35" s="296" t="n">
        <f aca="false">SUM(L23:L25,L29:L34)-L27</f>
        <v>0</v>
      </c>
      <c r="M35" s="295" t="n">
        <f aca="false">ROUND(SUM(M23:M34),2)</f>
        <v>0</v>
      </c>
      <c r="N35" s="297"/>
      <c r="O35" s="298"/>
      <c r="P35" s="299"/>
      <c r="Q35" s="300" t="e">
        <f aca="false">R74-L35</f>
        <v>#VALUE!</v>
      </c>
      <c r="R35" s="301" t="e">
        <f aca="false">SUM(R23:R25,R29:R34,-R27)</f>
        <v>#VALUE!</v>
      </c>
    </row>
    <row r="36" customFormat="false" ht="15.6" hidden="false" customHeight="false" outlineLevel="0" collapsed="false">
      <c r="A36" s="265" t="s">
        <v>2086</v>
      </c>
      <c r="B36" s="287"/>
      <c r="C36" s="272"/>
      <c r="D36" s="272"/>
      <c r="E36" s="284"/>
      <c r="K36" s="281"/>
      <c r="M36" s="281"/>
      <c r="O36" s="281"/>
      <c r="P36" s="281"/>
    </row>
    <row r="37" customFormat="false" ht="15" hidden="false" customHeight="true" outlineLevel="0" collapsed="false">
      <c r="A37" s="286" t="s">
        <v>2087</v>
      </c>
      <c r="B37" s="287"/>
      <c r="C37" s="272"/>
      <c r="D37" s="272"/>
      <c r="E37" s="284"/>
      <c r="J37" s="274"/>
      <c r="K37" s="281"/>
      <c r="M37" s="281"/>
      <c r="O37" s="281"/>
      <c r="P37" s="281"/>
    </row>
    <row r="38" customFormat="false" ht="15" hidden="false" customHeight="true" outlineLevel="0" collapsed="false">
      <c r="A38" s="286" t="s">
        <v>2088</v>
      </c>
      <c r="B38" s="287"/>
      <c r="C38" s="271"/>
      <c r="D38" s="271"/>
      <c r="E38" s="302"/>
      <c r="F38" s="303"/>
      <c r="I38" s="304" t="s">
        <v>1773</v>
      </c>
      <c r="J38" s="305" t="n">
        <f aca="false">ROW()</f>
        <v>38</v>
      </c>
      <c r="K38" s="275" t="n">
        <f aca="false">C38</f>
        <v>0</v>
      </c>
      <c r="L38" s="277" t="n">
        <f aca="false">INT(K38)</f>
        <v>0</v>
      </c>
      <c r="M38" s="275" t="n">
        <f aca="false">ROUND(K38,2)-L38</f>
        <v>0</v>
      </c>
      <c r="N38" s="277" t="e">
        <f aca="false">M38*L$18+L38</f>
        <v>#VALUE!</v>
      </c>
      <c r="O38" s="278" t="e">
        <f aca="false">RANK(N38,$N$38:$N$60)</f>
        <v>#VALUE!</v>
      </c>
      <c r="P38" s="278" t="e">
        <f aca="false">O38+COUNTIF($O$38:O38,O38)-1</f>
        <v>#VALUE!</v>
      </c>
      <c r="Q38" s="278" t="e">
        <f aca="false">IF(P38&lt;=Q$61,1,0)</f>
        <v>#VALUE!</v>
      </c>
      <c r="R38" s="280" t="e">
        <f aca="false">Q38+L38</f>
        <v>#VALUE!</v>
      </c>
      <c r="U38" s="222"/>
    </row>
    <row r="39" customFormat="false" ht="15" hidden="false" customHeight="true" outlineLevel="0" collapsed="false">
      <c r="A39" s="286" t="s">
        <v>2089</v>
      </c>
      <c r="B39" s="287"/>
      <c r="C39" s="271"/>
      <c r="D39" s="271"/>
      <c r="E39" s="289"/>
      <c r="I39" s="304" t="s">
        <v>1774</v>
      </c>
      <c r="J39" s="305" t="n">
        <f aca="false">ROW()</f>
        <v>39</v>
      </c>
      <c r="K39" s="275" t="n">
        <f aca="false">C39</f>
        <v>0</v>
      </c>
      <c r="L39" s="277" t="n">
        <f aca="false">INT(K39)</f>
        <v>0</v>
      </c>
      <c r="M39" s="275" t="n">
        <f aca="false">ROUND(K39,2)-L39</f>
        <v>0</v>
      </c>
      <c r="N39" s="277" t="e">
        <f aca="false">M39*L$18+L39</f>
        <v>#VALUE!</v>
      </c>
      <c r="O39" s="278" t="e">
        <f aca="false">RANK(N39,$N$38:$N$60)</f>
        <v>#VALUE!</v>
      </c>
      <c r="P39" s="278" t="e">
        <f aca="false">O39+COUNTIF($O$38:O39,O39)-1</f>
        <v>#VALUE!</v>
      </c>
      <c r="Q39" s="278" t="e">
        <f aca="false">IF(P39&lt;=Q$61,1,0)</f>
        <v>#VALUE!</v>
      </c>
      <c r="R39" s="280" t="e">
        <f aca="false">Q39+L39</f>
        <v>#VALUE!</v>
      </c>
    </row>
    <row r="40" customFormat="false" ht="15" hidden="false" customHeight="true" outlineLevel="0" collapsed="false">
      <c r="A40" s="286" t="s">
        <v>2090</v>
      </c>
      <c r="B40" s="287"/>
      <c r="C40" s="272"/>
      <c r="D40" s="272"/>
      <c r="E40" s="284"/>
      <c r="K40" s="275"/>
      <c r="L40" s="277"/>
      <c r="M40" s="275"/>
      <c r="N40" s="277"/>
      <c r="O40" s="282"/>
      <c r="P40" s="282"/>
      <c r="Q40" s="282"/>
    </row>
    <row r="41" customFormat="false" ht="15" hidden="false" customHeight="true" outlineLevel="0" collapsed="false">
      <c r="A41" s="286" t="s">
        <v>2088</v>
      </c>
      <c r="B41" s="287"/>
      <c r="C41" s="271"/>
      <c r="D41" s="271"/>
      <c r="E41" s="302"/>
      <c r="F41" s="303"/>
      <c r="I41" s="304" t="s">
        <v>1777</v>
      </c>
      <c r="J41" s="305" t="n">
        <f aca="false">ROW()</f>
        <v>41</v>
      </c>
      <c r="K41" s="275" t="n">
        <f aca="false">C41</f>
        <v>0</v>
      </c>
      <c r="L41" s="277" t="n">
        <f aca="false">INT(K41)</f>
        <v>0</v>
      </c>
      <c r="M41" s="275" t="n">
        <f aca="false">ROUND(K41,2)-L41</f>
        <v>0</v>
      </c>
      <c r="N41" s="277" t="e">
        <f aca="false">M41*L$18+L41</f>
        <v>#VALUE!</v>
      </c>
      <c r="O41" s="278" t="e">
        <f aca="false">RANK(N41,$N$38:$N$60)</f>
        <v>#VALUE!</v>
      </c>
      <c r="P41" s="278" t="e">
        <f aca="false">O41+COUNTIF($O$38:O41,O41)-1</f>
        <v>#VALUE!</v>
      </c>
      <c r="Q41" s="278" t="e">
        <f aca="false">IF(P41&lt;=Q$61,1,0)</f>
        <v>#VALUE!</v>
      </c>
      <c r="R41" s="280" t="e">
        <f aca="false">Q41+L41</f>
        <v>#VALUE!</v>
      </c>
      <c r="U41" s="222"/>
    </row>
    <row r="42" customFormat="false" ht="15" hidden="false" customHeight="true" outlineLevel="0" collapsed="false">
      <c r="A42" s="286" t="s">
        <v>2089</v>
      </c>
      <c r="B42" s="287"/>
      <c r="C42" s="271"/>
      <c r="D42" s="271"/>
      <c r="E42" s="289"/>
      <c r="I42" s="304" t="s">
        <v>1778</v>
      </c>
      <c r="J42" s="305" t="n">
        <f aca="false">ROW()</f>
        <v>42</v>
      </c>
      <c r="K42" s="275" t="n">
        <f aca="false">C42</f>
        <v>0</v>
      </c>
      <c r="L42" s="277" t="n">
        <f aca="false">INT(K42)</f>
        <v>0</v>
      </c>
      <c r="M42" s="275" t="n">
        <f aca="false">ROUND(K42,2)-L42</f>
        <v>0</v>
      </c>
      <c r="N42" s="277" t="e">
        <f aca="false">M42*L$18+L42</f>
        <v>#VALUE!</v>
      </c>
      <c r="O42" s="278" t="e">
        <f aca="false">RANK(N42,$N$38:$N$60)</f>
        <v>#VALUE!</v>
      </c>
      <c r="P42" s="278" t="e">
        <f aca="false">O42+COUNTIF($O$38:O42,O42)-1</f>
        <v>#VALUE!</v>
      </c>
      <c r="Q42" s="278" t="e">
        <f aca="false">IF(P42&lt;=Q$61,1,0)</f>
        <v>#VALUE!</v>
      </c>
      <c r="R42" s="280" t="e">
        <f aca="false">Q42+L42</f>
        <v>#VALUE!</v>
      </c>
    </row>
    <row r="43" customFormat="false" ht="15" hidden="false" customHeight="true" outlineLevel="0" collapsed="false">
      <c r="A43" s="286" t="s">
        <v>2091</v>
      </c>
      <c r="B43" s="287"/>
      <c r="C43" s="272"/>
      <c r="D43" s="272"/>
      <c r="E43" s="284"/>
      <c r="K43" s="275"/>
      <c r="L43" s="277"/>
      <c r="M43" s="275"/>
      <c r="N43" s="277"/>
      <c r="O43" s="282"/>
      <c r="P43" s="282"/>
      <c r="Q43" s="282"/>
    </row>
    <row r="44" customFormat="false" ht="15" hidden="false" customHeight="true" outlineLevel="0" collapsed="false">
      <c r="A44" s="286" t="s">
        <v>2088</v>
      </c>
      <c r="B44" s="287"/>
      <c r="C44" s="271"/>
      <c r="D44" s="271"/>
      <c r="E44" s="289"/>
      <c r="I44" s="304" t="s">
        <v>1779</v>
      </c>
      <c r="J44" s="305" t="n">
        <f aca="false">ROW()</f>
        <v>44</v>
      </c>
      <c r="K44" s="275" t="n">
        <f aca="false">C44</f>
        <v>0</v>
      </c>
      <c r="L44" s="277" t="n">
        <f aca="false">INT(K44)</f>
        <v>0</v>
      </c>
      <c r="M44" s="275" t="n">
        <f aca="false">ROUND(K44,2)-L44</f>
        <v>0</v>
      </c>
      <c r="N44" s="277" t="e">
        <f aca="false">M44*L$18+L44</f>
        <v>#VALUE!</v>
      </c>
      <c r="O44" s="278" t="e">
        <f aca="false">RANK(N44,$N$38:$N$60)</f>
        <v>#VALUE!</v>
      </c>
      <c r="P44" s="278" t="e">
        <f aca="false">O44+COUNTIF($O$38:O44,O44)-1</f>
        <v>#VALUE!</v>
      </c>
      <c r="Q44" s="278" t="e">
        <f aca="false">IF(P44&lt;=Q$61,1,0)</f>
        <v>#VALUE!</v>
      </c>
      <c r="R44" s="280" t="e">
        <f aca="false">Q44+L44</f>
        <v>#VALUE!</v>
      </c>
    </row>
    <row r="45" customFormat="false" ht="15" hidden="false" customHeight="true" outlineLevel="0" collapsed="false">
      <c r="A45" s="286" t="s">
        <v>2089</v>
      </c>
      <c r="B45" s="287"/>
      <c r="C45" s="271"/>
      <c r="D45" s="271"/>
      <c r="E45" s="289"/>
      <c r="I45" s="304" t="s">
        <v>1780</v>
      </c>
      <c r="J45" s="305" t="n">
        <f aca="false">ROW()</f>
        <v>45</v>
      </c>
      <c r="K45" s="275" t="n">
        <f aca="false">C45</f>
        <v>0</v>
      </c>
      <c r="L45" s="277" t="n">
        <f aca="false">INT(K45)</f>
        <v>0</v>
      </c>
      <c r="M45" s="275" t="n">
        <f aca="false">ROUND(K45,2)-L45</f>
        <v>0</v>
      </c>
      <c r="N45" s="277" t="e">
        <f aca="false">M45*L$18+L45</f>
        <v>#VALUE!</v>
      </c>
      <c r="O45" s="278" t="e">
        <f aca="false">RANK(N45,$N$38:$N$60)</f>
        <v>#VALUE!</v>
      </c>
      <c r="P45" s="278" t="e">
        <f aca="false">O45+COUNTIF($O$38:O45,O45)-1</f>
        <v>#VALUE!</v>
      </c>
      <c r="Q45" s="278" t="e">
        <f aca="false">IF(P45&lt;=Q$61,1,0)</f>
        <v>#VALUE!</v>
      </c>
      <c r="R45" s="280" t="e">
        <f aca="false">Q45+L45</f>
        <v>#VALUE!</v>
      </c>
    </row>
    <row r="46" customFormat="false" ht="15" hidden="false" customHeight="true" outlineLevel="0" collapsed="false">
      <c r="A46" s="286" t="s">
        <v>2092</v>
      </c>
      <c r="B46" s="287"/>
      <c r="C46" s="271"/>
      <c r="D46" s="271"/>
      <c r="E46" s="289"/>
      <c r="I46" s="304" t="s">
        <v>1781</v>
      </c>
      <c r="J46" s="305" t="n">
        <f aca="false">ROW()</f>
        <v>46</v>
      </c>
      <c r="K46" s="275" t="n">
        <f aca="false">C46</f>
        <v>0</v>
      </c>
      <c r="L46" s="277" t="n">
        <f aca="false">INT(K46)</f>
        <v>0</v>
      </c>
      <c r="M46" s="275" t="n">
        <f aca="false">ROUND(K46,2)-L46</f>
        <v>0</v>
      </c>
      <c r="N46" s="277" t="e">
        <f aca="false">M46*L$18+L46</f>
        <v>#VALUE!</v>
      </c>
      <c r="O46" s="278" t="e">
        <f aca="false">RANK(N46,$N$38:$N$60)</f>
        <v>#VALUE!</v>
      </c>
      <c r="P46" s="278" t="e">
        <f aca="false">O46+COUNTIF($O$38:O46,O46)-1</f>
        <v>#VALUE!</v>
      </c>
      <c r="Q46" s="278" t="e">
        <f aca="false">IF(P46&lt;=Q$61,1,0)</f>
        <v>#VALUE!</v>
      </c>
      <c r="R46" s="280" t="e">
        <f aca="false">Q46+L46</f>
        <v>#VALUE!</v>
      </c>
    </row>
    <row r="47" customFormat="false" ht="15" hidden="false" customHeight="true" outlineLevel="0" collapsed="false">
      <c r="A47" s="286" t="s">
        <v>2093</v>
      </c>
      <c r="B47" s="287"/>
      <c r="C47" s="271"/>
      <c r="D47" s="271"/>
      <c r="E47" s="289"/>
      <c r="I47" s="304" t="s">
        <v>1782</v>
      </c>
      <c r="J47" s="305" t="n">
        <f aca="false">ROW()</f>
        <v>47</v>
      </c>
      <c r="K47" s="275" t="n">
        <f aca="false">C47</f>
        <v>0</v>
      </c>
      <c r="L47" s="277" t="n">
        <f aca="false">INT(K47)</f>
        <v>0</v>
      </c>
      <c r="M47" s="275" t="n">
        <f aca="false">ROUND(K47,2)-L47</f>
        <v>0</v>
      </c>
      <c r="N47" s="277" t="e">
        <f aca="false">M47*L$18+L47</f>
        <v>#VALUE!</v>
      </c>
      <c r="O47" s="278" t="e">
        <f aca="false">RANK(N47,$N$38:$N$60)</f>
        <v>#VALUE!</v>
      </c>
      <c r="P47" s="278" t="e">
        <f aca="false">O47+COUNTIF($O$38:O47,O47)-1</f>
        <v>#VALUE!</v>
      </c>
      <c r="Q47" s="278" t="e">
        <f aca="false">IF(P47&lt;=Q$61,1,0)</f>
        <v>#VALUE!</v>
      </c>
      <c r="R47" s="280" t="e">
        <f aca="false">Q47+L47</f>
        <v>#VALUE!</v>
      </c>
    </row>
    <row r="48" customFormat="false" ht="15" hidden="false" customHeight="true" outlineLevel="0" collapsed="false">
      <c r="A48" s="286" t="s">
        <v>1783</v>
      </c>
      <c r="B48" s="287"/>
      <c r="C48" s="271"/>
      <c r="D48" s="271"/>
      <c r="E48" s="289"/>
      <c r="I48" s="304" t="s">
        <v>1783</v>
      </c>
      <c r="J48" s="305" t="n">
        <f aca="false">ROW()</f>
        <v>48</v>
      </c>
      <c r="K48" s="275" t="n">
        <f aca="false">C48</f>
        <v>0</v>
      </c>
      <c r="L48" s="277" t="n">
        <f aca="false">INT(K48)</f>
        <v>0</v>
      </c>
      <c r="M48" s="275" t="n">
        <f aca="false">ROUND(K48,2)-L48</f>
        <v>0</v>
      </c>
      <c r="N48" s="277" t="e">
        <f aca="false">M48*L$18+L48</f>
        <v>#VALUE!</v>
      </c>
      <c r="O48" s="278" t="e">
        <f aca="false">RANK(N48,$N$38:$N$60)</f>
        <v>#VALUE!</v>
      </c>
      <c r="P48" s="278" t="e">
        <f aca="false">O48+COUNTIF($O$38:O48,O48)-1</f>
        <v>#VALUE!</v>
      </c>
      <c r="Q48" s="278" t="e">
        <f aca="false">IF(P48&lt;=Q$61,1,0)</f>
        <v>#VALUE!</v>
      </c>
      <c r="R48" s="280" t="e">
        <f aca="false">Q48+L48</f>
        <v>#VALUE!</v>
      </c>
    </row>
    <row r="49" customFormat="false" ht="15" hidden="false" customHeight="true" outlineLevel="0" collapsed="false">
      <c r="A49" s="286" t="s">
        <v>2094</v>
      </c>
      <c r="B49" s="287"/>
      <c r="C49" s="271"/>
      <c r="D49" s="271"/>
      <c r="E49" s="289"/>
      <c r="I49" s="304" t="s">
        <v>1784</v>
      </c>
      <c r="J49" s="305" t="n">
        <f aca="false">ROW()</f>
        <v>49</v>
      </c>
      <c r="K49" s="275" t="n">
        <f aca="false">C49</f>
        <v>0</v>
      </c>
      <c r="L49" s="277" t="n">
        <f aca="false">INT(K49)</f>
        <v>0</v>
      </c>
      <c r="M49" s="275" t="n">
        <f aca="false">ROUND(K49,2)-L49</f>
        <v>0</v>
      </c>
      <c r="N49" s="277" t="e">
        <f aca="false">M49*L$18+L49</f>
        <v>#VALUE!</v>
      </c>
      <c r="O49" s="278" t="e">
        <f aca="false">RANK(N49,$N$38:$N$60)</f>
        <v>#VALUE!</v>
      </c>
      <c r="P49" s="278" t="e">
        <f aca="false">O49+COUNTIF($O$38:O49,O49)-1</f>
        <v>#VALUE!</v>
      </c>
      <c r="Q49" s="278" t="e">
        <f aca="false">IF(P49&lt;=Q$61,1,0)</f>
        <v>#VALUE!</v>
      </c>
      <c r="R49" s="280" t="e">
        <f aca="false">Q49+L49</f>
        <v>#VALUE!</v>
      </c>
    </row>
    <row r="50" customFormat="false" ht="15.6" hidden="false" customHeight="false" outlineLevel="0" collapsed="false">
      <c r="A50" s="286" t="s">
        <v>2095</v>
      </c>
      <c r="B50" s="306"/>
      <c r="C50" s="307"/>
      <c r="D50" s="307"/>
      <c r="E50" s="284" t="s">
        <v>2096</v>
      </c>
      <c r="K50" s="275"/>
      <c r="L50" s="277"/>
      <c r="M50" s="275"/>
      <c r="N50" s="277"/>
      <c r="O50" s="282"/>
      <c r="P50" s="282"/>
      <c r="Q50" s="282"/>
    </row>
    <row r="51" customFormat="false" ht="15.6" hidden="false" customHeight="false" outlineLevel="0" collapsed="false">
      <c r="A51" s="286" t="s">
        <v>2097</v>
      </c>
      <c r="B51" s="287"/>
      <c r="C51" s="269" t="n">
        <f aca="false">IF('Annex 1'!$C$26="NO",+'Statement 7_FA'!C32,0)</f>
        <v>0</v>
      </c>
      <c r="D51" s="271"/>
      <c r="E51" s="284" t="s">
        <v>2098</v>
      </c>
      <c r="I51" s="304" t="s">
        <v>1785</v>
      </c>
      <c r="J51" s="305" t="n">
        <f aca="false">ROW()</f>
        <v>51</v>
      </c>
      <c r="K51" s="275" t="n">
        <f aca="false">C51</f>
        <v>0</v>
      </c>
      <c r="L51" s="276" t="n">
        <f aca="false">ROUND(K51,0)</f>
        <v>0</v>
      </c>
      <c r="M51" s="275"/>
      <c r="N51" s="277"/>
      <c r="O51" s="278"/>
      <c r="P51" s="278"/>
      <c r="Q51" s="278"/>
      <c r="R51" s="280" t="n">
        <f aca="false">Q51+L51</f>
        <v>0</v>
      </c>
    </row>
    <row r="52" customFormat="false" ht="15.6" hidden="false" customHeight="false" outlineLevel="0" collapsed="false">
      <c r="A52" s="286" t="s">
        <v>2099</v>
      </c>
      <c r="B52" s="287"/>
      <c r="C52" s="269" t="n">
        <f aca="false">IF('Annex 1'!$C$26="NO",+'Statement 7_FA'!E32,0)</f>
        <v>0</v>
      </c>
      <c r="D52" s="271"/>
      <c r="E52" s="289"/>
      <c r="I52" s="304" t="s">
        <v>1786</v>
      </c>
      <c r="J52" s="305" t="n">
        <f aca="false">ROW()</f>
        <v>52</v>
      </c>
      <c r="K52" s="275" t="n">
        <f aca="false">C52</f>
        <v>0</v>
      </c>
      <c r="L52" s="276" t="n">
        <f aca="false">ROUND(K52,0)</f>
        <v>0</v>
      </c>
      <c r="M52" s="275"/>
      <c r="N52" s="277"/>
      <c r="O52" s="278"/>
      <c r="P52" s="278"/>
      <c r="Q52" s="278"/>
      <c r="R52" s="280" t="n">
        <f aca="false">Q52+L52</f>
        <v>0</v>
      </c>
    </row>
    <row r="53" customFormat="false" ht="15.6" hidden="false" customHeight="false" outlineLevel="0" collapsed="false">
      <c r="A53" s="308" t="s">
        <v>2100</v>
      </c>
      <c r="B53" s="287"/>
      <c r="C53" s="269" t="n">
        <f aca="false">IF('Annex 1'!$C$26="NO",+'Statement 7_FA'!G32,0)</f>
        <v>0</v>
      </c>
      <c r="D53" s="271"/>
      <c r="E53" s="289"/>
      <c r="I53" s="304" t="s">
        <v>1787</v>
      </c>
      <c r="J53" s="305" t="n">
        <f aca="false">ROW()</f>
        <v>53</v>
      </c>
      <c r="K53" s="275" t="n">
        <f aca="false">C53</f>
        <v>0</v>
      </c>
      <c r="L53" s="276" t="n">
        <f aca="false">ROUND(K53,0)</f>
        <v>0</v>
      </c>
      <c r="M53" s="275"/>
      <c r="N53" s="277"/>
      <c r="O53" s="278"/>
      <c r="P53" s="278"/>
      <c r="Q53" s="278"/>
      <c r="R53" s="280" t="n">
        <f aca="false">Q53+L53</f>
        <v>0</v>
      </c>
    </row>
    <row r="54" customFormat="false" ht="15.6" hidden="false" customHeight="false" outlineLevel="0" collapsed="false">
      <c r="A54" s="308" t="s">
        <v>2101</v>
      </c>
      <c r="B54" s="287"/>
      <c r="C54" s="269" t="n">
        <f aca="false">IF('Annex 1'!$C$26="NO",+'Statement 7_FA'!AC32-SUM('Statement 7_FA'!C32:G32),0)</f>
        <v>0</v>
      </c>
      <c r="D54" s="271"/>
      <c r="E54" s="289"/>
      <c r="I54" s="304" t="s">
        <v>1788</v>
      </c>
      <c r="J54" s="305" t="n">
        <f aca="false">ROW()</f>
        <v>54</v>
      </c>
      <c r="K54" s="275" t="n">
        <f aca="false">C54</f>
        <v>0</v>
      </c>
      <c r="L54" s="276" t="n">
        <f aca="false">ROUND(K54,0)</f>
        <v>0</v>
      </c>
      <c r="M54" s="275"/>
      <c r="N54" s="277"/>
      <c r="O54" s="278"/>
      <c r="P54" s="278"/>
      <c r="Q54" s="278"/>
      <c r="R54" s="280" t="n">
        <f aca="false">Q54+L54</f>
        <v>0</v>
      </c>
    </row>
    <row r="55" customFormat="false" ht="15.6" hidden="false" customHeight="false" outlineLevel="0" collapsed="false">
      <c r="A55" s="308" t="s">
        <v>2102</v>
      </c>
      <c r="B55" s="287"/>
      <c r="C55" s="271"/>
      <c r="D55" s="271"/>
      <c r="E55" s="289"/>
      <c r="I55" s="304" t="s">
        <v>1789</v>
      </c>
      <c r="J55" s="305" t="n">
        <f aca="false">ROW()</f>
        <v>55</v>
      </c>
      <c r="K55" s="275" t="n">
        <f aca="false">C55</f>
        <v>0</v>
      </c>
      <c r="L55" s="277" t="n">
        <f aca="false">INT(K55)</f>
        <v>0</v>
      </c>
      <c r="M55" s="275" t="n">
        <f aca="false">ROUND(K55,2)-L55</f>
        <v>0</v>
      </c>
      <c r="N55" s="277" t="e">
        <f aca="false">M55*L$18+L55</f>
        <v>#VALUE!</v>
      </c>
      <c r="O55" s="278" t="e">
        <f aca="false">RANK(N55,$N$38:$N$60)</f>
        <v>#VALUE!</v>
      </c>
      <c r="P55" s="278" t="e">
        <f aca="false">O55+COUNTIF($O$38:O55,O55)-1</f>
        <v>#VALUE!</v>
      </c>
      <c r="Q55" s="278" t="e">
        <f aca="false">IF(P55&lt;=Q$61,1,0)</f>
        <v>#VALUE!</v>
      </c>
      <c r="R55" s="280" t="e">
        <f aca="false">Q55+L55</f>
        <v>#VALUE!</v>
      </c>
    </row>
    <row r="56" customFormat="false" ht="15.6" hidden="false" customHeight="false" outlineLevel="0" collapsed="false">
      <c r="A56" s="309" t="s">
        <v>2103</v>
      </c>
      <c r="B56" s="287"/>
      <c r="C56" s="272"/>
      <c r="D56" s="272"/>
      <c r="E56" s="284"/>
      <c r="K56" s="275"/>
      <c r="L56" s="277"/>
      <c r="M56" s="275"/>
      <c r="N56" s="277"/>
      <c r="O56" s="282"/>
      <c r="P56" s="282"/>
      <c r="Q56" s="282"/>
    </row>
    <row r="57" customFormat="false" ht="15.6" hidden="false" customHeight="false" outlineLevel="0" collapsed="false">
      <c r="A57" s="308" t="s">
        <v>2104</v>
      </c>
      <c r="B57" s="287"/>
      <c r="C57" s="271"/>
      <c r="D57" s="271"/>
      <c r="E57" s="289"/>
      <c r="I57" s="304" t="s">
        <v>1790</v>
      </c>
      <c r="J57" s="305" t="n">
        <f aca="false">ROW()</f>
        <v>57</v>
      </c>
      <c r="K57" s="275" t="n">
        <f aca="false">C57</f>
        <v>0</v>
      </c>
      <c r="L57" s="277" t="n">
        <f aca="false">INT(K57)</f>
        <v>0</v>
      </c>
      <c r="M57" s="275" t="n">
        <f aca="false">ROUND(K57,2)-L57</f>
        <v>0</v>
      </c>
      <c r="N57" s="277" t="e">
        <f aca="false">M57*L$18+L57</f>
        <v>#VALUE!</v>
      </c>
      <c r="O57" s="278" t="e">
        <f aca="false">RANK(N57,$N$38:$N$60)</f>
        <v>#VALUE!</v>
      </c>
      <c r="P57" s="278" t="e">
        <f aca="false">O57+COUNTIF($O$38:O57,O57)-1</f>
        <v>#VALUE!</v>
      </c>
      <c r="Q57" s="278" t="e">
        <f aca="false">IF(P57&lt;=Q$61,1,0)</f>
        <v>#VALUE!</v>
      </c>
      <c r="R57" s="280" t="e">
        <f aca="false">Q57+L57</f>
        <v>#VALUE!</v>
      </c>
    </row>
    <row r="58" customFormat="false" ht="15.6" hidden="false" customHeight="false" outlineLevel="0" collapsed="false">
      <c r="A58" s="308" t="s">
        <v>2105</v>
      </c>
      <c r="B58" s="287"/>
      <c r="C58" s="272"/>
      <c r="D58" s="272"/>
      <c r="E58" s="284"/>
      <c r="K58" s="275"/>
      <c r="L58" s="277"/>
      <c r="M58" s="275"/>
      <c r="N58" s="277"/>
      <c r="O58" s="282"/>
      <c r="P58" s="282"/>
      <c r="Q58" s="282"/>
    </row>
    <row r="59" customFormat="false" ht="15.6" hidden="false" customHeight="false" outlineLevel="0" collapsed="false">
      <c r="A59" s="308" t="s">
        <v>2106</v>
      </c>
      <c r="B59" s="287"/>
      <c r="C59" s="271"/>
      <c r="D59" s="271"/>
      <c r="E59" s="289"/>
      <c r="I59" s="304" t="s">
        <v>1803</v>
      </c>
      <c r="J59" s="305" t="n">
        <f aca="false">ROW()</f>
        <v>59</v>
      </c>
      <c r="K59" s="275" t="n">
        <f aca="false">C59</f>
        <v>0</v>
      </c>
      <c r="L59" s="277" t="n">
        <f aca="false">INT(K59)</f>
        <v>0</v>
      </c>
      <c r="M59" s="275" t="n">
        <f aca="false">ROUND(K59,2)-L59</f>
        <v>0</v>
      </c>
      <c r="N59" s="277" t="e">
        <f aca="false">M59*L$18+L59</f>
        <v>#VALUE!</v>
      </c>
      <c r="O59" s="278" t="e">
        <f aca="false">RANK(N59,$N$38:$N$60)</f>
        <v>#VALUE!</v>
      </c>
      <c r="P59" s="278" t="e">
        <f aca="false">O59+COUNTIF($O$38:O59,O59)-1</f>
        <v>#VALUE!</v>
      </c>
      <c r="Q59" s="278" t="e">
        <f aca="false">IF(P59&lt;=Q$61,1,0)</f>
        <v>#VALUE!</v>
      </c>
      <c r="R59" s="280" t="e">
        <f aca="false">Q59+L59</f>
        <v>#VALUE!</v>
      </c>
    </row>
    <row r="60" customFormat="false" ht="31.2" hidden="false" customHeight="false" outlineLevel="0" collapsed="false">
      <c r="A60" s="308" t="s">
        <v>2107</v>
      </c>
      <c r="B60" s="287"/>
      <c r="C60" s="290" t="n">
        <f aca="false">IF('Annex 1'!$C$26="NO",+'Statement 7_Others'!D135,0)</f>
        <v>0</v>
      </c>
      <c r="D60" s="290" t="n">
        <f aca="false">IF('Annex 1'!$C$26="NO",+'Statement 7_Others'!H135,0)</f>
        <v>0</v>
      </c>
      <c r="E60" s="284" t="s">
        <v>2108</v>
      </c>
      <c r="K60" s="275" t="n">
        <f aca="false">C60</f>
        <v>0</v>
      </c>
      <c r="L60" s="276" t="n">
        <f aca="false">ROUND(K60,0)</f>
        <v>0</v>
      </c>
      <c r="M60" s="275"/>
      <c r="N60" s="277"/>
      <c r="O60" s="278"/>
      <c r="P60" s="278"/>
      <c r="Q60" s="278"/>
      <c r="R60" s="280" t="n">
        <f aca="false">Q60+L60</f>
        <v>0</v>
      </c>
    </row>
    <row r="61" customFormat="false" ht="19.5" hidden="false" customHeight="true" outlineLevel="0" collapsed="false">
      <c r="A61" s="292" t="s">
        <v>2109</v>
      </c>
      <c r="B61" s="287"/>
      <c r="C61" s="294" t="e">
        <f aca="false">SUM(C38:Above)</f>
        <v>#VALUE!</v>
      </c>
      <c r="D61" s="294" t="e">
        <f aca="false">SUM(D38:Above)</f>
        <v>#VALUE!</v>
      </c>
      <c r="E61" s="270"/>
      <c r="I61" s="310" t="s">
        <v>1844</v>
      </c>
      <c r="J61" s="305" t="n">
        <f aca="false">ROW()</f>
        <v>61</v>
      </c>
      <c r="K61" s="295" t="n">
        <f aca="false">SUM(K38:K60)</f>
        <v>0</v>
      </c>
      <c r="L61" s="296" t="n">
        <f aca="false">SUM(L38:L60)</f>
        <v>0</v>
      </c>
      <c r="M61" s="295" t="n">
        <f aca="false">SUM(M38:M60)</f>
        <v>0</v>
      </c>
      <c r="N61" s="297"/>
      <c r="O61" s="298"/>
      <c r="P61" s="299"/>
      <c r="Q61" s="300" t="e">
        <f aca="false">R77-L61</f>
        <v>#VALUE!</v>
      </c>
      <c r="R61" s="301" t="e">
        <f aca="false">SUM(R38:R60)</f>
        <v>#VALUE!</v>
      </c>
    </row>
    <row r="62" customFormat="false" ht="7.2" hidden="false" customHeight="true" outlineLevel="0" collapsed="false">
      <c r="A62" s="311"/>
      <c r="B62" s="312"/>
      <c r="C62" s="313"/>
      <c r="D62" s="313"/>
      <c r="E62" s="314"/>
      <c r="K62" s="281"/>
      <c r="M62" s="281"/>
      <c r="O62" s="281"/>
      <c r="P62" s="281"/>
    </row>
    <row r="63" s="317" customFormat="true" ht="10.95" hidden="false" customHeight="true" outlineLevel="0" collapsed="false">
      <c r="A63" s="315"/>
      <c r="B63" s="316"/>
      <c r="C63" s="316"/>
      <c r="D63" s="316"/>
      <c r="G63" s="318"/>
      <c r="H63" s="318"/>
      <c r="I63" s="318"/>
      <c r="J63" s="318"/>
      <c r="K63" s="281"/>
      <c r="L63" s="224"/>
      <c r="M63" s="281"/>
      <c r="N63" s="224"/>
      <c r="O63" s="281"/>
      <c r="P63" s="281"/>
      <c r="Q63" s="319"/>
      <c r="R63" s="225"/>
      <c r="S63" s="318"/>
      <c r="T63" s="318"/>
    </row>
    <row r="64" s="317" customFormat="true" ht="15.6" hidden="false" customHeight="false" outlineLevel="0" collapsed="false">
      <c r="A64" s="315"/>
      <c r="B64" s="316"/>
      <c r="C64" s="316"/>
      <c r="D64" s="316"/>
      <c r="E64" s="315" t="s">
        <v>2110</v>
      </c>
      <c r="G64" s="318"/>
      <c r="H64" s="318"/>
      <c r="I64" s="318"/>
      <c r="J64" s="318"/>
      <c r="K64" s="281"/>
      <c r="L64" s="224"/>
      <c r="M64" s="281"/>
      <c r="N64" s="224"/>
      <c r="O64" s="281"/>
      <c r="P64" s="281"/>
      <c r="Q64" s="319"/>
      <c r="R64" s="225"/>
      <c r="S64" s="318"/>
      <c r="T64" s="318"/>
    </row>
    <row r="65" s="317" customFormat="true" ht="15.6" hidden="false" customHeight="false" outlineLevel="0" collapsed="false">
      <c r="A65" s="315"/>
      <c r="B65" s="316"/>
      <c r="C65" s="316"/>
      <c r="D65" s="316"/>
      <c r="E65" s="315"/>
      <c r="G65" s="318"/>
      <c r="H65" s="318"/>
      <c r="I65" s="318"/>
      <c r="J65" s="318"/>
      <c r="K65" s="281"/>
      <c r="L65" s="224"/>
      <c r="M65" s="281"/>
      <c r="N65" s="224"/>
      <c r="O65" s="281"/>
      <c r="P65" s="281"/>
      <c r="Q65" s="319"/>
      <c r="R65" s="225"/>
      <c r="S65" s="318"/>
      <c r="T65" s="318"/>
    </row>
    <row r="66" s="317" customFormat="true" ht="15.6" hidden="false" customHeight="false" outlineLevel="0" collapsed="false">
      <c r="A66" s="315"/>
      <c r="B66" s="316"/>
      <c r="C66" s="316"/>
      <c r="D66" s="316"/>
      <c r="E66" s="315"/>
      <c r="G66" s="318"/>
      <c r="H66" s="318"/>
      <c r="I66" s="318"/>
      <c r="J66" s="318"/>
      <c r="K66" s="281"/>
      <c r="L66" s="224"/>
      <c r="M66" s="281"/>
      <c r="N66" s="224"/>
      <c r="O66" s="281"/>
      <c r="P66" s="281"/>
      <c r="Q66" s="319"/>
      <c r="R66" s="225"/>
      <c r="S66" s="318"/>
      <c r="T66" s="318"/>
    </row>
    <row r="67" s="317" customFormat="true" ht="15.6" hidden="false" customHeight="false" outlineLevel="0" collapsed="false">
      <c r="A67" s="315"/>
      <c r="B67" s="316"/>
      <c r="C67" s="316"/>
      <c r="D67" s="316"/>
      <c r="E67" s="315"/>
      <c r="G67" s="318"/>
      <c r="H67" s="318"/>
      <c r="I67" s="318"/>
      <c r="J67" s="318"/>
      <c r="K67" s="281"/>
      <c r="L67" s="224"/>
      <c r="M67" s="281"/>
      <c r="N67" s="224"/>
      <c r="O67" s="281"/>
      <c r="P67" s="281"/>
      <c r="Q67" s="319"/>
      <c r="R67" s="225"/>
      <c r="S67" s="318"/>
      <c r="T67" s="318"/>
    </row>
    <row r="68" s="317" customFormat="true" ht="15.6" hidden="false" customHeight="false" outlineLevel="0" collapsed="false">
      <c r="B68" s="320" t="s">
        <v>2111</v>
      </c>
      <c r="C68" s="316"/>
      <c r="D68" s="316"/>
      <c r="G68" s="318"/>
      <c r="H68" s="318"/>
      <c r="I68" s="318"/>
      <c r="J68" s="318"/>
      <c r="K68" s="281"/>
      <c r="L68" s="224"/>
      <c r="M68" s="281"/>
      <c r="N68" s="224"/>
      <c r="O68" s="281"/>
      <c r="P68" s="281"/>
      <c r="Q68" s="319"/>
      <c r="R68" s="225"/>
      <c r="S68" s="318"/>
      <c r="T68" s="318"/>
    </row>
    <row r="69" s="317" customFormat="true" ht="8.4" hidden="false" customHeight="true" outlineLevel="0" collapsed="false">
      <c r="B69" s="316"/>
      <c r="C69" s="316"/>
      <c r="D69" s="316"/>
      <c r="E69" s="315"/>
      <c r="G69" s="318"/>
      <c r="H69" s="318"/>
      <c r="I69" s="318"/>
      <c r="J69" s="318"/>
      <c r="K69" s="281"/>
      <c r="L69" s="224"/>
      <c r="M69" s="281"/>
      <c r="N69" s="224"/>
      <c r="O69" s="281"/>
      <c r="P69" s="281"/>
      <c r="Q69" s="319"/>
      <c r="R69" s="225"/>
      <c r="S69" s="318"/>
      <c r="T69" s="318"/>
    </row>
    <row r="70" customFormat="false" ht="15.6" hidden="false" customHeight="true" outlineLevel="0" collapsed="false">
      <c r="A70" s="321" t="s">
        <v>2112</v>
      </c>
      <c r="B70" s="321"/>
      <c r="C70" s="321"/>
      <c r="D70" s="321"/>
      <c r="E70" s="321"/>
      <c r="K70" s="281"/>
      <c r="M70" s="281"/>
      <c r="O70" s="281"/>
      <c r="P70" s="281"/>
    </row>
    <row r="71" s="317" customFormat="true" ht="15.6" hidden="false" customHeight="false" outlineLevel="0" collapsed="false">
      <c r="A71" s="322"/>
      <c r="B71" s="316"/>
      <c r="C71" s="316"/>
      <c r="D71" s="316"/>
      <c r="E71" s="315" t="s">
        <v>2113</v>
      </c>
      <c r="G71" s="318"/>
      <c r="H71" s="318"/>
      <c r="I71" s="318"/>
      <c r="J71" s="318"/>
      <c r="K71" s="281"/>
      <c r="L71" s="224"/>
      <c r="M71" s="281"/>
      <c r="N71" s="224"/>
      <c r="O71" s="281"/>
      <c r="P71" s="281"/>
      <c r="Q71" s="319"/>
      <c r="R71" s="225"/>
      <c r="S71" s="318"/>
      <c r="T71" s="318"/>
    </row>
    <row r="72" s="317" customFormat="true" ht="8.4" hidden="false" customHeight="true" outlineLevel="0" collapsed="false">
      <c r="A72" s="322"/>
      <c r="B72" s="316"/>
      <c r="C72" s="316"/>
      <c r="D72" s="316"/>
      <c r="E72" s="315"/>
      <c r="G72" s="318"/>
      <c r="H72" s="318"/>
      <c r="I72" s="318"/>
      <c r="J72" s="318"/>
      <c r="K72" s="281"/>
      <c r="L72" s="224"/>
      <c r="M72" s="281"/>
      <c r="N72" s="224"/>
      <c r="O72" s="281"/>
      <c r="P72" s="281"/>
      <c r="Q72" s="319"/>
      <c r="R72" s="225"/>
      <c r="S72" s="318"/>
      <c r="T72" s="318"/>
    </row>
    <row r="73" customFormat="false" ht="15.6" hidden="false" customHeight="false" outlineLevel="0" collapsed="false">
      <c r="A73" s="114" t="str">
        <f aca="false">A8</f>
        <v>Name of School : ________________________________________________________________________</v>
      </c>
      <c r="B73" s="323"/>
      <c r="C73" s="323"/>
      <c r="D73" s="323"/>
      <c r="E73" s="114"/>
      <c r="K73" s="324" t="s">
        <v>2114</v>
      </c>
      <c r="M73" s="281"/>
      <c r="O73" s="281"/>
      <c r="P73" s="281"/>
    </row>
    <row r="74" customFormat="false" ht="18" hidden="false" customHeight="true" outlineLevel="0" collapsed="false">
      <c r="A74" s="114" t="str">
        <f aca="false">A9</f>
        <v/>
      </c>
      <c r="B74" s="325"/>
      <c r="C74" s="325"/>
      <c r="D74" s="325"/>
      <c r="E74" s="235"/>
      <c r="K74" s="275" t="e">
        <f aca="false">C35</f>
        <v>#VALUE!</v>
      </c>
      <c r="L74" s="276" t="e">
        <f aca="false">ROUND(K74,0)</f>
        <v>#VALUE!</v>
      </c>
      <c r="M74" s="275" t="e">
        <f aca="false">K74-L74</f>
        <v>#VALUE!</v>
      </c>
      <c r="N74" s="277" t="e">
        <f aca="false">ABS(M74)*L$18+L74</f>
        <v>#VALUE!</v>
      </c>
      <c r="O74" s="278" t="e">
        <f aca="false">RANK(N74,N$74:N$77)</f>
        <v>#VALUE!</v>
      </c>
      <c r="P74" s="278" t="e">
        <f aca="false">O74+COUNTIF(O$74:O74,O74)-1</f>
        <v>#VALUE!</v>
      </c>
      <c r="Q74" s="276" t="e">
        <f aca="false">IF(P74&lt;=ABS(Q$79),IF(M74&lt;0,-1,1),0)</f>
        <v>#VALUE!</v>
      </c>
      <c r="R74" s="280" t="e">
        <f aca="false">Q74+L74</f>
        <v>#VALUE!</v>
      </c>
    </row>
    <row r="75" s="317" customFormat="true" ht="18" hidden="false" customHeight="true" outlineLevel="0" collapsed="false">
      <c r="A75" s="322"/>
      <c r="B75" s="316"/>
      <c r="C75" s="316"/>
      <c r="D75" s="316"/>
      <c r="G75" s="318"/>
      <c r="H75" s="318"/>
      <c r="I75" s="318"/>
      <c r="J75" s="318"/>
      <c r="K75" s="281"/>
      <c r="L75" s="224"/>
      <c r="M75" s="281"/>
      <c r="N75" s="224"/>
      <c r="O75" s="281"/>
      <c r="P75" s="281"/>
      <c r="Q75" s="319"/>
      <c r="R75" s="225"/>
      <c r="S75" s="318"/>
      <c r="T75" s="318"/>
    </row>
    <row r="76" customFormat="false" ht="18" hidden="false" customHeight="true" outlineLevel="0" collapsed="false">
      <c r="A76" s="267"/>
      <c r="B76" s="326"/>
      <c r="C76" s="326"/>
      <c r="D76" s="326"/>
      <c r="E76" s="327"/>
      <c r="K76" s="324" t="s">
        <v>2115</v>
      </c>
      <c r="M76" s="281"/>
      <c r="O76" s="281"/>
      <c r="P76" s="281"/>
    </row>
    <row r="77" customFormat="false" ht="18" hidden="false" customHeight="true" outlineLevel="0" collapsed="false">
      <c r="A77" s="270"/>
      <c r="B77" s="306"/>
      <c r="C77" s="306" t="s">
        <v>2056</v>
      </c>
      <c r="D77" s="306" t="s">
        <v>2116</v>
      </c>
      <c r="E77" s="328" t="s">
        <v>1281</v>
      </c>
      <c r="K77" s="275" t="e">
        <f aca="false">C61</f>
        <v>#VALUE!</v>
      </c>
      <c r="L77" s="276" t="e">
        <f aca="false">ROUND(K77,0)</f>
        <v>#VALUE!</v>
      </c>
      <c r="M77" s="275" t="e">
        <f aca="false">K77-L77</f>
        <v>#VALUE!</v>
      </c>
      <c r="N77" s="277" t="e">
        <f aca="false">ABS(M77)*L$18+L77</f>
        <v>#VALUE!</v>
      </c>
      <c r="O77" s="278" t="e">
        <f aca="false">RANK(N77,N$74:N$77)</f>
        <v>#VALUE!</v>
      </c>
      <c r="P77" s="278" t="e">
        <f aca="false">O77+COUNTIF(O$74:O77,O77)-1</f>
        <v>#VALUE!</v>
      </c>
      <c r="Q77" s="276" t="e">
        <f aca="false">IF(P77&lt;=ABS(Q$79),IF(M77&lt;0,-1,1),0)</f>
        <v>#VALUE!</v>
      </c>
      <c r="R77" s="280" t="e">
        <f aca="false">Q77+L77</f>
        <v>#VALUE!</v>
      </c>
    </row>
    <row r="78" customFormat="false" ht="16.2" hidden="false" customHeight="false" outlineLevel="0" collapsed="false">
      <c r="A78" s="270"/>
      <c r="B78" s="306"/>
      <c r="C78" s="306" t="s">
        <v>1242</v>
      </c>
      <c r="D78" s="306" t="s">
        <v>1242</v>
      </c>
      <c r="E78" s="328" t="s">
        <v>2060</v>
      </c>
      <c r="K78" s="281"/>
      <c r="M78" s="281"/>
      <c r="O78" s="281"/>
      <c r="P78" s="281"/>
    </row>
    <row r="79" customFormat="false" ht="16.8" hidden="false" customHeight="false" outlineLevel="0" collapsed="false">
      <c r="A79" s="270"/>
      <c r="B79" s="329" t="s">
        <v>2061</v>
      </c>
      <c r="C79" s="329" t="s">
        <v>2061</v>
      </c>
      <c r="D79" s="329" t="s">
        <v>2061</v>
      </c>
      <c r="E79" s="262"/>
      <c r="K79" s="281"/>
      <c r="M79" s="281"/>
      <c r="O79" s="281"/>
      <c r="P79" s="281"/>
      <c r="Q79" s="330" t="e">
        <f aca="false">R81-L74+L77</f>
        <v>#VALUE!</v>
      </c>
    </row>
    <row r="80" customFormat="false" ht="16.2" hidden="false" customHeight="false" outlineLevel="0" collapsed="false">
      <c r="A80" s="270"/>
      <c r="B80" s="287"/>
      <c r="C80" s="269"/>
      <c r="D80" s="269"/>
      <c r="E80" s="331"/>
      <c r="K80" s="281"/>
      <c r="M80" s="281"/>
      <c r="O80" s="281"/>
      <c r="P80" s="281"/>
    </row>
    <row r="81" customFormat="false" ht="15.6" hidden="false" customHeight="false" outlineLevel="0" collapsed="false">
      <c r="A81" s="270" t="s">
        <v>2117</v>
      </c>
      <c r="B81" s="287"/>
      <c r="C81" s="269" t="e">
        <f aca="false">C35-C61</f>
        <v>#VALUE!</v>
      </c>
      <c r="D81" s="269" t="e">
        <f aca="false">D35-D61</f>
        <v>#VALUE!</v>
      </c>
      <c r="E81" s="270"/>
      <c r="K81" s="275" t="e">
        <f aca="false">C81</f>
        <v>#VALUE!</v>
      </c>
      <c r="L81" s="277" t="e">
        <f aca="false">INT(K81)</f>
        <v>#VALUE!</v>
      </c>
      <c r="M81" s="275" t="e">
        <f aca="false">ROUND(K81,2)-L81</f>
        <v>#VALUE!</v>
      </c>
      <c r="N81" s="277" t="e">
        <f aca="false">M81*L$18+L81</f>
        <v>#VALUE!</v>
      </c>
      <c r="O81" s="278" t="e">
        <f aca="false">RANK(N81,N$81:N$87)</f>
        <v>#VALUE!</v>
      </c>
      <c r="P81" s="278" t="e">
        <f aca="false">O81+COUNTIF(O$81:O81,O81)-1</f>
        <v>#VALUE!</v>
      </c>
      <c r="Q81" s="278" t="e">
        <f aca="false">IF(P81&lt;=ABS(Q$89),1,0)</f>
        <v>#VALUE!</v>
      </c>
      <c r="R81" s="280" t="e">
        <f aca="false">Q81+L81</f>
        <v>#VALUE!</v>
      </c>
    </row>
    <row r="82" customFormat="false" ht="15.6" hidden="false" customHeight="false" outlineLevel="0" collapsed="false">
      <c r="A82" s="270" t="s">
        <v>2118</v>
      </c>
      <c r="B82" s="293"/>
      <c r="C82" s="269" t="n">
        <f aca="false">IF('Annex 1'!$C$26="NO",'Statement 5'!AS40,0)</f>
        <v>0</v>
      </c>
      <c r="D82" s="271"/>
      <c r="E82" s="284" t="s">
        <v>2119</v>
      </c>
      <c r="I82" s="332" t="s">
        <v>1845</v>
      </c>
      <c r="J82" s="274" t="n">
        <f aca="false">ROW()</f>
        <v>82</v>
      </c>
      <c r="K82" s="275" t="n">
        <f aca="false">C82</f>
        <v>0</v>
      </c>
      <c r="L82" s="276" t="n">
        <f aca="false">ROUND(K82,0)</f>
        <v>0</v>
      </c>
      <c r="M82" s="275"/>
      <c r="N82" s="277"/>
      <c r="O82" s="278"/>
      <c r="P82" s="278"/>
      <c r="Q82" s="278"/>
      <c r="R82" s="280" t="n">
        <f aca="false">Q82+L82</f>
        <v>0</v>
      </c>
    </row>
    <row r="83" customFormat="false" ht="15.6" hidden="false" customHeight="false" outlineLevel="0" collapsed="false">
      <c r="A83" s="270" t="s">
        <v>2120</v>
      </c>
      <c r="B83" s="293"/>
      <c r="C83" s="269" t="n">
        <f aca="false">IF('Annex 1'!$C$26="NO",'Statement 6'!B40,0)</f>
        <v>0</v>
      </c>
      <c r="D83" s="290" t="n">
        <f aca="false">IF('Annex 1'!$C$26="NO",'Statement 6'!C40,0)</f>
        <v>0</v>
      </c>
      <c r="E83" s="284" t="s">
        <v>2121</v>
      </c>
      <c r="I83" s="222" t="s">
        <v>1729</v>
      </c>
      <c r="J83" s="274" t="n">
        <f aca="false">ROW()</f>
        <v>83</v>
      </c>
      <c r="K83" s="275" t="n">
        <f aca="false">C83</f>
        <v>0</v>
      </c>
      <c r="L83" s="276" t="n">
        <f aca="false">ROUND(K83,0)</f>
        <v>0</v>
      </c>
      <c r="M83" s="275"/>
      <c r="N83" s="277"/>
      <c r="O83" s="278"/>
      <c r="P83" s="278"/>
      <c r="Q83" s="278"/>
      <c r="R83" s="280" t="n">
        <f aca="false">Q83+L83</f>
        <v>0</v>
      </c>
    </row>
    <row r="84" customFormat="false" ht="15.6" hidden="false" customHeight="false" outlineLevel="0" collapsed="false">
      <c r="A84" s="270" t="s">
        <v>2122</v>
      </c>
      <c r="B84" s="293"/>
      <c r="C84" s="266" t="e">
        <f aca="false">SUM(C81:C83)</f>
        <v>#VALUE!</v>
      </c>
      <c r="D84" s="266" t="e">
        <f aca="false">SUM(D81:D83)</f>
        <v>#VALUE!</v>
      </c>
      <c r="E84" s="270" t="s">
        <v>2040</v>
      </c>
      <c r="J84" s="274"/>
      <c r="K84" s="275"/>
      <c r="L84" s="277"/>
      <c r="M84" s="275"/>
      <c r="N84" s="277"/>
      <c r="O84" s="278"/>
      <c r="P84" s="278"/>
      <c r="Q84" s="278"/>
      <c r="R84" s="280"/>
    </row>
    <row r="85" customFormat="false" ht="31.2" hidden="false" customHeight="false" outlineLevel="0" collapsed="false">
      <c r="A85" s="270" t="s">
        <v>2123</v>
      </c>
      <c r="B85" s="293"/>
      <c r="C85" s="269" t="e">
        <f aca="false">+D89</f>
        <v>#VALUE!</v>
      </c>
      <c r="D85" s="333"/>
      <c r="E85" s="273" t="s">
        <v>2040</v>
      </c>
      <c r="K85" s="275" t="e">
        <f aca="false">C85</f>
        <v>#VALUE!</v>
      </c>
      <c r="L85" s="276" t="e">
        <f aca="false">ROUND(K85,0)</f>
        <v>#VALUE!</v>
      </c>
      <c r="M85" s="275"/>
      <c r="N85" s="277"/>
      <c r="O85" s="278"/>
      <c r="P85" s="278"/>
      <c r="Q85" s="278"/>
      <c r="R85" s="280" t="e">
        <f aca="false">Q85+L85</f>
        <v>#VALUE!</v>
      </c>
    </row>
    <row r="86" customFormat="false" ht="15.6" hidden="false" customHeight="false" outlineLevel="0" collapsed="false">
      <c r="A86" s="273" t="s">
        <v>2124</v>
      </c>
      <c r="B86" s="293"/>
      <c r="C86" s="271"/>
      <c r="D86" s="271"/>
      <c r="E86" s="289"/>
      <c r="I86" s="222" t="str">
        <f aca="false">Interim!FV1</f>
        <v>PriorYearAdj</v>
      </c>
      <c r="J86" s="274" t="n">
        <f aca="false">ROW()</f>
        <v>86</v>
      </c>
      <c r="K86" s="275" t="n">
        <f aca="false">C86</f>
        <v>0</v>
      </c>
      <c r="L86" s="277" t="n">
        <f aca="false">INT(K86)</f>
        <v>0</v>
      </c>
      <c r="M86" s="275" t="n">
        <f aca="false">ROUND(K86,2)-L86</f>
        <v>0</v>
      </c>
      <c r="N86" s="277" t="e">
        <f aca="false">M86*L$18+L86</f>
        <v>#VALUE!</v>
      </c>
      <c r="O86" s="278" t="e">
        <f aca="false">RANK(N86,N$81:N$87)</f>
        <v>#VALUE!</v>
      </c>
      <c r="P86" s="278" t="e">
        <f aca="false">O86+COUNTIF(O$81:O86,O86)-1</f>
        <v>#VALUE!</v>
      </c>
      <c r="Q86" s="278" t="e">
        <f aca="false">IF(P86&lt;=ABS(Q$89),1,0)</f>
        <v>#VALUE!</v>
      </c>
      <c r="R86" s="280" t="e">
        <f aca="false">Q86+L86</f>
        <v>#VALUE!</v>
      </c>
    </row>
    <row r="87" customFormat="false" ht="31.2" hidden="false" customHeight="false" outlineLevel="0" collapsed="false">
      <c r="A87" s="270" t="s">
        <v>2125</v>
      </c>
      <c r="B87" s="293"/>
      <c r="C87" s="269" t="n">
        <f aca="false">IF('Annex 1'!$C$26="NO",+'Statement 7_Others'!D275,0)</f>
        <v>0</v>
      </c>
      <c r="D87" s="269" t="n">
        <f aca="false">IF('Annex 1'!$C$26="NO",+'Statement 7_Others'!H275,0)</f>
        <v>0</v>
      </c>
      <c r="E87" s="284" t="s">
        <v>2126</v>
      </c>
      <c r="K87" s="275" t="n">
        <f aca="false">C87</f>
        <v>0</v>
      </c>
      <c r="L87" s="276" t="n">
        <f aca="false">ROUND(K87,0)</f>
        <v>0</v>
      </c>
      <c r="M87" s="275"/>
      <c r="N87" s="277"/>
      <c r="O87" s="278"/>
      <c r="P87" s="278"/>
      <c r="Q87" s="278"/>
      <c r="R87" s="280" t="n">
        <f aca="false">Q87+L87</f>
        <v>0</v>
      </c>
    </row>
    <row r="88" customFormat="false" ht="15.6" hidden="false" customHeight="false" outlineLevel="0" collapsed="false">
      <c r="A88" s="331"/>
      <c r="B88" s="287"/>
      <c r="C88" s="313"/>
      <c r="D88" s="269"/>
      <c r="E88" s="270" t="s">
        <v>2040</v>
      </c>
      <c r="K88" s="281"/>
      <c r="M88" s="281"/>
      <c r="O88" s="282"/>
      <c r="P88" s="282"/>
      <c r="Q88" s="282"/>
    </row>
    <row r="89" customFormat="false" ht="31.8" hidden="false" customHeight="false" outlineLevel="0" collapsed="false">
      <c r="A89" s="270" t="s">
        <v>2127</v>
      </c>
      <c r="B89" s="287"/>
      <c r="C89" s="334" t="e">
        <f aca="false">SUM(C84:C86)-SUM(C87)</f>
        <v>#VALUE!</v>
      </c>
      <c r="D89" s="335" t="e">
        <f aca="false">SUM(D84:D86)-SUM(D87)</f>
        <v>#VALUE!</v>
      </c>
      <c r="E89" s="270" t="s">
        <v>2040</v>
      </c>
      <c r="K89" s="295" t="e">
        <f aca="false">SUM(K81:K88)</f>
        <v>#VALUE!</v>
      </c>
      <c r="L89" s="296" t="e">
        <f aca="false">SUM(L81:L88)</f>
        <v>#VALUE!</v>
      </c>
      <c r="M89" s="295" t="e">
        <f aca="false">SUM(M81:M88)</f>
        <v>#VALUE!</v>
      </c>
      <c r="N89" s="297"/>
      <c r="O89" s="298"/>
      <c r="P89" s="299"/>
      <c r="Q89" s="336" t="e">
        <f aca="false">ROUND(C89,0)-L89</f>
        <v>#VALUE!</v>
      </c>
      <c r="R89" s="301" t="e">
        <f aca="false">SUM(R81:R88)</f>
        <v>#VALUE!</v>
      </c>
    </row>
    <row r="90" customFormat="false" ht="9.6" hidden="false" customHeight="true" outlineLevel="0" collapsed="false">
      <c r="A90" s="262"/>
      <c r="B90" s="337"/>
      <c r="C90" s="329"/>
      <c r="D90" s="329"/>
      <c r="E90" s="338" t="s">
        <v>2040</v>
      </c>
      <c r="K90" s="281"/>
    </row>
    <row r="91" s="317" customFormat="true" ht="9.6" hidden="false" customHeight="true" outlineLevel="0" collapsed="false">
      <c r="A91" s="322"/>
      <c r="B91" s="339"/>
      <c r="C91" s="340"/>
      <c r="D91" s="340"/>
      <c r="G91" s="318"/>
      <c r="H91" s="318"/>
      <c r="I91" s="318"/>
      <c r="J91" s="318"/>
      <c r="K91" s="341"/>
      <c r="L91" s="319"/>
      <c r="M91" s="319"/>
      <c r="N91" s="319"/>
      <c r="O91" s="319"/>
      <c r="P91" s="319"/>
      <c r="Q91" s="319"/>
      <c r="R91" s="342"/>
      <c r="S91" s="318"/>
      <c r="T91" s="318"/>
    </row>
    <row r="92" customFormat="false" ht="17.1" hidden="false" customHeight="true" outlineLevel="0" collapsed="false">
      <c r="A92" s="343" t="s">
        <v>2128</v>
      </c>
      <c r="K92" s="281"/>
    </row>
    <row r="93" customFormat="false" ht="16.5" hidden="false" customHeight="true" outlineLevel="0" collapsed="false">
      <c r="A93" s="344" t="s">
        <v>2129</v>
      </c>
      <c r="B93" s="344"/>
      <c r="C93" s="344"/>
      <c r="D93" s="344"/>
      <c r="E93" s="344"/>
      <c r="K93" s="281"/>
    </row>
    <row r="94" customFormat="false" ht="6" hidden="false" customHeight="true" outlineLevel="0" collapsed="false">
      <c r="A94" s="234"/>
      <c r="B94" s="345"/>
      <c r="C94" s="345"/>
      <c r="D94" s="345"/>
      <c r="E94" s="345"/>
      <c r="K94" s="281"/>
    </row>
    <row r="95" customFormat="false" ht="16.5" hidden="false" customHeight="true" outlineLevel="0" collapsed="false">
      <c r="A95" s="344" t="s">
        <v>2130</v>
      </c>
      <c r="B95" s="344"/>
      <c r="C95" s="344"/>
      <c r="D95" s="344"/>
      <c r="E95" s="344"/>
      <c r="K95" s="281"/>
    </row>
    <row r="96" customFormat="false" ht="6" hidden="false" customHeight="true" outlineLevel="0" collapsed="false">
      <c r="A96" s="346"/>
      <c r="B96" s="346"/>
      <c r="C96" s="346"/>
      <c r="D96" s="346"/>
      <c r="E96" s="346"/>
      <c r="K96" s="281"/>
    </row>
    <row r="97" customFormat="false" ht="17.1" hidden="false" customHeight="true" outlineLevel="0" collapsed="false">
      <c r="A97" s="344" t="s">
        <v>2131</v>
      </c>
      <c r="B97" s="344"/>
      <c r="C97" s="344"/>
      <c r="D97" s="344"/>
      <c r="E97" s="344"/>
      <c r="K97" s="281"/>
    </row>
    <row r="98" customFormat="false" ht="6" hidden="false" customHeight="true" outlineLevel="0" collapsed="false">
      <c r="A98" s="231"/>
      <c r="B98" s="232"/>
      <c r="C98" s="233"/>
      <c r="D98" s="233"/>
      <c r="E98" s="234"/>
      <c r="K98" s="281"/>
    </row>
    <row r="99" customFormat="false" ht="33.75" hidden="false" customHeight="true" outlineLevel="0" collapsed="false">
      <c r="A99" s="346" t="s">
        <v>2132</v>
      </c>
      <c r="B99" s="346"/>
      <c r="C99" s="346"/>
      <c r="D99" s="346"/>
      <c r="E99" s="346"/>
      <c r="K99" s="281"/>
    </row>
    <row r="100" customFormat="false" ht="6" hidden="false" customHeight="true" outlineLevel="0" collapsed="false">
      <c r="A100" s="231"/>
      <c r="B100" s="232"/>
      <c r="C100" s="233"/>
      <c r="D100" s="233"/>
      <c r="E100" s="234"/>
      <c r="K100" s="281"/>
    </row>
    <row r="101" customFormat="false" ht="30.75" hidden="false" customHeight="true" outlineLevel="0" collapsed="false">
      <c r="A101" s="347" t="s">
        <v>2133</v>
      </c>
      <c r="B101" s="347"/>
      <c r="C101" s="347"/>
      <c r="D101" s="347"/>
      <c r="E101" s="347"/>
      <c r="K101" s="281"/>
    </row>
    <row r="102" customFormat="false" ht="6" hidden="false" customHeight="true" outlineLevel="0" collapsed="false">
      <c r="A102" s="231"/>
      <c r="B102" s="232"/>
      <c r="C102" s="233"/>
      <c r="D102" s="233"/>
      <c r="E102" s="234"/>
      <c r="K102" s="281"/>
    </row>
    <row r="103" s="349" customFormat="true" ht="42" hidden="false" customHeight="true" outlineLevel="0" collapsed="false">
      <c r="A103" s="348" t="s">
        <v>2134</v>
      </c>
      <c r="B103" s="348"/>
      <c r="C103" s="348"/>
      <c r="D103" s="348"/>
      <c r="E103" s="348"/>
      <c r="G103" s="350"/>
      <c r="H103" s="350"/>
      <c r="I103" s="350"/>
      <c r="J103" s="350"/>
      <c r="K103" s="351"/>
      <c r="L103" s="352"/>
      <c r="M103" s="352"/>
      <c r="N103" s="352"/>
      <c r="O103" s="352"/>
      <c r="P103" s="352"/>
      <c r="Q103" s="352"/>
      <c r="R103" s="353"/>
      <c r="S103" s="350"/>
      <c r="T103" s="350"/>
    </row>
    <row r="104" s="317" customFormat="true" ht="8.4" hidden="false" customHeight="true" outlineLevel="0" collapsed="false">
      <c r="A104" s="354"/>
      <c r="B104" s="339"/>
      <c r="C104" s="340"/>
      <c r="D104" s="340"/>
      <c r="G104" s="318"/>
      <c r="H104" s="318"/>
      <c r="I104" s="318"/>
      <c r="J104" s="318"/>
      <c r="K104" s="341"/>
      <c r="L104" s="319"/>
      <c r="M104" s="319"/>
      <c r="N104" s="319"/>
      <c r="O104" s="319"/>
      <c r="P104" s="319"/>
      <c r="Q104" s="319"/>
      <c r="R104" s="342"/>
      <c r="S104" s="318"/>
      <c r="T104" s="318"/>
    </row>
    <row r="105" s="317" customFormat="true" ht="15.6" hidden="false" customHeight="false" outlineLevel="0" collapsed="false">
      <c r="A105" s="354"/>
      <c r="C105" s="340"/>
      <c r="D105" s="340"/>
      <c r="G105" s="318"/>
      <c r="H105" s="318"/>
      <c r="I105" s="318"/>
      <c r="J105" s="318"/>
      <c r="K105" s="341"/>
      <c r="L105" s="319"/>
      <c r="M105" s="319"/>
      <c r="N105" s="319"/>
      <c r="O105" s="319"/>
      <c r="P105" s="319"/>
      <c r="Q105" s="319"/>
      <c r="R105" s="342"/>
      <c r="S105" s="318"/>
      <c r="T105" s="318"/>
    </row>
    <row r="106" s="317" customFormat="true" ht="15.6" hidden="false" customHeight="false" outlineLevel="0" collapsed="false">
      <c r="B106" s="339"/>
      <c r="C106" s="340"/>
      <c r="D106" s="340"/>
      <c r="G106" s="318"/>
      <c r="H106" s="318"/>
      <c r="I106" s="318"/>
      <c r="J106" s="318"/>
      <c r="K106" s="341"/>
      <c r="L106" s="319"/>
      <c r="M106" s="319"/>
      <c r="N106" s="319"/>
      <c r="O106" s="319"/>
      <c r="P106" s="319"/>
      <c r="Q106" s="319"/>
      <c r="R106" s="342"/>
      <c r="S106" s="318"/>
      <c r="T106" s="318"/>
    </row>
    <row r="107" s="317" customFormat="true" ht="15.6" hidden="false" customHeight="false" outlineLevel="0" collapsed="false">
      <c r="B107" s="339"/>
      <c r="C107" s="340"/>
      <c r="D107" s="340"/>
      <c r="G107" s="318"/>
      <c r="H107" s="318"/>
      <c r="I107" s="318"/>
      <c r="J107" s="318"/>
      <c r="K107" s="341"/>
      <c r="L107" s="319"/>
      <c r="M107" s="319"/>
      <c r="N107" s="319"/>
      <c r="O107" s="319"/>
      <c r="P107" s="319"/>
      <c r="Q107" s="319"/>
      <c r="R107" s="342"/>
      <c r="S107" s="318"/>
      <c r="T107" s="318"/>
    </row>
    <row r="108" s="317" customFormat="true" ht="15.6" hidden="false" customHeight="false" outlineLevel="0" collapsed="false">
      <c r="B108" s="339"/>
      <c r="C108" s="340"/>
      <c r="D108" s="340"/>
      <c r="G108" s="318"/>
      <c r="H108" s="318"/>
      <c r="I108" s="318"/>
      <c r="J108" s="318"/>
      <c r="K108" s="341"/>
      <c r="L108" s="319"/>
      <c r="M108" s="319"/>
      <c r="N108" s="319"/>
      <c r="O108" s="319"/>
      <c r="P108" s="319"/>
      <c r="Q108" s="319"/>
      <c r="R108" s="342"/>
      <c r="S108" s="318"/>
      <c r="T108" s="318"/>
    </row>
    <row r="109" s="317" customFormat="true" ht="15.6" hidden="false" customHeight="false" outlineLevel="0" collapsed="false">
      <c r="B109" s="339"/>
      <c r="C109" s="340"/>
      <c r="D109" s="340"/>
      <c r="G109" s="318"/>
      <c r="H109" s="318"/>
      <c r="I109" s="318"/>
      <c r="J109" s="318"/>
      <c r="K109" s="341"/>
      <c r="L109" s="319"/>
      <c r="M109" s="319"/>
      <c r="N109" s="319"/>
      <c r="O109" s="319"/>
      <c r="P109" s="319"/>
      <c r="Q109" s="319"/>
      <c r="R109" s="342"/>
      <c r="S109" s="318"/>
      <c r="T109" s="318"/>
    </row>
    <row r="110" s="317" customFormat="true" ht="15.6" hidden="false" customHeight="false" outlineLevel="0" collapsed="false">
      <c r="B110" s="339"/>
      <c r="C110" s="340"/>
      <c r="D110" s="340"/>
      <c r="G110" s="318"/>
      <c r="H110" s="318"/>
      <c r="I110" s="318"/>
      <c r="J110" s="318"/>
      <c r="K110" s="341"/>
      <c r="L110" s="319"/>
      <c r="M110" s="319"/>
      <c r="N110" s="319"/>
      <c r="O110" s="319"/>
      <c r="P110" s="319"/>
      <c r="Q110" s="319"/>
      <c r="R110" s="342"/>
      <c r="S110" s="318"/>
      <c r="T110" s="318"/>
    </row>
    <row r="111" s="317" customFormat="true" ht="15.6" hidden="false" customHeight="false" outlineLevel="0" collapsed="false">
      <c r="B111" s="339"/>
      <c r="C111" s="340"/>
      <c r="D111" s="340"/>
      <c r="G111" s="318"/>
      <c r="H111" s="318"/>
      <c r="I111" s="318"/>
      <c r="J111" s="318"/>
      <c r="K111" s="341"/>
      <c r="L111" s="319"/>
      <c r="M111" s="319"/>
      <c r="N111" s="319"/>
      <c r="O111" s="319"/>
      <c r="P111" s="319"/>
      <c r="Q111" s="319"/>
      <c r="R111" s="342"/>
      <c r="S111" s="318"/>
      <c r="T111" s="318"/>
    </row>
    <row r="112" s="317" customFormat="true" ht="15.6" hidden="false" customHeight="false" outlineLevel="0" collapsed="false">
      <c r="B112" s="339"/>
      <c r="C112" s="340"/>
      <c r="D112" s="340"/>
      <c r="G112" s="318"/>
      <c r="H112" s="318"/>
      <c r="I112" s="318"/>
      <c r="J112" s="318"/>
      <c r="K112" s="341"/>
      <c r="L112" s="319"/>
      <c r="M112" s="319"/>
      <c r="N112" s="319"/>
      <c r="O112" s="319"/>
      <c r="P112" s="319"/>
      <c r="Q112" s="319"/>
      <c r="R112" s="342"/>
      <c r="S112" s="318"/>
      <c r="T112" s="318"/>
    </row>
    <row r="113" s="317" customFormat="true" ht="15.6" hidden="false" customHeight="false" outlineLevel="0" collapsed="false">
      <c r="B113" s="339"/>
      <c r="C113" s="340"/>
      <c r="D113" s="340"/>
      <c r="G113" s="318"/>
      <c r="H113" s="318"/>
      <c r="I113" s="318"/>
      <c r="J113" s="318"/>
      <c r="K113" s="341"/>
      <c r="L113" s="319"/>
      <c r="M113" s="319"/>
      <c r="N113" s="319"/>
      <c r="O113" s="319"/>
      <c r="P113" s="319"/>
      <c r="Q113" s="319"/>
      <c r="R113" s="342"/>
      <c r="S113" s="318"/>
      <c r="T113" s="318"/>
    </row>
    <row r="114" s="317" customFormat="true" ht="15.6" hidden="false" customHeight="false" outlineLevel="0" collapsed="false">
      <c r="B114" s="339"/>
      <c r="C114" s="340"/>
      <c r="D114" s="340"/>
      <c r="G114" s="318"/>
      <c r="H114" s="318"/>
      <c r="I114" s="318"/>
      <c r="J114" s="318"/>
      <c r="K114" s="341"/>
      <c r="L114" s="319"/>
      <c r="M114" s="319"/>
      <c r="N114" s="319"/>
      <c r="O114" s="319"/>
      <c r="P114" s="319"/>
      <c r="Q114" s="319"/>
      <c r="R114" s="342"/>
      <c r="S114" s="318"/>
      <c r="T114" s="318"/>
    </row>
    <row r="115" s="317" customFormat="true" ht="15.6" hidden="false" customHeight="false" outlineLevel="0" collapsed="false">
      <c r="B115" s="339"/>
      <c r="C115" s="340"/>
      <c r="D115" s="340"/>
      <c r="G115" s="318"/>
      <c r="H115" s="318"/>
      <c r="I115" s="318"/>
      <c r="J115" s="318"/>
      <c r="K115" s="341"/>
      <c r="L115" s="319"/>
      <c r="M115" s="319"/>
      <c r="N115" s="319"/>
      <c r="O115" s="319"/>
      <c r="P115" s="319"/>
      <c r="Q115" s="319"/>
      <c r="R115" s="342"/>
      <c r="S115" s="318"/>
      <c r="T115" s="318"/>
    </row>
    <row r="116" s="317" customFormat="true" ht="15.6" hidden="false" customHeight="false" outlineLevel="0" collapsed="false">
      <c r="B116" s="339"/>
      <c r="C116" s="340"/>
      <c r="D116" s="340"/>
      <c r="G116" s="318"/>
      <c r="H116" s="318"/>
      <c r="I116" s="318"/>
      <c r="J116" s="318"/>
      <c r="K116" s="341"/>
      <c r="L116" s="319"/>
      <c r="M116" s="319"/>
      <c r="N116" s="319"/>
      <c r="O116" s="319"/>
      <c r="P116" s="319"/>
      <c r="Q116" s="319"/>
      <c r="R116" s="342"/>
      <c r="S116" s="318"/>
      <c r="T116" s="318"/>
    </row>
    <row r="117" s="317" customFormat="true" ht="15.6" hidden="false" customHeight="false" outlineLevel="0" collapsed="false">
      <c r="B117" s="339"/>
      <c r="C117" s="340"/>
      <c r="D117" s="340"/>
      <c r="G117" s="318"/>
      <c r="H117" s="318"/>
      <c r="I117" s="318"/>
      <c r="J117" s="318"/>
      <c r="K117" s="341"/>
      <c r="L117" s="319"/>
      <c r="M117" s="319"/>
      <c r="N117" s="319"/>
      <c r="O117" s="319"/>
      <c r="P117" s="319"/>
      <c r="Q117" s="319"/>
      <c r="R117" s="342"/>
      <c r="S117" s="318"/>
      <c r="T117" s="318"/>
    </row>
    <row r="118" s="317" customFormat="true" ht="15.6" hidden="false" customHeight="false" outlineLevel="0" collapsed="false">
      <c r="B118" s="339"/>
      <c r="C118" s="340"/>
      <c r="D118" s="340"/>
      <c r="G118" s="318"/>
      <c r="H118" s="318"/>
      <c r="I118" s="318"/>
      <c r="J118" s="318"/>
      <c r="K118" s="341"/>
      <c r="L118" s="319"/>
      <c r="M118" s="319"/>
      <c r="N118" s="319"/>
      <c r="O118" s="319"/>
      <c r="P118" s="319"/>
      <c r="Q118" s="319"/>
      <c r="R118" s="342"/>
      <c r="S118" s="318"/>
      <c r="T118" s="318"/>
    </row>
    <row r="119" s="317" customFormat="true" ht="15.6" hidden="false" customHeight="false" outlineLevel="0" collapsed="false">
      <c r="B119" s="339"/>
      <c r="C119" s="340"/>
      <c r="D119" s="340"/>
      <c r="G119" s="318"/>
      <c r="H119" s="318"/>
      <c r="I119" s="318"/>
      <c r="J119" s="318"/>
      <c r="K119" s="341"/>
      <c r="L119" s="319"/>
      <c r="M119" s="319"/>
      <c r="N119" s="319"/>
      <c r="O119" s="319"/>
      <c r="P119" s="319"/>
      <c r="Q119" s="319"/>
      <c r="R119" s="342"/>
      <c r="S119" s="318"/>
      <c r="T119" s="318"/>
    </row>
    <row r="120" s="317" customFormat="true" ht="15.6" hidden="false" customHeight="false" outlineLevel="0" collapsed="false">
      <c r="B120" s="339"/>
      <c r="C120" s="340"/>
      <c r="D120" s="340"/>
      <c r="G120" s="318"/>
      <c r="H120" s="318"/>
      <c r="I120" s="318"/>
      <c r="J120" s="318"/>
      <c r="K120" s="341"/>
      <c r="L120" s="319"/>
      <c r="M120" s="319"/>
      <c r="N120" s="319"/>
      <c r="O120" s="319"/>
      <c r="P120" s="319"/>
      <c r="Q120" s="319"/>
      <c r="R120" s="342"/>
      <c r="S120" s="318"/>
      <c r="T120" s="318"/>
    </row>
    <row r="121" s="317" customFormat="true" ht="15.6" hidden="false" customHeight="false" outlineLevel="0" collapsed="false">
      <c r="B121" s="339"/>
      <c r="C121" s="340"/>
      <c r="D121" s="340"/>
      <c r="G121" s="318"/>
      <c r="H121" s="318"/>
      <c r="I121" s="318"/>
      <c r="J121" s="318"/>
      <c r="K121" s="341"/>
      <c r="L121" s="319"/>
      <c r="M121" s="319"/>
      <c r="N121" s="319"/>
      <c r="O121" s="319"/>
      <c r="P121" s="319"/>
      <c r="Q121" s="319"/>
      <c r="R121" s="342"/>
      <c r="S121" s="318"/>
      <c r="T121" s="318"/>
    </row>
    <row r="122" s="317" customFormat="true" ht="15.6" hidden="false" customHeight="false" outlineLevel="0" collapsed="false">
      <c r="B122" s="339"/>
      <c r="C122" s="340"/>
      <c r="D122" s="340"/>
      <c r="G122" s="318"/>
      <c r="H122" s="318"/>
      <c r="I122" s="318"/>
      <c r="J122" s="318"/>
      <c r="K122" s="341"/>
      <c r="L122" s="319"/>
      <c r="M122" s="319"/>
      <c r="N122" s="319"/>
      <c r="O122" s="319"/>
      <c r="P122" s="319"/>
      <c r="Q122" s="319"/>
      <c r="R122" s="342"/>
      <c r="S122" s="318"/>
      <c r="T122" s="318"/>
    </row>
    <row r="123" s="317" customFormat="true" ht="15.6" hidden="false" customHeight="false" outlineLevel="0" collapsed="false">
      <c r="B123" s="339"/>
      <c r="C123" s="340"/>
      <c r="D123" s="340"/>
      <c r="G123" s="318"/>
      <c r="H123" s="318"/>
      <c r="I123" s="318"/>
      <c r="J123" s="318"/>
      <c r="K123" s="341"/>
      <c r="L123" s="319"/>
      <c r="M123" s="319"/>
      <c r="N123" s="319"/>
      <c r="O123" s="319"/>
      <c r="P123" s="319"/>
      <c r="Q123" s="319"/>
      <c r="R123" s="342"/>
      <c r="S123" s="318"/>
      <c r="T123" s="318"/>
    </row>
    <row r="124" s="317" customFormat="true" ht="15.6" hidden="false" customHeight="false" outlineLevel="0" collapsed="false">
      <c r="B124" s="339"/>
      <c r="C124" s="340"/>
      <c r="D124" s="340"/>
      <c r="G124" s="318"/>
      <c r="H124" s="318"/>
      <c r="I124" s="318"/>
      <c r="J124" s="318"/>
      <c r="K124" s="341"/>
      <c r="L124" s="319"/>
      <c r="M124" s="319"/>
      <c r="N124" s="319"/>
      <c r="O124" s="319"/>
      <c r="P124" s="319"/>
      <c r="Q124" s="319"/>
      <c r="R124" s="342"/>
      <c r="S124" s="318"/>
      <c r="T124" s="318"/>
    </row>
    <row r="125" s="317" customFormat="true" ht="15.6" hidden="false" customHeight="false" outlineLevel="0" collapsed="false">
      <c r="B125" s="339"/>
      <c r="C125" s="340"/>
      <c r="D125" s="340"/>
      <c r="G125" s="318"/>
      <c r="H125" s="318"/>
      <c r="I125" s="318"/>
      <c r="J125" s="318"/>
      <c r="K125" s="341"/>
      <c r="L125" s="319"/>
      <c r="M125" s="319"/>
      <c r="N125" s="319"/>
      <c r="O125" s="319"/>
      <c r="P125" s="319"/>
      <c r="Q125" s="319"/>
      <c r="R125" s="342"/>
      <c r="S125" s="318"/>
      <c r="T125" s="318"/>
    </row>
    <row r="126" s="317" customFormat="true" ht="15.6" hidden="false" customHeight="false" outlineLevel="0" collapsed="false">
      <c r="B126" s="339"/>
      <c r="C126" s="340"/>
      <c r="D126" s="340"/>
      <c r="G126" s="318"/>
      <c r="H126" s="318"/>
      <c r="I126" s="318"/>
      <c r="J126" s="318"/>
      <c r="K126" s="341"/>
      <c r="L126" s="319"/>
      <c r="M126" s="319"/>
      <c r="N126" s="319"/>
      <c r="O126" s="319"/>
      <c r="P126" s="319"/>
      <c r="Q126" s="319"/>
      <c r="R126" s="342"/>
      <c r="S126" s="318"/>
      <c r="T126" s="318"/>
    </row>
    <row r="127" s="317" customFormat="true" ht="15.6" hidden="false" customHeight="false" outlineLevel="0" collapsed="false">
      <c r="B127" s="339"/>
      <c r="C127" s="340"/>
      <c r="D127" s="340"/>
      <c r="G127" s="318"/>
      <c r="H127" s="318"/>
      <c r="I127" s="318"/>
      <c r="J127" s="318"/>
      <c r="K127" s="341"/>
      <c r="L127" s="319"/>
      <c r="M127" s="319"/>
      <c r="N127" s="319"/>
      <c r="O127" s="319"/>
      <c r="P127" s="319"/>
      <c r="Q127" s="319"/>
      <c r="R127" s="342"/>
      <c r="S127" s="318"/>
      <c r="T127" s="318"/>
    </row>
    <row r="128" s="317" customFormat="true" ht="15.6" hidden="false" customHeight="false" outlineLevel="0" collapsed="false">
      <c r="B128" s="339"/>
      <c r="C128" s="340"/>
      <c r="D128" s="340"/>
      <c r="G128" s="318"/>
      <c r="H128" s="318"/>
      <c r="I128" s="318"/>
      <c r="J128" s="318"/>
      <c r="K128" s="341"/>
      <c r="L128" s="319"/>
      <c r="M128" s="319"/>
      <c r="N128" s="319"/>
      <c r="O128" s="319"/>
      <c r="P128" s="319"/>
      <c r="Q128" s="319"/>
      <c r="R128" s="342"/>
      <c r="S128" s="318"/>
      <c r="T128" s="318"/>
    </row>
    <row r="129" s="317" customFormat="true" ht="15.6" hidden="false" customHeight="false" outlineLevel="0" collapsed="false">
      <c r="B129" s="339"/>
      <c r="C129" s="340"/>
      <c r="D129" s="340"/>
      <c r="G129" s="318"/>
      <c r="H129" s="318"/>
      <c r="I129" s="318"/>
      <c r="J129" s="318"/>
      <c r="K129" s="341"/>
      <c r="L129" s="319"/>
      <c r="M129" s="319"/>
      <c r="N129" s="319"/>
      <c r="O129" s="319"/>
      <c r="P129" s="319"/>
      <c r="Q129" s="319"/>
      <c r="R129" s="342"/>
      <c r="S129" s="318"/>
      <c r="T129" s="318"/>
    </row>
    <row r="130" s="317" customFormat="true" ht="15.6" hidden="false" customHeight="false" outlineLevel="0" collapsed="false">
      <c r="B130" s="339"/>
      <c r="C130" s="340"/>
      <c r="D130" s="340"/>
      <c r="G130" s="318"/>
      <c r="H130" s="318"/>
      <c r="I130" s="318"/>
      <c r="J130" s="318"/>
      <c r="K130" s="355"/>
      <c r="L130" s="319"/>
      <c r="M130" s="319"/>
      <c r="N130" s="319"/>
      <c r="O130" s="319"/>
      <c r="P130" s="319"/>
      <c r="Q130" s="319"/>
      <c r="R130" s="342"/>
      <c r="S130" s="318"/>
      <c r="T130" s="318"/>
    </row>
    <row r="131" s="317" customFormat="true" ht="15.6" hidden="false" customHeight="false" outlineLevel="0" collapsed="false">
      <c r="B131" s="339"/>
      <c r="C131" s="340"/>
      <c r="D131" s="340"/>
      <c r="G131" s="318"/>
      <c r="H131" s="318"/>
      <c r="I131" s="318"/>
      <c r="J131" s="318"/>
      <c r="K131" s="355"/>
      <c r="L131" s="319"/>
      <c r="M131" s="319"/>
      <c r="N131" s="319"/>
      <c r="O131" s="319"/>
      <c r="P131" s="319"/>
      <c r="Q131" s="319"/>
      <c r="R131" s="342"/>
      <c r="S131" s="318"/>
      <c r="T131" s="318"/>
    </row>
    <row r="132" s="317" customFormat="true" ht="15.6" hidden="false" customHeight="false" outlineLevel="0" collapsed="false">
      <c r="B132" s="339"/>
      <c r="C132" s="340"/>
      <c r="D132" s="340"/>
      <c r="G132" s="318"/>
      <c r="H132" s="318"/>
      <c r="I132" s="318"/>
      <c r="J132" s="318"/>
      <c r="K132" s="355"/>
      <c r="L132" s="319"/>
      <c r="M132" s="319"/>
      <c r="N132" s="319"/>
      <c r="O132" s="319"/>
      <c r="P132" s="319"/>
      <c r="Q132" s="319"/>
      <c r="R132" s="342"/>
      <c r="S132" s="318"/>
      <c r="T132" s="318"/>
    </row>
    <row r="133" s="317" customFormat="true" ht="15.6" hidden="false" customHeight="false" outlineLevel="0" collapsed="false">
      <c r="B133" s="339"/>
      <c r="C133" s="340"/>
      <c r="D133" s="340"/>
      <c r="G133" s="318"/>
      <c r="H133" s="318"/>
      <c r="I133" s="318"/>
      <c r="J133" s="318"/>
      <c r="K133" s="355"/>
      <c r="L133" s="319"/>
      <c r="M133" s="319"/>
      <c r="N133" s="319"/>
      <c r="O133" s="319"/>
      <c r="P133" s="319"/>
      <c r="Q133" s="319"/>
      <c r="R133" s="342"/>
      <c r="S133" s="318"/>
      <c r="T133" s="318"/>
    </row>
    <row r="134" s="317" customFormat="true" ht="15.6" hidden="false" customHeight="false" outlineLevel="0" collapsed="false">
      <c r="B134" s="356" t="s">
        <v>2135</v>
      </c>
      <c r="C134" s="340"/>
      <c r="D134" s="340"/>
      <c r="G134" s="318"/>
      <c r="H134" s="318"/>
      <c r="I134" s="318"/>
      <c r="J134" s="318"/>
      <c r="K134" s="355"/>
      <c r="L134" s="319"/>
      <c r="M134" s="319"/>
      <c r="N134" s="319"/>
      <c r="O134" s="319"/>
      <c r="P134" s="319"/>
      <c r="Q134" s="319"/>
      <c r="R134" s="342"/>
      <c r="S134" s="318"/>
      <c r="T134" s="318"/>
    </row>
    <row r="135" s="317" customFormat="true" ht="15.6" hidden="false" customHeight="false" outlineLevel="0" collapsed="false">
      <c r="B135" s="339"/>
      <c r="C135" s="340"/>
      <c r="D135" s="340"/>
      <c r="G135" s="318"/>
      <c r="H135" s="318"/>
      <c r="I135" s="318"/>
      <c r="J135" s="318"/>
      <c r="K135" s="355"/>
      <c r="L135" s="319"/>
      <c r="M135" s="319"/>
      <c r="N135" s="319"/>
      <c r="O135" s="319"/>
      <c r="P135" s="319"/>
      <c r="Q135" s="319"/>
      <c r="R135" s="342"/>
      <c r="S135" s="318"/>
      <c r="T135" s="318"/>
    </row>
    <row r="136" s="317" customFormat="true" ht="15.6" hidden="false" customHeight="false" outlineLevel="0" collapsed="false">
      <c r="B136" s="339"/>
      <c r="C136" s="340"/>
      <c r="D136" s="340"/>
      <c r="G136" s="318"/>
      <c r="H136" s="318"/>
      <c r="I136" s="318"/>
      <c r="J136" s="318"/>
      <c r="K136" s="355"/>
      <c r="L136" s="319"/>
      <c r="M136" s="319"/>
      <c r="N136" s="319"/>
      <c r="O136" s="319"/>
      <c r="P136" s="319"/>
      <c r="Q136" s="319"/>
      <c r="R136" s="342"/>
      <c r="S136" s="318"/>
      <c r="T136" s="318"/>
    </row>
    <row r="137" s="317" customFormat="true" ht="15.6" hidden="false" customHeight="false" outlineLevel="0" collapsed="false">
      <c r="B137" s="339"/>
      <c r="C137" s="340"/>
      <c r="D137" s="340"/>
      <c r="G137" s="318"/>
      <c r="H137" s="318"/>
      <c r="I137" s="318"/>
      <c r="J137" s="318"/>
      <c r="K137" s="355"/>
      <c r="L137" s="319"/>
      <c r="M137" s="319"/>
      <c r="N137" s="319"/>
      <c r="O137" s="319"/>
      <c r="P137" s="319"/>
      <c r="Q137" s="319"/>
      <c r="R137" s="342"/>
      <c r="S137" s="318"/>
      <c r="T137" s="318"/>
    </row>
    <row r="138" s="317" customFormat="true" ht="15.6" hidden="false" customHeight="false" outlineLevel="0" collapsed="false">
      <c r="B138" s="339"/>
      <c r="C138" s="340"/>
      <c r="D138" s="340"/>
      <c r="G138" s="318"/>
      <c r="H138" s="318"/>
      <c r="I138" s="318"/>
      <c r="J138" s="318"/>
      <c r="K138" s="355"/>
      <c r="L138" s="319"/>
      <c r="M138" s="319"/>
      <c r="N138" s="319"/>
      <c r="O138" s="319"/>
      <c r="P138" s="319"/>
      <c r="Q138" s="319"/>
      <c r="R138" s="342"/>
      <c r="S138" s="318"/>
      <c r="T138" s="318"/>
    </row>
    <row r="139" s="317" customFormat="true" ht="15.6" hidden="false" customHeight="false" outlineLevel="0" collapsed="false">
      <c r="B139" s="339"/>
      <c r="C139" s="340"/>
      <c r="D139" s="340"/>
      <c r="G139" s="318"/>
      <c r="H139" s="318"/>
      <c r="I139" s="318"/>
      <c r="J139" s="318"/>
      <c r="K139" s="355"/>
      <c r="L139" s="319"/>
      <c r="M139" s="319"/>
      <c r="N139" s="319"/>
      <c r="O139" s="319"/>
      <c r="P139" s="319"/>
      <c r="Q139" s="319"/>
      <c r="R139" s="342"/>
      <c r="S139" s="318"/>
      <c r="T139" s="318"/>
    </row>
    <row r="140" s="317" customFormat="true" ht="15.6" hidden="false" customHeight="false" outlineLevel="0" collapsed="false">
      <c r="B140" s="339"/>
      <c r="C140" s="340"/>
      <c r="D140" s="340"/>
      <c r="G140" s="318"/>
      <c r="H140" s="318"/>
      <c r="I140" s="318"/>
      <c r="J140" s="318"/>
      <c r="K140" s="355"/>
      <c r="L140" s="319"/>
      <c r="M140" s="319"/>
      <c r="N140" s="319"/>
      <c r="O140" s="319"/>
      <c r="P140" s="319"/>
      <c r="Q140" s="319"/>
      <c r="R140" s="342"/>
      <c r="S140" s="318"/>
      <c r="T140" s="318"/>
    </row>
    <row r="141" s="317" customFormat="true" ht="15.6" hidden="false" customHeight="false" outlineLevel="0" collapsed="false">
      <c r="B141" s="339"/>
      <c r="C141" s="340"/>
      <c r="D141" s="340"/>
      <c r="G141" s="318"/>
      <c r="H141" s="318"/>
      <c r="I141" s="318"/>
      <c r="J141" s="318"/>
      <c r="K141" s="355"/>
      <c r="L141" s="319"/>
      <c r="M141" s="319"/>
      <c r="N141" s="319"/>
      <c r="O141" s="319"/>
      <c r="P141" s="319"/>
      <c r="Q141" s="319"/>
      <c r="R141" s="342"/>
      <c r="S141" s="318"/>
      <c r="T141" s="318"/>
    </row>
    <row r="142" s="317" customFormat="true" ht="15.6" hidden="false" customHeight="false" outlineLevel="0" collapsed="false">
      <c r="B142" s="339"/>
      <c r="C142" s="340"/>
      <c r="D142" s="340"/>
      <c r="G142" s="318"/>
      <c r="H142" s="318"/>
      <c r="I142" s="318"/>
      <c r="J142" s="318"/>
      <c r="K142" s="355"/>
      <c r="L142" s="319"/>
      <c r="M142" s="319"/>
      <c r="N142" s="319"/>
      <c r="O142" s="319"/>
      <c r="P142" s="319"/>
      <c r="Q142" s="319"/>
      <c r="R142" s="342"/>
      <c r="S142" s="318"/>
      <c r="T142" s="318"/>
    </row>
    <row r="143" s="317" customFormat="true" ht="15.6" hidden="false" customHeight="false" outlineLevel="0" collapsed="false">
      <c r="B143" s="339"/>
      <c r="C143" s="340"/>
      <c r="D143" s="340"/>
      <c r="G143" s="318"/>
      <c r="H143" s="318"/>
      <c r="I143" s="318"/>
      <c r="J143" s="318"/>
      <c r="K143" s="355"/>
      <c r="L143" s="319"/>
      <c r="M143" s="319"/>
      <c r="N143" s="319"/>
      <c r="O143" s="319"/>
      <c r="P143" s="319"/>
      <c r="Q143" s="319"/>
      <c r="R143" s="342"/>
      <c r="S143" s="318"/>
      <c r="T143" s="318"/>
    </row>
    <row r="144" s="317" customFormat="true" ht="15.6" hidden="false" customHeight="false" outlineLevel="0" collapsed="false">
      <c r="B144" s="339"/>
      <c r="C144" s="340"/>
      <c r="D144" s="340"/>
      <c r="G144" s="318"/>
      <c r="H144" s="318"/>
      <c r="I144" s="318"/>
      <c r="J144" s="318"/>
      <c r="K144" s="355"/>
      <c r="L144" s="319"/>
      <c r="M144" s="319"/>
      <c r="N144" s="319"/>
      <c r="O144" s="319"/>
      <c r="P144" s="319"/>
      <c r="Q144" s="319"/>
      <c r="R144" s="342"/>
      <c r="S144" s="318"/>
      <c r="T144" s="318"/>
    </row>
    <row r="145" s="317" customFormat="true" ht="15.6" hidden="false" customHeight="false" outlineLevel="0" collapsed="false">
      <c r="B145" s="339"/>
      <c r="C145" s="340"/>
      <c r="D145" s="340"/>
      <c r="G145" s="318"/>
      <c r="H145" s="318"/>
      <c r="I145" s="318"/>
      <c r="J145" s="318"/>
      <c r="K145" s="355"/>
      <c r="L145" s="319"/>
      <c r="M145" s="319"/>
      <c r="N145" s="319"/>
      <c r="O145" s="319"/>
      <c r="P145" s="319"/>
      <c r="Q145" s="319"/>
      <c r="R145" s="342"/>
      <c r="S145" s="318"/>
      <c r="T145" s="318"/>
    </row>
    <row r="146" s="317" customFormat="true" ht="15.6" hidden="false" customHeight="false" outlineLevel="0" collapsed="false">
      <c r="B146" s="339"/>
      <c r="C146" s="340"/>
      <c r="D146" s="340"/>
      <c r="G146" s="318"/>
      <c r="H146" s="318"/>
      <c r="I146" s="318"/>
      <c r="J146" s="318"/>
      <c r="K146" s="355"/>
      <c r="L146" s="319"/>
      <c r="M146" s="319"/>
      <c r="N146" s="319"/>
      <c r="O146" s="319"/>
      <c r="P146" s="319"/>
      <c r="Q146" s="319"/>
      <c r="R146" s="342"/>
      <c r="S146" s="318"/>
      <c r="T146" s="318"/>
    </row>
    <row r="147" s="317" customFormat="true" ht="15.6" hidden="false" customHeight="false" outlineLevel="0" collapsed="false">
      <c r="B147" s="339"/>
      <c r="C147" s="340"/>
      <c r="D147" s="340"/>
      <c r="G147" s="318"/>
      <c r="H147" s="318"/>
      <c r="I147" s="318"/>
      <c r="J147" s="318"/>
      <c r="K147" s="355"/>
      <c r="L147" s="319"/>
      <c r="M147" s="319"/>
      <c r="N147" s="319"/>
      <c r="O147" s="319"/>
      <c r="P147" s="319"/>
      <c r="Q147" s="319"/>
      <c r="R147" s="342"/>
      <c r="S147" s="318"/>
      <c r="T147" s="318"/>
    </row>
    <row r="148" s="317" customFormat="true" ht="15.6" hidden="false" customHeight="false" outlineLevel="0" collapsed="false">
      <c r="B148" s="339"/>
      <c r="C148" s="340"/>
      <c r="D148" s="340"/>
      <c r="G148" s="318"/>
      <c r="H148" s="318"/>
      <c r="I148" s="318"/>
      <c r="J148" s="318"/>
      <c r="K148" s="355"/>
      <c r="L148" s="319"/>
      <c r="M148" s="319"/>
      <c r="N148" s="319"/>
      <c r="O148" s="319"/>
      <c r="P148" s="319"/>
      <c r="Q148" s="319"/>
      <c r="R148" s="342"/>
      <c r="S148" s="318"/>
      <c r="T148" s="318"/>
    </row>
    <row r="149" s="317" customFormat="true" ht="15.6" hidden="false" customHeight="false" outlineLevel="0" collapsed="false">
      <c r="B149" s="339"/>
      <c r="C149" s="340"/>
      <c r="D149" s="340"/>
      <c r="G149" s="318"/>
      <c r="H149" s="318"/>
      <c r="I149" s="318"/>
      <c r="J149" s="318"/>
      <c r="K149" s="355"/>
      <c r="L149" s="319"/>
      <c r="M149" s="319"/>
      <c r="N149" s="319"/>
      <c r="O149" s="319"/>
      <c r="P149" s="319"/>
      <c r="Q149" s="319"/>
      <c r="R149" s="342"/>
      <c r="S149" s="318"/>
      <c r="T149" s="318"/>
    </row>
    <row r="150" s="317" customFormat="true" ht="15.6" hidden="false" customHeight="false" outlineLevel="0" collapsed="false">
      <c r="B150" s="339"/>
      <c r="C150" s="340"/>
      <c r="D150" s="340"/>
      <c r="G150" s="318"/>
      <c r="H150" s="318"/>
      <c r="I150" s="318"/>
      <c r="J150" s="318"/>
      <c r="K150" s="355"/>
      <c r="L150" s="319"/>
      <c r="M150" s="319"/>
      <c r="N150" s="319"/>
      <c r="O150" s="319"/>
      <c r="P150" s="319"/>
      <c r="Q150" s="319"/>
      <c r="R150" s="342"/>
      <c r="S150" s="318"/>
      <c r="T150" s="318"/>
    </row>
    <row r="151" s="317" customFormat="true" ht="15.6" hidden="false" customHeight="false" outlineLevel="0" collapsed="false">
      <c r="B151" s="339"/>
      <c r="C151" s="340"/>
      <c r="D151" s="340"/>
      <c r="G151" s="318"/>
      <c r="H151" s="318"/>
      <c r="I151" s="318"/>
      <c r="J151" s="318"/>
      <c r="K151" s="355"/>
      <c r="L151" s="319"/>
      <c r="M151" s="319"/>
      <c r="N151" s="319"/>
      <c r="O151" s="319"/>
      <c r="P151" s="319"/>
      <c r="Q151" s="319"/>
      <c r="R151" s="342"/>
      <c r="S151" s="318"/>
      <c r="T151" s="318"/>
    </row>
    <row r="152" s="317" customFormat="true" ht="15.6" hidden="false" customHeight="false" outlineLevel="0" collapsed="false">
      <c r="B152" s="339"/>
      <c r="C152" s="340"/>
      <c r="D152" s="340"/>
      <c r="G152" s="318"/>
      <c r="H152" s="318"/>
      <c r="I152" s="318"/>
      <c r="J152" s="318"/>
      <c r="K152" s="355"/>
      <c r="L152" s="319"/>
      <c r="M152" s="319"/>
      <c r="N152" s="319"/>
      <c r="O152" s="319"/>
      <c r="P152" s="319"/>
      <c r="Q152" s="319"/>
      <c r="R152" s="342"/>
      <c r="S152" s="318"/>
      <c r="T152" s="318"/>
    </row>
    <row r="153" s="317" customFormat="true" ht="15.6" hidden="false" customHeight="false" outlineLevel="0" collapsed="false">
      <c r="B153" s="339"/>
      <c r="C153" s="340"/>
      <c r="D153" s="340"/>
      <c r="G153" s="318"/>
      <c r="H153" s="318"/>
      <c r="I153" s="318"/>
      <c r="J153" s="318"/>
      <c r="K153" s="355"/>
      <c r="L153" s="319"/>
      <c r="M153" s="319"/>
      <c r="N153" s="319"/>
      <c r="O153" s="319"/>
      <c r="P153" s="319"/>
      <c r="Q153" s="319"/>
      <c r="R153" s="342"/>
      <c r="S153" s="318"/>
      <c r="T153" s="318"/>
    </row>
    <row r="154" s="317" customFormat="true" ht="15.6" hidden="false" customHeight="false" outlineLevel="0" collapsed="false">
      <c r="B154" s="339"/>
      <c r="C154" s="340"/>
      <c r="D154" s="340"/>
      <c r="G154" s="318"/>
      <c r="H154" s="318"/>
      <c r="I154" s="318"/>
      <c r="J154" s="318"/>
      <c r="K154" s="355"/>
      <c r="L154" s="319"/>
      <c r="M154" s="319"/>
      <c r="N154" s="319"/>
      <c r="O154" s="319"/>
      <c r="P154" s="319"/>
      <c r="Q154" s="319"/>
      <c r="R154" s="342"/>
      <c r="S154" s="318"/>
      <c r="T154" s="318"/>
    </row>
    <row r="155" s="317" customFormat="true" ht="15.6" hidden="false" customHeight="false" outlineLevel="0" collapsed="false">
      <c r="B155" s="339"/>
      <c r="C155" s="340"/>
      <c r="D155" s="340"/>
      <c r="G155" s="318"/>
      <c r="H155" s="318"/>
      <c r="I155" s="318"/>
      <c r="J155" s="318"/>
      <c r="K155" s="355"/>
      <c r="L155" s="319"/>
      <c r="M155" s="319"/>
      <c r="N155" s="319"/>
      <c r="O155" s="319"/>
      <c r="P155" s="319"/>
      <c r="Q155" s="319"/>
      <c r="R155" s="342"/>
      <c r="S155" s="318"/>
      <c r="T155" s="318"/>
    </row>
    <row r="156" s="317" customFormat="true" ht="15.6" hidden="false" customHeight="false" outlineLevel="0" collapsed="false">
      <c r="B156" s="339"/>
      <c r="C156" s="340"/>
      <c r="D156" s="340"/>
      <c r="G156" s="318"/>
      <c r="H156" s="318"/>
      <c r="I156" s="318"/>
      <c r="J156" s="318"/>
      <c r="K156" s="355"/>
      <c r="L156" s="319"/>
      <c r="M156" s="319"/>
      <c r="N156" s="319"/>
      <c r="O156" s="319"/>
      <c r="P156" s="319"/>
      <c r="Q156" s="319"/>
      <c r="R156" s="342"/>
      <c r="S156" s="318"/>
      <c r="T156" s="318"/>
    </row>
    <row r="157" s="317" customFormat="true" ht="15.6" hidden="false" customHeight="false" outlineLevel="0" collapsed="false">
      <c r="B157" s="339"/>
      <c r="C157" s="340"/>
      <c r="D157" s="340"/>
      <c r="G157" s="318"/>
      <c r="H157" s="318"/>
      <c r="I157" s="318"/>
      <c r="J157" s="318"/>
      <c r="K157" s="357"/>
      <c r="L157" s="319"/>
      <c r="M157" s="319"/>
      <c r="N157" s="319"/>
      <c r="O157" s="319"/>
      <c r="P157" s="319"/>
      <c r="Q157" s="319"/>
      <c r="R157" s="342"/>
      <c r="S157" s="318"/>
      <c r="T157" s="318"/>
    </row>
    <row r="158" s="317" customFormat="true" ht="15.6" hidden="false" customHeight="false" outlineLevel="0" collapsed="false">
      <c r="B158" s="339"/>
      <c r="C158" s="340"/>
      <c r="D158" s="340"/>
      <c r="G158" s="318"/>
      <c r="H158" s="318"/>
      <c r="I158" s="318"/>
      <c r="J158" s="318"/>
      <c r="K158" s="357"/>
      <c r="L158" s="319"/>
      <c r="M158" s="319"/>
      <c r="N158" s="319"/>
      <c r="O158" s="319"/>
      <c r="P158" s="319"/>
      <c r="Q158" s="319"/>
      <c r="R158" s="342"/>
      <c r="S158" s="318"/>
      <c r="T158" s="318"/>
    </row>
    <row r="159" s="317" customFormat="true" ht="15.6" hidden="false" customHeight="false" outlineLevel="0" collapsed="false">
      <c r="B159" s="339"/>
      <c r="C159" s="340"/>
      <c r="D159" s="340"/>
      <c r="G159" s="318"/>
      <c r="H159" s="318"/>
      <c r="I159" s="318"/>
      <c r="J159" s="318"/>
      <c r="K159" s="357"/>
      <c r="L159" s="319"/>
      <c r="M159" s="319"/>
      <c r="N159" s="319"/>
      <c r="O159" s="319"/>
      <c r="P159" s="319"/>
      <c r="Q159" s="319"/>
      <c r="R159" s="342"/>
      <c r="S159" s="318"/>
      <c r="T159" s="318"/>
    </row>
    <row r="160" s="317" customFormat="true" ht="15.6" hidden="false" customHeight="false" outlineLevel="0" collapsed="false">
      <c r="B160" s="339"/>
      <c r="C160" s="340"/>
      <c r="D160" s="340"/>
      <c r="G160" s="318"/>
      <c r="H160" s="318"/>
      <c r="I160" s="318"/>
      <c r="J160" s="318"/>
      <c r="K160" s="357"/>
      <c r="L160" s="319"/>
      <c r="M160" s="319"/>
      <c r="N160" s="319"/>
      <c r="O160" s="319"/>
      <c r="P160" s="319"/>
      <c r="Q160" s="319"/>
      <c r="R160" s="342"/>
      <c r="S160" s="318"/>
      <c r="T160" s="318"/>
    </row>
    <row r="161" s="317" customFormat="true" ht="15.6" hidden="false" customHeight="false" outlineLevel="0" collapsed="false">
      <c r="B161" s="339"/>
      <c r="C161" s="340"/>
      <c r="D161" s="340"/>
      <c r="G161" s="318"/>
      <c r="H161" s="318"/>
      <c r="I161" s="318"/>
      <c r="J161" s="318"/>
      <c r="K161" s="357"/>
      <c r="L161" s="319"/>
      <c r="M161" s="319"/>
      <c r="N161" s="319"/>
      <c r="O161" s="319"/>
      <c r="P161" s="319"/>
      <c r="Q161" s="319"/>
      <c r="R161" s="342"/>
      <c r="S161" s="318"/>
      <c r="T161" s="318"/>
    </row>
    <row r="162" s="317" customFormat="true" ht="15.6" hidden="false" customHeight="false" outlineLevel="0" collapsed="false">
      <c r="B162" s="339"/>
      <c r="C162" s="340"/>
      <c r="D162" s="340"/>
      <c r="G162" s="318"/>
      <c r="H162" s="318"/>
      <c r="I162" s="318"/>
      <c r="J162" s="318"/>
      <c r="K162" s="357"/>
      <c r="L162" s="319"/>
      <c r="M162" s="319"/>
      <c r="N162" s="319"/>
      <c r="O162" s="319"/>
      <c r="P162" s="319"/>
      <c r="Q162" s="319"/>
      <c r="R162" s="342"/>
      <c r="S162" s="318"/>
      <c r="T162" s="318"/>
    </row>
    <row r="163" s="317" customFormat="true" ht="15.6" hidden="false" customHeight="false" outlineLevel="0" collapsed="false">
      <c r="B163" s="339"/>
      <c r="C163" s="340"/>
      <c r="D163" s="340"/>
      <c r="G163" s="318"/>
      <c r="H163" s="318"/>
      <c r="I163" s="318"/>
      <c r="J163" s="318"/>
      <c r="K163" s="357"/>
      <c r="L163" s="319"/>
      <c r="M163" s="319"/>
      <c r="N163" s="319"/>
      <c r="O163" s="319"/>
      <c r="P163" s="319"/>
      <c r="Q163" s="319"/>
      <c r="R163" s="342"/>
      <c r="S163" s="318"/>
      <c r="T163" s="318"/>
    </row>
    <row r="164" s="317" customFormat="true" ht="15.6" hidden="false" customHeight="false" outlineLevel="0" collapsed="false">
      <c r="B164" s="339"/>
      <c r="C164" s="340"/>
      <c r="D164" s="340"/>
      <c r="G164" s="318"/>
      <c r="H164" s="318"/>
      <c r="I164" s="318"/>
      <c r="J164" s="318"/>
      <c r="K164" s="357"/>
      <c r="L164" s="319"/>
      <c r="M164" s="319"/>
      <c r="N164" s="319"/>
      <c r="O164" s="319"/>
      <c r="P164" s="319"/>
      <c r="Q164" s="319"/>
      <c r="R164" s="342"/>
      <c r="S164" s="318"/>
      <c r="T164" s="318"/>
    </row>
    <row r="165" s="317" customFormat="true" ht="15.6" hidden="false" customHeight="false" outlineLevel="0" collapsed="false">
      <c r="B165" s="339"/>
      <c r="C165" s="340"/>
      <c r="D165" s="340"/>
      <c r="G165" s="318"/>
      <c r="H165" s="318"/>
      <c r="I165" s="318"/>
      <c r="J165" s="318"/>
      <c r="K165" s="357"/>
      <c r="L165" s="319"/>
      <c r="M165" s="319"/>
      <c r="N165" s="319"/>
      <c r="O165" s="319"/>
      <c r="P165" s="319"/>
      <c r="Q165" s="319"/>
      <c r="R165" s="342"/>
      <c r="S165" s="318"/>
      <c r="T165" s="318"/>
    </row>
    <row r="166" s="317" customFormat="true" ht="15.6" hidden="false" customHeight="false" outlineLevel="0" collapsed="false">
      <c r="B166" s="339"/>
      <c r="C166" s="340"/>
      <c r="D166" s="340"/>
      <c r="G166" s="318"/>
      <c r="H166" s="318"/>
      <c r="I166" s="318"/>
      <c r="J166" s="318"/>
      <c r="K166" s="357"/>
      <c r="L166" s="319"/>
      <c r="M166" s="319"/>
      <c r="N166" s="319"/>
      <c r="O166" s="319"/>
      <c r="P166" s="319"/>
      <c r="Q166" s="319"/>
      <c r="R166" s="342"/>
      <c r="S166" s="318"/>
      <c r="T166" s="318"/>
    </row>
    <row r="167" s="317" customFormat="true" ht="15.6" hidden="false" customHeight="false" outlineLevel="0" collapsed="false">
      <c r="B167" s="339"/>
      <c r="C167" s="340"/>
      <c r="D167" s="340"/>
      <c r="G167" s="318"/>
      <c r="H167" s="318"/>
      <c r="I167" s="318"/>
      <c r="J167" s="318"/>
      <c r="K167" s="357"/>
      <c r="L167" s="319"/>
      <c r="M167" s="319"/>
      <c r="N167" s="319"/>
      <c r="O167" s="319"/>
      <c r="P167" s="319"/>
      <c r="Q167" s="319"/>
      <c r="R167" s="342"/>
      <c r="S167" s="318"/>
      <c r="T167" s="318"/>
    </row>
    <row r="168" s="317" customFormat="true" ht="15.6" hidden="false" customHeight="false" outlineLevel="0" collapsed="false">
      <c r="B168" s="339"/>
      <c r="C168" s="340"/>
      <c r="D168" s="340"/>
      <c r="G168" s="318"/>
      <c r="H168" s="318"/>
      <c r="I168" s="318"/>
      <c r="J168" s="318"/>
      <c r="K168" s="357"/>
      <c r="L168" s="319"/>
      <c r="M168" s="319"/>
      <c r="N168" s="319"/>
      <c r="O168" s="319"/>
      <c r="P168" s="319"/>
      <c r="Q168" s="319"/>
      <c r="R168" s="342"/>
      <c r="S168" s="318"/>
      <c r="T168" s="318"/>
    </row>
    <row r="169" s="317" customFormat="true" ht="15.6" hidden="false" customHeight="false" outlineLevel="0" collapsed="false">
      <c r="B169" s="339"/>
      <c r="C169" s="340"/>
      <c r="D169" s="340"/>
      <c r="G169" s="318"/>
      <c r="H169" s="318"/>
      <c r="I169" s="318"/>
      <c r="J169" s="318"/>
      <c r="K169" s="357"/>
      <c r="L169" s="319"/>
      <c r="M169" s="319"/>
      <c r="N169" s="319"/>
      <c r="O169" s="319"/>
      <c r="P169" s="319"/>
      <c r="Q169" s="319"/>
      <c r="R169" s="342"/>
      <c r="S169" s="318"/>
      <c r="T169" s="318"/>
    </row>
    <row r="170" s="317" customFormat="true" ht="15.6" hidden="false" customHeight="false" outlineLevel="0" collapsed="false">
      <c r="B170" s="339"/>
      <c r="C170" s="340"/>
      <c r="D170" s="340"/>
      <c r="G170" s="318"/>
      <c r="H170" s="318"/>
      <c r="I170" s="318"/>
      <c r="J170" s="318"/>
      <c r="K170" s="357"/>
      <c r="L170" s="319"/>
      <c r="M170" s="319"/>
      <c r="N170" s="319"/>
      <c r="O170" s="319"/>
      <c r="P170" s="319"/>
      <c r="Q170" s="319"/>
      <c r="R170" s="342"/>
      <c r="S170" s="318"/>
      <c r="T170" s="318"/>
    </row>
    <row r="171" s="317" customFormat="true" ht="15.6" hidden="false" customHeight="false" outlineLevel="0" collapsed="false">
      <c r="B171" s="339"/>
      <c r="C171" s="340"/>
      <c r="D171" s="340"/>
      <c r="G171" s="318"/>
      <c r="H171" s="318"/>
      <c r="I171" s="318"/>
      <c r="J171" s="318"/>
      <c r="K171" s="357"/>
      <c r="L171" s="319"/>
      <c r="M171" s="319"/>
      <c r="N171" s="319"/>
      <c r="O171" s="319"/>
      <c r="P171" s="319"/>
      <c r="Q171" s="319"/>
      <c r="R171" s="342"/>
      <c r="S171" s="318"/>
      <c r="T171" s="318"/>
    </row>
    <row r="172" s="317" customFormat="true" ht="15.6" hidden="false" customHeight="false" outlineLevel="0" collapsed="false">
      <c r="B172" s="339"/>
      <c r="C172" s="340"/>
      <c r="D172" s="340"/>
      <c r="G172" s="318"/>
      <c r="H172" s="318"/>
      <c r="I172" s="318"/>
      <c r="J172" s="318"/>
      <c r="K172" s="357"/>
      <c r="L172" s="319"/>
      <c r="M172" s="319"/>
      <c r="N172" s="319"/>
      <c r="O172" s="319"/>
      <c r="P172" s="319"/>
      <c r="Q172" s="319"/>
      <c r="R172" s="342"/>
      <c r="S172" s="318"/>
      <c r="T172" s="318"/>
    </row>
    <row r="173" s="317" customFormat="true" ht="15.6" hidden="false" customHeight="false" outlineLevel="0" collapsed="false">
      <c r="B173" s="339"/>
      <c r="C173" s="340"/>
      <c r="D173" s="340"/>
      <c r="G173" s="318"/>
      <c r="H173" s="318"/>
      <c r="I173" s="318"/>
      <c r="J173" s="318"/>
      <c r="K173" s="357"/>
      <c r="L173" s="319"/>
      <c r="M173" s="319"/>
      <c r="N173" s="319"/>
      <c r="O173" s="319"/>
      <c r="P173" s="319"/>
      <c r="Q173" s="319"/>
      <c r="R173" s="342"/>
      <c r="S173" s="318"/>
      <c r="T173" s="318"/>
    </row>
    <row r="174" s="317" customFormat="true" ht="15.6" hidden="false" customHeight="false" outlineLevel="0" collapsed="false">
      <c r="B174" s="339"/>
      <c r="C174" s="340"/>
      <c r="D174" s="340"/>
      <c r="G174" s="318"/>
      <c r="H174" s="318"/>
      <c r="I174" s="318"/>
      <c r="J174" s="318"/>
      <c r="K174" s="357"/>
      <c r="L174" s="319"/>
      <c r="M174" s="319"/>
      <c r="N174" s="319"/>
      <c r="O174" s="319"/>
      <c r="P174" s="319"/>
      <c r="Q174" s="319"/>
      <c r="R174" s="342"/>
      <c r="S174" s="318"/>
      <c r="T174" s="318"/>
    </row>
    <row r="175" s="317" customFormat="true" ht="15.6" hidden="false" customHeight="false" outlineLevel="0" collapsed="false">
      <c r="B175" s="339"/>
      <c r="C175" s="340"/>
      <c r="D175" s="340"/>
      <c r="G175" s="318"/>
      <c r="H175" s="318"/>
      <c r="I175" s="318"/>
      <c r="J175" s="318"/>
      <c r="K175" s="357"/>
      <c r="L175" s="319"/>
      <c r="M175" s="319"/>
      <c r="N175" s="319"/>
      <c r="O175" s="319"/>
      <c r="P175" s="319"/>
      <c r="Q175" s="319"/>
      <c r="R175" s="342"/>
      <c r="S175" s="318"/>
      <c r="T175" s="318"/>
    </row>
    <row r="176" s="317" customFormat="true" ht="15.6" hidden="false" customHeight="false" outlineLevel="0" collapsed="false">
      <c r="B176" s="339"/>
      <c r="C176" s="340"/>
      <c r="D176" s="340"/>
      <c r="G176" s="318"/>
      <c r="H176" s="318"/>
      <c r="I176" s="318"/>
      <c r="J176" s="318"/>
      <c r="K176" s="357"/>
      <c r="L176" s="319"/>
      <c r="M176" s="319"/>
      <c r="N176" s="319"/>
      <c r="O176" s="319"/>
      <c r="P176" s="319"/>
      <c r="Q176" s="319"/>
      <c r="R176" s="342"/>
      <c r="S176" s="318"/>
      <c r="T176" s="318"/>
    </row>
    <row r="177" s="317" customFormat="true" ht="15.6" hidden="false" customHeight="false" outlineLevel="0" collapsed="false">
      <c r="B177" s="339"/>
      <c r="C177" s="340"/>
      <c r="D177" s="340"/>
      <c r="G177" s="318"/>
      <c r="H177" s="318"/>
      <c r="I177" s="318"/>
      <c r="J177" s="318"/>
      <c r="K177" s="357"/>
      <c r="L177" s="319"/>
      <c r="M177" s="319"/>
      <c r="N177" s="319"/>
      <c r="O177" s="319"/>
      <c r="P177" s="319"/>
      <c r="Q177" s="319"/>
      <c r="R177" s="342"/>
      <c r="S177" s="318"/>
      <c r="T177" s="318"/>
    </row>
    <row r="178" s="317" customFormat="true" ht="15.6" hidden="false" customHeight="false" outlineLevel="0" collapsed="false">
      <c r="B178" s="339"/>
      <c r="C178" s="340"/>
      <c r="D178" s="340"/>
      <c r="G178" s="318"/>
      <c r="H178" s="318"/>
      <c r="I178" s="318"/>
      <c r="J178" s="318"/>
      <c r="K178" s="357"/>
      <c r="L178" s="319"/>
      <c r="M178" s="319"/>
      <c r="N178" s="319"/>
      <c r="O178" s="319"/>
      <c r="P178" s="319"/>
      <c r="Q178" s="319"/>
      <c r="R178" s="342"/>
      <c r="S178" s="318"/>
      <c r="T178" s="318"/>
    </row>
    <row r="179" s="317" customFormat="true" ht="15.6" hidden="false" customHeight="false" outlineLevel="0" collapsed="false">
      <c r="B179" s="339"/>
      <c r="C179" s="340"/>
      <c r="D179" s="340"/>
      <c r="G179" s="318"/>
      <c r="H179" s="318"/>
      <c r="I179" s="318"/>
      <c r="J179" s="318"/>
      <c r="K179" s="357"/>
      <c r="L179" s="319"/>
      <c r="M179" s="319"/>
      <c r="N179" s="319"/>
      <c r="O179" s="319"/>
      <c r="P179" s="319"/>
      <c r="Q179" s="319"/>
      <c r="R179" s="342"/>
      <c r="S179" s="318"/>
      <c r="T179" s="318"/>
    </row>
    <row r="180" s="317" customFormat="true" ht="15.6" hidden="false" customHeight="false" outlineLevel="0" collapsed="false">
      <c r="B180" s="339"/>
      <c r="C180" s="340"/>
      <c r="D180" s="340"/>
      <c r="G180" s="318"/>
      <c r="H180" s="318"/>
      <c r="I180" s="318"/>
      <c r="J180" s="318"/>
      <c r="K180" s="357"/>
      <c r="L180" s="319"/>
      <c r="M180" s="319"/>
      <c r="N180" s="319"/>
      <c r="O180" s="319"/>
      <c r="P180" s="319"/>
      <c r="Q180" s="319"/>
      <c r="R180" s="342"/>
      <c r="S180" s="318"/>
      <c r="T180" s="318"/>
    </row>
    <row r="181" s="317" customFormat="true" ht="15.6" hidden="false" customHeight="false" outlineLevel="0" collapsed="false">
      <c r="B181" s="339"/>
      <c r="C181" s="340"/>
      <c r="D181" s="340"/>
      <c r="G181" s="318"/>
      <c r="H181" s="318"/>
      <c r="I181" s="318"/>
      <c r="J181" s="318"/>
      <c r="K181" s="357"/>
      <c r="L181" s="319"/>
      <c r="M181" s="319"/>
      <c r="N181" s="319"/>
      <c r="O181" s="319"/>
      <c r="P181" s="319"/>
      <c r="Q181" s="319"/>
      <c r="R181" s="342"/>
      <c r="S181" s="318"/>
      <c r="T181" s="318"/>
    </row>
    <row r="182" s="317" customFormat="true" ht="15.6" hidden="false" customHeight="false" outlineLevel="0" collapsed="false">
      <c r="B182" s="339"/>
      <c r="C182" s="340"/>
      <c r="D182" s="340"/>
      <c r="G182" s="318"/>
      <c r="H182" s="318"/>
      <c r="I182" s="318"/>
      <c r="J182" s="318"/>
      <c r="K182" s="357"/>
      <c r="L182" s="319"/>
      <c r="M182" s="319"/>
      <c r="N182" s="319"/>
      <c r="O182" s="319"/>
      <c r="P182" s="319"/>
      <c r="Q182" s="319"/>
      <c r="R182" s="342"/>
      <c r="S182" s="318"/>
      <c r="T182" s="318"/>
    </row>
    <row r="183" s="317" customFormat="true" ht="15.6" hidden="false" customHeight="false" outlineLevel="0" collapsed="false">
      <c r="B183" s="339"/>
      <c r="C183" s="340"/>
      <c r="D183" s="340"/>
      <c r="G183" s="318"/>
      <c r="H183" s="318"/>
      <c r="I183" s="318"/>
      <c r="J183" s="318"/>
      <c r="K183" s="357"/>
      <c r="L183" s="319"/>
      <c r="M183" s="319"/>
      <c r="N183" s="319"/>
      <c r="O183" s="319"/>
      <c r="P183" s="319"/>
      <c r="Q183" s="319"/>
      <c r="R183" s="342"/>
      <c r="S183" s="318"/>
      <c r="T183" s="318"/>
    </row>
    <row r="184" s="317" customFormat="true" ht="15.6" hidden="false" customHeight="false" outlineLevel="0" collapsed="false">
      <c r="B184" s="339"/>
      <c r="C184" s="340"/>
      <c r="D184" s="340"/>
      <c r="G184" s="318"/>
      <c r="H184" s="318"/>
      <c r="I184" s="318"/>
      <c r="J184" s="318"/>
      <c r="K184" s="357"/>
      <c r="L184" s="319"/>
      <c r="M184" s="319"/>
      <c r="N184" s="319"/>
      <c r="O184" s="319"/>
      <c r="P184" s="319"/>
      <c r="Q184" s="319"/>
      <c r="R184" s="342"/>
      <c r="S184" s="318"/>
      <c r="T184" s="318"/>
    </row>
    <row r="185" s="317" customFormat="true" ht="15.6" hidden="false" customHeight="false" outlineLevel="0" collapsed="false">
      <c r="B185" s="339"/>
      <c r="C185" s="340"/>
      <c r="D185" s="340"/>
      <c r="G185" s="318"/>
      <c r="H185" s="318"/>
      <c r="I185" s="318"/>
      <c r="J185" s="318"/>
      <c r="K185" s="357"/>
      <c r="L185" s="319"/>
      <c r="M185" s="319"/>
      <c r="N185" s="319"/>
      <c r="O185" s="319"/>
      <c r="P185" s="319"/>
      <c r="Q185" s="319"/>
      <c r="R185" s="342"/>
      <c r="S185" s="318"/>
      <c r="T185" s="318"/>
    </row>
    <row r="186" s="317" customFormat="true" ht="15.6" hidden="false" customHeight="false" outlineLevel="0" collapsed="false">
      <c r="B186" s="339"/>
      <c r="C186" s="340"/>
      <c r="D186" s="340"/>
      <c r="G186" s="318"/>
      <c r="H186" s="318"/>
      <c r="I186" s="318"/>
      <c r="J186" s="318"/>
      <c r="K186" s="357"/>
      <c r="L186" s="319"/>
      <c r="M186" s="319"/>
      <c r="N186" s="319"/>
      <c r="O186" s="319"/>
      <c r="P186" s="319"/>
      <c r="Q186" s="319"/>
      <c r="R186" s="342"/>
      <c r="S186" s="318"/>
      <c r="T186" s="318"/>
    </row>
    <row r="187" s="317" customFormat="true" ht="15.6" hidden="false" customHeight="false" outlineLevel="0" collapsed="false">
      <c r="B187" s="339"/>
      <c r="C187" s="340"/>
      <c r="D187" s="340"/>
      <c r="G187" s="318"/>
      <c r="H187" s="318"/>
      <c r="I187" s="318"/>
      <c r="J187" s="318"/>
      <c r="K187" s="357"/>
      <c r="L187" s="319"/>
      <c r="M187" s="319"/>
      <c r="N187" s="319"/>
      <c r="O187" s="319"/>
      <c r="P187" s="319"/>
      <c r="Q187" s="319"/>
      <c r="R187" s="342"/>
      <c r="S187" s="318"/>
      <c r="T187" s="318"/>
    </row>
    <row r="188" s="317" customFormat="true" ht="15.6" hidden="false" customHeight="false" outlineLevel="0" collapsed="false">
      <c r="B188" s="339"/>
      <c r="C188" s="340"/>
      <c r="D188" s="340"/>
      <c r="G188" s="318"/>
      <c r="H188" s="318"/>
      <c r="I188" s="318"/>
      <c r="J188" s="318"/>
      <c r="K188" s="357"/>
      <c r="L188" s="319"/>
      <c r="M188" s="319"/>
      <c r="N188" s="319"/>
      <c r="O188" s="319"/>
      <c r="P188" s="319"/>
      <c r="Q188" s="319"/>
      <c r="R188" s="342"/>
      <c r="S188" s="318"/>
      <c r="T188" s="318"/>
    </row>
    <row r="189" s="317" customFormat="true" ht="15.6" hidden="false" customHeight="false" outlineLevel="0" collapsed="false">
      <c r="B189" s="339"/>
      <c r="C189" s="340"/>
      <c r="D189" s="340"/>
      <c r="G189" s="318"/>
      <c r="H189" s="318"/>
      <c r="I189" s="318"/>
      <c r="J189" s="318"/>
      <c r="K189" s="357"/>
      <c r="L189" s="319"/>
      <c r="M189" s="319"/>
      <c r="N189" s="319"/>
      <c r="O189" s="319"/>
      <c r="P189" s="319"/>
      <c r="Q189" s="319"/>
      <c r="R189" s="342"/>
      <c r="S189" s="318"/>
      <c r="T189" s="318"/>
    </row>
    <row r="190" s="317" customFormat="true" ht="15.6" hidden="false" customHeight="false" outlineLevel="0" collapsed="false">
      <c r="B190" s="339"/>
      <c r="C190" s="340"/>
      <c r="D190" s="340"/>
      <c r="G190" s="318"/>
      <c r="H190" s="318"/>
      <c r="I190" s="318"/>
      <c r="J190" s="318"/>
      <c r="K190" s="357"/>
      <c r="L190" s="319"/>
      <c r="M190" s="319"/>
      <c r="N190" s="319"/>
      <c r="O190" s="319"/>
      <c r="P190" s="319"/>
      <c r="Q190" s="319"/>
      <c r="R190" s="342"/>
      <c r="S190" s="318"/>
      <c r="T190" s="318"/>
    </row>
    <row r="191" s="317" customFormat="true" ht="15.6" hidden="false" customHeight="false" outlineLevel="0" collapsed="false">
      <c r="B191" s="339"/>
      <c r="C191" s="340"/>
      <c r="D191" s="340"/>
      <c r="G191" s="318"/>
      <c r="H191" s="318"/>
      <c r="I191" s="318"/>
      <c r="J191" s="318"/>
      <c r="K191" s="357"/>
      <c r="L191" s="319"/>
      <c r="M191" s="319"/>
      <c r="N191" s="319"/>
      <c r="O191" s="319"/>
      <c r="P191" s="319"/>
      <c r="Q191" s="319"/>
      <c r="R191" s="342"/>
      <c r="S191" s="318"/>
      <c r="T191" s="318"/>
    </row>
    <row r="192" s="317" customFormat="true" ht="15.6" hidden="false" customHeight="false" outlineLevel="0" collapsed="false">
      <c r="B192" s="339"/>
      <c r="C192" s="340"/>
      <c r="D192" s="340"/>
      <c r="G192" s="318"/>
      <c r="H192" s="318"/>
      <c r="I192" s="318"/>
      <c r="J192" s="318"/>
      <c r="K192" s="357"/>
      <c r="L192" s="319"/>
      <c r="M192" s="319"/>
      <c r="N192" s="319"/>
      <c r="O192" s="319"/>
      <c r="P192" s="319"/>
      <c r="Q192" s="319"/>
      <c r="R192" s="342"/>
      <c r="S192" s="318"/>
      <c r="T192" s="318"/>
    </row>
    <row r="193" s="317" customFormat="true" ht="15.6" hidden="false" customHeight="false" outlineLevel="0" collapsed="false">
      <c r="B193" s="339"/>
      <c r="C193" s="340"/>
      <c r="D193" s="340"/>
      <c r="G193" s="318"/>
      <c r="H193" s="318"/>
      <c r="I193" s="318"/>
      <c r="J193" s="318"/>
      <c r="K193" s="357"/>
      <c r="L193" s="319"/>
      <c r="M193" s="319"/>
      <c r="N193" s="319"/>
      <c r="O193" s="319"/>
      <c r="P193" s="319"/>
      <c r="Q193" s="319"/>
      <c r="R193" s="342"/>
      <c r="S193" s="318"/>
      <c r="T193" s="318"/>
    </row>
    <row r="194" s="317" customFormat="true" ht="15.6" hidden="false" customHeight="false" outlineLevel="0" collapsed="false">
      <c r="B194" s="339"/>
      <c r="C194" s="340"/>
      <c r="D194" s="340"/>
      <c r="G194" s="318"/>
      <c r="H194" s="318"/>
      <c r="I194" s="318"/>
      <c r="J194" s="318"/>
      <c r="K194" s="357"/>
      <c r="L194" s="319"/>
      <c r="M194" s="319"/>
      <c r="N194" s="319"/>
      <c r="O194" s="319"/>
      <c r="P194" s="319"/>
      <c r="Q194" s="319"/>
      <c r="R194" s="342"/>
      <c r="S194" s="318"/>
      <c r="T194" s="318"/>
    </row>
    <row r="195" s="317" customFormat="true" ht="15.6" hidden="false" customHeight="false" outlineLevel="0" collapsed="false">
      <c r="B195" s="339"/>
      <c r="C195" s="340"/>
      <c r="D195" s="340"/>
      <c r="G195" s="318"/>
      <c r="H195" s="318"/>
      <c r="I195" s="318"/>
      <c r="J195" s="318"/>
      <c r="K195" s="357"/>
      <c r="L195" s="319"/>
      <c r="M195" s="319"/>
      <c r="N195" s="319"/>
      <c r="O195" s="319"/>
      <c r="P195" s="319"/>
      <c r="Q195" s="319"/>
      <c r="R195" s="342"/>
      <c r="S195" s="318"/>
      <c r="T195" s="318"/>
    </row>
    <row r="196" s="317" customFormat="true" ht="15.6" hidden="false" customHeight="false" outlineLevel="0" collapsed="false">
      <c r="B196" s="339"/>
      <c r="C196" s="340"/>
      <c r="D196" s="340"/>
      <c r="G196" s="318"/>
      <c r="H196" s="318"/>
      <c r="I196" s="318"/>
      <c r="J196" s="318"/>
      <c r="K196" s="357"/>
      <c r="L196" s="319"/>
      <c r="M196" s="319"/>
      <c r="N196" s="319"/>
      <c r="O196" s="319"/>
      <c r="P196" s="319"/>
      <c r="Q196" s="319"/>
      <c r="R196" s="342"/>
      <c r="S196" s="318"/>
      <c r="T196" s="318"/>
    </row>
    <row r="197" s="317" customFormat="true" ht="15.6" hidden="false" customHeight="false" outlineLevel="0" collapsed="false">
      <c r="B197" s="339"/>
      <c r="C197" s="340"/>
      <c r="D197" s="340"/>
      <c r="G197" s="318"/>
      <c r="H197" s="318"/>
      <c r="I197" s="318"/>
      <c r="J197" s="318"/>
      <c r="K197" s="357"/>
      <c r="L197" s="319"/>
      <c r="M197" s="319"/>
      <c r="N197" s="319"/>
      <c r="O197" s="319"/>
      <c r="P197" s="319"/>
      <c r="Q197" s="319"/>
      <c r="R197" s="342"/>
      <c r="S197" s="318"/>
      <c r="T197" s="318"/>
    </row>
    <row r="198" s="317" customFormat="true" ht="15.6" hidden="false" customHeight="false" outlineLevel="0" collapsed="false">
      <c r="B198" s="339"/>
      <c r="C198" s="340"/>
      <c r="D198" s="340"/>
      <c r="G198" s="318"/>
      <c r="H198" s="318"/>
      <c r="I198" s="318"/>
      <c r="J198" s="318"/>
      <c r="K198" s="357"/>
      <c r="L198" s="319"/>
      <c r="M198" s="319"/>
      <c r="N198" s="319"/>
      <c r="O198" s="319"/>
      <c r="P198" s="319"/>
      <c r="Q198" s="319"/>
      <c r="R198" s="342"/>
      <c r="S198" s="318"/>
      <c r="T198" s="318"/>
    </row>
    <row r="199" s="317" customFormat="true" ht="15.6" hidden="false" customHeight="false" outlineLevel="0" collapsed="false">
      <c r="B199" s="339"/>
      <c r="C199" s="340"/>
      <c r="D199" s="340"/>
      <c r="G199" s="318"/>
      <c r="H199" s="318"/>
      <c r="I199" s="318"/>
      <c r="J199" s="318"/>
      <c r="K199" s="357"/>
      <c r="L199" s="319"/>
      <c r="M199" s="319"/>
      <c r="N199" s="319"/>
      <c r="O199" s="319"/>
      <c r="P199" s="319"/>
      <c r="Q199" s="319"/>
      <c r="R199" s="342"/>
      <c r="S199" s="318"/>
      <c r="T199" s="318"/>
    </row>
    <row r="200" s="317" customFormat="true" ht="15.6" hidden="false" customHeight="false" outlineLevel="0" collapsed="false">
      <c r="B200" s="339"/>
      <c r="C200" s="340"/>
      <c r="D200" s="340"/>
      <c r="G200" s="318"/>
      <c r="H200" s="318"/>
      <c r="I200" s="318"/>
      <c r="J200" s="318"/>
      <c r="K200" s="357"/>
      <c r="L200" s="319"/>
      <c r="M200" s="319"/>
      <c r="N200" s="319"/>
      <c r="O200" s="319"/>
      <c r="P200" s="319"/>
      <c r="Q200" s="319"/>
      <c r="R200" s="342"/>
      <c r="S200" s="318"/>
      <c r="T200" s="318"/>
    </row>
    <row r="201" s="317" customFormat="true" ht="15.6" hidden="false" customHeight="false" outlineLevel="0" collapsed="false">
      <c r="B201" s="339"/>
      <c r="C201" s="340"/>
      <c r="D201" s="340"/>
      <c r="G201" s="318"/>
      <c r="H201" s="318"/>
      <c r="I201" s="318"/>
      <c r="J201" s="318"/>
      <c r="K201" s="357"/>
      <c r="L201" s="319"/>
      <c r="M201" s="319"/>
      <c r="N201" s="319"/>
      <c r="O201" s="319"/>
      <c r="P201" s="319"/>
      <c r="Q201" s="319"/>
      <c r="R201" s="342"/>
      <c r="S201" s="318"/>
      <c r="T201" s="318"/>
    </row>
    <row r="202" s="317" customFormat="true" ht="15.6" hidden="false" customHeight="false" outlineLevel="0" collapsed="false">
      <c r="B202" s="339"/>
      <c r="C202" s="340"/>
      <c r="D202" s="340"/>
      <c r="G202" s="318"/>
      <c r="H202" s="318"/>
      <c r="I202" s="318"/>
      <c r="J202" s="318"/>
      <c r="K202" s="357"/>
      <c r="L202" s="319"/>
      <c r="M202" s="319"/>
      <c r="N202" s="319"/>
      <c r="O202" s="319"/>
      <c r="P202" s="319"/>
      <c r="Q202" s="319"/>
      <c r="R202" s="342"/>
      <c r="S202" s="318"/>
      <c r="T202" s="318"/>
    </row>
    <row r="203" s="317" customFormat="true" ht="15.6" hidden="false" customHeight="false" outlineLevel="0" collapsed="false">
      <c r="B203" s="339"/>
      <c r="C203" s="340"/>
      <c r="D203" s="340"/>
      <c r="G203" s="318"/>
      <c r="H203" s="318"/>
      <c r="I203" s="318"/>
      <c r="J203" s="318"/>
      <c r="K203" s="357"/>
      <c r="L203" s="319"/>
      <c r="M203" s="319"/>
      <c r="N203" s="319"/>
      <c r="O203" s="319"/>
      <c r="P203" s="319"/>
      <c r="Q203" s="319"/>
      <c r="R203" s="342"/>
      <c r="S203" s="318"/>
      <c r="T203" s="318"/>
    </row>
    <row r="204" s="317" customFormat="true" ht="15.6" hidden="false" customHeight="false" outlineLevel="0" collapsed="false">
      <c r="B204" s="339"/>
      <c r="C204" s="340"/>
      <c r="D204" s="340"/>
      <c r="G204" s="318"/>
      <c r="H204" s="318"/>
      <c r="I204" s="318"/>
      <c r="J204" s="318"/>
      <c r="K204" s="357"/>
      <c r="L204" s="319"/>
      <c r="M204" s="319"/>
      <c r="N204" s="319"/>
      <c r="O204" s="319"/>
      <c r="P204" s="319"/>
      <c r="Q204" s="319"/>
      <c r="R204" s="342"/>
      <c r="S204" s="318"/>
      <c r="T204" s="318"/>
    </row>
    <row r="205" s="317" customFormat="true" ht="15.6" hidden="false" customHeight="false" outlineLevel="0" collapsed="false">
      <c r="B205" s="339"/>
      <c r="C205" s="340"/>
      <c r="D205" s="340"/>
      <c r="G205" s="318"/>
      <c r="H205" s="318"/>
      <c r="I205" s="318"/>
      <c r="J205" s="318"/>
      <c r="K205" s="357"/>
      <c r="L205" s="319"/>
      <c r="M205" s="319"/>
      <c r="N205" s="319"/>
      <c r="O205" s="319"/>
      <c r="P205" s="319"/>
      <c r="Q205" s="319"/>
      <c r="R205" s="342"/>
      <c r="S205" s="318"/>
      <c r="T205" s="318"/>
    </row>
    <row r="206" s="317" customFormat="true" ht="15.6" hidden="false" customHeight="false" outlineLevel="0" collapsed="false">
      <c r="B206" s="339"/>
      <c r="C206" s="340"/>
      <c r="D206" s="340"/>
      <c r="G206" s="318"/>
      <c r="H206" s="318"/>
      <c r="I206" s="318"/>
      <c r="J206" s="318"/>
      <c r="K206" s="357"/>
      <c r="L206" s="319"/>
      <c r="M206" s="319"/>
      <c r="N206" s="319"/>
      <c r="O206" s="319"/>
      <c r="P206" s="319"/>
      <c r="Q206" s="319"/>
      <c r="R206" s="342"/>
      <c r="S206" s="318"/>
      <c r="T206" s="318"/>
    </row>
    <row r="207" s="317" customFormat="true" ht="15.6" hidden="false" customHeight="false" outlineLevel="0" collapsed="false">
      <c r="B207" s="339"/>
      <c r="C207" s="340"/>
      <c r="D207" s="340"/>
      <c r="G207" s="318"/>
      <c r="H207" s="318"/>
      <c r="I207" s="318"/>
      <c r="J207" s="318"/>
      <c r="K207" s="357"/>
      <c r="L207" s="319"/>
      <c r="M207" s="319"/>
      <c r="N207" s="319"/>
      <c r="O207" s="319"/>
      <c r="P207" s="319"/>
      <c r="Q207" s="319"/>
      <c r="R207" s="342"/>
      <c r="S207" s="318"/>
      <c r="T207" s="318"/>
    </row>
    <row r="208" s="317" customFormat="true" ht="15.6" hidden="false" customHeight="false" outlineLevel="0" collapsed="false">
      <c r="B208" s="339"/>
      <c r="C208" s="340"/>
      <c r="D208" s="340"/>
      <c r="G208" s="318"/>
      <c r="H208" s="318"/>
      <c r="I208" s="318"/>
      <c r="J208" s="318"/>
      <c r="K208" s="357"/>
      <c r="L208" s="319"/>
      <c r="M208" s="319"/>
      <c r="N208" s="319"/>
      <c r="O208" s="319"/>
      <c r="P208" s="319"/>
      <c r="Q208" s="319"/>
      <c r="R208" s="342"/>
      <c r="S208" s="318"/>
      <c r="T208" s="318"/>
    </row>
    <row r="209" s="317" customFormat="true" ht="15.6" hidden="false" customHeight="false" outlineLevel="0" collapsed="false">
      <c r="B209" s="339"/>
      <c r="C209" s="340"/>
      <c r="D209" s="340"/>
      <c r="G209" s="318"/>
      <c r="H209" s="318"/>
      <c r="I209" s="318"/>
      <c r="J209" s="318"/>
      <c r="K209" s="357"/>
      <c r="L209" s="319"/>
      <c r="M209" s="319"/>
      <c r="N209" s="319"/>
      <c r="O209" s="319"/>
      <c r="P209" s="319"/>
      <c r="Q209" s="319"/>
      <c r="R209" s="342"/>
      <c r="S209" s="318"/>
      <c r="T209" s="318"/>
    </row>
    <row r="210" s="317" customFormat="true" ht="15.6" hidden="false" customHeight="false" outlineLevel="0" collapsed="false">
      <c r="B210" s="339"/>
      <c r="C210" s="340"/>
      <c r="D210" s="340"/>
      <c r="G210" s="318"/>
      <c r="H210" s="318"/>
      <c r="I210" s="318"/>
      <c r="J210" s="318"/>
      <c r="K210" s="357"/>
      <c r="L210" s="319"/>
      <c r="M210" s="319"/>
      <c r="N210" s="319"/>
      <c r="O210" s="319"/>
      <c r="P210" s="319"/>
      <c r="Q210" s="319"/>
      <c r="R210" s="342"/>
      <c r="S210" s="318"/>
      <c r="T210" s="318"/>
    </row>
    <row r="211" s="317" customFormat="true" ht="15.6" hidden="false" customHeight="false" outlineLevel="0" collapsed="false">
      <c r="B211" s="339"/>
      <c r="C211" s="340"/>
      <c r="D211" s="340"/>
      <c r="G211" s="318"/>
      <c r="H211" s="318"/>
      <c r="I211" s="318"/>
      <c r="J211" s="318"/>
      <c r="K211" s="357"/>
      <c r="L211" s="319"/>
      <c r="M211" s="319"/>
      <c r="N211" s="319"/>
      <c r="O211" s="319"/>
      <c r="P211" s="319"/>
      <c r="Q211" s="319"/>
      <c r="R211" s="342"/>
      <c r="S211" s="318"/>
      <c r="T211" s="318"/>
    </row>
    <row r="212" s="317" customFormat="true" ht="15.6" hidden="false" customHeight="false" outlineLevel="0" collapsed="false">
      <c r="B212" s="339"/>
      <c r="C212" s="340"/>
      <c r="D212" s="340"/>
      <c r="G212" s="318"/>
      <c r="H212" s="318"/>
      <c r="I212" s="318"/>
      <c r="J212" s="318"/>
      <c r="K212" s="357"/>
      <c r="L212" s="319"/>
      <c r="M212" s="319"/>
      <c r="N212" s="319"/>
      <c r="O212" s="319"/>
      <c r="P212" s="319"/>
      <c r="Q212" s="319"/>
      <c r="R212" s="342"/>
      <c r="S212" s="318"/>
      <c r="T212" s="318"/>
    </row>
    <row r="213" s="317" customFormat="true" ht="15.6" hidden="false" customHeight="false" outlineLevel="0" collapsed="false">
      <c r="B213" s="339"/>
      <c r="C213" s="340"/>
      <c r="D213" s="340"/>
      <c r="G213" s="318"/>
      <c r="H213" s="318"/>
      <c r="I213" s="318"/>
      <c r="J213" s="318"/>
      <c r="K213" s="357"/>
      <c r="L213" s="319"/>
      <c r="M213" s="319"/>
      <c r="N213" s="319"/>
      <c r="O213" s="319"/>
      <c r="P213" s="319"/>
      <c r="Q213" s="319"/>
      <c r="R213" s="342"/>
      <c r="S213" s="318"/>
      <c r="T213" s="318"/>
    </row>
    <row r="214" s="317" customFormat="true" ht="15.6" hidden="false" customHeight="false" outlineLevel="0" collapsed="false">
      <c r="B214" s="339"/>
      <c r="C214" s="340"/>
      <c r="D214" s="340"/>
      <c r="G214" s="318"/>
      <c r="H214" s="318"/>
      <c r="I214" s="318"/>
      <c r="J214" s="318"/>
      <c r="K214" s="357"/>
      <c r="L214" s="319"/>
      <c r="M214" s="319"/>
      <c r="N214" s="319"/>
      <c r="O214" s="319"/>
      <c r="P214" s="319"/>
      <c r="Q214" s="319"/>
      <c r="R214" s="342"/>
      <c r="S214" s="318"/>
      <c r="T214" s="318"/>
    </row>
    <row r="215" s="317" customFormat="true" ht="15.6" hidden="false" customHeight="false" outlineLevel="0" collapsed="false">
      <c r="B215" s="339"/>
      <c r="C215" s="340"/>
      <c r="D215" s="340"/>
      <c r="G215" s="318"/>
      <c r="H215" s="318"/>
      <c r="I215" s="318"/>
      <c r="J215" s="318"/>
      <c r="K215" s="357"/>
      <c r="L215" s="319"/>
      <c r="M215" s="319"/>
      <c r="N215" s="319"/>
      <c r="O215" s="319"/>
      <c r="P215" s="319"/>
      <c r="Q215" s="319"/>
      <c r="R215" s="342"/>
      <c r="S215" s="318"/>
      <c r="T215" s="318"/>
    </row>
    <row r="216" s="317" customFormat="true" ht="15.6" hidden="false" customHeight="false" outlineLevel="0" collapsed="false">
      <c r="B216" s="339"/>
      <c r="C216" s="340"/>
      <c r="D216" s="340"/>
      <c r="G216" s="318"/>
      <c r="H216" s="318"/>
      <c r="I216" s="318"/>
      <c r="J216" s="318"/>
      <c r="K216" s="357"/>
      <c r="L216" s="319"/>
      <c r="M216" s="319"/>
      <c r="N216" s="319"/>
      <c r="O216" s="319"/>
      <c r="P216" s="319"/>
      <c r="Q216" s="319"/>
      <c r="R216" s="342"/>
      <c r="S216" s="318"/>
      <c r="T216" s="318"/>
    </row>
    <row r="217" s="317" customFormat="true" ht="15.6" hidden="false" customHeight="false" outlineLevel="0" collapsed="false">
      <c r="B217" s="339"/>
      <c r="C217" s="340"/>
      <c r="D217" s="340"/>
      <c r="G217" s="318"/>
      <c r="H217" s="318"/>
      <c r="I217" s="318"/>
      <c r="J217" s="318"/>
      <c r="K217" s="357"/>
      <c r="L217" s="319"/>
      <c r="M217" s="319"/>
      <c r="N217" s="319"/>
      <c r="O217" s="319"/>
      <c r="P217" s="319"/>
      <c r="Q217" s="319"/>
      <c r="R217" s="342"/>
      <c r="S217" s="318"/>
      <c r="T217" s="318"/>
    </row>
    <row r="218" s="317" customFormat="true" ht="15.6" hidden="false" customHeight="false" outlineLevel="0" collapsed="false">
      <c r="B218" s="339"/>
      <c r="C218" s="340"/>
      <c r="D218" s="340"/>
      <c r="G218" s="318"/>
      <c r="H218" s="318"/>
      <c r="I218" s="318"/>
      <c r="J218" s="318"/>
      <c r="K218" s="357"/>
      <c r="L218" s="319"/>
      <c r="M218" s="319"/>
      <c r="N218" s="319"/>
      <c r="O218" s="319"/>
      <c r="P218" s="319"/>
      <c r="Q218" s="319"/>
      <c r="R218" s="342"/>
      <c r="S218" s="318"/>
      <c r="T218" s="318"/>
    </row>
    <row r="219" s="317" customFormat="true" ht="15.6" hidden="false" customHeight="false" outlineLevel="0" collapsed="false">
      <c r="B219" s="339"/>
      <c r="C219" s="340"/>
      <c r="D219" s="340"/>
      <c r="G219" s="318"/>
      <c r="H219" s="318"/>
      <c r="I219" s="318"/>
      <c r="J219" s="318"/>
      <c r="K219" s="357"/>
      <c r="L219" s="319"/>
      <c r="M219" s="319"/>
      <c r="N219" s="319"/>
      <c r="O219" s="319"/>
      <c r="P219" s="319"/>
      <c r="Q219" s="319"/>
      <c r="R219" s="342"/>
      <c r="S219" s="318"/>
      <c r="T219" s="318"/>
    </row>
    <row r="220" s="317" customFormat="true" ht="15.6" hidden="false" customHeight="false" outlineLevel="0" collapsed="false">
      <c r="B220" s="339"/>
      <c r="C220" s="340"/>
      <c r="D220" s="340"/>
      <c r="G220" s="318"/>
      <c r="H220" s="318"/>
      <c r="I220" s="318"/>
      <c r="J220" s="318"/>
      <c r="K220" s="357"/>
      <c r="L220" s="319"/>
      <c r="M220" s="319"/>
      <c r="N220" s="319"/>
      <c r="O220" s="319"/>
      <c r="P220" s="319"/>
      <c r="Q220" s="319"/>
      <c r="R220" s="342"/>
      <c r="S220" s="318"/>
      <c r="T220" s="318"/>
    </row>
    <row r="221" s="317" customFormat="true" ht="15.6" hidden="false" customHeight="false" outlineLevel="0" collapsed="false">
      <c r="B221" s="339"/>
      <c r="C221" s="340"/>
      <c r="D221" s="340"/>
      <c r="G221" s="318"/>
      <c r="H221" s="318"/>
      <c r="I221" s="318"/>
      <c r="J221" s="318"/>
      <c r="K221" s="357"/>
      <c r="L221" s="319"/>
      <c r="M221" s="319"/>
      <c r="N221" s="319"/>
      <c r="O221" s="319"/>
      <c r="P221" s="319"/>
      <c r="Q221" s="319"/>
      <c r="R221" s="342"/>
      <c r="S221" s="318"/>
      <c r="T221" s="318"/>
    </row>
    <row r="222" s="317" customFormat="true" ht="15.6" hidden="false" customHeight="false" outlineLevel="0" collapsed="false">
      <c r="B222" s="339"/>
      <c r="C222" s="340"/>
      <c r="D222" s="340"/>
      <c r="G222" s="318"/>
      <c r="H222" s="318"/>
      <c r="I222" s="318"/>
      <c r="J222" s="318"/>
      <c r="K222" s="357"/>
      <c r="L222" s="319"/>
      <c r="M222" s="319"/>
      <c r="N222" s="319"/>
      <c r="O222" s="319"/>
      <c r="P222" s="319"/>
      <c r="Q222" s="319"/>
      <c r="R222" s="342"/>
      <c r="S222" s="318"/>
      <c r="T222" s="318"/>
    </row>
    <row r="223" s="317" customFormat="true" ht="15.6" hidden="false" customHeight="false" outlineLevel="0" collapsed="false">
      <c r="B223" s="339"/>
      <c r="C223" s="340"/>
      <c r="D223" s="340"/>
      <c r="G223" s="318"/>
      <c r="H223" s="318"/>
      <c r="I223" s="318"/>
      <c r="J223" s="318"/>
      <c r="K223" s="357"/>
      <c r="L223" s="319"/>
      <c r="M223" s="319"/>
      <c r="N223" s="319"/>
      <c r="O223" s="319"/>
      <c r="P223" s="319"/>
      <c r="Q223" s="319"/>
      <c r="R223" s="342"/>
      <c r="S223" s="318"/>
      <c r="T223" s="318"/>
    </row>
    <row r="224" s="317" customFormat="true" ht="15.6" hidden="false" customHeight="false" outlineLevel="0" collapsed="false">
      <c r="B224" s="339"/>
      <c r="C224" s="340"/>
      <c r="D224" s="340"/>
      <c r="G224" s="318"/>
      <c r="H224" s="318"/>
      <c r="I224" s="318"/>
      <c r="J224" s="318"/>
      <c r="K224" s="357"/>
      <c r="L224" s="319"/>
      <c r="M224" s="319"/>
      <c r="N224" s="319"/>
      <c r="O224" s="319"/>
      <c r="P224" s="319"/>
      <c r="Q224" s="319"/>
      <c r="R224" s="342"/>
      <c r="S224" s="318"/>
      <c r="T224" s="318"/>
    </row>
    <row r="225" s="317" customFormat="true" ht="15.6" hidden="false" customHeight="false" outlineLevel="0" collapsed="false">
      <c r="B225" s="339"/>
      <c r="C225" s="340"/>
      <c r="D225" s="340"/>
      <c r="G225" s="318"/>
      <c r="H225" s="318"/>
      <c r="I225" s="318"/>
      <c r="J225" s="318"/>
      <c r="K225" s="357"/>
      <c r="L225" s="319"/>
      <c r="M225" s="319"/>
      <c r="N225" s="319"/>
      <c r="O225" s="319"/>
      <c r="P225" s="319"/>
      <c r="Q225" s="319"/>
      <c r="R225" s="342"/>
      <c r="S225" s="318"/>
      <c r="T225" s="318"/>
    </row>
    <row r="226" s="317" customFormat="true" ht="15.6" hidden="false" customHeight="false" outlineLevel="0" collapsed="false">
      <c r="B226" s="339"/>
      <c r="C226" s="340"/>
      <c r="D226" s="340"/>
      <c r="G226" s="318"/>
      <c r="H226" s="318"/>
      <c r="I226" s="318"/>
      <c r="J226" s="318"/>
      <c r="K226" s="357"/>
      <c r="L226" s="319"/>
      <c r="M226" s="319"/>
      <c r="N226" s="319"/>
      <c r="O226" s="319"/>
      <c r="P226" s="319"/>
      <c r="Q226" s="319"/>
      <c r="R226" s="342"/>
      <c r="S226" s="318"/>
      <c r="T226" s="318"/>
    </row>
    <row r="227" s="317" customFormat="true" ht="15.6" hidden="false" customHeight="false" outlineLevel="0" collapsed="false">
      <c r="B227" s="339"/>
      <c r="C227" s="340"/>
      <c r="D227" s="340"/>
      <c r="G227" s="318"/>
      <c r="H227" s="318"/>
      <c r="I227" s="318"/>
      <c r="J227" s="318"/>
      <c r="K227" s="357"/>
      <c r="L227" s="319"/>
      <c r="M227" s="319"/>
      <c r="N227" s="319"/>
      <c r="O227" s="319"/>
      <c r="P227" s="319"/>
      <c r="Q227" s="319"/>
      <c r="R227" s="342"/>
      <c r="S227" s="318"/>
      <c r="T227" s="318"/>
    </row>
    <row r="228" s="317" customFormat="true" ht="15.6" hidden="false" customHeight="false" outlineLevel="0" collapsed="false">
      <c r="B228" s="339"/>
      <c r="C228" s="340"/>
      <c r="D228" s="340"/>
      <c r="G228" s="318"/>
      <c r="H228" s="318"/>
      <c r="I228" s="318"/>
      <c r="J228" s="318"/>
      <c r="K228" s="357"/>
      <c r="L228" s="319"/>
      <c r="M228" s="319"/>
      <c r="N228" s="319"/>
      <c r="O228" s="319"/>
      <c r="P228" s="319"/>
      <c r="Q228" s="319"/>
      <c r="R228" s="342"/>
      <c r="S228" s="318"/>
      <c r="T228" s="318"/>
    </row>
    <row r="229" s="317" customFormat="true" ht="15.6" hidden="false" customHeight="false" outlineLevel="0" collapsed="false">
      <c r="B229" s="339"/>
      <c r="C229" s="340"/>
      <c r="D229" s="340"/>
      <c r="G229" s="318"/>
      <c r="H229" s="318"/>
      <c r="I229" s="318"/>
      <c r="J229" s="318"/>
      <c r="K229" s="357"/>
      <c r="L229" s="319"/>
      <c r="M229" s="319"/>
      <c r="N229" s="319"/>
      <c r="O229" s="319"/>
      <c r="P229" s="319"/>
      <c r="Q229" s="319"/>
      <c r="R229" s="342"/>
      <c r="S229" s="318"/>
      <c r="T229" s="318"/>
    </row>
    <row r="230" s="317" customFormat="true" ht="15.6" hidden="false" customHeight="false" outlineLevel="0" collapsed="false">
      <c r="B230" s="339"/>
      <c r="C230" s="340"/>
      <c r="D230" s="340"/>
      <c r="G230" s="318"/>
      <c r="H230" s="318"/>
      <c r="I230" s="318"/>
      <c r="J230" s="318"/>
      <c r="K230" s="357"/>
      <c r="L230" s="319"/>
      <c r="M230" s="319"/>
      <c r="N230" s="319"/>
      <c r="O230" s="319"/>
      <c r="P230" s="319"/>
      <c r="Q230" s="319"/>
      <c r="R230" s="342"/>
      <c r="S230" s="318"/>
      <c r="T230" s="318"/>
    </row>
    <row r="231" s="317" customFormat="true" ht="15.6" hidden="false" customHeight="false" outlineLevel="0" collapsed="false">
      <c r="B231" s="339"/>
      <c r="C231" s="340"/>
      <c r="D231" s="340"/>
      <c r="G231" s="318"/>
      <c r="H231" s="318"/>
      <c r="I231" s="318"/>
      <c r="J231" s="318"/>
      <c r="K231" s="357"/>
      <c r="L231" s="319"/>
      <c r="M231" s="319"/>
      <c r="N231" s="319"/>
      <c r="O231" s="319"/>
      <c r="P231" s="319"/>
      <c r="Q231" s="319"/>
      <c r="R231" s="342"/>
      <c r="S231" s="318"/>
      <c r="T231" s="318"/>
    </row>
    <row r="232" s="317" customFormat="true" ht="15.6" hidden="false" customHeight="false" outlineLevel="0" collapsed="false">
      <c r="B232" s="339"/>
      <c r="C232" s="340"/>
      <c r="D232" s="340"/>
      <c r="G232" s="318"/>
      <c r="H232" s="318"/>
      <c r="I232" s="318"/>
      <c r="J232" s="318"/>
      <c r="K232" s="357"/>
      <c r="L232" s="319"/>
      <c r="M232" s="319"/>
      <c r="N232" s="319"/>
      <c r="O232" s="319"/>
      <c r="P232" s="319"/>
      <c r="Q232" s="319"/>
      <c r="R232" s="342"/>
      <c r="S232" s="318"/>
      <c r="T232" s="318"/>
    </row>
    <row r="233" s="317" customFormat="true" ht="15.6" hidden="false" customHeight="false" outlineLevel="0" collapsed="false">
      <c r="B233" s="339"/>
      <c r="C233" s="340"/>
      <c r="D233" s="340"/>
      <c r="G233" s="318"/>
      <c r="H233" s="318"/>
      <c r="I233" s="318"/>
      <c r="J233" s="318"/>
      <c r="K233" s="357"/>
      <c r="L233" s="319"/>
      <c r="M233" s="319"/>
      <c r="N233" s="319"/>
      <c r="O233" s="319"/>
      <c r="P233" s="319"/>
      <c r="Q233" s="319"/>
      <c r="R233" s="342"/>
      <c r="S233" s="318"/>
      <c r="T233" s="318"/>
    </row>
    <row r="234" s="317" customFormat="true" ht="15.6" hidden="false" customHeight="false" outlineLevel="0" collapsed="false">
      <c r="B234" s="339"/>
      <c r="C234" s="340"/>
      <c r="D234" s="340"/>
      <c r="G234" s="318"/>
      <c r="H234" s="318"/>
      <c r="I234" s="318"/>
      <c r="J234" s="318"/>
      <c r="K234" s="357"/>
      <c r="L234" s="319"/>
      <c r="M234" s="319"/>
      <c r="N234" s="319"/>
      <c r="O234" s="319"/>
      <c r="P234" s="319"/>
      <c r="Q234" s="319"/>
      <c r="R234" s="342"/>
      <c r="S234" s="318"/>
      <c r="T234" s="318"/>
    </row>
    <row r="235" s="317" customFormat="true" ht="15.6" hidden="false" customHeight="false" outlineLevel="0" collapsed="false">
      <c r="B235" s="339"/>
      <c r="C235" s="340"/>
      <c r="D235" s="340"/>
      <c r="G235" s="318"/>
      <c r="H235" s="318"/>
      <c r="I235" s="318"/>
      <c r="J235" s="318"/>
      <c r="K235" s="357"/>
      <c r="L235" s="319"/>
      <c r="M235" s="319"/>
      <c r="N235" s="319"/>
      <c r="O235" s="319"/>
      <c r="P235" s="319"/>
      <c r="Q235" s="319"/>
      <c r="R235" s="342"/>
      <c r="S235" s="318"/>
      <c r="T235" s="318"/>
    </row>
    <row r="236" s="317" customFormat="true" ht="15.6" hidden="false" customHeight="false" outlineLevel="0" collapsed="false">
      <c r="B236" s="339"/>
      <c r="C236" s="340"/>
      <c r="D236" s="340"/>
      <c r="G236" s="318"/>
      <c r="H236" s="318"/>
      <c r="I236" s="318"/>
      <c r="J236" s="318"/>
      <c r="K236" s="357"/>
      <c r="L236" s="319"/>
      <c r="M236" s="319"/>
      <c r="N236" s="319"/>
      <c r="O236" s="319"/>
      <c r="P236" s="319"/>
      <c r="Q236" s="319"/>
      <c r="R236" s="342"/>
      <c r="S236" s="318"/>
      <c r="T236" s="318"/>
    </row>
    <row r="237" s="317" customFormat="true" ht="15.6" hidden="false" customHeight="false" outlineLevel="0" collapsed="false">
      <c r="B237" s="339"/>
      <c r="C237" s="340"/>
      <c r="D237" s="340"/>
      <c r="G237" s="318"/>
      <c r="H237" s="318"/>
      <c r="I237" s="318"/>
      <c r="J237" s="318"/>
      <c r="K237" s="357"/>
      <c r="L237" s="319"/>
      <c r="M237" s="319"/>
      <c r="N237" s="319"/>
      <c r="O237" s="319"/>
      <c r="P237" s="319"/>
      <c r="Q237" s="319"/>
      <c r="R237" s="342"/>
      <c r="S237" s="318"/>
      <c r="T237" s="318"/>
    </row>
    <row r="238" s="317" customFormat="true" ht="15.6" hidden="false" customHeight="false" outlineLevel="0" collapsed="false">
      <c r="B238" s="339"/>
      <c r="C238" s="340"/>
      <c r="D238" s="340"/>
      <c r="G238" s="318"/>
      <c r="H238" s="318"/>
      <c r="I238" s="318"/>
      <c r="J238" s="318"/>
      <c r="K238" s="357"/>
      <c r="L238" s="319"/>
      <c r="M238" s="319"/>
      <c r="N238" s="319"/>
      <c r="O238" s="319"/>
      <c r="P238" s="319"/>
      <c r="Q238" s="319"/>
      <c r="R238" s="342"/>
      <c r="S238" s="318"/>
      <c r="T238" s="318"/>
    </row>
    <row r="239" s="317" customFormat="true" ht="15.6" hidden="false" customHeight="false" outlineLevel="0" collapsed="false">
      <c r="B239" s="339"/>
      <c r="C239" s="340"/>
      <c r="D239" s="340"/>
      <c r="G239" s="318"/>
      <c r="H239" s="318"/>
      <c r="I239" s="318"/>
      <c r="J239" s="318"/>
      <c r="K239" s="357"/>
      <c r="L239" s="319"/>
      <c r="M239" s="319"/>
      <c r="N239" s="319"/>
      <c r="O239" s="319"/>
      <c r="P239" s="319"/>
      <c r="Q239" s="319"/>
      <c r="R239" s="342"/>
      <c r="S239" s="318"/>
      <c r="T239" s="318"/>
    </row>
    <row r="240" s="317" customFormat="true" ht="15.6" hidden="false" customHeight="false" outlineLevel="0" collapsed="false">
      <c r="B240" s="339"/>
      <c r="C240" s="340"/>
      <c r="D240" s="340"/>
      <c r="G240" s="318"/>
      <c r="H240" s="318"/>
      <c r="I240" s="318"/>
      <c r="J240" s="318"/>
      <c r="K240" s="357"/>
      <c r="L240" s="319"/>
      <c r="M240" s="319"/>
      <c r="N240" s="319"/>
      <c r="O240" s="319"/>
      <c r="P240" s="319"/>
      <c r="Q240" s="319"/>
      <c r="R240" s="342"/>
      <c r="S240" s="318"/>
      <c r="T240" s="318"/>
    </row>
    <row r="241" s="317" customFormat="true" ht="15.6" hidden="false" customHeight="false" outlineLevel="0" collapsed="false">
      <c r="B241" s="339"/>
      <c r="C241" s="340"/>
      <c r="D241" s="340"/>
      <c r="G241" s="318"/>
      <c r="H241" s="318"/>
      <c r="I241" s="318"/>
      <c r="J241" s="318"/>
      <c r="K241" s="357"/>
      <c r="L241" s="319"/>
      <c r="M241" s="319"/>
      <c r="N241" s="319"/>
      <c r="O241" s="319"/>
      <c r="P241" s="319"/>
      <c r="Q241" s="319"/>
      <c r="R241" s="342"/>
      <c r="S241" s="318"/>
      <c r="T241" s="318"/>
    </row>
    <row r="242" s="317" customFormat="true" ht="15.6" hidden="false" customHeight="false" outlineLevel="0" collapsed="false">
      <c r="B242" s="339"/>
      <c r="C242" s="340"/>
      <c r="D242" s="340"/>
      <c r="G242" s="318"/>
      <c r="H242" s="318"/>
      <c r="I242" s="318"/>
      <c r="J242" s="318"/>
      <c r="K242" s="357"/>
      <c r="L242" s="319"/>
      <c r="M242" s="319"/>
      <c r="N242" s="319"/>
      <c r="O242" s="319"/>
      <c r="P242" s="319"/>
      <c r="Q242" s="319"/>
      <c r="R242" s="342"/>
      <c r="S242" s="318"/>
      <c r="T242" s="318"/>
    </row>
    <row r="243" s="317" customFormat="true" ht="15.6" hidden="false" customHeight="false" outlineLevel="0" collapsed="false">
      <c r="B243" s="339"/>
      <c r="C243" s="340"/>
      <c r="D243" s="340"/>
      <c r="G243" s="318"/>
      <c r="H243" s="318"/>
      <c r="I243" s="318"/>
      <c r="J243" s="318"/>
      <c r="K243" s="357"/>
      <c r="L243" s="319"/>
      <c r="M243" s="319"/>
      <c r="N243" s="319"/>
      <c r="O243" s="319"/>
      <c r="P243" s="319"/>
      <c r="Q243" s="319"/>
      <c r="R243" s="342"/>
      <c r="S243" s="318"/>
      <c r="T243" s="318"/>
    </row>
    <row r="244" s="317" customFormat="true" ht="15.6" hidden="false" customHeight="false" outlineLevel="0" collapsed="false">
      <c r="B244" s="339"/>
      <c r="C244" s="340"/>
      <c r="D244" s="340"/>
      <c r="G244" s="318"/>
      <c r="H244" s="318"/>
      <c r="I244" s="318"/>
      <c r="J244" s="318"/>
      <c r="K244" s="357"/>
      <c r="L244" s="319"/>
      <c r="M244" s="319"/>
      <c r="N244" s="319"/>
      <c r="O244" s="319"/>
      <c r="P244" s="319"/>
      <c r="Q244" s="319"/>
      <c r="R244" s="342"/>
      <c r="S244" s="318"/>
      <c r="T244" s="318"/>
    </row>
    <row r="245" s="317" customFormat="true" ht="15.6" hidden="false" customHeight="false" outlineLevel="0" collapsed="false">
      <c r="B245" s="339"/>
      <c r="C245" s="340"/>
      <c r="D245" s="340"/>
      <c r="G245" s="318"/>
      <c r="H245" s="318"/>
      <c r="I245" s="318"/>
      <c r="J245" s="318"/>
      <c r="K245" s="357"/>
      <c r="L245" s="319"/>
      <c r="M245" s="319"/>
      <c r="N245" s="319"/>
      <c r="O245" s="319"/>
      <c r="P245" s="319"/>
      <c r="Q245" s="319"/>
      <c r="R245" s="342"/>
      <c r="S245" s="318"/>
      <c r="T245" s="318"/>
    </row>
    <row r="246" s="317" customFormat="true" ht="15.6" hidden="false" customHeight="false" outlineLevel="0" collapsed="false">
      <c r="B246" s="339"/>
      <c r="C246" s="340"/>
      <c r="D246" s="340"/>
      <c r="G246" s="318"/>
      <c r="H246" s="318"/>
      <c r="I246" s="318"/>
      <c r="J246" s="318"/>
      <c r="K246" s="357"/>
      <c r="L246" s="319"/>
      <c r="M246" s="319"/>
      <c r="N246" s="319"/>
      <c r="O246" s="319"/>
      <c r="P246" s="319"/>
      <c r="Q246" s="319"/>
      <c r="R246" s="342"/>
      <c r="S246" s="318"/>
      <c r="T246" s="318"/>
    </row>
    <row r="247" s="317" customFormat="true" ht="15.6" hidden="false" customHeight="false" outlineLevel="0" collapsed="false">
      <c r="B247" s="339"/>
      <c r="C247" s="340"/>
      <c r="D247" s="340"/>
      <c r="G247" s="318"/>
      <c r="H247" s="318"/>
      <c r="I247" s="318"/>
      <c r="J247" s="318"/>
      <c r="K247" s="357"/>
      <c r="L247" s="319"/>
      <c r="M247" s="319"/>
      <c r="N247" s="319"/>
      <c r="O247" s="319"/>
      <c r="P247" s="319"/>
      <c r="Q247" s="319"/>
      <c r="R247" s="342"/>
      <c r="S247" s="318"/>
      <c r="T247" s="318"/>
    </row>
    <row r="248" s="317" customFormat="true" ht="15.6" hidden="false" customHeight="false" outlineLevel="0" collapsed="false">
      <c r="B248" s="339"/>
      <c r="C248" s="340"/>
      <c r="D248" s="340"/>
      <c r="G248" s="318"/>
      <c r="H248" s="318"/>
      <c r="I248" s="318"/>
      <c r="J248" s="318"/>
      <c r="K248" s="357"/>
      <c r="L248" s="319"/>
      <c r="M248" s="319"/>
      <c r="N248" s="319"/>
      <c r="O248" s="319"/>
      <c r="P248" s="319"/>
      <c r="Q248" s="319"/>
      <c r="R248" s="342"/>
      <c r="S248" s="318"/>
      <c r="T248" s="318"/>
    </row>
    <row r="249" s="317" customFormat="true" ht="15.6" hidden="false" customHeight="false" outlineLevel="0" collapsed="false">
      <c r="B249" s="339"/>
      <c r="C249" s="340"/>
      <c r="D249" s="340"/>
      <c r="G249" s="318"/>
      <c r="H249" s="318"/>
      <c r="I249" s="318"/>
      <c r="J249" s="318"/>
      <c r="K249" s="357"/>
      <c r="L249" s="319"/>
      <c r="M249" s="319"/>
      <c r="N249" s="319"/>
      <c r="O249" s="319"/>
      <c r="P249" s="319"/>
      <c r="Q249" s="319"/>
      <c r="R249" s="342"/>
      <c r="S249" s="318"/>
      <c r="T249" s="318"/>
    </row>
    <row r="250" s="317" customFormat="true" ht="15.6" hidden="false" customHeight="false" outlineLevel="0" collapsed="false">
      <c r="B250" s="339"/>
      <c r="C250" s="340"/>
      <c r="D250" s="340"/>
      <c r="G250" s="318"/>
      <c r="H250" s="318"/>
      <c r="I250" s="318"/>
      <c r="J250" s="318"/>
      <c r="K250" s="357"/>
      <c r="L250" s="319"/>
      <c r="M250" s="319"/>
      <c r="N250" s="319"/>
      <c r="O250" s="319"/>
      <c r="P250" s="319"/>
      <c r="Q250" s="319"/>
      <c r="R250" s="342"/>
      <c r="S250" s="318"/>
      <c r="T250" s="318"/>
    </row>
    <row r="251" s="317" customFormat="true" ht="15.6" hidden="false" customHeight="false" outlineLevel="0" collapsed="false">
      <c r="B251" s="339"/>
      <c r="C251" s="340"/>
      <c r="D251" s="340"/>
      <c r="G251" s="318"/>
      <c r="H251" s="318"/>
      <c r="I251" s="318"/>
      <c r="J251" s="318"/>
      <c r="K251" s="357"/>
      <c r="L251" s="319"/>
      <c r="M251" s="319"/>
      <c r="N251" s="319"/>
      <c r="O251" s="319"/>
      <c r="P251" s="319"/>
      <c r="Q251" s="319"/>
      <c r="R251" s="342"/>
      <c r="S251" s="318"/>
      <c r="T251" s="318"/>
    </row>
    <row r="252" s="317" customFormat="true" ht="15.6" hidden="false" customHeight="false" outlineLevel="0" collapsed="false">
      <c r="B252" s="339"/>
      <c r="C252" s="340"/>
      <c r="D252" s="340"/>
      <c r="G252" s="318"/>
      <c r="H252" s="318"/>
      <c r="I252" s="318"/>
      <c r="J252" s="318"/>
      <c r="K252" s="357"/>
      <c r="L252" s="319"/>
      <c r="M252" s="319"/>
      <c r="N252" s="319"/>
      <c r="O252" s="319"/>
      <c r="P252" s="319"/>
      <c r="Q252" s="319"/>
      <c r="R252" s="342"/>
      <c r="S252" s="318"/>
      <c r="T252" s="318"/>
    </row>
    <row r="253" s="317" customFormat="true" ht="15.6" hidden="false" customHeight="false" outlineLevel="0" collapsed="false">
      <c r="B253" s="339"/>
      <c r="C253" s="340"/>
      <c r="D253" s="340"/>
      <c r="G253" s="318"/>
      <c r="H253" s="318"/>
      <c r="I253" s="318"/>
      <c r="J253" s="318"/>
      <c r="K253" s="357"/>
      <c r="L253" s="319"/>
      <c r="M253" s="319"/>
      <c r="N253" s="319"/>
      <c r="O253" s="319"/>
      <c r="P253" s="319"/>
      <c r="Q253" s="319"/>
      <c r="R253" s="342"/>
      <c r="S253" s="318"/>
      <c r="T253" s="318"/>
    </row>
    <row r="254" s="317" customFormat="true" ht="15.6" hidden="false" customHeight="false" outlineLevel="0" collapsed="false">
      <c r="B254" s="339"/>
      <c r="C254" s="340"/>
      <c r="D254" s="340"/>
      <c r="G254" s="318"/>
      <c r="H254" s="318"/>
      <c r="I254" s="318"/>
      <c r="J254" s="318"/>
      <c r="K254" s="357"/>
      <c r="L254" s="319"/>
      <c r="M254" s="319"/>
      <c r="N254" s="319"/>
      <c r="O254" s="319"/>
      <c r="P254" s="319"/>
      <c r="Q254" s="319"/>
      <c r="R254" s="342"/>
      <c r="S254" s="318"/>
      <c r="T254" s="318"/>
    </row>
    <row r="255" s="317" customFormat="true" ht="15.6" hidden="false" customHeight="false" outlineLevel="0" collapsed="false">
      <c r="B255" s="339"/>
      <c r="C255" s="340"/>
      <c r="D255" s="340"/>
      <c r="G255" s="318"/>
      <c r="H255" s="318"/>
      <c r="I255" s="318"/>
      <c r="J255" s="318"/>
      <c r="K255" s="357"/>
      <c r="L255" s="319"/>
      <c r="M255" s="319"/>
      <c r="N255" s="319"/>
      <c r="O255" s="319"/>
      <c r="P255" s="319"/>
      <c r="Q255" s="319"/>
      <c r="R255" s="342"/>
      <c r="S255" s="318"/>
      <c r="T255" s="318"/>
    </row>
    <row r="256" s="317" customFormat="true" ht="15.6" hidden="false" customHeight="false" outlineLevel="0" collapsed="false">
      <c r="B256" s="339"/>
      <c r="C256" s="340"/>
      <c r="D256" s="340"/>
      <c r="G256" s="318"/>
      <c r="H256" s="318"/>
      <c r="I256" s="318"/>
      <c r="J256" s="318"/>
      <c r="K256" s="357"/>
      <c r="L256" s="319"/>
      <c r="M256" s="319"/>
      <c r="N256" s="319"/>
      <c r="O256" s="319"/>
      <c r="P256" s="319"/>
      <c r="Q256" s="319"/>
      <c r="R256" s="342"/>
      <c r="S256" s="318"/>
      <c r="T256" s="318"/>
    </row>
    <row r="257" s="317" customFormat="true" ht="15.6" hidden="false" customHeight="false" outlineLevel="0" collapsed="false">
      <c r="B257" s="339"/>
      <c r="C257" s="340"/>
      <c r="D257" s="340"/>
      <c r="G257" s="318"/>
      <c r="H257" s="318"/>
      <c r="I257" s="318"/>
      <c r="J257" s="318"/>
      <c r="K257" s="357"/>
      <c r="L257" s="319"/>
      <c r="M257" s="319"/>
      <c r="N257" s="319"/>
      <c r="O257" s="319"/>
      <c r="P257" s="319"/>
      <c r="Q257" s="319"/>
      <c r="R257" s="342"/>
      <c r="S257" s="318"/>
      <c r="T257" s="318"/>
    </row>
    <row r="258" s="317" customFormat="true" ht="15.6" hidden="false" customHeight="false" outlineLevel="0" collapsed="false">
      <c r="B258" s="339"/>
      <c r="C258" s="340"/>
      <c r="D258" s="340"/>
      <c r="G258" s="318"/>
      <c r="H258" s="318"/>
      <c r="I258" s="318"/>
      <c r="J258" s="318"/>
      <c r="K258" s="357"/>
      <c r="L258" s="319"/>
      <c r="M258" s="319"/>
      <c r="N258" s="319"/>
      <c r="O258" s="319"/>
      <c r="P258" s="319"/>
      <c r="Q258" s="319"/>
      <c r="R258" s="342"/>
      <c r="S258" s="318"/>
      <c r="T258" s="318"/>
    </row>
    <row r="259" s="317" customFormat="true" ht="15.6" hidden="false" customHeight="false" outlineLevel="0" collapsed="false">
      <c r="B259" s="339"/>
      <c r="C259" s="340"/>
      <c r="D259" s="340"/>
      <c r="G259" s="318"/>
      <c r="H259" s="318"/>
      <c r="I259" s="318"/>
      <c r="J259" s="318"/>
      <c r="K259" s="357"/>
      <c r="L259" s="319"/>
      <c r="M259" s="319"/>
      <c r="N259" s="319"/>
      <c r="O259" s="319"/>
      <c r="P259" s="319"/>
      <c r="Q259" s="319"/>
      <c r="R259" s="342"/>
      <c r="S259" s="318"/>
      <c r="T259" s="318"/>
    </row>
    <row r="260" s="317" customFormat="true" ht="15.6" hidden="false" customHeight="false" outlineLevel="0" collapsed="false">
      <c r="B260" s="339"/>
      <c r="C260" s="340"/>
      <c r="D260" s="340"/>
      <c r="G260" s="318"/>
      <c r="H260" s="318"/>
      <c r="I260" s="318"/>
      <c r="J260" s="318"/>
      <c r="K260" s="357"/>
      <c r="L260" s="319"/>
      <c r="M260" s="319"/>
      <c r="N260" s="319"/>
      <c r="O260" s="319"/>
      <c r="P260" s="319"/>
      <c r="Q260" s="319"/>
      <c r="R260" s="342"/>
      <c r="S260" s="318"/>
      <c r="T260" s="318"/>
    </row>
    <row r="261" s="317" customFormat="true" ht="15.6" hidden="false" customHeight="false" outlineLevel="0" collapsed="false">
      <c r="B261" s="339"/>
      <c r="C261" s="340"/>
      <c r="D261" s="340"/>
      <c r="G261" s="318"/>
      <c r="H261" s="318"/>
      <c r="I261" s="318"/>
      <c r="J261" s="318"/>
      <c r="K261" s="357"/>
      <c r="L261" s="319"/>
      <c r="M261" s="319"/>
      <c r="N261" s="319"/>
      <c r="O261" s="319"/>
      <c r="P261" s="319"/>
      <c r="Q261" s="319"/>
      <c r="R261" s="342"/>
      <c r="S261" s="318"/>
      <c r="T261" s="318"/>
    </row>
    <row r="262" s="317" customFormat="true" ht="15.6" hidden="false" customHeight="false" outlineLevel="0" collapsed="false">
      <c r="B262" s="339"/>
      <c r="C262" s="340"/>
      <c r="D262" s="340"/>
      <c r="G262" s="318"/>
      <c r="H262" s="318"/>
      <c r="I262" s="318"/>
      <c r="J262" s="318"/>
      <c r="K262" s="357"/>
      <c r="L262" s="319"/>
      <c r="M262" s="319"/>
      <c r="N262" s="319"/>
      <c r="O262" s="319"/>
      <c r="P262" s="319"/>
      <c r="Q262" s="319"/>
      <c r="R262" s="342"/>
      <c r="S262" s="318"/>
      <c r="T262" s="318"/>
    </row>
    <row r="263" s="317" customFormat="true" ht="15.6" hidden="false" customHeight="false" outlineLevel="0" collapsed="false">
      <c r="B263" s="339"/>
      <c r="C263" s="340"/>
      <c r="D263" s="340"/>
      <c r="G263" s="318"/>
      <c r="H263" s="318"/>
      <c r="I263" s="318"/>
      <c r="J263" s="318"/>
      <c r="K263" s="357"/>
      <c r="L263" s="319"/>
      <c r="M263" s="319"/>
      <c r="N263" s="319"/>
      <c r="O263" s="319"/>
      <c r="P263" s="319"/>
      <c r="Q263" s="319"/>
      <c r="R263" s="342"/>
      <c r="S263" s="318"/>
      <c r="T263" s="318"/>
    </row>
    <row r="264" s="317" customFormat="true" ht="15.6" hidden="false" customHeight="false" outlineLevel="0" collapsed="false">
      <c r="B264" s="339"/>
      <c r="C264" s="340"/>
      <c r="D264" s="340"/>
      <c r="G264" s="318"/>
      <c r="H264" s="318"/>
      <c r="I264" s="318"/>
      <c r="J264" s="318"/>
      <c r="K264" s="357"/>
      <c r="L264" s="319"/>
      <c r="M264" s="319"/>
      <c r="N264" s="319"/>
      <c r="O264" s="319"/>
      <c r="P264" s="319"/>
      <c r="Q264" s="319"/>
      <c r="R264" s="342"/>
      <c r="S264" s="318"/>
      <c r="T264" s="318"/>
    </row>
    <row r="265" s="317" customFormat="true" ht="15.6" hidden="false" customHeight="false" outlineLevel="0" collapsed="false">
      <c r="B265" s="339"/>
      <c r="C265" s="340"/>
      <c r="D265" s="340"/>
      <c r="G265" s="318"/>
      <c r="H265" s="318"/>
      <c r="I265" s="318"/>
      <c r="J265" s="318"/>
      <c r="K265" s="357"/>
      <c r="L265" s="319"/>
      <c r="M265" s="319"/>
      <c r="N265" s="319"/>
      <c r="O265" s="319"/>
      <c r="P265" s="319"/>
      <c r="Q265" s="319"/>
      <c r="R265" s="342"/>
      <c r="S265" s="318"/>
      <c r="T265" s="318"/>
    </row>
    <row r="266" s="317" customFormat="true" ht="15.6" hidden="false" customHeight="false" outlineLevel="0" collapsed="false">
      <c r="B266" s="339"/>
      <c r="C266" s="340"/>
      <c r="D266" s="340"/>
      <c r="G266" s="318"/>
      <c r="H266" s="318"/>
      <c r="I266" s="318"/>
      <c r="J266" s="318"/>
      <c r="K266" s="357"/>
      <c r="L266" s="319"/>
      <c r="M266" s="319"/>
      <c r="N266" s="319"/>
      <c r="O266" s="319"/>
      <c r="P266" s="319"/>
      <c r="Q266" s="319"/>
      <c r="R266" s="342"/>
      <c r="S266" s="318"/>
      <c r="T266" s="318"/>
    </row>
    <row r="267" s="317" customFormat="true" ht="15.6" hidden="false" customHeight="false" outlineLevel="0" collapsed="false">
      <c r="B267" s="339"/>
      <c r="C267" s="340"/>
      <c r="D267" s="340"/>
      <c r="G267" s="318"/>
      <c r="H267" s="318"/>
      <c r="I267" s="318"/>
      <c r="J267" s="318"/>
      <c r="K267" s="357"/>
      <c r="L267" s="319"/>
      <c r="M267" s="319"/>
      <c r="N267" s="319"/>
      <c r="O267" s="319"/>
      <c r="P267" s="319"/>
      <c r="Q267" s="319"/>
      <c r="R267" s="342"/>
      <c r="S267" s="318"/>
      <c r="T267" s="318"/>
    </row>
    <row r="268" s="317" customFormat="true" ht="15.6" hidden="false" customHeight="false" outlineLevel="0" collapsed="false">
      <c r="B268" s="339"/>
      <c r="C268" s="340"/>
      <c r="D268" s="340"/>
      <c r="G268" s="318"/>
      <c r="H268" s="318"/>
      <c r="I268" s="318"/>
      <c r="J268" s="318"/>
      <c r="K268" s="357"/>
      <c r="L268" s="319"/>
      <c r="M268" s="319"/>
      <c r="N268" s="319"/>
      <c r="O268" s="319"/>
      <c r="P268" s="319"/>
      <c r="Q268" s="319"/>
      <c r="R268" s="342"/>
      <c r="S268" s="318"/>
      <c r="T268" s="318"/>
    </row>
    <row r="269" s="317" customFormat="true" ht="15.6" hidden="false" customHeight="false" outlineLevel="0" collapsed="false">
      <c r="B269" s="339"/>
      <c r="C269" s="340"/>
      <c r="D269" s="340"/>
      <c r="G269" s="318"/>
      <c r="H269" s="318"/>
      <c r="I269" s="318"/>
      <c r="J269" s="318"/>
      <c r="K269" s="357"/>
      <c r="L269" s="319"/>
      <c r="M269" s="319"/>
      <c r="N269" s="319"/>
      <c r="O269" s="319"/>
      <c r="P269" s="319"/>
      <c r="Q269" s="319"/>
      <c r="R269" s="342"/>
      <c r="S269" s="318"/>
      <c r="T269" s="318"/>
    </row>
    <row r="270" s="317" customFormat="true" ht="15.6" hidden="false" customHeight="false" outlineLevel="0" collapsed="false">
      <c r="B270" s="339"/>
      <c r="C270" s="340"/>
      <c r="D270" s="340"/>
      <c r="G270" s="318"/>
      <c r="H270" s="318"/>
      <c r="I270" s="318"/>
      <c r="J270" s="318"/>
      <c r="K270" s="357"/>
      <c r="L270" s="319"/>
      <c r="M270" s="319"/>
      <c r="N270" s="319"/>
      <c r="O270" s="319"/>
      <c r="P270" s="319"/>
      <c r="Q270" s="319"/>
      <c r="R270" s="342"/>
      <c r="S270" s="318"/>
      <c r="T270" s="318"/>
    </row>
    <row r="271" s="317" customFormat="true" ht="15.6" hidden="false" customHeight="false" outlineLevel="0" collapsed="false">
      <c r="B271" s="339"/>
      <c r="C271" s="340"/>
      <c r="D271" s="340"/>
      <c r="G271" s="318"/>
      <c r="H271" s="318"/>
      <c r="I271" s="318"/>
      <c r="J271" s="318"/>
      <c r="K271" s="357"/>
      <c r="L271" s="319"/>
      <c r="M271" s="319"/>
      <c r="N271" s="319"/>
      <c r="O271" s="319"/>
      <c r="P271" s="319"/>
      <c r="Q271" s="319"/>
      <c r="R271" s="342"/>
      <c r="S271" s="318"/>
      <c r="T271" s="318"/>
    </row>
    <row r="272" s="317" customFormat="true" ht="15.6" hidden="false" customHeight="false" outlineLevel="0" collapsed="false">
      <c r="B272" s="339"/>
      <c r="C272" s="340"/>
      <c r="D272" s="340"/>
      <c r="G272" s="318"/>
      <c r="H272" s="318"/>
      <c r="I272" s="318"/>
      <c r="J272" s="318"/>
      <c r="K272" s="357"/>
      <c r="L272" s="319"/>
      <c r="M272" s="319"/>
      <c r="N272" s="319"/>
      <c r="O272" s="319"/>
      <c r="P272" s="319"/>
      <c r="Q272" s="319"/>
      <c r="R272" s="342"/>
      <c r="S272" s="318"/>
      <c r="T272" s="318"/>
    </row>
    <row r="273" s="317" customFormat="true" ht="15.6" hidden="false" customHeight="false" outlineLevel="0" collapsed="false">
      <c r="B273" s="339"/>
      <c r="C273" s="340"/>
      <c r="D273" s="340"/>
      <c r="G273" s="318"/>
      <c r="H273" s="318"/>
      <c r="I273" s="318"/>
      <c r="J273" s="318"/>
      <c r="K273" s="357"/>
      <c r="L273" s="319"/>
      <c r="M273" s="319"/>
      <c r="N273" s="319"/>
      <c r="O273" s="319"/>
      <c r="P273" s="319"/>
      <c r="Q273" s="319"/>
      <c r="R273" s="342"/>
      <c r="S273" s="318"/>
      <c r="T273" s="318"/>
    </row>
    <row r="274" s="317" customFormat="true" ht="15.6" hidden="false" customHeight="false" outlineLevel="0" collapsed="false">
      <c r="B274" s="339"/>
      <c r="C274" s="340"/>
      <c r="D274" s="340"/>
      <c r="G274" s="318"/>
      <c r="H274" s="318"/>
      <c r="I274" s="318"/>
      <c r="J274" s="318"/>
      <c r="K274" s="357"/>
      <c r="L274" s="319"/>
      <c r="M274" s="319"/>
      <c r="N274" s="319"/>
      <c r="O274" s="319"/>
      <c r="P274" s="319"/>
      <c r="Q274" s="319"/>
      <c r="R274" s="342"/>
      <c r="S274" s="318"/>
      <c r="T274" s="318"/>
    </row>
    <row r="275" s="317" customFormat="true" ht="15.6" hidden="false" customHeight="false" outlineLevel="0" collapsed="false">
      <c r="B275" s="339"/>
      <c r="C275" s="340"/>
      <c r="D275" s="340"/>
      <c r="G275" s="318"/>
      <c r="H275" s="318"/>
      <c r="I275" s="318"/>
      <c r="J275" s="318"/>
      <c r="K275" s="357"/>
      <c r="L275" s="319"/>
      <c r="M275" s="319"/>
      <c r="N275" s="319"/>
      <c r="O275" s="319"/>
      <c r="P275" s="319"/>
      <c r="Q275" s="319"/>
      <c r="R275" s="342"/>
      <c r="S275" s="318"/>
      <c r="T275" s="318"/>
    </row>
    <row r="276" s="317" customFormat="true" ht="15.6" hidden="false" customHeight="false" outlineLevel="0" collapsed="false">
      <c r="B276" s="339"/>
      <c r="C276" s="340"/>
      <c r="D276" s="340"/>
      <c r="G276" s="318"/>
      <c r="H276" s="318"/>
      <c r="I276" s="318"/>
      <c r="J276" s="318"/>
      <c r="K276" s="357"/>
      <c r="L276" s="319"/>
      <c r="M276" s="319"/>
      <c r="N276" s="319"/>
      <c r="O276" s="319"/>
      <c r="P276" s="319"/>
      <c r="Q276" s="319"/>
      <c r="R276" s="342"/>
      <c r="S276" s="318"/>
      <c r="T276" s="318"/>
    </row>
    <row r="277" s="317" customFormat="true" ht="15.6" hidden="false" customHeight="false" outlineLevel="0" collapsed="false">
      <c r="B277" s="339"/>
      <c r="C277" s="340"/>
      <c r="D277" s="340"/>
      <c r="G277" s="318"/>
      <c r="H277" s="318"/>
      <c r="I277" s="318"/>
      <c r="J277" s="318"/>
      <c r="K277" s="357"/>
      <c r="L277" s="319"/>
      <c r="M277" s="319"/>
      <c r="N277" s="319"/>
      <c r="O277" s="319"/>
      <c r="P277" s="319"/>
      <c r="Q277" s="319"/>
      <c r="R277" s="342"/>
      <c r="S277" s="318"/>
      <c r="T277" s="318"/>
    </row>
    <row r="278" s="317" customFormat="true" ht="15.6" hidden="false" customHeight="false" outlineLevel="0" collapsed="false">
      <c r="B278" s="339"/>
      <c r="C278" s="340"/>
      <c r="D278" s="340"/>
      <c r="G278" s="318"/>
      <c r="H278" s="318"/>
      <c r="I278" s="318"/>
      <c r="J278" s="318"/>
      <c r="K278" s="357"/>
      <c r="L278" s="319"/>
      <c r="M278" s="319"/>
      <c r="N278" s="319"/>
      <c r="O278" s="319"/>
      <c r="P278" s="319"/>
      <c r="Q278" s="319"/>
      <c r="R278" s="342"/>
      <c r="S278" s="318"/>
      <c r="T278" s="318"/>
    </row>
    <row r="279" s="317" customFormat="true" ht="15.6" hidden="false" customHeight="false" outlineLevel="0" collapsed="false">
      <c r="B279" s="339"/>
      <c r="C279" s="340"/>
      <c r="D279" s="340"/>
      <c r="G279" s="318"/>
      <c r="H279" s="318"/>
      <c r="I279" s="318"/>
      <c r="J279" s="318"/>
      <c r="K279" s="357"/>
      <c r="L279" s="319"/>
      <c r="M279" s="319"/>
      <c r="N279" s="319"/>
      <c r="O279" s="319"/>
      <c r="P279" s="319"/>
      <c r="Q279" s="319"/>
      <c r="R279" s="342"/>
      <c r="S279" s="318"/>
      <c r="T279" s="318"/>
    </row>
    <row r="280" s="317" customFormat="true" ht="15.6" hidden="false" customHeight="false" outlineLevel="0" collapsed="false">
      <c r="B280" s="339"/>
      <c r="C280" s="340"/>
      <c r="D280" s="340"/>
      <c r="G280" s="318"/>
      <c r="H280" s="318"/>
      <c r="I280" s="318"/>
      <c r="J280" s="318"/>
      <c r="K280" s="357"/>
      <c r="L280" s="319"/>
      <c r="M280" s="319"/>
      <c r="N280" s="319"/>
      <c r="O280" s="319"/>
      <c r="P280" s="319"/>
      <c r="Q280" s="319"/>
      <c r="R280" s="342"/>
      <c r="S280" s="318"/>
      <c r="T280" s="318"/>
    </row>
    <row r="281" s="317" customFormat="true" ht="15.6" hidden="false" customHeight="false" outlineLevel="0" collapsed="false">
      <c r="B281" s="339"/>
      <c r="C281" s="340"/>
      <c r="D281" s="340"/>
      <c r="G281" s="318"/>
      <c r="H281" s="318"/>
      <c r="I281" s="318"/>
      <c r="J281" s="318"/>
      <c r="K281" s="357"/>
      <c r="L281" s="319"/>
      <c r="M281" s="319"/>
      <c r="N281" s="319"/>
      <c r="O281" s="319"/>
      <c r="P281" s="319"/>
      <c r="Q281" s="319"/>
      <c r="R281" s="342"/>
      <c r="S281" s="318"/>
      <c r="T281" s="318"/>
    </row>
    <row r="282" s="317" customFormat="true" ht="15.6" hidden="false" customHeight="false" outlineLevel="0" collapsed="false">
      <c r="B282" s="339"/>
      <c r="C282" s="340"/>
      <c r="D282" s="340"/>
      <c r="G282" s="318"/>
      <c r="H282" s="318"/>
      <c r="I282" s="318"/>
      <c r="J282" s="318"/>
      <c r="K282" s="357"/>
      <c r="L282" s="319"/>
      <c r="M282" s="319"/>
      <c r="N282" s="319"/>
      <c r="O282" s="319"/>
      <c r="P282" s="319"/>
      <c r="Q282" s="319"/>
      <c r="R282" s="342"/>
      <c r="S282" s="318"/>
      <c r="T282" s="318"/>
    </row>
    <row r="283" s="317" customFormat="true" ht="15.6" hidden="false" customHeight="false" outlineLevel="0" collapsed="false">
      <c r="B283" s="339"/>
      <c r="C283" s="340"/>
      <c r="D283" s="340"/>
      <c r="G283" s="318"/>
      <c r="H283" s="318"/>
      <c r="I283" s="318"/>
      <c r="J283" s="318"/>
      <c r="K283" s="357"/>
      <c r="L283" s="319"/>
      <c r="M283" s="319"/>
      <c r="N283" s="319"/>
      <c r="O283" s="319"/>
      <c r="P283" s="319"/>
      <c r="Q283" s="319"/>
      <c r="R283" s="342"/>
      <c r="S283" s="318"/>
      <c r="T283" s="318"/>
    </row>
    <row r="284" s="317" customFormat="true" ht="15.6" hidden="false" customHeight="false" outlineLevel="0" collapsed="false">
      <c r="B284" s="339"/>
      <c r="C284" s="340"/>
      <c r="D284" s="340"/>
      <c r="G284" s="318"/>
      <c r="H284" s="318"/>
      <c r="I284" s="318"/>
      <c r="J284" s="318"/>
      <c r="K284" s="357"/>
      <c r="L284" s="319"/>
      <c r="M284" s="319"/>
      <c r="N284" s="319"/>
      <c r="O284" s="319"/>
      <c r="P284" s="319"/>
      <c r="Q284" s="319"/>
      <c r="R284" s="342"/>
      <c r="S284" s="318"/>
      <c r="T284" s="318"/>
    </row>
    <row r="285" s="317" customFormat="true" ht="15.6" hidden="false" customHeight="false" outlineLevel="0" collapsed="false">
      <c r="B285" s="339"/>
      <c r="C285" s="340"/>
      <c r="D285" s="340"/>
      <c r="G285" s="318"/>
      <c r="H285" s="318"/>
      <c r="I285" s="318"/>
      <c r="J285" s="318"/>
      <c r="K285" s="357"/>
      <c r="L285" s="319"/>
      <c r="M285" s="319"/>
      <c r="N285" s="319"/>
      <c r="O285" s="319"/>
      <c r="P285" s="319"/>
      <c r="Q285" s="319"/>
      <c r="R285" s="342"/>
      <c r="S285" s="318"/>
      <c r="T285" s="318"/>
    </row>
    <row r="286" s="317" customFormat="true" ht="15.6" hidden="false" customHeight="false" outlineLevel="0" collapsed="false">
      <c r="B286" s="339"/>
      <c r="C286" s="340"/>
      <c r="D286" s="340"/>
      <c r="G286" s="318"/>
      <c r="H286" s="318"/>
      <c r="I286" s="318"/>
      <c r="J286" s="318"/>
      <c r="K286" s="357"/>
      <c r="L286" s="319"/>
      <c r="M286" s="319"/>
      <c r="N286" s="319"/>
      <c r="O286" s="319"/>
      <c r="P286" s="319"/>
      <c r="Q286" s="319"/>
      <c r="R286" s="342"/>
      <c r="S286" s="318"/>
      <c r="T286" s="318"/>
    </row>
    <row r="287" s="317" customFormat="true" ht="15.6" hidden="false" customHeight="false" outlineLevel="0" collapsed="false">
      <c r="B287" s="339"/>
      <c r="C287" s="340"/>
      <c r="D287" s="340"/>
      <c r="G287" s="318"/>
      <c r="H287" s="318"/>
      <c r="I287" s="318"/>
      <c r="J287" s="318"/>
      <c r="K287" s="357"/>
      <c r="L287" s="319"/>
      <c r="M287" s="319"/>
      <c r="N287" s="319"/>
      <c r="O287" s="319"/>
      <c r="P287" s="319"/>
      <c r="Q287" s="319"/>
      <c r="R287" s="342"/>
      <c r="S287" s="318"/>
      <c r="T287" s="318"/>
    </row>
    <row r="288" s="317" customFormat="true" ht="15.6" hidden="false" customHeight="false" outlineLevel="0" collapsed="false">
      <c r="B288" s="339"/>
      <c r="C288" s="340"/>
      <c r="D288" s="340"/>
      <c r="G288" s="318"/>
      <c r="H288" s="318"/>
      <c r="I288" s="318"/>
      <c r="J288" s="318"/>
      <c r="K288" s="357"/>
      <c r="L288" s="319"/>
      <c r="M288" s="319"/>
      <c r="N288" s="319"/>
      <c r="O288" s="319"/>
      <c r="P288" s="319"/>
      <c r="Q288" s="319"/>
      <c r="R288" s="342"/>
      <c r="S288" s="318"/>
      <c r="T288" s="318"/>
    </row>
    <row r="289" s="317" customFormat="true" ht="15.6" hidden="false" customHeight="false" outlineLevel="0" collapsed="false">
      <c r="B289" s="339"/>
      <c r="C289" s="340"/>
      <c r="D289" s="340"/>
      <c r="G289" s="318"/>
      <c r="H289" s="318"/>
      <c r="I289" s="318"/>
      <c r="J289" s="318"/>
      <c r="K289" s="357"/>
      <c r="L289" s="319"/>
      <c r="M289" s="319"/>
      <c r="N289" s="319"/>
      <c r="O289" s="319"/>
      <c r="P289" s="319"/>
      <c r="Q289" s="319"/>
      <c r="R289" s="342"/>
      <c r="S289" s="318"/>
      <c r="T289" s="318"/>
    </row>
    <row r="290" s="317" customFormat="true" ht="15.6" hidden="false" customHeight="false" outlineLevel="0" collapsed="false">
      <c r="B290" s="339"/>
      <c r="C290" s="340"/>
      <c r="D290" s="340"/>
      <c r="G290" s="318"/>
      <c r="H290" s="318"/>
      <c r="I290" s="318"/>
      <c r="J290" s="318"/>
      <c r="K290" s="357"/>
      <c r="L290" s="319"/>
      <c r="M290" s="319"/>
      <c r="N290" s="319"/>
      <c r="O290" s="319"/>
      <c r="P290" s="319"/>
      <c r="Q290" s="319"/>
      <c r="R290" s="342"/>
      <c r="S290" s="318"/>
      <c r="T290" s="318"/>
    </row>
    <row r="291" s="317" customFormat="true" ht="15.6" hidden="false" customHeight="false" outlineLevel="0" collapsed="false">
      <c r="B291" s="339"/>
      <c r="C291" s="340"/>
      <c r="D291" s="340"/>
      <c r="G291" s="318"/>
      <c r="H291" s="318"/>
      <c r="I291" s="318"/>
      <c r="J291" s="318"/>
      <c r="K291" s="357"/>
      <c r="L291" s="319"/>
      <c r="M291" s="319"/>
      <c r="N291" s="319"/>
      <c r="O291" s="319"/>
      <c r="P291" s="319"/>
      <c r="Q291" s="319"/>
      <c r="R291" s="342"/>
      <c r="S291" s="318"/>
      <c r="T291" s="318"/>
    </row>
    <row r="292" s="317" customFormat="true" ht="15.6" hidden="false" customHeight="false" outlineLevel="0" collapsed="false">
      <c r="B292" s="339"/>
      <c r="C292" s="340"/>
      <c r="D292" s="340"/>
      <c r="G292" s="318"/>
      <c r="H292" s="318"/>
      <c r="I292" s="318"/>
      <c r="J292" s="318"/>
      <c r="K292" s="357"/>
      <c r="L292" s="319"/>
      <c r="M292" s="319"/>
      <c r="N292" s="319"/>
      <c r="O292" s="319"/>
      <c r="P292" s="319"/>
      <c r="Q292" s="319"/>
      <c r="R292" s="342"/>
      <c r="S292" s="318"/>
      <c r="T292" s="318"/>
    </row>
    <row r="293" s="317" customFormat="true" ht="15.6" hidden="false" customHeight="false" outlineLevel="0" collapsed="false">
      <c r="B293" s="339"/>
      <c r="C293" s="340"/>
      <c r="D293" s="340"/>
      <c r="G293" s="318"/>
      <c r="H293" s="318"/>
      <c r="I293" s="318"/>
      <c r="J293" s="318"/>
      <c r="K293" s="357"/>
      <c r="L293" s="319"/>
      <c r="M293" s="319"/>
      <c r="N293" s="319"/>
      <c r="O293" s="319"/>
      <c r="P293" s="319"/>
      <c r="Q293" s="319"/>
      <c r="R293" s="342"/>
      <c r="S293" s="318"/>
      <c r="T293" s="318"/>
    </row>
    <row r="294" s="317" customFormat="true" ht="15.6" hidden="false" customHeight="false" outlineLevel="0" collapsed="false">
      <c r="B294" s="339"/>
      <c r="C294" s="340"/>
      <c r="D294" s="340"/>
      <c r="G294" s="318"/>
      <c r="H294" s="318"/>
      <c r="I294" s="318"/>
      <c r="J294" s="318"/>
      <c r="K294" s="357"/>
      <c r="L294" s="319"/>
      <c r="M294" s="319"/>
      <c r="N294" s="319"/>
      <c r="O294" s="319"/>
      <c r="P294" s="319"/>
      <c r="Q294" s="319"/>
      <c r="R294" s="342"/>
      <c r="S294" s="318"/>
      <c r="T294" s="318"/>
    </row>
    <row r="295" s="317" customFormat="true" ht="15.6" hidden="false" customHeight="false" outlineLevel="0" collapsed="false">
      <c r="B295" s="339"/>
      <c r="C295" s="340"/>
      <c r="D295" s="340"/>
      <c r="G295" s="318"/>
      <c r="H295" s="318"/>
      <c r="I295" s="318"/>
      <c r="J295" s="318"/>
      <c r="K295" s="357"/>
      <c r="L295" s="319"/>
      <c r="M295" s="319"/>
      <c r="N295" s="319"/>
      <c r="O295" s="319"/>
      <c r="P295" s="319"/>
      <c r="Q295" s="319"/>
      <c r="R295" s="342"/>
      <c r="S295" s="318"/>
      <c r="T295" s="318"/>
    </row>
    <row r="296" s="317" customFormat="true" ht="15.6" hidden="false" customHeight="false" outlineLevel="0" collapsed="false">
      <c r="B296" s="339"/>
      <c r="C296" s="340"/>
      <c r="D296" s="340"/>
      <c r="G296" s="318"/>
      <c r="H296" s="318"/>
      <c r="I296" s="318"/>
      <c r="J296" s="318"/>
      <c r="K296" s="357"/>
      <c r="L296" s="319"/>
      <c r="M296" s="319"/>
      <c r="N296" s="319"/>
      <c r="O296" s="319"/>
      <c r="P296" s="319"/>
      <c r="Q296" s="319"/>
      <c r="R296" s="342"/>
      <c r="S296" s="318"/>
      <c r="T296" s="318"/>
    </row>
    <row r="297" s="317" customFormat="true" ht="15.6" hidden="false" customHeight="false" outlineLevel="0" collapsed="false">
      <c r="B297" s="339"/>
      <c r="C297" s="340"/>
      <c r="D297" s="340"/>
      <c r="G297" s="318"/>
      <c r="H297" s="318"/>
      <c r="I297" s="318"/>
      <c r="J297" s="318"/>
      <c r="K297" s="357"/>
      <c r="L297" s="319"/>
      <c r="M297" s="319"/>
      <c r="N297" s="319"/>
      <c r="O297" s="319"/>
      <c r="P297" s="319"/>
      <c r="Q297" s="319"/>
      <c r="R297" s="342"/>
      <c r="S297" s="318"/>
      <c r="T297" s="318"/>
    </row>
    <row r="298" s="317" customFormat="true" ht="15.6" hidden="false" customHeight="false" outlineLevel="0" collapsed="false">
      <c r="B298" s="339"/>
      <c r="C298" s="340"/>
      <c r="D298" s="340"/>
      <c r="G298" s="318"/>
      <c r="H298" s="318"/>
      <c r="I298" s="318"/>
      <c r="J298" s="318"/>
      <c r="K298" s="357"/>
      <c r="L298" s="319"/>
      <c r="M298" s="319"/>
      <c r="N298" s="319"/>
      <c r="O298" s="319"/>
      <c r="P298" s="319"/>
      <c r="Q298" s="319"/>
      <c r="R298" s="342"/>
      <c r="S298" s="318"/>
      <c r="T298" s="318"/>
    </row>
    <row r="299" s="317" customFormat="true" ht="15.6" hidden="false" customHeight="false" outlineLevel="0" collapsed="false">
      <c r="B299" s="339"/>
      <c r="C299" s="340"/>
      <c r="D299" s="340"/>
      <c r="G299" s="318"/>
      <c r="H299" s="318"/>
      <c r="I299" s="318"/>
      <c r="J299" s="318"/>
      <c r="K299" s="357"/>
      <c r="L299" s="319"/>
      <c r="M299" s="319"/>
      <c r="N299" s="319"/>
      <c r="O299" s="319"/>
      <c r="P299" s="319"/>
      <c r="Q299" s="319"/>
      <c r="R299" s="342"/>
      <c r="S299" s="318"/>
      <c r="T299" s="318"/>
    </row>
    <row r="300" s="317" customFormat="true" ht="15.6" hidden="false" customHeight="false" outlineLevel="0" collapsed="false">
      <c r="B300" s="339"/>
      <c r="C300" s="340"/>
      <c r="D300" s="340"/>
      <c r="G300" s="318"/>
      <c r="H300" s="318"/>
      <c r="I300" s="318"/>
      <c r="J300" s="318"/>
      <c r="K300" s="357"/>
      <c r="L300" s="319"/>
      <c r="M300" s="319"/>
      <c r="N300" s="319"/>
      <c r="O300" s="319"/>
      <c r="P300" s="319"/>
      <c r="Q300" s="319"/>
      <c r="R300" s="342"/>
      <c r="S300" s="318"/>
      <c r="T300" s="318"/>
    </row>
    <row r="301" s="317" customFormat="true" ht="15.6" hidden="false" customHeight="false" outlineLevel="0" collapsed="false">
      <c r="B301" s="339"/>
      <c r="C301" s="340"/>
      <c r="D301" s="340"/>
      <c r="G301" s="318"/>
      <c r="H301" s="318"/>
      <c r="I301" s="318"/>
      <c r="J301" s="318"/>
      <c r="K301" s="357"/>
      <c r="L301" s="319"/>
      <c r="M301" s="319"/>
      <c r="N301" s="319"/>
      <c r="O301" s="319"/>
      <c r="P301" s="319"/>
      <c r="Q301" s="319"/>
      <c r="R301" s="342"/>
      <c r="S301" s="318"/>
      <c r="T301" s="318"/>
    </row>
    <row r="302" s="317" customFormat="true" ht="15.6" hidden="false" customHeight="false" outlineLevel="0" collapsed="false">
      <c r="B302" s="339"/>
      <c r="C302" s="340"/>
      <c r="D302" s="340"/>
      <c r="G302" s="318"/>
      <c r="H302" s="318"/>
      <c r="I302" s="318"/>
      <c r="J302" s="318"/>
      <c r="K302" s="357"/>
      <c r="L302" s="319"/>
      <c r="M302" s="319"/>
      <c r="N302" s="319"/>
      <c r="O302" s="319"/>
      <c r="P302" s="319"/>
      <c r="Q302" s="319"/>
      <c r="R302" s="342"/>
      <c r="S302" s="318"/>
      <c r="T302" s="318"/>
    </row>
    <row r="303" s="317" customFormat="true" ht="15.6" hidden="false" customHeight="false" outlineLevel="0" collapsed="false">
      <c r="B303" s="339"/>
      <c r="C303" s="340"/>
      <c r="D303" s="340"/>
      <c r="G303" s="318"/>
      <c r="H303" s="318"/>
      <c r="I303" s="318"/>
      <c r="J303" s="318"/>
      <c r="K303" s="357"/>
      <c r="L303" s="319"/>
      <c r="M303" s="319"/>
      <c r="N303" s="319"/>
      <c r="O303" s="319"/>
      <c r="P303" s="319"/>
      <c r="Q303" s="319"/>
      <c r="R303" s="342"/>
      <c r="S303" s="318"/>
      <c r="T303" s="318"/>
    </row>
    <row r="304" s="317" customFormat="true" ht="15.6" hidden="false" customHeight="false" outlineLevel="0" collapsed="false">
      <c r="B304" s="339"/>
      <c r="C304" s="340"/>
      <c r="D304" s="340"/>
      <c r="G304" s="318"/>
      <c r="H304" s="318"/>
      <c r="I304" s="318"/>
      <c r="J304" s="318"/>
      <c r="K304" s="357"/>
      <c r="L304" s="319"/>
      <c r="M304" s="319"/>
      <c r="N304" s="319"/>
      <c r="O304" s="319"/>
      <c r="P304" s="319"/>
      <c r="Q304" s="319"/>
      <c r="R304" s="342"/>
      <c r="S304" s="318"/>
      <c r="T304" s="318"/>
    </row>
    <row r="305" s="317" customFormat="true" ht="15.6" hidden="false" customHeight="false" outlineLevel="0" collapsed="false">
      <c r="B305" s="339"/>
      <c r="C305" s="340"/>
      <c r="D305" s="340"/>
      <c r="G305" s="318"/>
      <c r="H305" s="318"/>
      <c r="I305" s="318"/>
      <c r="J305" s="318"/>
      <c r="K305" s="357"/>
      <c r="L305" s="319"/>
      <c r="M305" s="319"/>
      <c r="N305" s="319"/>
      <c r="O305" s="319"/>
      <c r="P305" s="319"/>
      <c r="Q305" s="319"/>
      <c r="R305" s="342"/>
      <c r="S305" s="318"/>
      <c r="T305" s="318"/>
    </row>
    <row r="306" s="317" customFormat="true" ht="15.6" hidden="false" customHeight="false" outlineLevel="0" collapsed="false">
      <c r="B306" s="339"/>
      <c r="C306" s="340"/>
      <c r="D306" s="340"/>
      <c r="G306" s="318"/>
      <c r="H306" s="318"/>
      <c r="I306" s="318"/>
      <c r="J306" s="318"/>
      <c r="K306" s="357"/>
      <c r="L306" s="319"/>
      <c r="M306" s="319"/>
      <c r="N306" s="319"/>
      <c r="O306" s="319"/>
      <c r="P306" s="319"/>
      <c r="Q306" s="319"/>
      <c r="R306" s="342"/>
      <c r="S306" s="318"/>
      <c r="T306" s="318"/>
    </row>
    <row r="307" s="317" customFormat="true" ht="15.6" hidden="false" customHeight="false" outlineLevel="0" collapsed="false">
      <c r="B307" s="339"/>
      <c r="C307" s="340"/>
      <c r="D307" s="340"/>
      <c r="G307" s="318"/>
      <c r="H307" s="318"/>
      <c r="I307" s="318"/>
      <c r="J307" s="318"/>
      <c r="K307" s="357"/>
      <c r="L307" s="319"/>
      <c r="M307" s="319"/>
      <c r="N307" s="319"/>
      <c r="O307" s="319"/>
      <c r="P307" s="319"/>
      <c r="Q307" s="319"/>
      <c r="R307" s="342"/>
      <c r="S307" s="318"/>
      <c r="T307" s="318"/>
    </row>
    <row r="308" s="317" customFormat="true" ht="15.6" hidden="false" customHeight="false" outlineLevel="0" collapsed="false">
      <c r="B308" s="339"/>
      <c r="C308" s="340"/>
      <c r="D308" s="340"/>
      <c r="G308" s="318"/>
      <c r="H308" s="318"/>
      <c r="I308" s="318"/>
      <c r="J308" s="318"/>
      <c r="K308" s="357"/>
      <c r="L308" s="319"/>
      <c r="M308" s="319"/>
      <c r="N308" s="319"/>
      <c r="O308" s="319"/>
      <c r="P308" s="319"/>
      <c r="Q308" s="319"/>
      <c r="R308" s="342"/>
      <c r="S308" s="318"/>
      <c r="T308" s="318"/>
    </row>
    <row r="309" s="317" customFormat="true" ht="15.6" hidden="false" customHeight="false" outlineLevel="0" collapsed="false">
      <c r="B309" s="339"/>
      <c r="C309" s="340"/>
      <c r="D309" s="340"/>
      <c r="G309" s="318"/>
      <c r="H309" s="318"/>
      <c r="I309" s="318"/>
      <c r="J309" s="318"/>
      <c r="K309" s="357"/>
      <c r="L309" s="319"/>
      <c r="M309" s="319"/>
      <c r="N309" s="319"/>
      <c r="O309" s="319"/>
      <c r="P309" s="319"/>
      <c r="Q309" s="319"/>
      <c r="R309" s="342"/>
      <c r="S309" s="318"/>
      <c r="T309" s="318"/>
    </row>
    <row r="310" s="317" customFormat="true" ht="15.6" hidden="false" customHeight="false" outlineLevel="0" collapsed="false">
      <c r="B310" s="339"/>
      <c r="C310" s="340"/>
      <c r="D310" s="340"/>
      <c r="G310" s="318"/>
      <c r="H310" s="318"/>
      <c r="I310" s="318"/>
      <c r="J310" s="318"/>
      <c r="K310" s="357"/>
      <c r="L310" s="319"/>
      <c r="M310" s="319"/>
      <c r="N310" s="319"/>
      <c r="O310" s="319"/>
      <c r="P310" s="319"/>
      <c r="Q310" s="319"/>
      <c r="R310" s="342"/>
      <c r="S310" s="318"/>
      <c r="T310" s="318"/>
    </row>
    <row r="311" s="317" customFormat="true" ht="15.6" hidden="false" customHeight="false" outlineLevel="0" collapsed="false">
      <c r="B311" s="339"/>
      <c r="C311" s="340"/>
      <c r="D311" s="340"/>
      <c r="G311" s="318"/>
      <c r="H311" s="318"/>
      <c r="I311" s="318"/>
      <c r="J311" s="318"/>
      <c r="K311" s="357"/>
      <c r="L311" s="319"/>
      <c r="M311" s="319"/>
      <c r="N311" s="319"/>
      <c r="O311" s="319"/>
      <c r="P311" s="319"/>
      <c r="Q311" s="319"/>
      <c r="R311" s="342"/>
      <c r="S311" s="318"/>
      <c r="T311" s="318"/>
    </row>
    <row r="312" s="317" customFormat="true" ht="15.6" hidden="false" customHeight="false" outlineLevel="0" collapsed="false">
      <c r="B312" s="339"/>
      <c r="C312" s="340"/>
      <c r="D312" s="340"/>
      <c r="G312" s="318"/>
      <c r="H312" s="318"/>
      <c r="I312" s="318"/>
      <c r="J312" s="318"/>
      <c r="K312" s="357"/>
      <c r="L312" s="319"/>
      <c r="M312" s="319"/>
      <c r="N312" s="319"/>
      <c r="O312" s="319"/>
      <c r="P312" s="319"/>
      <c r="Q312" s="319"/>
      <c r="R312" s="342"/>
      <c r="S312" s="318"/>
      <c r="T312" s="318"/>
    </row>
    <row r="313" s="317" customFormat="true" ht="15.6" hidden="false" customHeight="false" outlineLevel="0" collapsed="false">
      <c r="B313" s="339"/>
      <c r="C313" s="340"/>
      <c r="D313" s="340"/>
      <c r="G313" s="318"/>
      <c r="H313" s="318"/>
      <c r="I313" s="318"/>
      <c r="J313" s="318"/>
      <c r="K313" s="357"/>
      <c r="L313" s="319"/>
      <c r="M313" s="319"/>
      <c r="N313" s="319"/>
      <c r="O313" s="319"/>
      <c r="P313" s="319"/>
      <c r="Q313" s="319"/>
      <c r="R313" s="342"/>
      <c r="S313" s="318"/>
      <c r="T313" s="318"/>
    </row>
    <row r="314" s="317" customFormat="true" ht="15.6" hidden="false" customHeight="false" outlineLevel="0" collapsed="false">
      <c r="B314" s="339"/>
      <c r="C314" s="340"/>
      <c r="D314" s="340"/>
      <c r="G314" s="318"/>
      <c r="H314" s="318"/>
      <c r="I314" s="318"/>
      <c r="J314" s="318"/>
      <c r="K314" s="357"/>
      <c r="L314" s="319"/>
      <c r="M314" s="319"/>
      <c r="N314" s="319"/>
      <c r="O314" s="319"/>
      <c r="P314" s="319"/>
      <c r="Q314" s="319"/>
      <c r="R314" s="342"/>
      <c r="S314" s="318"/>
      <c r="T314" s="318"/>
    </row>
    <row r="315" s="317" customFormat="true" ht="15.6" hidden="false" customHeight="false" outlineLevel="0" collapsed="false">
      <c r="B315" s="339"/>
      <c r="C315" s="340"/>
      <c r="D315" s="340"/>
      <c r="G315" s="318"/>
      <c r="H315" s="318"/>
      <c r="I315" s="318"/>
      <c r="J315" s="318"/>
      <c r="K315" s="357"/>
      <c r="L315" s="319"/>
      <c r="M315" s="319"/>
      <c r="N315" s="319"/>
      <c r="O315" s="319"/>
      <c r="P315" s="319"/>
      <c r="Q315" s="319"/>
      <c r="R315" s="342"/>
      <c r="S315" s="318"/>
      <c r="T315" s="318"/>
    </row>
    <row r="316" s="317" customFormat="true" ht="15.6" hidden="false" customHeight="false" outlineLevel="0" collapsed="false">
      <c r="B316" s="339"/>
      <c r="C316" s="340"/>
      <c r="D316" s="340"/>
      <c r="G316" s="318"/>
      <c r="H316" s="318"/>
      <c r="I316" s="318"/>
      <c r="J316" s="318"/>
      <c r="K316" s="357"/>
      <c r="L316" s="319"/>
      <c r="M316" s="319"/>
      <c r="N316" s="319"/>
      <c r="O316" s="319"/>
      <c r="P316" s="319"/>
      <c r="Q316" s="319"/>
      <c r="R316" s="342"/>
      <c r="S316" s="318"/>
      <c r="T316" s="318"/>
    </row>
    <row r="317" s="317" customFormat="true" ht="15.6" hidden="false" customHeight="false" outlineLevel="0" collapsed="false">
      <c r="B317" s="339"/>
      <c r="C317" s="340"/>
      <c r="D317" s="340"/>
      <c r="G317" s="318"/>
      <c r="H317" s="318"/>
      <c r="I317" s="318"/>
      <c r="J317" s="318"/>
      <c r="K317" s="357"/>
      <c r="L317" s="319"/>
      <c r="M317" s="319"/>
      <c r="N317" s="319"/>
      <c r="O317" s="319"/>
      <c r="P317" s="319"/>
      <c r="Q317" s="319"/>
      <c r="R317" s="342"/>
      <c r="S317" s="318"/>
      <c r="T317" s="318"/>
    </row>
    <row r="318" s="317" customFormat="true" ht="15.6" hidden="false" customHeight="false" outlineLevel="0" collapsed="false">
      <c r="B318" s="339"/>
      <c r="C318" s="340"/>
      <c r="D318" s="340"/>
      <c r="G318" s="318"/>
      <c r="H318" s="318"/>
      <c r="I318" s="318"/>
      <c r="J318" s="318"/>
      <c r="K318" s="357"/>
      <c r="L318" s="319"/>
      <c r="M318" s="319"/>
      <c r="N318" s="319"/>
      <c r="O318" s="319"/>
      <c r="P318" s="319"/>
      <c r="Q318" s="319"/>
      <c r="R318" s="342"/>
      <c r="S318" s="318"/>
      <c r="T318" s="318"/>
    </row>
    <row r="319" s="317" customFormat="true" ht="15.6" hidden="false" customHeight="false" outlineLevel="0" collapsed="false">
      <c r="B319" s="339"/>
      <c r="C319" s="340"/>
      <c r="D319" s="340"/>
      <c r="G319" s="318"/>
      <c r="H319" s="318"/>
      <c r="I319" s="318"/>
      <c r="J319" s="318"/>
      <c r="K319" s="357"/>
      <c r="L319" s="319"/>
      <c r="M319" s="319"/>
      <c r="N319" s="319"/>
      <c r="O319" s="319"/>
      <c r="P319" s="319"/>
      <c r="Q319" s="319"/>
      <c r="R319" s="342"/>
      <c r="S319" s="318"/>
      <c r="T319" s="318"/>
    </row>
    <row r="320" s="317" customFormat="true" ht="15.6" hidden="false" customHeight="false" outlineLevel="0" collapsed="false">
      <c r="B320" s="339"/>
      <c r="C320" s="340"/>
      <c r="D320" s="340"/>
      <c r="G320" s="318"/>
      <c r="H320" s="318"/>
      <c r="I320" s="318"/>
      <c r="J320" s="318"/>
      <c r="K320" s="357"/>
      <c r="L320" s="319"/>
      <c r="M320" s="319"/>
      <c r="N320" s="319"/>
      <c r="O320" s="319"/>
      <c r="P320" s="319"/>
      <c r="Q320" s="319"/>
      <c r="R320" s="342"/>
      <c r="S320" s="318"/>
      <c r="T320" s="318"/>
    </row>
    <row r="321" s="317" customFormat="true" ht="15.6" hidden="false" customHeight="false" outlineLevel="0" collapsed="false">
      <c r="B321" s="339"/>
      <c r="C321" s="340"/>
      <c r="D321" s="340"/>
      <c r="G321" s="318"/>
      <c r="H321" s="318"/>
      <c r="I321" s="318"/>
      <c r="J321" s="318"/>
      <c r="K321" s="357"/>
      <c r="L321" s="319"/>
      <c r="M321" s="319"/>
      <c r="N321" s="319"/>
      <c r="O321" s="319"/>
      <c r="P321" s="319"/>
      <c r="Q321" s="319"/>
      <c r="R321" s="342"/>
      <c r="S321" s="318"/>
      <c r="T321" s="318"/>
    </row>
    <row r="322" s="317" customFormat="true" ht="15.6" hidden="false" customHeight="false" outlineLevel="0" collapsed="false">
      <c r="B322" s="339"/>
      <c r="C322" s="340"/>
      <c r="D322" s="340"/>
      <c r="G322" s="318"/>
      <c r="H322" s="318"/>
      <c r="I322" s="318"/>
      <c r="J322" s="318"/>
      <c r="K322" s="357"/>
      <c r="L322" s="319"/>
      <c r="M322" s="319"/>
      <c r="N322" s="319"/>
      <c r="O322" s="319"/>
      <c r="P322" s="319"/>
      <c r="Q322" s="319"/>
      <c r="R322" s="342"/>
      <c r="S322" s="318"/>
      <c r="T322" s="318"/>
    </row>
    <row r="323" s="317" customFormat="true" ht="15.6" hidden="false" customHeight="false" outlineLevel="0" collapsed="false">
      <c r="B323" s="339"/>
      <c r="C323" s="340"/>
      <c r="D323" s="340"/>
      <c r="G323" s="318"/>
      <c r="H323" s="318"/>
      <c r="I323" s="318"/>
      <c r="J323" s="318"/>
      <c r="K323" s="357"/>
      <c r="L323" s="319"/>
      <c r="M323" s="319"/>
      <c r="N323" s="319"/>
      <c r="O323" s="319"/>
      <c r="P323" s="319"/>
      <c r="Q323" s="319"/>
      <c r="R323" s="342"/>
      <c r="S323" s="318"/>
      <c r="T323" s="318"/>
    </row>
    <row r="324" s="317" customFormat="true" ht="15.6" hidden="false" customHeight="false" outlineLevel="0" collapsed="false">
      <c r="B324" s="339"/>
      <c r="C324" s="340"/>
      <c r="D324" s="340"/>
      <c r="G324" s="318"/>
      <c r="H324" s="318"/>
      <c r="I324" s="318"/>
      <c r="J324" s="318"/>
      <c r="K324" s="357"/>
      <c r="L324" s="319"/>
      <c r="M324" s="319"/>
      <c r="N324" s="319"/>
      <c r="O324" s="319"/>
      <c r="P324" s="319"/>
      <c r="Q324" s="319"/>
      <c r="R324" s="342"/>
      <c r="S324" s="318"/>
      <c r="T324" s="318"/>
    </row>
    <row r="325" s="317" customFormat="true" ht="15.6" hidden="false" customHeight="false" outlineLevel="0" collapsed="false">
      <c r="B325" s="339"/>
      <c r="C325" s="340"/>
      <c r="D325" s="340"/>
      <c r="G325" s="318"/>
      <c r="H325" s="318"/>
      <c r="I325" s="318"/>
      <c r="J325" s="318"/>
      <c r="K325" s="357"/>
      <c r="L325" s="319"/>
      <c r="M325" s="319"/>
      <c r="N325" s="319"/>
      <c r="O325" s="319"/>
      <c r="P325" s="319"/>
      <c r="Q325" s="319"/>
      <c r="R325" s="342"/>
      <c r="S325" s="318"/>
      <c r="T325" s="318"/>
    </row>
    <row r="326" s="317" customFormat="true" ht="15.6" hidden="false" customHeight="false" outlineLevel="0" collapsed="false">
      <c r="B326" s="339"/>
      <c r="C326" s="340"/>
      <c r="D326" s="340"/>
      <c r="G326" s="318"/>
      <c r="H326" s="318"/>
      <c r="I326" s="318"/>
      <c r="J326" s="318"/>
      <c r="K326" s="357"/>
      <c r="L326" s="319"/>
      <c r="M326" s="319"/>
      <c r="N326" s="319"/>
      <c r="O326" s="319"/>
      <c r="P326" s="319"/>
      <c r="Q326" s="319"/>
      <c r="R326" s="342"/>
      <c r="S326" s="318"/>
      <c r="T326" s="318"/>
    </row>
    <row r="327" s="317" customFormat="true" ht="15.6" hidden="false" customHeight="false" outlineLevel="0" collapsed="false">
      <c r="B327" s="339"/>
      <c r="C327" s="340"/>
      <c r="D327" s="340"/>
      <c r="G327" s="318"/>
      <c r="H327" s="318"/>
      <c r="I327" s="318"/>
      <c r="J327" s="318"/>
      <c r="K327" s="357"/>
      <c r="L327" s="319"/>
      <c r="M327" s="319"/>
      <c r="N327" s="319"/>
      <c r="O327" s="319"/>
      <c r="P327" s="319"/>
      <c r="Q327" s="319"/>
      <c r="R327" s="342"/>
      <c r="S327" s="318"/>
      <c r="T327" s="318"/>
    </row>
    <row r="328" s="317" customFormat="true" ht="15.6" hidden="false" customHeight="false" outlineLevel="0" collapsed="false">
      <c r="B328" s="339"/>
      <c r="C328" s="340"/>
      <c r="D328" s="340"/>
      <c r="G328" s="318"/>
      <c r="H328" s="318"/>
      <c r="I328" s="318"/>
      <c r="J328" s="318"/>
      <c r="K328" s="357"/>
      <c r="L328" s="319"/>
      <c r="M328" s="319"/>
      <c r="N328" s="319"/>
      <c r="O328" s="319"/>
      <c r="P328" s="319"/>
      <c r="Q328" s="319"/>
      <c r="R328" s="342"/>
      <c r="S328" s="318"/>
      <c r="T328" s="318"/>
    </row>
    <row r="329" s="317" customFormat="true" ht="15.6" hidden="false" customHeight="false" outlineLevel="0" collapsed="false">
      <c r="B329" s="339"/>
      <c r="C329" s="340"/>
      <c r="D329" s="340"/>
      <c r="G329" s="318"/>
      <c r="H329" s="318"/>
      <c r="I329" s="318"/>
      <c r="J329" s="318"/>
      <c r="K329" s="357"/>
      <c r="L329" s="319"/>
      <c r="M329" s="319"/>
      <c r="N329" s="319"/>
      <c r="O329" s="319"/>
      <c r="P329" s="319"/>
      <c r="Q329" s="319"/>
      <c r="R329" s="342"/>
      <c r="S329" s="318"/>
      <c r="T329" s="318"/>
    </row>
    <row r="330" s="317" customFormat="true" ht="15.6" hidden="false" customHeight="false" outlineLevel="0" collapsed="false">
      <c r="B330" s="339"/>
      <c r="C330" s="340"/>
      <c r="D330" s="340"/>
      <c r="G330" s="318"/>
      <c r="H330" s="318"/>
      <c r="I330" s="318"/>
      <c r="J330" s="318"/>
      <c r="K330" s="357"/>
      <c r="L330" s="319"/>
      <c r="M330" s="319"/>
      <c r="N330" s="319"/>
      <c r="O330" s="319"/>
      <c r="P330" s="319"/>
      <c r="Q330" s="319"/>
      <c r="R330" s="342"/>
      <c r="S330" s="318"/>
      <c r="T330" s="318"/>
    </row>
    <row r="331" s="317" customFormat="true" ht="15.6" hidden="false" customHeight="false" outlineLevel="0" collapsed="false">
      <c r="B331" s="339"/>
      <c r="C331" s="340"/>
      <c r="D331" s="340"/>
      <c r="G331" s="318"/>
      <c r="H331" s="318"/>
      <c r="I331" s="318"/>
      <c r="J331" s="318"/>
      <c r="K331" s="357"/>
      <c r="L331" s="319"/>
      <c r="M331" s="319"/>
      <c r="N331" s="319"/>
      <c r="O331" s="319"/>
      <c r="P331" s="319"/>
      <c r="Q331" s="319"/>
      <c r="R331" s="342"/>
      <c r="S331" s="318"/>
      <c r="T331" s="318"/>
    </row>
    <row r="332" s="317" customFormat="true" ht="15.6" hidden="false" customHeight="false" outlineLevel="0" collapsed="false">
      <c r="B332" s="339"/>
      <c r="C332" s="340"/>
      <c r="D332" s="340"/>
      <c r="G332" s="318"/>
      <c r="H332" s="318"/>
      <c r="I332" s="318"/>
      <c r="J332" s="318"/>
      <c r="K332" s="357"/>
      <c r="L332" s="319"/>
      <c r="M332" s="319"/>
      <c r="N332" s="319"/>
      <c r="O332" s="319"/>
      <c r="P332" s="319"/>
      <c r="Q332" s="319"/>
      <c r="R332" s="342"/>
      <c r="S332" s="318"/>
      <c r="T332" s="318"/>
    </row>
    <row r="333" s="317" customFormat="true" ht="15.6" hidden="false" customHeight="false" outlineLevel="0" collapsed="false">
      <c r="B333" s="339"/>
      <c r="C333" s="340"/>
      <c r="D333" s="340"/>
      <c r="G333" s="318"/>
      <c r="H333" s="318"/>
      <c r="I333" s="318"/>
      <c r="J333" s="318"/>
      <c r="K333" s="357"/>
      <c r="L333" s="319"/>
      <c r="M333" s="319"/>
      <c r="N333" s="319"/>
      <c r="O333" s="319"/>
      <c r="P333" s="319"/>
      <c r="Q333" s="319"/>
      <c r="R333" s="342"/>
      <c r="S333" s="318"/>
      <c r="T333" s="318"/>
    </row>
    <row r="334" s="317" customFormat="true" ht="15.6" hidden="false" customHeight="false" outlineLevel="0" collapsed="false">
      <c r="B334" s="339"/>
      <c r="C334" s="340"/>
      <c r="D334" s="340"/>
      <c r="G334" s="318"/>
      <c r="H334" s="318"/>
      <c r="I334" s="318"/>
      <c r="J334" s="318"/>
      <c r="K334" s="357"/>
      <c r="L334" s="319"/>
      <c r="M334" s="319"/>
      <c r="N334" s="319"/>
      <c r="O334" s="319"/>
      <c r="P334" s="319"/>
      <c r="Q334" s="319"/>
      <c r="R334" s="342"/>
      <c r="S334" s="318"/>
      <c r="T334" s="318"/>
    </row>
    <row r="335" s="317" customFormat="true" ht="15.6" hidden="false" customHeight="false" outlineLevel="0" collapsed="false">
      <c r="B335" s="339"/>
      <c r="C335" s="340"/>
      <c r="D335" s="340"/>
      <c r="G335" s="318"/>
      <c r="H335" s="318"/>
      <c r="I335" s="318"/>
      <c r="J335" s="318"/>
      <c r="K335" s="357"/>
      <c r="L335" s="319"/>
      <c r="M335" s="319"/>
      <c r="N335" s="319"/>
      <c r="O335" s="319"/>
      <c r="P335" s="319"/>
      <c r="Q335" s="319"/>
      <c r="R335" s="342"/>
      <c r="S335" s="318"/>
      <c r="T335" s="318"/>
    </row>
    <row r="336" s="317" customFormat="true" ht="15.6" hidden="false" customHeight="false" outlineLevel="0" collapsed="false">
      <c r="B336" s="339"/>
      <c r="C336" s="340"/>
      <c r="D336" s="340"/>
      <c r="G336" s="318"/>
      <c r="H336" s="318"/>
      <c r="I336" s="318"/>
      <c r="J336" s="318"/>
      <c r="K336" s="357"/>
      <c r="L336" s="319"/>
      <c r="M336" s="319"/>
      <c r="N336" s="319"/>
      <c r="O336" s="319"/>
      <c r="P336" s="319"/>
      <c r="Q336" s="319"/>
      <c r="R336" s="342"/>
      <c r="S336" s="318"/>
      <c r="T336" s="318"/>
    </row>
    <row r="337" s="317" customFormat="true" ht="15.6" hidden="false" customHeight="false" outlineLevel="0" collapsed="false">
      <c r="B337" s="339"/>
      <c r="C337" s="340"/>
      <c r="D337" s="340"/>
      <c r="G337" s="318"/>
      <c r="H337" s="318"/>
      <c r="I337" s="318"/>
      <c r="J337" s="318"/>
      <c r="K337" s="357"/>
      <c r="L337" s="319"/>
      <c r="M337" s="319"/>
      <c r="N337" s="319"/>
      <c r="O337" s="319"/>
      <c r="P337" s="319"/>
      <c r="Q337" s="319"/>
      <c r="R337" s="342"/>
      <c r="S337" s="318"/>
      <c r="T337" s="318"/>
    </row>
    <row r="338" s="317" customFormat="true" ht="15.6" hidden="false" customHeight="false" outlineLevel="0" collapsed="false">
      <c r="B338" s="339"/>
      <c r="C338" s="340"/>
      <c r="D338" s="340"/>
      <c r="G338" s="318"/>
      <c r="H338" s="318"/>
      <c r="I338" s="318"/>
      <c r="J338" s="318"/>
      <c r="K338" s="357"/>
      <c r="L338" s="319"/>
      <c r="M338" s="319"/>
      <c r="N338" s="319"/>
      <c r="O338" s="319"/>
      <c r="P338" s="319"/>
      <c r="Q338" s="319"/>
      <c r="R338" s="342"/>
      <c r="S338" s="318"/>
      <c r="T338" s="318"/>
    </row>
    <row r="339" s="317" customFormat="true" ht="15.6" hidden="false" customHeight="false" outlineLevel="0" collapsed="false">
      <c r="B339" s="339"/>
      <c r="C339" s="340"/>
      <c r="D339" s="340"/>
      <c r="G339" s="318"/>
      <c r="H339" s="318"/>
      <c r="I339" s="318"/>
      <c r="J339" s="318"/>
      <c r="K339" s="357"/>
      <c r="L339" s="319"/>
      <c r="M339" s="319"/>
      <c r="N339" s="319"/>
      <c r="O339" s="319"/>
      <c r="P339" s="319"/>
      <c r="Q339" s="319"/>
      <c r="R339" s="342"/>
      <c r="S339" s="318"/>
      <c r="T339" s="318"/>
    </row>
    <row r="340" s="317" customFormat="true" ht="15.6" hidden="false" customHeight="false" outlineLevel="0" collapsed="false">
      <c r="B340" s="339"/>
      <c r="C340" s="340"/>
      <c r="D340" s="340"/>
      <c r="G340" s="318"/>
      <c r="H340" s="318"/>
      <c r="I340" s="318"/>
      <c r="J340" s="318"/>
      <c r="K340" s="357"/>
      <c r="L340" s="319"/>
      <c r="M340" s="319"/>
      <c r="N340" s="319"/>
      <c r="O340" s="319"/>
      <c r="P340" s="319"/>
      <c r="Q340" s="319"/>
      <c r="R340" s="342"/>
      <c r="S340" s="318"/>
      <c r="T340" s="318"/>
    </row>
    <row r="341" s="317" customFormat="true" ht="15.6" hidden="false" customHeight="false" outlineLevel="0" collapsed="false">
      <c r="B341" s="339"/>
      <c r="C341" s="340"/>
      <c r="D341" s="340"/>
      <c r="G341" s="318"/>
      <c r="H341" s="318"/>
      <c r="I341" s="318"/>
      <c r="J341" s="318"/>
      <c r="K341" s="357"/>
      <c r="L341" s="319"/>
      <c r="M341" s="319"/>
      <c r="N341" s="319"/>
      <c r="O341" s="319"/>
      <c r="P341" s="319"/>
      <c r="Q341" s="319"/>
      <c r="R341" s="342"/>
      <c r="S341" s="318"/>
      <c r="T341" s="318"/>
    </row>
    <row r="342" s="317" customFormat="true" ht="15.6" hidden="false" customHeight="false" outlineLevel="0" collapsed="false">
      <c r="B342" s="339"/>
      <c r="C342" s="340"/>
      <c r="D342" s="340"/>
      <c r="G342" s="318"/>
      <c r="H342" s="318"/>
      <c r="I342" s="318"/>
      <c r="J342" s="318"/>
      <c r="K342" s="357"/>
      <c r="L342" s="319"/>
      <c r="M342" s="319"/>
      <c r="N342" s="319"/>
      <c r="O342" s="319"/>
      <c r="P342" s="319"/>
      <c r="Q342" s="319"/>
      <c r="R342" s="342"/>
      <c r="S342" s="318"/>
      <c r="T342" s="318"/>
    </row>
    <row r="343" s="317" customFormat="true" ht="15.6" hidden="false" customHeight="false" outlineLevel="0" collapsed="false">
      <c r="B343" s="339"/>
      <c r="C343" s="340"/>
      <c r="D343" s="340"/>
      <c r="G343" s="318"/>
      <c r="H343" s="318"/>
      <c r="I343" s="318"/>
      <c r="J343" s="318"/>
      <c r="K343" s="357"/>
      <c r="L343" s="319"/>
      <c r="M343" s="319"/>
      <c r="N343" s="319"/>
      <c r="O343" s="319"/>
      <c r="P343" s="319"/>
      <c r="Q343" s="319"/>
      <c r="R343" s="342"/>
      <c r="S343" s="318"/>
      <c r="T343" s="318"/>
    </row>
    <row r="344" s="317" customFormat="true" ht="15.6" hidden="false" customHeight="false" outlineLevel="0" collapsed="false">
      <c r="B344" s="339"/>
      <c r="C344" s="340"/>
      <c r="D344" s="340"/>
      <c r="G344" s="318"/>
      <c r="H344" s="318"/>
      <c r="I344" s="318"/>
      <c r="J344" s="318"/>
      <c r="K344" s="357"/>
      <c r="L344" s="319"/>
      <c r="M344" s="319"/>
      <c r="N344" s="319"/>
      <c r="O344" s="319"/>
      <c r="P344" s="319"/>
      <c r="Q344" s="319"/>
      <c r="R344" s="342"/>
      <c r="S344" s="318"/>
      <c r="T344" s="318"/>
    </row>
    <row r="345" s="317" customFormat="true" ht="15.6" hidden="false" customHeight="false" outlineLevel="0" collapsed="false">
      <c r="B345" s="339"/>
      <c r="C345" s="340"/>
      <c r="D345" s="340"/>
      <c r="G345" s="318"/>
      <c r="H345" s="318"/>
      <c r="I345" s="318"/>
      <c r="J345" s="318"/>
      <c r="K345" s="357"/>
      <c r="L345" s="319"/>
      <c r="M345" s="319"/>
      <c r="N345" s="319"/>
      <c r="O345" s="319"/>
      <c r="P345" s="319"/>
      <c r="Q345" s="319"/>
      <c r="R345" s="342"/>
      <c r="S345" s="318"/>
      <c r="T345" s="318"/>
    </row>
    <row r="346" s="317" customFormat="true" ht="15.6" hidden="false" customHeight="false" outlineLevel="0" collapsed="false">
      <c r="B346" s="339"/>
      <c r="C346" s="340"/>
      <c r="D346" s="340"/>
      <c r="G346" s="318"/>
      <c r="H346" s="318"/>
      <c r="I346" s="318"/>
      <c r="J346" s="318"/>
      <c r="K346" s="357"/>
      <c r="L346" s="319"/>
      <c r="M346" s="319"/>
      <c r="N346" s="319"/>
      <c r="O346" s="319"/>
      <c r="P346" s="319"/>
      <c r="Q346" s="319"/>
      <c r="R346" s="342"/>
      <c r="S346" s="318"/>
      <c r="T346" s="318"/>
    </row>
    <row r="347" s="317" customFormat="true" ht="15.6" hidden="false" customHeight="false" outlineLevel="0" collapsed="false">
      <c r="B347" s="339"/>
      <c r="C347" s="340"/>
      <c r="D347" s="340"/>
      <c r="G347" s="318"/>
      <c r="H347" s="318"/>
      <c r="I347" s="318"/>
      <c r="J347" s="318"/>
      <c r="K347" s="357"/>
      <c r="L347" s="319"/>
      <c r="M347" s="319"/>
      <c r="N347" s="319"/>
      <c r="O347" s="319"/>
      <c r="P347" s="319"/>
      <c r="Q347" s="319"/>
      <c r="R347" s="342"/>
      <c r="S347" s="318"/>
      <c r="T347" s="318"/>
    </row>
    <row r="348" s="317" customFormat="true" ht="15.6" hidden="false" customHeight="false" outlineLevel="0" collapsed="false">
      <c r="B348" s="339"/>
      <c r="C348" s="340"/>
      <c r="D348" s="340"/>
      <c r="G348" s="318"/>
      <c r="H348" s="318"/>
      <c r="I348" s="318"/>
      <c r="J348" s="318"/>
      <c r="K348" s="357"/>
      <c r="L348" s="319"/>
      <c r="M348" s="319"/>
      <c r="N348" s="319"/>
      <c r="O348" s="319"/>
      <c r="P348" s="319"/>
      <c r="Q348" s="319"/>
      <c r="R348" s="342"/>
      <c r="S348" s="318"/>
      <c r="T348" s="318"/>
    </row>
    <row r="349" s="317" customFormat="true" ht="15.6" hidden="false" customHeight="false" outlineLevel="0" collapsed="false">
      <c r="B349" s="339"/>
      <c r="C349" s="340"/>
      <c r="D349" s="340"/>
      <c r="G349" s="318"/>
      <c r="H349" s="318"/>
      <c r="I349" s="318"/>
      <c r="J349" s="318"/>
      <c r="K349" s="357"/>
      <c r="L349" s="319"/>
      <c r="M349" s="319"/>
      <c r="N349" s="319"/>
      <c r="O349" s="319"/>
      <c r="P349" s="319"/>
      <c r="Q349" s="319"/>
      <c r="R349" s="342"/>
      <c r="S349" s="318"/>
      <c r="T349" s="318"/>
    </row>
    <row r="350" s="317" customFormat="true" ht="15.6" hidden="false" customHeight="false" outlineLevel="0" collapsed="false">
      <c r="B350" s="339"/>
      <c r="C350" s="340"/>
      <c r="D350" s="340"/>
      <c r="G350" s="318"/>
      <c r="H350" s="318"/>
      <c r="I350" s="318"/>
      <c r="J350" s="318"/>
      <c r="K350" s="357"/>
      <c r="L350" s="319"/>
      <c r="M350" s="319"/>
      <c r="N350" s="319"/>
      <c r="O350" s="319"/>
      <c r="P350" s="319"/>
      <c r="Q350" s="319"/>
      <c r="R350" s="342"/>
      <c r="S350" s="318"/>
      <c r="T350" s="318"/>
    </row>
    <row r="351" s="317" customFormat="true" ht="15.6" hidden="false" customHeight="false" outlineLevel="0" collapsed="false">
      <c r="B351" s="339"/>
      <c r="C351" s="340"/>
      <c r="D351" s="340"/>
      <c r="G351" s="318"/>
      <c r="H351" s="318"/>
      <c r="I351" s="318"/>
      <c r="J351" s="318"/>
      <c r="K351" s="357"/>
      <c r="L351" s="319"/>
      <c r="M351" s="319"/>
      <c r="N351" s="319"/>
      <c r="O351" s="319"/>
      <c r="P351" s="319"/>
      <c r="Q351" s="319"/>
      <c r="R351" s="342"/>
      <c r="S351" s="318"/>
      <c r="T351" s="318"/>
    </row>
    <row r="352" s="317" customFormat="true" ht="15.6" hidden="false" customHeight="false" outlineLevel="0" collapsed="false">
      <c r="B352" s="339"/>
      <c r="C352" s="340"/>
      <c r="D352" s="340"/>
      <c r="G352" s="318"/>
      <c r="H352" s="318"/>
      <c r="I352" s="318"/>
      <c r="J352" s="318"/>
      <c r="K352" s="357"/>
      <c r="L352" s="319"/>
      <c r="M352" s="319"/>
      <c r="N352" s="319"/>
      <c r="O352" s="319"/>
      <c r="P352" s="319"/>
      <c r="Q352" s="319"/>
      <c r="R352" s="342"/>
      <c r="S352" s="318"/>
      <c r="T352" s="318"/>
    </row>
    <row r="353" s="317" customFormat="true" ht="15.6" hidden="false" customHeight="false" outlineLevel="0" collapsed="false">
      <c r="B353" s="339"/>
      <c r="C353" s="340"/>
      <c r="D353" s="340"/>
      <c r="G353" s="318"/>
      <c r="H353" s="318"/>
      <c r="I353" s="318"/>
      <c r="J353" s="318"/>
      <c r="K353" s="357"/>
      <c r="L353" s="319"/>
      <c r="M353" s="319"/>
      <c r="N353" s="319"/>
      <c r="O353" s="319"/>
      <c r="P353" s="319"/>
      <c r="Q353" s="319"/>
      <c r="R353" s="342"/>
      <c r="S353" s="318"/>
      <c r="T353" s="318"/>
    </row>
    <row r="354" s="317" customFormat="true" ht="15.6" hidden="false" customHeight="false" outlineLevel="0" collapsed="false">
      <c r="B354" s="339"/>
      <c r="C354" s="340"/>
      <c r="D354" s="340"/>
      <c r="G354" s="318"/>
      <c r="H354" s="318"/>
      <c r="I354" s="318"/>
      <c r="J354" s="318"/>
      <c r="K354" s="357"/>
      <c r="L354" s="319"/>
      <c r="M354" s="319"/>
      <c r="N354" s="319"/>
      <c r="O354" s="319"/>
      <c r="P354" s="319"/>
      <c r="Q354" s="319"/>
      <c r="R354" s="342"/>
      <c r="S354" s="318"/>
      <c r="T354" s="318"/>
    </row>
    <row r="355" s="317" customFormat="true" ht="15.6" hidden="false" customHeight="false" outlineLevel="0" collapsed="false">
      <c r="B355" s="339"/>
      <c r="C355" s="340"/>
      <c r="D355" s="340"/>
      <c r="G355" s="318"/>
      <c r="H355" s="318"/>
      <c r="I355" s="318"/>
      <c r="J355" s="318"/>
      <c r="K355" s="357"/>
      <c r="L355" s="319"/>
      <c r="M355" s="319"/>
      <c r="N355" s="319"/>
      <c r="O355" s="319"/>
      <c r="P355" s="319"/>
      <c r="Q355" s="319"/>
      <c r="R355" s="342"/>
      <c r="S355" s="318"/>
      <c r="T355" s="318"/>
    </row>
    <row r="356" s="317" customFormat="true" ht="15.6" hidden="false" customHeight="false" outlineLevel="0" collapsed="false">
      <c r="B356" s="339"/>
      <c r="C356" s="340"/>
      <c r="D356" s="340"/>
      <c r="G356" s="318"/>
      <c r="H356" s="318"/>
      <c r="I356" s="318"/>
      <c r="J356" s="318"/>
      <c r="K356" s="357"/>
      <c r="L356" s="319"/>
      <c r="M356" s="319"/>
      <c r="N356" s="319"/>
      <c r="O356" s="319"/>
      <c r="P356" s="319"/>
      <c r="Q356" s="319"/>
      <c r="R356" s="342"/>
      <c r="S356" s="318"/>
      <c r="T356" s="318"/>
    </row>
    <row r="357" s="317" customFormat="true" ht="15.6" hidden="false" customHeight="false" outlineLevel="0" collapsed="false">
      <c r="B357" s="339"/>
      <c r="C357" s="340"/>
      <c r="D357" s="340"/>
      <c r="G357" s="318"/>
      <c r="H357" s="318"/>
      <c r="I357" s="318"/>
      <c r="J357" s="318"/>
      <c r="K357" s="357"/>
      <c r="L357" s="319"/>
      <c r="M357" s="319"/>
      <c r="N357" s="319"/>
      <c r="O357" s="319"/>
      <c r="P357" s="319"/>
      <c r="Q357" s="319"/>
      <c r="R357" s="342"/>
      <c r="S357" s="318"/>
      <c r="T357" s="318"/>
    </row>
    <row r="358" s="317" customFormat="true" ht="15.6" hidden="false" customHeight="false" outlineLevel="0" collapsed="false">
      <c r="B358" s="339"/>
      <c r="C358" s="340"/>
      <c r="D358" s="340"/>
      <c r="G358" s="318"/>
      <c r="H358" s="318"/>
      <c r="I358" s="318"/>
      <c r="J358" s="318"/>
      <c r="K358" s="357"/>
      <c r="L358" s="319"/>
      <c r="M358" s="319"/>
      <c r="N358" s="319"/>
      <c r="O358" s="319"/>
      <c r="P358" s="319"/>
      <c r="Q358" s="319"/>
      <c r="R358" s="342"/>
      <c r="S358" s="318"/>
      <c r="T358" s="318"/>
    </row>
    <row r="359" s="317" customFormat="true" ht="15.6" hidden="false" customHeight="false" outlineLevel="0" collapsed="false">
      <c r="B359" s="339"/>
      <c r="C359" s="340"/>
      <c r="D359" s="340"/>
      <c r="G359" s="318"/>
      <c r="H359" s="318"/>
      <c r="I359" s="318"/>
      <c r="J359" s="318"/>
      <c r="K359" s="357"/>
      <c r="L359" s="319"/>
      <c r="M359" s="319"/>
      <c r="N359" s="319"/>
      <c r="O359" s="319"/>
      <c r="P359" s="319"/>
      <c r="Q359" s="319"/>
      <c r="R359" s="342"/>
      <c r="S359" s="318"/>
      <c r="T359" s="318"/>
    </row>
    <row r="360" s="317" customFormat="true" ht="15.6" hidden="false" customHeight="false" outlineLevel="0" collapsed="false">
      <c r="B360" s="339"/>
      <c r="C360" s="340"/>
      <c r="D360" s="340"/>
      <c r="G360" s="318"/>
      <c r="H360" s="318"/>
      <c r="I360" s="318"/>
      <c r="J360" s="318"/>
      <c r="K360" s="357"/>
      <c r="L360" s="319"/>
      <c r="M360" s="319"/>
      <c r="N360" s="319"/>
      <c r="O360" s="319"/>
      <c r="P360" s="319"/>
      <c r="Q360" s="319"/>
      <c r="R360" s="342"/>
      <c r="S360" s="318"/>
      <c r="T360" s="318"/>
    </row>
    <row r="361" s="317" customFormat="true" ht="15.6" hidden="false" customHeight="false" outlineLevel="0" collapsed="false">
      <c r="B361" s="339"/>
      <c r="C361" s="340"/>
      <c r="D361" s="340"/>
      <c r="G361" s="318"/>
      <c r="H361" s="318"/>
      <c r="I361" s="318"/>
      <c r="J361" s="318"/>
      <c r="K361" s="357"/>
      <c r="L361" s="319"/>
      <c r="M361" s="319"/>
      <c r="N361" s="319"/>
      <c r="O361" s="319"/>
      <c r="P361" s="319"/>
      <c r="Q361" s="319"/>
      <c r="R361" s="342"/>
      <c r="S361" s="318"/>
      <c r="T361" s="318"/>
    </row>
    <row r="362" s="317" customFormat="true" ht="15.6" hidden="false" customHeight="false" outlineLevel="0" collapsed="false">
      <c r="B362" s="339"/>
      <c r="C362" s="340"/>
      <c r="D362" s="340"/>
      <c r="G362" s="318"/>
      <c r="H362" s="318"/>
      <c r="I362" s="318"/>
      <c r="J362" s="318"/>
      <c r="K362" s="357"/>
      <c r="L362" s="319"/>
      <c r="M362" s="319"/>
      <c r="N362" s="319"/>
      <c r="O362" s="319"/>
      <c r="P362" s="319"/>
      <c r="Q362" s="319"/>
      <c r="R362" s="342"/>
      <c r="S362" s="318"/>
      <c r="T362" s="318"/>
    </row>
    <row r="363" s="317" customFormat="true" ht="15.6" hidden="false" customHeight="false" outlineLevel="0" collapsed="false">
      <c r="B363" s="339"/>
      <c r="C363" s="340"/>
      <c r="D363" s="340"/>
      <c r="G363" s="318"/>
      <c r="H363" s="318"/>
      <c r="I363" s="318"/>
      <c r="J363" s="318"/>
      <c r="K363" s="357"/>
      <c r="L363" s="319"/>
      <c r="M363" s="319"/>
      <c r="N363" s="319"/>
      <c r="O363" s="319"/>
      <c r="P363" s="319"/>
      <c r="Q363" s="319"/>
      <c r="R363" s="342"/>
      <c r="S363" s="318"/>
      <c r="T363" s="318"/>
    </row>
    <row r="364" s="317" customFormat="true" ht="15.6" hidden="false" customHeight="false" outlineLevel="0" collapsed="false">
      <c r="B364" s="339"/>
      <c r="C364" s="340"/>
      <c r="D364" s="340"/>
      <c r="G364" s="318"/>
      <c r="H364" s="318"/>
      <c r="I364" s="318"/>
      <c r="J364" s="318"/>
      <c r="K364" s="357"/>
      <c r="L364" s="319"/>
      <c r="M364" s="319"/>
      <c r="N364" s="319"/>
      <c r="O364" s="319"/>
      <c r="P364" s="319"/>
      <c r="Q364" s="319"/>
      <c r="R364" s="342"/>
      <c r="S364" s="318"/>
      <c r="T364" s="318"/>
    </row>
    <row r="365" s="317" customFormat="true" ht="15.6" hidden="false" customHeight="false" outlineLevel="0" collapsed="false">
      <c r="B365" s="339"/>
      <c r="C365" s="340"/>
      <c r="D365" s="340"/>
      <c r="G365" s="318"/>
      <c r="H365" s="318"/>
      <c r="I365" s="318"/>
      <c r="J365" s="318"/>
      <c r="K365" s="357"/>
      <c r="L365" s="319"/>
      <c r="M365" s="319"/>
      <c r="N365" s="319"/>
      <c r="O365" s="319"/>
      <c r="P365" s="319"/>
      <c r="Q365" s="319"/>
      <c r="R365" s="342"/>
      <c r="S365" s="318"/>
      <c r="T365" s="318"/>
    </row>
    <row r="366" s="317" customFormat="true" ht="15.6" hidden="false" customHeight="false" outlineLevel="0" collapsed="false">
      <c r="B366" s="339"/>
      <c r="C366" s="340"/>
      <c r="D366" s="340"/>
      <c r="G366" s="318"/>
      <c r="H366" s="318"/>
      <c r="I366" s="318"/>
      <c r="J366" s="318"/>
      <c r="K366" s="357"/>
      <c r="L366" s="319"/>
      <c r="M366" s="319"/>
      <c r="N366" s="319"/>
      <c r="O366" s="319"/>
      <c r="P366" s="319"/>
      <c r="Q366" s="319"/>
      <c r="R366" s="342"/>
      <c r="S366" s="318"/>
      <c r="T366" s="318"/>
    </row>
    <row r="367" s="317" customFormat="true" ht="15.6" hidden="false" customHeight="false" outlineLevel="0" collapsed="false">
      <c r="B367" s="339"/>
      <c r="C367" s="340"/>
      <c r="D367" s="340"/>
      <c r="G367" s="318"/>
      <c r="H367" s="318"/>
      <c r="I367" s="318"/>
      <c r="J367" s="318"/>
      <c r="K367" s="357"/>
      <c r="L367" s="319"/>
      <c r="M367" s="319"/>
      <c r="N367" s="319"/>
      <c r="O367" s="319"/>
      <c r="P367" s="319"/>
      <c r="Q367" s="319"/>
      <c r="R367" s="342"/>
      <c r="S367" s="318"/>
      <c r="T367" s="318"/>
    </row>
    <row r="368" s="317" customFormat="true" ht="15.6" hidden="false" customHeight="false" outlineLevel="0" collapsed="false">
      <c r="B368" s="339"/>
      <c r="C368" s="340"/>
      <c r="D368" s="340"/>
      <c r="G368" s="318"/>
      <c r="H368" s="318"/>
      <c r="I368" s="318"/>
      <c r="J368" s="318"/>
      <c r="K368" s="357"/>
      <c r="L368" s="319"/>
      <c r="M368" s="319"/>
      <c r="N368" s="319"/>
      <c r="O368" s="319"/>
      <c r="P368" s="319"/>
      <c r="Q368" s="319"/>
      <c r="R368" s="342"/>
      <c r="S368" s="318"/>
      <c r="T368" s="318"/>
    </row>
    <row r="369" s="317" customFormat="true" ht="15.6" hidden="false" customHeight="false" outlineLevel="0" collapsed="false">
      <c r="B369" s="339"/>
      <c r="C369" s="340"/>
      <c r="D369" s="340"/>
      <c r="G369" s="318"/>
      <c r="H369" s="318"/>
      <c r="I369" s="318"/>
      <c r="J369" s="318"/>
      <c r="K369" s="357"/>
      <c r="L369" s="319"/>
      <c r="M369" s="319"/>
      <c r="N369" s="319"/>
      <c r="O369" s="319"/>
      <c r="P369" s="319"/>
      <c r="Q369" s="319"/>
      <c r="R369" s="342"/>
      <c r="S369" s="318"/>
      <c r="T369" s="318"/>
    </row>
    <row r="370" s="317" customFormat="true" ht="15.6" hidden="false" customHeight="false" outlineLevel="0" collapsed="false">
      <c r="B370" s="339"/>
      <c r="C370" s="340"/>
      <c r="D370" s="340"/>
      <c r="G370" s="318"/>
      <c r="H370" s="318"/>
      <c r="I370" s="318"/>
      <c r="J370" s="318"/>
      <c r="K370" s="357"/>
      <c r="L370" s="319"/>
      <c r="M370" s="319"/>
      <c r="N370" s="319"/>
      <c r="O370" s="319"/>
      <c r="P370" s="319"/>
      <c r="Q370" s="319"/>
      <c r="R370" s="342"/>
      <c r="S370" s="318"/>
      <c r="T370" s="318"/>
    </row>
    <row r="371" s="317" customFormat="true" ht="15.6" hidden="false" customHeight="false" outlineLevel="0" collapsed="false">
      <c r="B371" s="339"/>
      <c r="C371" s="340"/>
      <c r="D371" s="340"/>
      <c r="G371" s="318"/>
      <c r="H371" s="318"/>
      <c r="I371" s="318"/>
      <c r="J371" s="318"/>
      <c r="K371" s="357"/>
      <c r="L371" s="319"/>
      <c r="M371" s="319"/>
      <c r="N371" s="319"/>
      <c r="O371" s="319"/>
      <c r="P371" s="319"/>
      <c r="Q371" s="319"/>
      <c r="R371" s="342"/>
      <c r="S371" s="318"/>
      <c r="T371" s="318"/>
    </row>
    <row r="372" s="317" customFormat="true" ht="15.6" hidden="false" customHeight="false" outlineLevel="0" collapsed="false">
      <c r="B372" s="339"/>
      <c r="C372" s="340"/>
      <c r="D372" s="340"/>
      <c r="G372" s="318"/>
      <c r="H372" s="318"/>
      <c r="I372" s="318"/>
      <c r="J372" s="318"/>
      <c r="K372" s="357"/>
      <c r="L372" s="319"/>
      <c r="M372" s="319"/>
      <c r="N372" s="319"/>
      <c r="O372" s="319"/>
      <c r="P372" s="319"/>
      <c r="Q372" s="319"/>
      <c r="R372" s="342"/>
      <c r="S372" s="318"/>
      <c r="T372" s="318"/>
    </row>
    <row r="373" s="317" customFormat="true" ht="15.6" hidden="false" customHeight="false" outlineLevel="0" collapsed="false">
      <c r="B373" s="339"/>
      <c r="C373" s="340"/>
      <c r="D373" s="340"/>
      <c r="G373" s="318"/>
      <c r="H373" s="318"/>
      <c r="I373" s="318"/>
      <c r="J373" s="318"/>
      <c r="K373" s="357"/>
      <c r="L373" s="319"/>
      <c r="M373" s="319"/>
      <c r="N373" s="319"/>
      <c r="O373" s="319"/>
      <c r="P373" s="319"/>
      <c r="Q373" s="319"/>
      <c r="R373" s="342"/>
      <c r="S373" s="318"/>
      <c r="T373" s="318"/>
    </row>
    <row r="374" s="317" customFormat="true" ht="15.6" hidden="false" customHeight="false" outlineLevel="0" collapsed="false">
      <c r="B374" s="339"/>
      <c r="C374" s="340"/>
      <c r="D374" s="340"/>
      <c r="G374" s="318"/>
      <c r="H374" s="318"/>
      <c r="I374" s="318"/>
      <c r="J374" s="318"/>
      <c r="K374" s="357"/>
      <c r="L374" s="319"/>
      <c r="M374" s="319"/>
      <c r="N374" s="319"/>
      <c r="O374" s="319"/>
      <c r="P374" s="319"/>
      <c r="Q374" s="319"/>
      <c r="R374" s="342"/>
      <c r="S374" s="318"/>
      <c r="T374" s="318"/>
    </row>
    <row r="375" s="317" customFormat="true" ht="15.6" hidden="false" customHeight="false" outlineLevel="0" collapsed="false">
      <c r="B375" s="339"/>
      <c r="C375" s="340"/>
      <c r="D375" s="340"/>
      <c r="G375" s="318"/>
      <c r="H375" s="318"/>
      <c r="I375" s="318"/>
      <c r="J375" s="318"/>
      <c r="K375" s="357"/>
      <c r="L375" s="319"/>
      <c r="M375" s="319"/>
      <c r="N375" s="319"/>
      <c r="O375" s="319"/>
      <c r="P375" s="319"/>
      <c r="Q375" s="319"/>
      <c r="R375" s="342"/>
      <c r="S375" s="318"/>
      <c r="T375" s="318"/>
    </row>
    <row r="376" s="317" customFormat="true" ht="15.6" hidden="false" customHeight="false" outlineLevel="0" collapsed="false">
      <c r="B376" s="339"/>
      <c r="C376" s="340"/>
      <c r="D376" s="340"/>
      <c r="G376" s="318"/>
      <c r="H376" s="318"/>
      <c r="I376" s="318"/>
      <c r="J376" s="318"/>
      <c r="K376" s="357"/>
      <c r="L376" s="319"/>
      <c r="M376" s="319"/>
      <c r="N376" s="319"/>
      <c r="O376" s="319"/>
      <c r="P376" s="319"/>
      <c r="Q376" s="319"/>
      <c r="R376" s="342"/>
      <c r="S376" s="318"/>
      <c r="T376" s="318"/>
    </row>
    <row r="377" s="317" customFormat="true" ht="15.6" hidden="false" customHeight="false" outlineLevel="0" collapsed="false">
      <c r="B377" s="339"/>
      <c r="C377" s="340"/>
      <c r="D377" s="340"/>
      <c r="G377" s="318"/>
      <c r="H377" s="318"/>
      <c r="I377" s="318"/>
      <c r="J377" s="318"/>
      <c r="K377" s="357"/>
      <c r="L377" s="319"/>
      <c r="M377" s="319"/>
      <c r="N377" s="319"/>
      <c r="O377" s="319"/>
      <c r="P377" s="319"/>
      <c r="Q377" s="319"/>
      <c r="R377" s="342"/>
      <c r="S377" s="318"/>
      <c r="T377" s="318"/>
    </row>
    <row r="378" s="317" customFormat="true" ht="15.6" hidden="false" customHeight="false" outlineLevel="0" collapsed="false">
      <c r="B378" s="339"/>
      <c r="C378" s="340"/>
      <c r="D378" s="340"/>
      <c r="G378" s="318"/>
      <c r="H378" s="318"/>
      <c r="I378" s="318"/>
      <c r="J378" s="318"/>
      <c r="K378" s="357"/>
      <c r="L378" s="319"/>
      <c r="M378" s="319"/>
      <c r="N378" s="319"/>
      <c r="O378" s="319"/>
      <c r="P378" s="319"/>
      <c r="Q378" s="319"/>
      <c r="R378" s="342"/>
      <c r="S378" s="318"/>
      <c r="T378" s="318"/>
    </row>
    <row r="379" s="317" customFormat="true" ht="15.6" hidden="false" customHeight="false" outlineLevel="0" collapsed="false">
      <c r="B379" s="339"/>
      <c r="C379" s="340"/>
      <c r="D379" s="340"/>
      <c r="G379" s="318"/>
      <c r="H379" s="318"/>
      <c r="I379" s="318"/>
      <c r="J379" s="318"/>
      <c r="K379" s="357"/>
      <c r="L379" s="319"/>
      <c r="M379" s="319"/>
      <c r="N379" s="319"/>
      <c r="O379" s="319"/>
      <c r="P379" s="319"/>
      <c r="Q379" s="319"/>
      <c r="R379" s="342"/>
      <c r="S379" s="318"/>
      <c r="T379" s="318"/>
    </row>
    <row r="380" s="317" customFormat="true" ht="15.6" hidden="false" customHeight="false" outlineLevel="0" collapsed="false">
      <c r="B380" s="339"/>
      <c r="C380" s="340"/>
      <c r="D380" s="340"/>
      <c r="G380" s="318"/>
      <c r="H380" s="318"/>
      <c r="I380" s="318"/>
      <c r="J380" s="318"/>
      <c r="K380" s="357"/>
      <c r="L380" s="319"/>
      <c r="M380" s="319"/>
      <c r="N380" s="319"/>
      <c r="O380" s="319"/>
      <c r="P380" s="319"/>
      <c r="Q380" s="319"/>
      <c r="R380" s="342"/>
      <c r="S380" s="318"/>
      <c r="T380" s="318"/>
    </row>
    <row r="381" s="317" customFormat="true" ht="15.6" hidden="false" customHeight="false" outlineLevel="0" collapsed="false">
      <c r="B381" s="339"/>
      <c r="C381" s="340"/>
      <c r="D381" s="340"/>
      <c r="G381" s="318"/>
      <c r="H381" s="318"/>
      <c r="I381" s="318"/>
      <c r="J381" s="318"/>
      <c r="K381" s="357"/>
      <c r="L381" s="319"/>
      <c r="M381" s="319"/>
      <c r="N381" s="319"/>
      <c r="O381" s="319"/>
      <c r="P381" s="319"/>
      <c r="Q381" s="319"/>
      <c r="R381" s="342"/>
      <c r="S381" s="318"/>
      <c r="T381" s="318"/>
    </row>
    <row r="382" s="317" customFormat="true" ht="15.6" hidden="false" customHeight="false" outlineLevel="0" collapsed="false">
      <c r="B382" s="339"/>
      <c r="C382" s="340"/>
      <c r="D382" s="340"/>
      <c r="G382" s="318"/>
      <c r="H382" s="318"/>
      <c r="I382" s="318"/>
      <c r="J382" s="318"/>
      <c r="K382" s="357"/>
      <c r="L382" s="319"/>
      <c r="M382" s="319"/>
      <c r="N382" s="319"/>
      <c r="O382" s="319"/>
      <c r="P382" s="319"/>
      <c r="Q382" s="319"/>
      <c r="R382" s="342"/>
      <c r="S382" s="318"/>
      <c r="T382" s="318"/>
    </row>
    <row r="383" s="317" customFormat="true" ht="15.6" hidden="false" customHeight="false" outlineLevel="0" collapsed="false">
      <c r="B383" s="339"/>
      <c r="C383" s="340"/>
      <c r="D383" s="340"/>
      <c r="G383" s="318"/>
      <c r="H383" s="318"/>
      <c r="I383" s="318"/>
      <c r="J383" s="318"/>
      <c r="K383" s="357"/>
      <c r="L383" s="319"/>
      <c r="M383" s="319"/>
      <c r="N383" s="319"/>
      <c r="O383" s="319"/>
      <c r="P383" s="319"/>
      <c r="Q383" s="319"/>
      <c r="R383" s="342"/>
      <c r="S383" s="318"/>
      <c r="T383" s="318"/>
    </row>
    <row r="384" s="317" customFormat="true" ht="15.6" hidden="false" customHeight="false" outlineLevel="0" collapsed="false">
      <c r="B384" s="339"/>
      <c r="C384" s="340"/>
      <c r="D384" s="340"/>
      <c r="G384" s="318"/>
      <c r="H384" s="318"/>
      <c r="I384" s="318"/>
      <c r="J384" s="318"/>
      <c r="K384" s="357"/>
      <c r="L384" s="319"/>
      <c r="M384" s="319"/>
      <c r="N384" s="319"/>
      <c r="O384" s="319"/>
      <c r="P384" s="319"/>
      <c r="Q384" s="319"/>
      <c r="R384" s="342"/>
      <c r="S384" s="318"/>
      <c r="T384" s="318"/>
    </row>
    <row r="385" s="317" customFormat="true" ht="15.6" hidden="false" customHeight="false" outlineLevel="0" collapsed="false">
      <c r="B385" s="339"/>
      <c r="C385" s="340"/>
      <c r="D385" s="340"/>
      <c r="G385" s="318"/>
      <c r="H385" s="318"/>
      <c r="I385" s="318"/>
      <c r="J385" s="318"/>
      <c r="K385" s="357"/>
      <c r="L385" s="319"/>
      <c r="M385" s="319"/>
      <c r="N385" s="319"/>
      <c r="O385" s="319"/>
      <c r="P385" s="319"/>
      <c r="Q385" s="319"/>
      <c r="R385" s="342"/>
      <c r="S385" s="318"/>
      <c r="T385" s="318"/>
    </row>
    <row r="386" s="317" customFormat="true" ht="15.6" hidden="false" customHeight="false" outlineLevel="0" collapsed="false">
      <c r="B386" s="339"/>
      <c r="C386" s="340"/>
      <c r="D386" s="340"/>
      <c r="G386" s="318"/>
      <c r="H386" s="318"/>
      <c r="I386" s="318"/>
      <c r="J386" s="318"/>
      <c r="K386" s="357"/>
      <c r="L386" s="319"/>
      <c r="M386" s="319"/>
      <c r="N386" s="319"/>
      <c r="O386" s="319"/>
      <c r="P386" s="319"/>
      <c r="Q386" s="319"/>
      <c r="R386" s="342"/>
      <c r="S386" s="318"/>
      <c r="T386" s="318"/>
    </row>
    <row r="387" s="317" customFormat="true" ht="15.6" hidden="false" customHeight="false" outlineLevel="0" collapsed="false">
      <c r="B387" s="339"/>
      <c r="C387" s="340"/>
      <c r="D387" s="340"/>
      <c r="G387" s="318"/>
      <c r="H387" s="318"/>
      <c r="I387" s="318"/>
      <c r="J387" s="318"/>
      <c r="K387" s="357"/>
      <c r="L387" s="319"/>
      <c r="M387" s="319"/>
      <c r="N387" s="319"/>
      <c r="O387" s="319"/>
      <c r="P387" s="319"/>
      <c r="Q387" s="319"/>
      <c r="R387" s="342"/>
      <c r="S387" s="318"/>
      <c r="T387" s="318"/>
    </row>
    <row r="388" s="317" customFormat="true" ht="15.6" hidden="false" customHeight="false" outlineLevel="0" collapsed="false">
      <c r="B388" s="339"/>
      <c r="C388" s="340"/>
      <c r="D388" s="340"/>
      <c r="G388" s="318"/>
      <c r="H388" s="318"/>
      <c r="I388" s="318"/>
      <c r="J388" s="318"/>
      <c r="K388" s="357"/>
      <c r="L388" s="319"/>
      <c r="M388" s="319"/>
      <c r="N388" s="319"/>
      <c r="O388" s="319"/>
      <c r="P388" s="319"/>
      <c r="Q388" s="319"/>
      <c r="R388" s="342"/>
      <c r="S388" s="318"/>
      <c r="T388" s="318"/>
    </row>
    <row r="389" s="317" customFormat="true" ht="15.6" hidden="false" customHeight="false" outlineLevel="0" collapsed="false">
      <c r="B389" s="339"/>
      <c r="C389" s="340"/>
      <c r="D389" s="340"/>
      <c r="G389" s="318"/>
      <c r="H389" s="318"/>
      <c r="I389" s="318"/>
      <c r="J389" s="318"/>
      <c r="K389" s="357"/>
      <c r="L389" s="319"/>
      <c r="M389" s="319"/>
      <c r="N389" s="319"/>
      <c r="O389" s="319"/>
      <c r="P389" s="319"/>
      <c r="Q389" s="319"/>
      <c r="R389" s="342"/>
      <c r="S389" s="318"/>
      <c r="T389" s="318"/>
    </row>
    <row r="390" s="317" customFormat="true" ht="15.6" hidden="false" customHeight="false" outlineLevel="0" collapsed="false">
      <c r="B390" s="339"/>
      <c r="C390" s="340"/>
      <c r="D390" s="340"/>
      <c r="G390" s="318"/>
      <c r="H390" s="318"/>
      <c r="I390" s="318"/>
      <c r="J390" s="318"/>
      <c r="K390" s="357"/>
      <c r="L390" s="319"/>
      <c r="M390" s="319"/>
      <c r="N390" s="319"/>
      <c r="O390" s="319"/>
      <c r="P390" s="319"/>
      <c r="Q390" s="319"/>
      <c r="R390" s="342"/>
      <c r="S390" s="318"/>
      <c r="T390" s="318"/>
    </row>
    <row r="391" s="317" customFormat="true" ht="15.6" hidden="false" customHeight="false" outlineLevel="0" collapsed="false">
      <c r="B391" s="339"/>
      <c r="C391" s="340"/>
      <c r="D391" s="340"/>
      <c r="G391" s="318"/>
      <c r="H391" s="318"/>
      <c r="I391" s="318"/>
      <c r="J391" s="318"/>
      <c r="K391" s="357"/>
      <c r="L391" s="319"/>
      <c r="M391" s="319"/>
      <c r="N391" s="319"/>
      <c r="O391" s="319"/>
      <c r="P391" s="319"/>
      <c r="Q391" s="319"/>
      <c r="R391" s="342"/>
      <c r="S391" s="318"/>
      <c r="T391" s="318"/>
    </row>
    <row r="392" s="317" customFormat="true" ht="15.6" hidden="false" customHeight="false" outlineLevel="0" collapsed="false">
      <c r="B392" s="339"/>
      <c r="C392" s="340"/>
      <c r="D392" s="340"/>
      <c r="G392" s="318"/>
      <c r="H392" s="318"/>
      <c r="I392" s="318"/>
      <c r="J392" s="318"/>
      <c r="K392" s="357"/>
      <c r="L392" s="319"/>
      <c r="M392" s="319"/>
      <c r="N392" s="319"/>
      <c r="O392" s="319"/>
      <c r="P392" s="319"/>
      <c r="Q392" s="319"/>
      <c r="R392" s="342"/>
      <c r="S392" s="318"/>
      <c r="T392" s="318"/>
    </row>
    <row r="393" s="317" customFormat="true" ht="15.6" hidden="false" customHeight="false" outlineLevel="0" collapsed="false">
      <c r="B393" s="339"/>
      <c r="C393" s="340"/>
      <c r="D393" s="340"/>
      <c r="G393" s="318"/>
      <c r="H393" s="318"/>
      <c r="I393" s="318"/>
      <c r="J393" s="318"/>
      <c r="K393" s="357"/>
      <c r="L393" s="319"/>
      <c r="M393" s="319"/>
      <c r="N393" s="319"/>
      <c r="O393" s="319"/>
      <c r="P393" s="319"/>
      <c r="Q393" s="319"/>
      <c r="R393" s="342"/>
      <c r="S393" s="318"/>
      <c r="T393" s="318"/>
    </row>
    <row r="394" s="317" customFormat="true" ht="15.6" hidden="false" customHeight="false" outlineLevel="0" collapsed="false">
      <c r="B394" s="339"/>
      <c r="C394" s="340"/>
      <c r="D394" s="340"/>
      <c r="G394" s="318"/>
      <c r="H394" s="318"/>
      <c r="I394" s="318"/>
      <c r="J394" s="318"/>
      <c r="K394" s="357"/>
      <c r="L394" s="319"/>
      <c r="M394" s="319"/>
      <c r="N394" s="319"/>
      <c r="O394" s="319"/>
      <c r="P394" s="319"/>
      <c r="Q394" s="319"/>
      <c r="R394" s="342"/>
      <c r="S394" s="318"/>
      <c r="T394" s="318"/>
    </row>
    <row r="395" s="317" customFormat="true" ht="15.6" hidden="false" customHeight="false" outlineLevel="0" collapsed="false">
      <c r="B395" s="339"/>
      <c r="C395" s="340"/>
      <c r="D395" s="340"/>
      <c r="G395" s="318"/>
      <c r="H395" s="318"/>
      <c r="I395" s="318"/>
      <c r="J395" s="318"/>
      <c r="K395" s="357"/>
      <c r="L395" s="319"/>
      <c r="M395" s="319"/>
      <c r="N395" s="319"/>
      <c r="O395" s="319"/>
      <c r="P395" s="319"/>
      <c r="Q395" s="319"/>
      <c r="R395" s="342"/>
      <c r="S395" s="318"/>
      <c r="T395" s="318"/>
    </row>
    <row r="396" s="317" customFormat="true" ht="15.6" hidden="false" customHeight="false" outlineLevel="0" collapsed="false">
      <c r="B396" s="339"/>
      <c r="C396" s="340"/>
      <c r="D396" s="340"/>
      <c r="G396" s="318"/>
      <c r="H396" s="318"/>
      <c r="I396" s="318"/>
      <c r="J396" s="318"/>
      <c r="K396" s="357"/>
      <c r="L396" s="319"/>
      <c r="M396" s="319"/>
      <c r="N396" s="319"/>
      <c r="O396" s="319"/>
      <c r="P396" s="319"/>
      <c r="Q396" s="319"/>
      <c r="R396" s="342"/>
      <c r="S396" s="318"/>
      <c r="T396" s="318"/>
    </row>
    <row r="397" s="317" customFormat="true" ht="15.6" hidden="false" customHeight="false" outlineLevel="0" collapsed="false">
      <c r="B397" s="339"/>
      <c r="C397" s="340"/>
      <c r="D397" s="340"/>
      <c r="G397" s="318"/>
      <c r="H397" s="318"/>
      <c r="I397" s="318"/>
      <c r="J397" s="318"/>
      <c r="K397" s="357"/>
      <c r="L397" s="319"/>
      <c r="M397" s="319"/>
      <c r="N397" s="319"/>
      <c r="O397" s="319"/>
      <c r="P397" s="319"/>
      <c r="Q397" s="319"/>
      <c r="R397" s="342"/>
      <c r="S397" s="318"/>
      <c r="T397" s="318"/>
    </row>
    <row r="398" s="317" customFormat="true" ht="15.6" hidden="false" customHeight="false" outlineLevel="0" collapsed="false">
      <c r="B398" s="339"/>
      <c r="C398" s="340"/>
      <c r="D398" s="340"/>
      <c r="G398" s="318"/>
      <c r="H398" s="318"/>
      <c r="I398" s="318"/>
      <c r="J398" s="318"/>
      <c r="K398" s="357"/>
      <c r="L398" s="319"/>
      <c r="M398" s="319"/>
      <c r="N398" s="319"/>
      <c r="O398" s="319"/>
      <c r="P398" s="319"/>
      <c r="Q398" s="319"/>
      <c r="R398" s="342"/>
      <c r="S398" s="318"/>
      <c r="T398" s="318"/>
    </row>
    <row r="399" s="317" customFormat="true" ht="15.6" hidden="false" customHeight="false" outlineLevel="0" collapsed="false">
      <c r="B399" s="339"/>
      <c r="C399" s="340"/>
      <c r="D399" s="340"/>
      <c r="G399" s="318"/>
      <c r="H399" s="318"/>
      <c r="I399" s="318"/>
      <c r="J399" s="318"/>
      <c r="K399" s="357"/>
      <c r="L399" s="319"/>
      <c r="M399" s="319"/>
      <c r="N399" s="319"/>
      <c r="O399" s="319"/>
      <c r="P399" s="319"/>
      <c r="Q399" s="319"/>
      <c r="R399" s="342"/>
      <c r="S399" s="318"/>
      <c r="T399" s="318"/>
    </row>
    <row r="400" s="317" customFormat="true" ht="15.6" hidden="false" customHeight="false" outlineLevel="0" collapsed="false">
      <c r="B400" s="339"/>
      <c r="C400" s="340"/>
      <c r="D400" s="340"/>
      <c r="G400" s="318"/>
      <c r="H400" s="318"/>
      <c r="I400" s="318"/>
      <c r="J400" s="318"/>
      <c r="K400" s="357"/>
      <c r="L400" s="319"/>
      <c r="M400" s="319"/>
      <c r="N400" s="319"/>
      <c r="O400" s="319"/>
      <c r="P400" s="319"/>
      <c r="Q400" s="319"/>
      <c r="R400" s="342"/>
      <c r="S400" s="318"/>
      <c r="T400" s="318"/>
    </row>
    <row r="401" s="317" customFormat="true" ht="15.6" hidden="false" customHeight="false" outlineLevel="0" collapsed="false">
      <c r="B401" s="339"/>
      <c r="C401" s="340"/>
      <c r="D401" s="340"/>
      <c r="G401" s="318"/>
      <c r="H401" s="318"/>
      <c r="I401" s="318"/>
      <c r="J401" s="318"/>
      <c r="K401" s="357"/>
      <c r="L401" s="319"/>
      <c r="M401" s="319"/>
      <c r="N401" s="319"/>
      <c r="O401" s="319"/>
      <c r="P401" s="319"/>
      <c r="Q401" s="319"/>
      <c r="R401" s="342"/>
      <c r="S401" s="318"/>
      <c r="T401" s="318"/>
    </row>
    <row r="402" s="317" customFormat="true" ht="15.6" hidden="false" customHeight="false" outlineLevel="0" collapsed="false">
      <c r="B402" s="339"/>
      <c r="C402" s="340"/>
      <c r="D402" s="340"/>
      <c r="G402" s="318"/>
      <c r="H402" s="318"/>
      <c r="I402" s="318"/>
      <c r="J402" s="318"/>
      <c r="K402" s="357"/>
      <c r="L402" s="319"/>
      <c r="M402" s="319"/>
      <c r="N402" s="319"/>
      <c r="O402" s="319"/>
      <c r="P402" s="319"/>
      <c r="Q402" s="319"/>
      <c r="R402" s="342"/>
      <c r="S402" s="318"/>
      <c r="T402" s="318"/>
    </row>
    <row r="403" s="317" customFormat="true" ht="15.6" hidden="false" customHeight="false" outlineLevel="0" collapsed="false">
      <c r="B403" s="339"/>
      <c r="C403" s="340"/>
      <c r="D403" s="340"/>
      <c r="G403" s="318"/>
      <c r="H403" s="318"/>
      <c r="I403" s="318"/>
      <c r="J403" s="318"/>
      <c r="K403" s="357"/>
      <c r="L403" s="319"/>
      <c r="M403" s="319"/>
      <c r="N403" s="319"/>
      <c r="O403" s="319"/>
      <c r="P403" s="319"/>
      <c r="Q403" s="319"/>
      <c r="R403" s="342"/>
      <c r="S403" s="318"/>
      <c r="T403" s="318"/>
    </row>
    <row r="404" s="317" customFormat="true" ht="15.6" hidden="false" customHeight="false" outlineLevel="0" collapsed="false">
      <c r="B404" s="339"/>
      <c r="C404" s="340"/>
      <c r="D404" s="340"/>
      <c r="G404" s="318"/>
      <c r="H404" s="318"/>
      <c r="I404" s="318"/>
      <c r="J404" s="318"/>
      <c r="K404" s="357"/>
      <c r="L404" s="319"/>
      <c r="M404" s="319"/>
      <c r="N404" s="319"/>
      <c r="O404" s="319"/>
      <c r="P404" s="319"/>
      <c r="Q404" s="319"/>
      <c r="R404" s="342"/>
      <c r="S404" s="318"/>
      <c r="T404" s="318"/>
    </row>
    <row r="405" s="317" customFormat="true" ht="15.6" hidden="false" customHeight="false" outlineLevel="0" collapsed="false">
      <c r="B405" s="339"/>
      <c r="C405" s="340"/>
      <c r="D405" s="340"/>
      <c r="G405" s="318"/>
      <c r="H405" s="318"/>
      <c r="I405" s="318"/>
      <c r="J405" s="318"/>
      <c r="K405" s="357"/>
      <c r="L405" s="319"/>
      <c r="M405" s="319"/>
      <c r="N405" s="319"/>
      <c r="O405" s="319"/>
      <c r="P405" s="319"/>
      <c r="Q405" s="319"/>
      <c r="R405" s="342"/>
      <c r="S405" s="318"/>
      <c r="T405" s="318"/>
    </row>
    <row r="406" s="317" customFormat="true" ht="15.6" hidden="false" customHeight="false" outlineLevel="0" collapsed="false">
      <c r="B406" s="339"/>
      <c r="C406" s="340"/>
      <c r="D406" s="340"/>
      <c r="G406" s="318"/>
      <c r="H406" s="318"/>
      <c r="I406" s="318"/>
      <c r="J406" s="318"/>
      <c r="K406" s="357"/>
      <c r="L406" s="319"/>
      <c r="M406" s="319"/>
      <c r="N406" s="319"/>
      <c r="O406" s="319"/>
      <c r="P406" s="319"/>
      <c r="Q406" s="319"/>
      <c r="R406" s="342"/>
      <c r="S406" s="318"/>
      <c r="T406" s="318"/>
    </row>
    <row r="407" s="317" customFormat="true" ht="15.6" hidden="false" customHeight="false" outlineLevel="0" collapsed="false">
      <c r="B407" s="339"/>
      <c r="C407" s="340"/>
      <c r="D407" s="340"/>
      <c r="G407" s="318"/>
      <c r="H407" s="318"/>
      <c r="I407" s="318"/>
      <c r="J407" s="318"/>
      <c r="K407" s="357"/>
      <c r="L407" s="319"/>
      <c r="M407" s="319"/>
      <c r="N407" s="319"/>
      <c r="O407" s="319"/>
      <c r="P407" s="319"/>
      <c r="Q407" s="319"/>
      <c r="R407" s="342"/>
      <c r="S407" s="318"/>
      <c r="T407" s="318"/>
    </row>
    <row r="408" s="317" customFormat="true" ht="15.6" hidden="false" customHeight="false" outlineLevel="0" collapsed="false">
      <c r="B408" s="339"/>
      <c r="C408" s="340"/>
      <c r="D408" s="340"/>
      <c r="G408" s="318"/>
      <c r="H408" s="318"/>
      <c r="I408" s="318"/>
      <c r="J408" s="318"/>
      <c r="K408" s="357"/>
      <c r="L408" s="319"/>
      <c r="M408" s="319"/>
      <c r="N408" s="319"/>
      <c r="O408" s="319"/>
      <c r="P408" s="319"/>
      <c r="Q408" s="319"/>
      <c r="R408" s="342"/>
      <c r="S408" s="318"/>
      <c r="T408" s="318"/>
    </row>
    <row r="409" s="317" customFormat="true" ht="15.6" hidden="false" customHeight="false" outlineLevel="0" collapsed="false">
      <c r="B409" s="339"/>
      <c r="C409" s="340"/>
      <c r="D409" s="340"/>
      <c r="G409" s="318"/>
      <c r="H409" s="318"/>
      <c r="I409" s="318"/>
      <c r="J409" s="318"/>
      <c r="K409" s="357"/>
      <c r="L409" s="319"/>
      <c r="M409" s="319"/>
      <c r="N409" s="319"/>
      <c r="O409" s="319"/>
      <c r="P409" s="319"/>
      <c r="Q409" s="319"/>
      <c r="R409" s="342"/>
      <c r="S409" s="318"/>
      <c r="T409" s="318"/>
    </row>
    <row r="410" s="317" customFormat="true" ht="15.6" hidden="false" customHeight="false" outlineLevel="0" collapsed="false">
      <c r="B410" s="339"/>
      <c r="C410" s="340"/>
      <c r="D410" s="340"/>
      <c r="G410" s="318"/>
      <c r="H410" s="318"/>
      <c r="I410" s="318"/>
      <c r="J410" s="318"/>
      <c r="K410" s="357"/>
      <c r="L410" s="319"/>
      <c r="M410" s="319"/>
      <c r="N410" s="319"/>
      <c r="O410" s="319"/>
      <c r="P410" s="319"/>
      <c r="Q410" s="319"/>
      <c r="R410" s="342"/>
      <c r="S410" s="318"/>
      <c r="T410" s="318"/>
    </row>
    <row r="411" s="317" customFormat="true" ht="15.6" hidden="false" customHeight="false" outlineLevel="0" collapsed="false">
      <c r="B411" s="339"/>
      <c r="C411" s="340"/>
      <c r="D411" s="340"/>
      <c r="G411" s="318"/>
      <c r="H411" s="318"/>
      <c r="I411" s="318"/>
      <c r="J411" s="318"/>
      <c r="K411" s="357"/>
      <c r="L411" s="319"/>
      <c r="M411" s="319"/>
      <c r="N411" s="319"/>
      <c r="O411" s="319"/>
      <c r="P411" s="319"/>
      <c r="Q411" s="319"/>
      <c r="R411" s="342"/>
      <c r="S411" s="318"/>
      <c r="T411" s="318"/>
    </row>
    <row r="412" s="317" customFormat="true" ht="15.6" hidden="false" customHeight="false" outlineLevel="0" collapsed="false">
      <c r="B412" s="339"/>
      <c r="C412" s="340"/>
      <c r="D412" s="340"/>
      <c r="G412" s="318"/>
      <c r="H412" s="318"/>
      <c r="I412" s="318"/>
      <c r="J412" s="318"/>
      <c r="K412" s="357"/>
      <c r="L412" s="319"/>
      <c r="M412" s="319"/>
      <c r="N412" s="319"/>
      <c r="O412" s="319"/>
      <c r="P412" s="319"/>
      <c r="Q412" s="319"/>
      <c r="R412" s="342"/>
      <c r="S412" s="318"/>
      <c r="T412" s="318"/>
    </row>
    <row r="413" s="317" customFormat="true" ht="15.6" hidden="false" customHeight="false" outlineLevel="0" collapsed="false">
      <c r="B413" s="339"/>
      <c r="C413" s="340"/>
      <c r="D413" s="340"/>
      <c r="G413" s="318"/>
      <c r="H413" s="318"/>
      <c r="I413" s="318"/>
      <c r="J413" s="318"/>
      <c r="K413" s="357"/>
      <c r="L413" s="319"/>
      <c r="M413" s="319"/>
      <c r="N413" s="319"/>
      <c r="O413" s="319"/>
      <c r="P413" s="319"/>
      <c r="Q413" s="319"/>
      <c r="R413" s="342"/>
      <c r="S413" s="318"/>
      <c r="T413" s="318"/>
    </row>
    <row r="414" s="317" customFormat="true" ht="15.6" hidden="false" customHeight="false" outlineLevel="0" collapsed="false">
      <c r="B414" s="339"/>
      <c r="C414" s="340"/>
      <c r="D414" s="340"/>
      <c r="G414" s="318"/>
      <c r="H414" s="318"/>
      <c r="I414" s="318"/>
      <c r="J414" s="318"/>
      <c r="K414" s="357"/>
      <c r="L414" s="319"/>
      <c r="M414" s="319"/>
      <c r="N414" s="319"/>
      <c r="O414" s="319"/>
      <c r="P414" s="319"/>
      <c r="Q414" s="319"/>
      <c r="R414" s="342"/>
      <c r="S414" s="318"/>
      <c r="T414" s="318"/>
    </row>
    <row r="415" s="317" customFormat="true" ht="15.6" hidden="false" customHeight="false" outlineLevel="0" collapsed="false">
      <c r="B415" s="339"/>
      <c r="C415" s="340"/>
      <c r="D415" s="340"/>
      <c r="G415" s="318"/>
      <c r="H415" s="318"/>
      <c r="I415" s="318"/>
      <c r="J415" s="318"/>
      <c r="K415" s="357"/>
      <c r="L415" s="319"/>
      <c r="M415" s="319"/>
      <c r="N415" s="319"/>
      <c r="O415" s="319"/>
      <c r="P415" s="319"/>
      <c r="Q415" s="319"/>
      <c r="R415" s="342"/>
      <c r="S415" s="318"/>
      <c r="T415" s="318"/>
    </row>
    <row r="416" s="317" customFormat="true" ht="15.6" hidden="false" customHeight="false" outlineLevel="0" collapsed="false">
      <c r="B416" s="339"/>
      <c r="C416" s="340"/>
      <c r="D416" s="340"/>
      <c r="G416" s="318"/>
      <c r="H416" s="318"/>
      <c r="I416" s="318"/>
      <c r="J416" s="318"/>
      <c r="K416" s="357"/>
      <c r="L416" s="319"/>
      <c r="M416" s="319"/>
      <c r="N416" s="319"/>
      <c r="O416" s="319"/>
      <c r="P416" s="319"/>
      <c r="Q416" s="319"/>
      <c r="R416" s="342"/>
      <c r="S416" s="318"/>
      <c r="T416" s="318"/>
    </row>
    <row r="417" s="317" customFormat="true" ht="15.6" hidden="false" customHeight="false" outlineLevel="0" collapsed="false">
      <c r="B417" s="339"/>
      <c r="C417" s="340"/>
      <c r="D417" s="340"/>
      <c r="G417" s="318"/>
      <c r="H417" s="318"/>
      <c r="I417" s="318"/>
      <c r="J417" s="318"/>
      <c r="K417" s="357"/>
      <c r="L417" s="319"/>
      <c r="M417" s="319"/>
      <c r="N417" s="319"/>
      <c r="O417" s="319"/>
      <c r="P417" s="319"/>
      <c r="Q417" s="319"/>
      <c r="R417" s="342"/>
      <c r="S417" s="318"/>
      <c r="T417" s="318"/>
    </row>
    <row r="418" s="317" customFormat="true" ht="15.6" hidden="false" customHeight="false" outlineLevel="0" collapsed="false">
      <c r="B418" s="339"/>
      <c r="C418" s="340"/>
      <c r="D418" s="340"/>
      <c r="G418" s="318"/>
      <c r="H418" s="318"/>
      <c r="I418" s="318"/>
      <c r="J418" s="318"/>
      <c r="K418" s="357"/>
      <c r="L418" s="319"/>
      <c r="M418" s="319"/>
      <c r="N418" s="319"/>
      <c r="O418" s="319"/>
      <c r="P418" s="319"/>
      <c r="Q418" s="319"/>
      <c r="R418" s="342"/>
      <c r="S418" s="318"/>
      <c r="T418" s="318"/>
    </row>
    <row r="419" s="317" customFormat="true" ht="15.6" hidden="false" customHeight="false" outlineLevel="0" collapsed="false">
      <c r="B419" s="339"/>
      <c r="C419" s="340"/>
      <c r="D419" s="340"/>
      <c r="G419" s="318"/>
      <c r="H419" s="318"/>
      <c r="I419" s="318"/>
      <c r="J419" s="318"/>
      <c r="K419" s="357"/>
      <c r="L419" s="319"/>
      <c r="M419" s="319"/>
      <c r="N419" s="319"/>
      <c r="O419" s="319"/>
      <c r="P419" s="319"/>
      <c r="Q419" s="319"/>
      <c r="R419" s="342"/>
      <c r="S419" s="318"/>
      <c r="T419" s="318"/>
    </row>
    <row r="420" s="317" customFormat="true" ht="15.6" hidden="false" customHeight="false" outlineLevel="0" collapsed="false">
      <c r="B420" s="339"/>
      <c r="C420" s="340"/>
      <c r="D420" s="340"/>
      <c r="G420" s="318"/>
      <c r="H420" s="318"/>
      <c r="I420" s="318"/>
      <c r="J420" s="318"/>
      <c r="K420" s="357"/>
      <c r="L420" s="319"/>
      <c r="M420" s="319"/>
      <c r="N420" s="319"/>
      <c r="O420" s="319"/>
      <c r="P420" s="319"/>
      <c r="Q420" s="319"/>
      <c r="R420" s="342"/>
      <c r="S420" s="318"/>
      <c r="T420" s="318"/>
    </row>
    <row r="421" s="317" customFormat="true" ht="15.6" hidden="false" customHeight="false" outlineLevel="0" collapsed="false">
      <c r="B421" s="339"/>
      <c r="C421" s="340"/>
      <c r="D421" s="340"/>
      <c r="G421" s="318"/>
      <c r="H421" s="318"/>
      <c r="I421" s="318"/>
      <c r="J421" s="318"/>
      <c r="K421" s="357"/>
      <c r="L421" s="319"/>
      <c r="M421" s="319"/>
      <c r="N421" s="319"/>
      <c r="O421" s="319"/>
      <c r="P421" s="319"/>
      <c r="Q421" s="319"/>
      <c r="R421" s="342"/>
      <c r="S421" s="318"/>
      <c r="T421" s="318"/>
    </row>
    <row r="422" s="317" customFormat="true" ht="15.6" hidden="false" customHeight="false" outlineLevel="0" collapsed="false">
      <c r="B422" s="339"/>
      <c r="C422" s="340"/>
      <c r="D422" s="340"/>
      <c r="G422" s="318"/>
      <c r="H422" s="318"/>
      <c r="I422" s="318"/>
      <c r="J422" s="318"/>
      <c r="K422" s="357"/>
      <c r="L422" s="319"/>
      <c r="M422" s="319"/>
      <c r="N422" s="319"/>
      <c r="O422" s="319"/>
      <c r="P422" s="319"/>
      <c r="Q422" s="319"/>
      <c r="R422" s="342"/>
      <c r="S422" s="318"/>
      <c r="T422" s="318"/>
    </row>
    <row r="423" s="317" customFormat="true" ht="15.6" hidden="false" customHeight="false" outlineLevel="0" collapsed="false">
      <c r="B423" s="339"/>
      <c r="C423" s="340"/>
      <c r="D423" s="340"/>
      <c r="G423" s="318"/>
      <c r="H423" s="318"/>
      <c r="I423" s="318"/>
      <c r="J423" s="318"/>
      <c r="K423" s="357"/>
      <c r="L423" s="319"/>
      <c r="M423" s="319"/>
      <c r="N423" s="319"/>
      <c r="O423" s="319"/>
      <c r="P423" s="319"/>
      <c r="Q423" s="319"/>
      <c r="R423" s="342"/>
      <c r="S423" s="318"/>
      <c r="T423" s="318"/>
    </row>
    <row r="424" s="317" customFormat="true" ht="15.6" hidden="false" customHeight="false" outlineLevel="0" collapsed="false">
      <c r="B424" s="339"/>
      <c r="C424" s="340"/>
      <c r="D424" s="340"/>
      <c r="G424" s="318"/>
      <c r="H424" s="318"/>
      <c r="I424" s="318"/>
      <c r="J424" s="318"/>
      <c r="K424" s="357"/>
      <c r="L424" s="319"/>
      <c r="M424" s="319"/>
      <c r="N424" s="319"/>
      <c r="O424" s="319"/>
      <c r="P424" s="319"/>
      <c r="Q424" s="319"/>
      <c r="R424" s="342"/>
      <c r="S424" s="318"/>
      <c r="T424" s="318"/>
    </row>
    <row r="425" s="317" customFormat="true" ht="15.6" hidden="false" customHeight="false" outlineLevel="0" collapsed="false">
      <c r="B425" s="339"/>
      <c r="C425" s="340"/>
      <c r="D425" s="340"/>
      <c r="G425" s="318"/>
      <c r="H425" s="318"/>
      <c r="I425" s="318"/>
      <c r="J425" s="318"/>
      <c r="K425" s="357"/>
      <c r="L425" s="319"/>
      <c r="M425" s="319"/>
      <c r="N425" s="319"/>
      <c r="O425" s="319"/>
      <c r="P425" s="319"/>
      <c r="Q425" s="319"/>
      <c r="R425" s="342"/>
      <c r="S425" s="318"/>
      <c r="T425" s="318"/>
    </row>
    <row r="426" s="317" customFormat="true" ht="15.6" hidden="false" customHeight="false" outlineLevel="0" collapsed="false">
      <c r="B426" s="339"/>
      <c r="C426" s="340"/>
      <c r="D426" s="340"/>
      <c r="G426" s="318"/>
      <c r="H426" s="318"/>
      <c r="I426" s="318"/>
      <c r="J426" s="318"/>
      <c r="K426" s="357"/>
      <c r="L426" s="319"/>
      <c r="M426" s="319"/>
      <c r="N426" s="319"/>
      <c r="O426" s="319"/>
      <c r="P426" s="319"/>
      <c r="Q426" s="319"/>
      <c r="R426" s="342"/>
      <c r="S426" s="318"/>
      <c r="T426" s="318"/>
    </row>
    <row r="427" s="317" customFormat="true" ht="15.6" hidden="false" customHeight="false" outlineLevel="0" collapsed="false">
      <c r="B427" s="339"/>
      <c r="C427" s="340"/>
      <c r="D427" s="340"/>
      <c r="G427" s="318"/>
      <c r="H427" s="318"/>
      <c r="I427" s="318"/>
      <c r="J427" s="318"/>
      <c r="K427" s="357"/>
      <c r="L427" s="319"/>
      <c r="M427" s="319"/>
      <c r="N427" s="319"/>
      <c r="O427" s="319"/>
      <c r="P427" s="319"/>
      <c r="Q427" s="319"/>
      <c r="R427" s="342"/>
      <c r="S427" s="318"/>
      <c r="T427" s="318"/>
    </row>
    <row r="428" s="317" customFormat="true" ht="15.6" hidden="false" customHeight="false" outlineLevel="0" collapsed="false">
      <c r="B428" s="339"/>
      <c r="C428" s="340"/>
      <c r="D428" s="340"/>
      <c r="G428" s="318"/>
      <c r="H428" s="318"/>
      <c r="I428" s="318"/>
      <c r="J428" s="318"/>
      <c r="K428" s="357"/>
      <c r="L428" s="319"/>
      <c r="M428" s="319"/>
      <c r="N428" s="319"/>
      <c r="O428" s="319"/>
      <c r="P428" s="319"/>
      <c r="Q428" s="319"/>
      <c r="R428" s="342"/>
      <c r="S428" s="318"/>
      <c r="T428" s="318"/>
    </row>
    <row r="429" s="317" customFormat="true" ht="15.6" hidden="false" customHeight="false" outlineLevel="0" collapsed="false">
      <c r="B429" s="339"/>
      <c r="C429" s="340"/>
      <c r="D429" s="340"/>
      <c r="G429" s="318"/>
      <c r="H429" s="318"/>
      <c r="I429" s="318"/>
      <c r="J429" s="318"/>
      <c r="K429" s="357"/>
      <c r="L429" s="319"/>
      <c r="M429" s="319"/>
      <c r="N429" s="319"/>
      <c r="O429" s="319"/>
      <c r="P429" s="319"/>
      <c r="Q429" s="319"/>
      <c r="R429" s="342"/>
      <c r="S429" s="318"/>
      <c r="T429" s="318"/>
    </row>
    <row r="430" s="317" customFormat="true" ht="15.6" hidden="false" customHeight="false" outlineLevel="0" collapsed="false">
      <c r="B430" s="339"/>
      <c r="C430" s="340"/>
      <c r="D430" s="340"/>
      <c r="G430" s="318"/>
      <c r="H430" s="318"/>
      <c r="I430" s="318"/>
      <c r="J430" s="318"/>
      <c r="K430" s="357"/>
      <c r="L430" s="319"/>
      <c r="M430" s="319"/>
      <c r="N430" s="319"/>
      <c r="O430" s="319"/>
      <c r="P430" s="319"/>
      <c r="Q430" s="319"/>
      <c r="R430" s="342"/>
      <c r="S430" s="318"/>
      <c r="T430" s="318"/>
    </row>
    <row r="431" s="317" customFormat="true" ht="15.6" hidden="false" customHeight="false" outlineLevel="0" collapsed="false">
      <c r="B431" s="339"/>
      <c r="C431" s="340"/>
      <c r="D431" s="340"/>
      <c r="G431" s="318"/>
      <c r="H431" s="318"/>
      <c r="I431" s="318"/>
      <c r="J431" s="318"/>
      <c r="K431" s="357"/>
      <c r="L431" s="319"/>
      <c r="M431" s="319"/>
      <c r="N431" s="319"/>
      <c r="O431" s="319"/>
      <c r="P431" s="319"/>
      <c r="Q431" s="319"/>
      <c r="R431" s="342"/>
      <c r="S431" s="318"/>
      <c r="T431" s="318"/>
    </row>
    <row r="432" s="317" customFormat="true" ht="15.6" hidden="false" customHeight="false" outlineLevel="0" collapsed="false">
      <c r="B432" s="339"/>
      <c r="C432" s="340"/>
      <c r="D432" s="340"/>
      <c r="G432" s="318"/>
      <c r="H432" s="318"/>
      <c r="I432" s="318"/>
      <c r="J432" s="318"/>
      <c r="K432" s="357"/>
      <c r="L432" s="319"/>
      <c r="M432" s="319"/>
      <c r="N432" s="319"/>
      <c r="O432" s="319"/>
      <c r="P432" s="319"/>
      <c r="Q432" s="319"/>
      <c r="R432" s="342"/>
      <c r="S432" s="318"/>
      <c r="T432" s="318"/>
    </row>
    <row r="433" s="317" customFormat="true" ht="15.6" hidden="false" customHeight="false" outlineLevel="0" collapsed="false">
      <c r="B433" s="339"/>
      <c r="C433" s="340"/>
      <c r="D433" s="340"/>
      <c r="G433" s="318"/>
      <c r="H433" s="318"/>
      <c r="I433" s="318"/>
      <c r="J433" s="318"/>
      <c r="K433" s="357"/>
      <c r="L433" s="319"/>
      <c r="M433" s="319"/>
      <c r="N433" s="319"/>
      <c r="O433" s="319"/>
      <c r="P433" s="319"/>
      <c r="Q433" s="319"/>
      <c r="R433" s="342"/>
      <c r="S433" s="318"/>
      <c r="T433" s="318"/>
    </row>
    <row r="434" s="317" customFormat="true" ht="15.6" hidden="false" customHeight="false" outlineLevel="0" collapsed="false">
      <c r="B434" s="339"/>
      <c r="C434" s="340"/>
      <c r="D434" s="340"/>
      <c r="G434" s="318"/>
      <c r="H434" s="318"/>
      <c r="I434" s="318"/>
      <c r="J434" s="318"/>
      <c r="K434" s="357"/>
      <c r="L434" s="319"/>
      <c r="M434" s="319"/>
      <c r="N434" s="319"/>
      <c r="O434" s="319"/>
      <c r="P434" s="319"/>
      <c r="Q434" s="319"/>
      <c r="R434" s="342"/>
      <c r="S434" s="318"/>
      <c r="T434" s="318"/>
    </row>
    <row r="435" s="317" customFormat="true" ht="15.6" hidden="false" customHeight="false" outlineLevel="0" collapsed="false">
      <c r="B435" s="339"/>
      <c r="C435" s="340"/>
      <c r="D435" s="340"/>
      <c r="G435" s="318"/>
      <c r="H435" s="318"/>
      <c r="I435" s="318"/>
      <c r="J435" s="318"/>
      <c r="K435" s="357"/>
      <c r="L435" s="319"/>
      <c r="M435" s="319"/>
      <c r="N435" s="319"/>
      <c r="O435" s="319"/>
      <c r="P435" s="319"/>
      <c r="Q435" s="319"/>
      <c r="R435" s="342"/>
      <c r="S435" s="318"/>
      <c r="T435" s="318"/>
    </row>
    <row r="436" s="317" customFormat="true" ht="15.6" hidden="false" customHeight="false" outlineLevel="0" collapsed="false">
      <c r="B436" s="339"/>
      <c r="C436" s="340"/>
      <c r="D436" s="340"/>
      <c r="G436" s="318"/>
      <c r="H436" s="318"/>
      <c r="I436" s="318"/>
      <c r="J436" s="318"/>
      <c r="K436" s="357"/>
      <c r="L436" s="319"/>
      <c r="M436" s="319"/>
      <c r="N436" s="319"/>
      <c r="O436" s="319"/>
      <c r="P436" s="319"/>
      <c r="Q436" s="319"/>
      <c r="R436" s="342"/>
      <c r="S436" s="318"/>
      <c r="T436" s="318"/>
    </row>
    <row r="437" s="317" customFormat="true" ht="15.6" hidden="false" customHeight="false" outlineLevel="0" collapsed="false">
      <c r="B437" s="339"/>
      <c r="C437" s="340"/>
      <c r="D437" s="340"/>
      <c r="G437" s="318"/>
      <c r="H437" s="318"/>
      <c r="I437" s="318"/>
      <c r="J437" s="318"/>
      <c r="K437" s="357"/>
      <c r="L437" s="319"/>
      <c r="M437" s="319"/>
      <c r="N437" s="319"/>
      <c r="O437" s="319"/>
      <c r="P437" s="319"/>
      <c r="Q437" s="319"/>
      <c r="R437" s="342"/>
      <c r="S437" s="318"/>
      <c r="T437" s="318"/>
    </row>
    <row r="438" s="317" customFormat="true" ht="15.6" hidden="false" customHeight="false" outlineLevel="0" collapsed="false">
      <c r="B438" s="339"/>
      <c r="C438" s="340"/>
      <c r="D438" s="340"/>
      <c r="G438" s="318"/>
      <c r="H438" s="318"/>
      <c r="I438" s="318"/>
      <c r="J438" s="318"/>
      <c r="K438" s="357"/>
      <c r="L438" s="319"/>
      <c r="M438" s="319"/>
      <c r="N438" s="319"/>
      <c r="O438" s="319"/>
      <c r="P438" s="319"/>
      <c r="Q438" s="319"/>
      <c r="R438" s="342"/>
      <c r="S438" s="318"/>
      <c r="T438" s="318"/>
    </row>
    <row r="439" s="317" customFormat="true" ht="15.6" hidden="false" customHeight="false" outlineLevel="0" collapsed="false">
      <c r="B439" s="339"/>
      <c r="C439" s="340"/>
      <c r="D439" s="340"/>
      <c r="G439" s="318"/>
      <c r="H439" s="318"/>
      <c r="I439" s="318"/>
      <c r="J439" s="318"/>
      <c r="K439" s="357"/>
      <c r="L439" s="319"/>
      <c r="M439" s="319"/>
      <c r="N439" s="319"/>
      <c r="O439" s="319"/>
      <c r="P439" s="319"/>
      <c r="Q439" s="319"/>
      <c r="R439" s="342"/>
      <c r="S439" s="318"/>
      <c r="T439" s="318"/>
    </row>
    <row r="440" s="317" customFormat="true" ht="15.6" hidden="false" customHeight="false" outlineLevel="0" collapsed="false">
      <c r="B440" s="339"/>
      <c r="C440" s="340"/>
      <c r="D440" s="340"/>
      <c r="G440" s="318"/>
      <c r="H440" s="318"/>
      <c r="I440" s="318"/>
      <c r="J440" s="318"/>
      <c r="K440" s="357"/>
      <c r="L440" s="319"/>
      <c r="M440" s="319"/>
      <c r="N440" s="319"/>
      <c r="O440" s="319"/>
      <c r="P440" s="319"/>
      <c r="Q440" s="319"/>
      <c r="R440" s="342"/>
      <c r="S440" s="318"/>
      <c r="T440" s="318"/>
    </row>
    <row r="441" s="317" customFormat="true" ht="15.6" hidden="false" customHeight="false" outlineLevel="0" collapsed="false">
      <c r="B441" s="339"/>
      <c r="C441" s="340"/>
      <c r="D441" s="340"/>
      <c r="G441" s="318"/>
      <c r="H441" s="318"/>
      <c r="I441" s="318"/>
      <c r="J441" s="318"/>
      <c r="K441" s="357"/>
      <c r="L441" s="319"/>
      <c r="M441" s="319"/>
      <c r="N441" s="319"/>
      <c r="O441" s="319"/>
      <c r="P441" s="319"/>
      <c r="Q441" s="319"/>
      <c r="R441" s="342"/>
      <c r="S441" s="318"/>
      <c r="T441" s="318"/>
    </row>
    <row r="442" s="317" customFormat="true" ht="15.6" hidden="false" customHeight="false" outlineLevel="0" collapsed="false">
      <c r="B442" s="339"/>
      <c r="C442" s="340"/>
      <c r="D442" s="340"/>
      <c r="G442" s="318"/>
      <c r="H442" s="318"/>
      <c r="I442" s="318"/>
      <c r="J442" s="318"/>
      <c r="K442" s="357"/>
      <c r="L442" s="319"/>
      <c r="M442" s="319"/>
      <c r="N442" s="319"/>
      <c r="O442" s="319"/>
      <c r="P442" s="319"/>
      <c r="Q442" s="319"/>
      <c r="R442" s="342"/>
      <c r="S442" s="318"/>
      <c r="T442" s="318"/>
    </row>
    <row r="443" s="317" customFormat="true" ht="15.6" hidden="false" customHeight="false" outlineLevel="0" collapsed="false">
      <c r="B443" s="339"/>
      <c r="C443" s="340"/>
      <c r="D443" s="340"/>
      <c r="G443" s="318"/>
      <c r="H443" s="318"/>
      <c r="I443" s="318"/>
      <c r="J443" s="318"/>
      <c r="K443" s="357"/>
      <c r="L443" s="319"/>
      <c r="M443" s="319"/>
      <c r="N443" s="319"/>
      <c r="O443" s="319"/>
      <c r="P443" s="319"/>
      <c r="Q443" s="319"/>
      <c r="R443" s="342"/>
      <c r="S443" s="318"/>
      <c r="T443" s="318"/>
    </row>
    <row r="444" s="317" customFormat="true" ht="15.6" hidden="false" customHeight="false" outlineLevel="0" collapsed="false">
      <c r="B444" s="339"/>
      <c r="C444" s="340"/>
      <c r="D444" s="340"/>
      <c r="G444" s="318"/>
      <c r="H444" s="318"/>
      <c r="I444" s="318"/>
      <c r="J444" s="318"/>
      <c r="K444" s="357"/>
      <c r="L444" s="319"/>
      <c r="M444" s="319"/>
      <c r="N444" s="319"/>
      <c r="O444" s="319"/>
      <c r="P444" s="319"/>
      <c r="Q444" s="319"/>
      <c r="R444" s="342"/>
      <c r="S444" s="318"/>
      <c r="T444" s="318"/>
    </row>
    <row r="445" s="317" customFormat="true" ht="15.6" hidden="false" customHeight="false" outlineLevel="0" collapsed="false">
      <c r="B445" s="339"/>
      <c r="C445" s="340"/>
      <c r="D445" s="340"/>
      <c r="G445" s="318"/>
      <c r="H445" s="318"/>
      <c r="I445" s="318"/>
      <c r="J445" s="318"/>
      <c r="K445" s="357"/>
      <c r="L445" s="319"/>
      <c r="M445" s="319"/>
      <c r="N445" s="319"/>
      <c r="O445" s="319"/>
      <c r="P445" s="319"/>
      <c r="Q445" s="319"/>
      <c r="R445" s="342"/>
      <c r="S445" s="318"/>
      <c r="T445" s="318"/>
    </row>
    <row r="446" s="317" customFormat="true" ht="15.6" hidden="false" customHeight="false" outlineLevel="0" collapsed="false">
      <c r="B446" s="339"/>
      <c r="C446" s="340"/>
      <c r="D446" s="340"/>
      <c r="G446" s="318"/>
      <c r="H446" s="318"/>
      <c r="I446" s="318"/>
      <c r="J446" s="318"/>
      <c r="K446" s="357"/>
      <c r="L446" s="319"/>
      <c r="M446" s="319"/>
      <c r="N446" s="319"/>
      <c r="O446" s="319"/>
      <c r="P446" s="319"/>
      <c r="Q446" s="319"/>
      <c r="R446" s="342"/>
      <c r="S446" s="318"/>
      <c r="T446" s="318"/>
    </row>
    <row r="447" s="317" customFormat="true" ht="15.6" hidden="false" customHeight="false" outlineLevel="0" collapsed="false">
      <c r="B447" s="339"/>
      <c r="C447" s="340"/>
      <c r="D447" s="340"/>
      <c r="G447" s="318"/>
      <c r="H447" s="318"/>
      <c r="I447" s="318"/>
      <c r="J447" s="318"/>
      <c r="K447" s="357"/>
      <c r="L447" s="319"/>
      <c r="M447" s="319"/>
      <c r="N447" s="319"/>
      <c r="O447" s="319"/>
      <c r="P447" s="319"/>
      <c r="Q447" s="319"/>
      <c r="R447" s="342"/>
      <c r="S447" s="318"/>
      <c r="T447" s="318"/>
    </row>
    <row r="448" s="317" customFormat="true" ht="15.6" hidden="false" customHeight="false" outlineLevel="0" collapsed="false">
      <c r="B448" s="339"/>
      <c r="C448" s="340"/>
      <c r="D448" s="340"/>
      <c r="G448" s="318"/>
      <c r="H448" s="318"/>
      <c r="I448" s="318"/>
      <c r="J448" s="318"/>
      <c r="K448" s="357"/>
      <c r="L448" s="319"/>
      <c r="M448" s="319"/>
      <c r="N448" s="319"/>
      <c r="O448" s="319"/>
      <c r="P448" s="319"/>
      <c r="Q448" s="319"/>
      <c r="R448" s="342"/>
      <c r="S448" s="318"/>
      <c r="T448" s="318"/>
    </row>
    <row r="449" s="317" customFormat="true" ht="15.6" hidden="false" customHeight="false" outlineLevel="0" collapsed="false">
      <c r="B449" s="339"/>
      <c r="C449" s="340"/>
      <c r="D449" s="340"/>
      <c r="G449" s="318"/>
      <c r="H449" s="318"/>
      <c r="I449" s="318"/>
      <c r="J449" s="318"/>
      <c r="K449" s="357"/>
      <c r="L449" s="319"/>
      <c r="M449" s="319"/>
      <c r="N449" s="319"/>
      <c r="O449" s="319"/>
      <c r="P449" s="319"/>
      <c r="Q449" s="319"/>
      <c r="R449" s="342"/>
      <c r="S449" s="318"/>
      <c r="T449" s="318"/>
    </row>
    <row r="450" s="317" customFormat="true" ht="15.6" hidden="false" customHeight="false" outlineLevel="0" collapsed="false">
      <c r="B450" s="339"/>
      <c r="C450" s="340"/>
      <c r="D450" s="340"/>
      <c r="G450" s="318"/>
      <c r="H450" s="318"/>
      <c r="I450" s="318"/>
      <c r="J450" s="318"/>
      <c r="K450" s="357"/>
      <c r="L450" s="319"/>
      <c r="M450" s="319"/>
      <c r="N450" s="319"/>
      <c r="O450" s="319"/>
      <c r="P450" s="319"/>
      <c r="Q450" s="319"/>
      <c r="R450" s="342"/>
      <c r="S450" s="318"/>
      <c r="T450" s="318"/>
    </row>
    <row r="451" s="317" customFormat="true" ht="15.6" hidden="false" customHeight="false" outlineLevel="0" collapsed="false">
      <c r="B451" s="339"/>
      <c r="C451" s="340"/>
      <c r="D451" s="340"/>
      <c r="G451" s="318"/>
      <c r="H451" s="318"/>
      <c r="I451" s="318"/>
      <c r="J451" s="318"/>
      <c r="K451" s="357"/>
      <c r="L451" s="319"/>
      <c r="M451" s="319"/>
      <c r="N451" s="319"/>
      <c r="O451" s="319"/>
      <c r="P451" s="319"/>
      <c r="Q451" s="319"/>
      <c r="R451" s="342"/>
      <c r="S451" s="318"/>
      <c r="T451" s="318"/>
    </row>
    <row r="452" s="317" customFormat="true" ht="15.6" hidden="false" customHeight="false" outlineLevel="0" collapsed="false">
      <c r="B452" s="339"/>
      <c r="C452" s="340"/>
      <c r="D452" s="340"/>
      <c r="G452" s="318"/>
      <c r="H452" s="318"/>
      <c r="I452" s="318"/>
      <c r="J452" s="318"/>
      <c r="K452" s="357"/>
      <c r="L452" s="319"/>
      <c r="M452" s="319"/>
      <c r="N452" s="319"/>
      <c r="O452" s="319"/>
      <c r="P452" s="319"/>
      <c r="Q452" s="319"/>
      <c r="R452" s="342"/>
      <c r="S452" s="318"/>
      <c r="T452" s="318"/>
    </row>
    <row r="453" s="317" customFormat="true" ht="15.6" hidden="false" customHeight="false" outlineLevel="0" collapsed="false">
      <c r="B453" s="339"/>
      <c r="C453" s="340"/>
      <c r="D453" s="340"/>
      <c r="G453" s="318"/>
      <c r="H453" s="318"/>
      <c r="I453" s="318"/>
      <c r="J453" s="318"/>
      <c r="K453" s="357"/>
      <c r="L453" s="319"/>
      <c r="M453" s="319"/>
      <c r="N453" s="319"/>
      <c r="O453" s="319"/>
      <c r="P453" s="319"/>
      <c r="Q453" s="319"/>
      <c r="R453" s="342"/>
      <c r="S453" s="318"/>
      <c r="T453" s="318"/>
    </row>
    <row r="454" s="317" customFormat="true" ht="15.6" hidden="false" customHeight="false" outlineLevel="0" collapsed="false">
      <c r="B454" s="339"/>
      <c r="C454" s="340"/>
      <c r="D454" s="340"/>
      <c r="G454" s="318"/>
      <c r="H454" s="318"/>
      <c r="I454" s="318"/>
      <c r="J454" s="318"/>
      <c r="K454" s="357"/>
      <c r="L454" s="319"/>
      <c r="M454" s="319"/>
      <c r="N454" s="319"/>
      <c r="O454" s="319"/>
      <c r="P454" s="319"/>
      <c r="Q454" s="319"/>
      <c r="R454" s="342"/>
      <c r="S454" s="318"/>
      <c r="T454" s="318"/>
    </row>
    <row r="455" s="317" customFormat="true" ht="15.6" hidden="false" customHeight="false" outlineLevel="0" collapsed="false">
      <c r="B455" s="339"/>
      <c r="C455" s="340"/>
      <c r="D455" s="340"/>
      <c r="G455" s="318"/>
      <c r="H455" s="318"/>
      <c r="I455" s="318"/>
      <c r="J455" s="318"/>
      <c r="K455" s="357"/>
      <c r="L455" s="319"/>
      <c r="M455" s="319"/>
      <c r="N455" s="319"/>
      <c r="O455" s="319"/>
      <c r="P455" s="319"/>
      <c r="Q455" s="319"/>
      <c r="R455" s="342"/>
      <c r="S455" s="318"/>
      <c r="T455" s="318"/>
    </row>
    <row r="456" s="317" customFormat="true" ht="15.6" hidden="false" customHeight="false" outlineLevel="0" collapsed="false">
      <c r="B456" s="339"/>
      <c r="C456" s="340"/>
      <c r="D456" s="340"/>
      <c r="G456" s="318"/>
      <c r="H456" s="318"/>
      <c r="I456" s="318"/>
      <c r="J456" s="318"/>
      <c r="K456" s="357"/>
      <c r="L456" s="319"/>
      <c r="M456" s="319"/>
      <c r="N456" s="319"/>
      <c r="O456" s="319"/>
      <c r="P456" s="319"/>
      <c r="Q456" s="319"/>
      <c r="R456" s="342"/>
      <c r="S456" s="318"/>
      <c r="T456" s="318"/>
    </row>
    <row r="457" s="317" customFormat="true" ht="15.6" hidden="false" customHeight="false" outlineLevel="0" collapsed="false">
      <c r="B457" s="339"/>
      <c r="C457" s="340"/>
      <c r="D457" s="340"/>
      <c r="G457" s="318"/>
      <c r="H457" s="318"/>
      <c r="I457" s="318"/>
      <c r="J457" s="318"/>
      <c r="K457" s="357"/>
      <c r="L457" s="319"/>
      <c r="M457" s="319"/>
      <c r="N457" s="319"/>
      <c r="O457" s="319"/>
      <c r="P457" s="319"/>
      <c r="Q457" s="319"/>
      <c r="R457" s="342"/>
      <c r="S457" s="318"/>
      <c r="T457" s="318"/>
    </row>
    <row r="458" s="317" customFormat="true" ht="15.6" hidden="false" customHeight="false" outlineLevel="0" collapsed="false">
      <c r="B458" s="339"/>
      <c r="C458" s="340"/>
      <c r="D458" s="340"/>
      <c r="G458" s="318"/>
      <c r="H458" s="318"/>
      <c r="I458" s="318"/>
      <c r="J458" s="318"/>
      <c r="K458" s="357"/>
      <c r="L458" s="319"/>
      <c r="M458" s="319"/>
      <c r="N458" s="319"/>
      <c r="O458" s="319"/>
      <c r="P458" s="319"/>
      <c r="Q458" s="319"/>
      <c r="R458" s="342"/>
      <c r="S458" s="318"/>
      <c r="T458" s="318"/>
    </row>
    <row r="459" s="317" customFormat="true" ht="15.6" hidden="false" customHeight="false" outlineLevel="0" collapsed="false">
      <c r="B459" s="339"/>
      <c r="C459" s="340"/>
      <c r="D459" s="340"/>
      <c r="G459" s="318"/>
      <c r="H459" s="318"/>
      <c r="I459" s="318"/>
      <c r="J459" s="318"/>
      <c r="K459" s="357"/>
      <c r="L459" s="319"/>
      <c r="M459" s="319"/>
      <c r="N459" s="319"/>
      <c r="O459" s="319"/>
      <c r="P459" s="319"/>
      <c r="Q459" s="319"/>
      <c r="R459" s="342"/>
      <c r="S459" s="318"/>
      <c r="T459" s="318"/>
    </row>
    <row r="460" s="317" customFormat="true" ht="15.6" hidden="false" customHeight="false" outlineLevel="0" collapsed="false">
      <c r="B460" s="339"/>
      <c r="C460" s="340"/>
      <c r="D460" s="340"/>
      <c r="G460" s="318"/>
      <c r="H460" s="318"/>
      <c r="I460" s="318"/>
      <c r="J460" s="318"/>
      <c r="K460" s="357"/>
      <c r="L460" s="319"/>
      <c r="M460" s="319"/>
      <c r="N460" s="319"/>
      <c r="O460" s="319"/>
      <c r="P460" s="319"/>
      <c r="Q460" s="319"/>
      <c r="R460" s="342"/>
      <c r="S460" s="318"/>
      <c r="T460" s="318"/>
    </row>
    <row r="461" s="317" customFormat="true" ht="15.6" hidden="false" customHeight="false" outlineLevel="0" collapsed="false">
      <c r="B461" s="339"/>
      <c r="C461" s="340"/>
      <c r="D461" s="340"/>
      <c r="G461" s="318"/>
      <c r="H461" s="318"/>
      <c r="I461" s="318"/>
      <c r="J461" s="318"/>
      <c r="K461" s="357"/>
      <c r="L461" s="319"/>
      <c r="M461" s="319"/>
      <c r="N461" s="319"/>
      <c r="O461" s="319"/>
      <c r="P461" s="319"/>
      <c r="Q461" s="319"/>
      <c r="R461" s="342"/>
      <c r="S461" s="318"/>
      <c r="T461" s="318"/>
    </row>
    <row r="462" s="317" customFormat="true" ht="15.6" hidden="false" customHeight="false" outlineLevel="0" collapsed="false">
      <c r="B462" s="339"/>
      <c r="C462" s="340"/>
      <c r="D462" s="340"/>
      <c r="G462" s="318"/>
      <c r="H462" s="318"/>
      <c r="I462" s="318"/>
      <c r="J462" s="318"/>
      <c r="K462" s="357"/>
      <c r="L462" s="319"/>
      <c r="M462" s="319"/>
      <c r="N462" s="319"/>
      <c r="O462" s="319"/>
      <c r="P462" s="319"/>
      <c r="Q462" s="319"/>
      <c r="R462" s="342"/>
      <c r="S462" s="318"/>
      <c r="T462" s="318"/>
    </row>
    <row r="463" s="317" customFormat="true" ht="15.6" hidden="false" customHeight="false" outlineLevel="0" collapsed="false">
      <c r="B463" s="339"/>
      <c r="C463" s="340"/>
      <c r="D463" s="340"/>
      <c r="G463" s="318"/>
      <c r="H463" s="318"/>
      <c r="I463" s="318"/>
      <c r="J463" s="318"/>
      <c r="K463" s="357"/>
      <c r="L463" s="319"/>
      <c r="M463" s="319"/>
      <c r="N463" s="319"/>
      <c r="O463" s="319"/>
      <c r="P463" s="319"/>
      <c r="Q463" s="319"/>
      <c r="R463" s="342"/>
      <c r="S463" s="318"/>
      <c r="T463" s="318"/>
    </row>
    <row r="464" s="317" customFormat="true" ht="15.6" hidden="false" customHeight="false" outlineLevel="0" collapsed="false">
      <c r="B464" s="339"/>
      <c r="C464" s="340"/>
      <c r="D464" s="340"/>
      <c r="G464" s="318"/>
      <c r="H464" s="318"/>
      <c r="I464" s="318"/>
      <c r="J464" s="318"/>
      <c r="K464" s="357"/>
      <c r="L464" s="319"/>
      <c r="M464" s="319"/>
      <c r="N464" s="319"/>
      <c r="O464" s="319"/>
      <c r="P464" s="319"/>
      <c r="Q464" s="319"/>
      <c r="R464" s="342"/>
      <c r="S464" s="318"/>
      <c r="T464" s="318"/>
    </row>
    <row r="465" s="317" customFormat="true" ht="15.6" hidden="false" customHeight="false" outlineLevel="0" collapsed="false">
      <c r="B465" s="339"/>
      <c r="C465" s="340"/>
      <c r="D465" s="340"/>
      <c r="G465" s="318"/>
      <c r="H465" s="318"/>
      <c r="I465" s="318"/>
      <c r="J465" s="318"/>
      <c r="K465" s="357"/>
      <c r="L465" s="319"/>
      <c r="M465" s="319"/>
      <c r="N465" s="319"/>
      <c r="O465" s="319"/>
      <c r="P465" s="319"/>
      <c r="Q465" s="319"/>
      <c r="R465" s="342"/>
      <c r="S465" s="318"/>
      <c r="T465" s="318"/>
    </row>
    <row r="466" s="317" customFormat="true" ht="15.6" hidden="false" customHeight="false" outlineLevel="0" collapsed="false">
      <c r="B466" s="339"/>
      <c r="C466" s="340"/>
      <c r="D466" s="340"/>
      <c r="G466" s="318"/>
      <c r="H466" s="318"/>
      <c r="I466" s="318"/>
      <c r="J466" s="318"/>
      <c r="K466" s="357"/>
      <c r="L466" s="319"/>
      <c r="M466" s="319"/>
      <c r="N466" s="319"/>
      <c r="O466" s="319"/>
      <c r="P466" s="319"/>
      <c r="Q466" s="319"/>
      <c r="R466" s="342"/>
      <c r="S466" s="318"/>
      <c r="T466" s="318"/>
    </row>
    <row r="467" s="317" customFormat="true" ht="15.6" hidden="false" customHeight="false" outlineLevel="0" collapsed="false">
      <c r="B467" s="339"/>
      <c r="C467" s="340"/>
      <c r="D467" s="340"/>
      <c r="G467" s="318"/>
      <c r="H467" s="318"/>
      <c r="I467" s="318"/>
      <c r="J467" s="318"/>
      <c r="K467" s="357"/>
      <c r="L467" s="319"/>
      <c r="M467" s="319"/>
      <c r="N467" s="319"/>
      <c r="O467" s="319"/>
      <c r="P467" s="319"/>
      <c r="Q467" s="319"/>
      <c r="R467" s="342"/>
      <c r="S467" s="318"/>
      <c r="T467" s="318"/>
    </row>
    <row r="468" s="317" customFormat="true" ht="15.6" hidden="false" customHeight="false" outlineLevel="0" collapsed="false">
      <c r="B468" s="339"/>
      <c r="C468" s="340"/>
      <c r="D468" s="340"/>
      <c r="G468" s="318"/>
      <c r="H468" s="318"/>
      <c r="I468" s="318"/>
      <c r="J468" s="318"/>
      <c r="K468" s="357"/>
      <c r="L468" s="319"/>
      <c r="M468" s="319"/>
      <c r="N468" s="319"/>
      <c r="O468" s="319"/>
      <c r="P468" s="319"/>
      <c r="Q468" s="319"/>
      <c r="R468" s="342"/>
      <c r="S468" s="318"/>
      <c r="T468" s="318"/>
    </row>
    <row r="469" s="317" customFormat="true" ht="15.6" hidden="false" customHeight="false" outlineLevel="0" collapsed="false">
      <c r="B469" s="339"/>
      <c r="C469" s="340"/>
      <c r="D469" s="340"/>
      <c r="G469" s="318"/>
      <c r="H469" s="318"/>
      <c r="I469" s="318"/>
      <c r="J469" s="318"/>
      <c r="K469" s="357"/>
      <c r="L469" s="319"/>
      <c r="M469" s="319"/>
      <c r="N469" s="319"/>
      <c r="O469" s="319"/>
      <c r="P469" s="319"/>
      <c r="Q469" s="319"/>
      <c r="R469" s="342"/>
      <c r="S469" s="318"/>
      <c r="T469" s="318"/>
    </row>
    <row r="470" s="317" customFormat="true" ht="15.6" hidden="false" customHeight="false" outlineLevel="0" collapsed="false">
      <c r="B470" s="339"/>
      <c r="C470" s="340"/>
      <c r="D470" s="340"/>
      <c r="G470" s="318"/>
      <c r="H470" s="318"/>
      <c r="I470" s="318"/>
      <c r="J470" s="318"/>
      <c r="K470" s="357"/>
      <c r="L470" s="319"/>
      <c r="M470" s="319"/>
      <c r="N470" s="319"/>
      <c r="O470" s="319"/>
      <c r="P470" s="319"/>
      <c r="Q470" s="319"/>
      <c r="R470" s="342"/>
      <c r="S470" s="318"/>
      <c r="T470" s="318"/>
    </row>
    <row r="471" s="317" customFormat="true" ht="15.6" hidden="false" customHeight="false" outlineLevel="0" collapsed="false">
      <c r="B471" s="339"/>
      <c r="C471" s="340"/>
      <c r="D471" s="340"/>
      <c r="G471" s="318"/>
      <c r="H471" s="318"/>
      <c r="I471" s="318"/>
      <c r="J471" s="318"/>
      <c r="K471" s="357"/>
      <c r="L471" s="319"/>
      <c r="M471" s="319"/>
      <c r="N471" s="319"/>
      <c r="O471" s="319"/>
      <c r="P471" s="319"/>
      <c r="Q471" s="319"/>
      <c r="R471" s="342"/>
      <c r="S471" s="318"/>
      <c r="T471" s="318"/>
    </row>
    <row r="472" s="317" customFormat="true" ht="15.6" hidden="false" customHeight="false" outlineLevel="0" collapsed="false">
      <c r="B472" s="339"/>
      <c r="C472" s="340"/>
      <c r="D472" s="340"/>
      <c r="G472" s="318"/>
      <c r="H472" s="318"/>
      <c r="I472" s="318"/>
      <c r="J472" s="318"/>
      <c r="K472" s="357"/>
      <c r="L472" s="319"/>
      <c r="M472" s="319"/>
      <c r="N472" s="319"/>
      <c r="O472" s="319"/>
      <c r="P472" s="319"/>
      <c r="Q472" s="319"/>
      <c r="R472" s="342"/>
      <c r="S472" s="318"/>
      <c r="T472" s="318"/>
    </row>
    <row r="473" s="317" customFormat="true" ht="15.6" hidden="false" customHeight="false" outlineLevel="0" collapsed="false">
      <c r="B473" s="339"/>
      <c r="C473" s="340"/>
      <c r="D473" s="340"/>
      <c r="G473" s="318"/>
      <c r="H473" s="318"/>
      <c r="I473" s="318"/>
      <c r="J473" s="318"/>
      <c r="K473" s="357"/>
      <c r="L473" s="319"/>
      <c r="M473" s="319"/>
      <c r="N473" s="319"/>
      <c r="O473" s="319"/>
      <c r="P473" s="319"/>
      <c r="Q473" s="319"/>
      <c r="R473" s="342"/>
      <c r="S473" s="318"/>
      <c r="T473" s="318"/>
    </row>
    <row r="474" s="317" customFormat="true" ht="15.6" hidden="false" customHeight="false" outlineLevel="0" collapsed="false">
      <c r="B474" s="339"/>
      <c r="C474" s="340"/>
      <c r="D474" s="340"/>
      <c r="G474" s="318"/>
      <c r="H474" s="318"/>
      <c r="I474" s="318"/>
      <c r="J474" s="318"/>
      <c r="K474" s="357"/>
      <c r="L474" s="319"/>
      <c r="M474" s="319"/>
      <c r="N474" s="319"/>
      <c r="O474" s="319"/>
      <c r="P474" s="319"/>
      <c r="Q474" s="319"/>
      <c r="R474" s="342"/>
      <c r="S474" s="318"/>
      <c r="T474" s="318"/>
    </row>
    <row r="475" s="317" customFormat="true" ht="15.6" hidden="false" customHeight="false" outlineLevel="0" collapsed="false">
      <c r="B475" s="339"/>
      <c r="C475" s="340"/>
      <c r="D475" s="340"/>
      <c r="G475" s="318"/>
      <c r="H475" s="318"/>
      <c r="I475" s="318"/>
      <c r="J475" s="318"/>
      <c r="K475" s="357"/>
      <c r="L475" s="319"/>
      <c r="M475" s="319"/>
      <c r="N475" s="319"/>
      <c r="O475" s="319"/>
      <c r="P475" s="319"/>
      <c r="Q475" s="319"/>
      <c r="R475" s="342"/>
      <c r="S475" s="318"/>
      <c r="T475" s="318"/>
    </row>
    <row r="476" s="317" customFormat="true" ht="15.6" hidden="false" customHeight="false" outlineLevel="0" collapsed="false">
      <c r="B476" s="339"/>
      <c r="C476" s="340"/>
      <c r="D476" s="340"/>
      <c r="G476" s="318"/>
      <c r="H476" s="318"/>
      <c r="I476" s="318"/>
      <c r="J476" s="318"/>
      <c r="K476" s="357"/>
      <c r="L476" s="319"/>
      <c r="M476" s="319"/>
      <c r="N476" s="319"/>
      <c r="O476" s="319"/>
      <c r="P476" s="319"/>
      <c r="Q476" s="319"/>
      <c r="R476" s="342"/>
      <c r="S476" s="318"/>
      <c r="T476" s="318"/>
    </row>
    <row r="477" s="317" customFormat="true" ht="15.6" hidden="false" customHeight="false" outlineLevel="0" collapsed="false">
      <c r="B477" s="339"/>
      <c r="C477" s="340"/>
      <c r="D477" s="340"/>
      <c r="G477" s="318"/>
      <c r="H477" s="318"/>
      <c r="I477" s="318"/>
      <c r="J477" s="318"/>
      <c r="K477" s="357"/>
      <c r="L477" s="319"/>
      <c r="M477" s="319"/>
      <c r="N477" s="319"/>
      <c r="O477" s="319"/>
      <c r="P477" s="319"/>
      <c r="Q477" s="319"/>
      <c r="R477" s="342"/>
      <c r="S477" s="318"/>
      <c r="T477" s="318"/>
    </row>
    <row r="478" s="317" customFormat="true" ht="15.6" hidden="false" customHeight="false" outlineLevel="0" collapsed="false">
      <c r="B478" s="339"/>
      <c r="C478" s="340"/>
      <c r="D478" s="340"/>
      <c r="G478" s="318"/>
      <c r="H478" s="318"/>
      <c r="I478" s="318"/>
      <c r="J478" s="318"/>
      <c r="K478" s="357"/>
      <c r="L478" s="319"/>
      <c r="M478" s="319"/>
      <c r="N478" s="319"/>
      <c r="O478" s="319"/>
      <c r="P478" s="319"/>
      <c r="Q478" s="319"/>
      <c r="R478" s="342"/>
      <c r="S478" s="318"/>
      <c r="T478" s="318"/>
    </row>
    <row r="479" s="317" customFormat="true" ht="15.6" hidden="false" customHeight="false" outlineLevel="0" collapsed="false">
      <c r="B479" s="339"/>
      <c r="C479" s="340"/>
      <c r="D479" s="340"/>
      <c r="G479" s="318"/>
      <c r="H479" s="318"/>
      <c r="I479" s="318"/>
      <c r="J479" s="318"/>
      <c r="K479" s="357"/>
      <c r="L479" s="319"/>
      <c r="M479" s="319"/>
      <c r="N479" s="319"/>
      <c r="O479" s="319"/>
      <c r="P479" s="319"/>
      <c r="Q479" s="319"/>
      <c r="R479" s="342"/>
      <c r="S479" s="318"/>
      <c r="T479" s="318"/>
    </row>
    <row r="480" s="317" customFormat="true" ht="15.6" hidden="false" customHeight="false" outlineLevel="0" collapsed="false">
      <c r="B480" s="339"/>
      <c r="C480" s="340"/>
      <c r="D480" s="340"/>
      <c r="G480" s="318"/>
      <c r="H480" s="318"/>
      <c r="I480" s="318"/>
      <c r="J480" s="318"/>
      <c r="K480" s="357"/>
      <c r="L480" s="319"/>
      <c r="M480" s="319"/>
      <c r="N480" s="319"/>
      <c r="O480" s="319"/>
      <c r="P480" s="319"/>
      <c r="Q480" s="319"/>
      <c r="R480" s="342"/>
      <c r="S480" s="318"/>
      <c r="T480" s="318"/>
    </row>
    <row r="481" s="317" customFormat="true" ht="15.6" hidden="false" customHeight="false" outlineLevel="0" collapsed="false">
      <c r="B481" s="339"/>
      <c r="C481" s="340"/>
      <c r="D481" s="340"/>
      <c r="G481" s="318"/>
      <c r="H481" s="318"/>
      <c r="I481" s="318"/>
      <c r="J481" s="318"/>
      <c r="K481" s="357"/>
      <c r="L481" s="319"/>
      <c r="M481" s="319"/>
      <c r="N481" s="319"/>
      <c r="O481" s="319"/>
      <c r="P481" s="319"/>
      <c r="Q481" s="319"/>
      <c r="R481" s="342"/>
      <c r="S481" s="318"/>
      <c r="T481" s="318"/>
    </row>
    <row r="482" s="317" customFormat="true" ht="15.6" hidden="false" customHeight="false" outlineLevel="0" collapsed="false">
      <c r="B482" s="339"/>
      <c r="C482" s="340"/>
      <c r="D482" s="340"/>
      <c r="G482" s="318"/>
      <c r="H482" s="318"/>
      <c r="I482" s="318"/>
      <c r="J482" s="318"/>
      <c r="K482" s="357"/>
      <c r="L482" s="319"/>
      <c r="M482" s="319"/>
      <c r="N482" s="319"/>
      <c r="O482" s="319"/>
      <c r="P482" s="319"/>
      <c r="Q482" s="319"/>
      <c r="R482" s="342"/>
      <c r="S482" s="318"/>
      <c r="T482" s="318"/>
    </row>
    <row r="483" s="317" customFormat="true" ht="15.6" hidden="false" customHeight="false" outlineLevel="0" collapsed="false">
      <c r="B483" s="339"/>
      <c r="C483" s="340"/>
      <c r="D483" s="340"/>
      <c r="G483" s="318"/>
      <c r="H483" s="318"/>
      <c r="I483" s="318"/>
      <c r="J483" s="318"/>
      <c r="K483" s="357"/>
      <c r="L483" s="319"/>
      <c r="M483" s="319"/>
      <c r="N483" s="319"/>
      <c r="O483" s="319"/>
      <c r="P483" s="319"/>
      <c r="Q483" s="319"/>
      <c r="R483" s="342"/>
      <c r="S483" s="318"/>
      <c r="T483" s="318"/>
    </row>
    <row r="484" s="317" customFormat="true" ht="15.6" hidden="false" customHeight="false" outlineLevel="0" collapsed="false">
      <c r="B484" s="339"/>
      <c r="C484" s="340"/>
      <c r="D484" s="340"/>
      <c r="G484" s="318"/>
      <c r="H484" s="318"/>
      <c r="I484" s="318"/>
      <c r="J484" s="318"/>
      <c r="K484" s="357"/>
      <c r="L484" s="319"/>
      <c r="M484" s="319"/>
      <c r="N484" s="319"/>
      <c r="O484" s="319"/>
      <c r="P484" s="319"/>
      <c r="Q484" s="319"/>
      <c r="R484" s="342"/>
      <c r="S484" s="318"/>
      <c r="T484" s="318"/>
    </row>
    <row r="485" s="317" customFormat="true" ht="15.6" hidden="false" customHeight="false" outlineLevel="0" collapsed="false">
      <c r="B485" s="339"/>
      <c r="C485" s="340"/>
      <c r="D485" s="340"/>
      <c r="G485" s="318"/>
      <c r="H485" s="318"/>
      <c r="I485" s="318"/>
      <c r="J485" s="318"/>
      <c r="K485" s="357"/>
      <c r="L485" s="319"/>
      <c r="M485" s="319"/>
      <c r="N485" s="319"/>
      <c r="O485" s="319"/>
      <c r="P485" s="319"/>
      <c r="Q485" s="319"/>
      <c r="R485" s="342"/>
      <c r="S485" s="318"/>
      <c r="T485" s="318"/>
    </row>
    <row r="486" s="317" customFormat="true" ht="15.6" hidden="false" customHeight="false" outlineLevel="0" collapsed="false">
      <c r="B486" s="339"/>
      <c r="C486" s="340"/>
      <c r="D486" s="340"/>
      <c r="G486" s="318"/>
      <c r="H486" s="318"/>
      <c r="I486" s="318"/>
      <c r="J486" s="318"/>
      <c r="K486" s="357"/>
      <c r="L486" s="319"/>
      <c r="M486" s="319"/>
      <c r="N486" s="319"/>
      <c r="O486" s="319"/>
      <c r="P486" s="319"/>
      <c r="Q486" s="319"/>
      <c r="R486" s="342"/>
      <c r="S486" s="318"/>
      <c r="T486" s="318"/>
    </row>
    <row r="487" s="317" customFormat="true" ht="15.6" hidden="false" customHeight="false" outlineLevel="0" collapsed="false">
      <c r="B487" s="339"/>
      <c r="C487" s="340"/>
      <c r="D487" s="340"/>
      <c r="G487" s="318"/>
      <c r="H487" s="318"/>
      <c r="I487" s="318"/>
      <c r="J487" s="318"/>
      <c r="K487" s="357"/>
      <c r="L487" s="319"/>
      <c r="M487" s="319"/>
      <c r="N487" s="319"/>
      <c r="O487" s="319"/>
      <c r="P487" s="319"/>
      <c r="Q487" s="319"/>
      <c r="R487" s="342"/>
      <c r="S487" s="318"/>
      <c r="T487" s="318"/>
    </row>
    <row r="488" s="317" customFormat="true" ht="15.6" hidden="false" customHeight="false" outlineLevel="0" collapsed="false">
      <c r="B488" s="339"/>
      <c r="C488" s="340"/>
      <c r="D488" s="340"/>
      <c r="G488" s="318"/>
      <c r="H488" s="318"/>
      <c r="I488" s="318"/>
      <c r="J488" s="318"/>
      <c r="K488" s="357"/>
      <c r="L488" s="319"/>
      <c r="M488" s="319"/>
      <c r="N488" s="319"/>
      <c r="O488" s="319"/>
      <c r="P488" s="319"/>
      <c r="Q488" s="319"/>
      <c r="R488" s="342"/>
      <c r="S488" s="318"/>
      <c r="T488" s="318"/>
    </row>
    <row r="489" s="317" customFormat="true" ht="15.6" hidden="false" customHeight="false" outlineLevel="0" collapsed="false">
      <c r="B489" s="339"/>
      <c r="C489" s="340"/>
      <c r="D489" s="340"/>
      <c r="G489" s="318"/>
      <c r="H489" s="318"/>
      <c r="I489" s="318"/>
      <c r="J489" s="318"/>
      <c r="K489" s="357"/>
      <c r="L489" s="319"/>
      <c r="M489" s="319"/>
      <c r="N489" s="319"/>
      <c r="O489" s="319"/>
      <c r="P489" s="319"/>
      <c r="Q489" s="319"/>
      <c r="R489" s="342"/>
      <c r="S489" s="318"/>
      <c r="T489" s="318"/>
    </row>
    <row r="490" s="317" customFormat="true" ht="15.6" hidden="false" customHeight="false" outlineLevel="0" collapsed="false">
      <c r="B490" s="339"/>
      <c r="C490" s="340"/>
      <c r="D490" s="340"/>
      <c r="G490" s="318"/>
      <c r="H490" s="318"/>
      <c r="I490" s="318"/>
      <c r="J490" s="318"/>
      <c r="K490" s="357"/>
      <c r="L490" s="319"/>
      <c r="M490" s="319"/>
      <c r="N490" s="319"/>
      <c r="O490" s="319"/>
      <c r="P490" s="319"/>
      <c r="Q490" s="319"/>
      <c r="R490" s="342"/>
      <c r="S490" s="318"/>
      <c r="T490" s="318"/>
    </row>
  </sheetData>
  <sheetProtection sheet="true" password="cf85" formatCells="false" formatColumns="false" formatRows="false" insertHyperlinks="false" sort="false" autoFilter="false" pivotTables="false"/>
  <mergeCells count="14">
    <mergeCell ref="A2:E2"/>
    <mergeCell ref="A6:E6"/>
    <mergeCell ref="C11:E11"/>
    <mergeCell ref="A14:E14"/>
    <mergeCell ref="A15:F15"/>
    <mergeCell ref="A17:A20"/>
    <mergeCell ref="A70:E70"/>
    <mergeCell ref="A93:E93"/>
    <mergeCell ref="A95:E95"/>
    <mergeCell ref="A96:E96"/>
    <mergeCell ref="A97:E97"/>
    <mergeCell ref="A99:E99"/>
    <mergeCell ref="A101:E101"/>
    <mergeCell ref="A103:E103"/>
  </mergeCells>
  <dataValidations count="2">
    <dataValidation allowBlank="true" error="Please enter a valid  positive whole number" errorStyle="stop" operator="greaterThanOrEqual" showDropDown="false" showErrorMessage="true" showInputMessage="false" sqref="B23:B25 D23:D27 B27 C29:D29 C31:D34 C38:D49 C51:D60 C82:C83 D83" type="decimal">
      <formula1>0</formula1>
      <formula2>0</formula2>
    </dataValidation>
    <dataValidation allowBlank="true" error="Please enter a valid whole number" errorStyle="stop" operator="greaterThanOrEqual" showDropDown="false" showErrorMessage="true" showInputMessage="false" sqref="C81:D81 D82 C84:D87" type="decimal">
      <formula1>-9999999999</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219" width="54.76"/>
    <col collapsed="false" customWidth="true" hidden="false" outlineLevel="0" max="5" min="2" style="221" width="13.99"/>
    <col collapsed="false" customWidth="true" hidden="false" outlineLevel="0" max="6" min="6" style="219" width="15.21"/>
    <col collapsed="false" customWidth="true" hidden="false" outlineLevel="0" max="7" min="7" style="219" width="9.32"/>
    <col collapsed="false" customWidth="false" hidden="false" outlineLevel="0" max="8" min="8" style="222" width="8.99"/>
    <col collapsed="false" customWidth="true" hidden="true" outlineLevel="0" max="9" min="9" style="222" width="23.66"/>
    <col collapsed="false" customWidth="true" hidden="true" outlineLevel="0" max="10" min="10" style="222" width="7.66"/>
    <col collapsed="false" customWidth="true" hidden="true" outlineLevel="0" max="11" min="11" style="223" width="3.66"/>
    <col collapsed="false" customWidth="true" hidden="true" outlineLevel="0" max="12" min="12" style="358" width="24.32"/>
    <col collapsed="false" customWidth="false" hidden="true" outlineLevel="0" max="13" min="13" style="358" width="8.99"/>
    <col collapsed="false" customWidth="false" hidden="true" outlineLevel="0" max="14" min="14" style="222" width="8.99"/>
    <col collapsed="false" customWidth="true" hidden="true" outlineLevel="0" max="15" min="15" style="222" width="10.1"/>
    <col collapsed="false" customWidth="true" hidden="true" outlineLevel="0" max="18" min="16" style="219" width="10.32"/>
    <col collapsed="false" customWidth="false" hidden="true" outlineLevel="0" max="21" min="19" style="219" width="8.99"/>
    <col collapsed="false" customWidth="false" hidden="true" outlineLevel="0" max="22" min="22" style="359" width="8.99"/>
    <col collapsed="false" customWidth="true" hidden="true" outlineLevel="0" max="23" min="23" style="219" width="1.77"/>
    <col collapsed="false" customWidth="true" hidden="true" outlineLevel="0" max="24" min="24" style="219" width="10.88"/>
    <col collapsed="false" customWidth="false" hidden="true" outlineLevel="0" max="27" min="25" style="219" width="8.99"/>
    <col collapsed="false" customWidth="true" hidden="true" outlineLevel="0" max="28" min="28" style="219" width="10.32"/>
    <col collapsed="false" customWidth="true" hidden="true" outlineLevel="0" max="29" min="29" style="219" width="11.32"/>
    <col collapsed="false" customWidth="false" hidden="true" outlineLevel="0" max="30" min="30" style="219" width="8.99"/>
    <col collapsed="false" customWidth="false" hidden="true" outlineLevel="0" max="31" min="31" style="359" width="8.99"/>
    <col collapsed="false" customWidth="false" hidden="false" outlineLevel="0" max="257" min="32" style="219" width="8.99"/>
  </cols>
  <sheetData>
    <row r="1" customFormat="false" ht="15.6" hidden="false" customHeight="true" outlineLevel="0" collapsed="false"/>
    <row r="2" customFormat="false" ht="15.6" hidden="false" customHeight="true" outlineLevel="0" collapsed="false">
      <c r="A2" s="360" t="s">
        <v>2136</v>
      </c>
      <c r="B2" s="360"/>
      <c r="C2" s="360"/>
      <c r="D2" s="360"/>
      <c r="E2" s="360"/>
      <c r="F2" s="360"/>
    </row>
    <row r="3" customFormat="false" ht="15.6" hidden="false" customHeight="false" outlineLevel="0" collapsed="false">
      <c r="F3" s="227" t="s">
        <v>2053</v>
      </c>
    </row>
    <row r="4" customFormat="false" ht="4.95" hidden="false" customHeight="true" outlineLevel="0" collapsed="false">
      <c r="A4" s="228"/>
    </row>
    <row r="5" customFormat="false" ht="15.6" hidden="false" customHeight="false" outlineLevel="0" collapsed="false">
      <c r="A5" s="361" t="s">
        <v>2137</v>
      </c>
      <c r="B5" s="362"/>
      <c r="C5" s="362"/>
      <c r="D5" s="362"/>
      <c r="E5" s="362"/>
      <c r="F5" s="362"/>
    </row>
    <row r="6" customFormat="false" ht="24.6" hidden="false" customHeight="true" outlineLevel="0" collapsed="false">
      <c r="A6" s="363" t="str">
        <f aca="false">IF('Annex 1'!C26='Annex 1'!$E$26,"(For those KGs/KG-cum-CCCs joining PEVS and operating local curriculum only, please complete Statement 1 instead.) ","")</f>
        <v/>
      </c>
      <c r="B6" s="363"/>
      <c r="C6" s="363"/>
      <c r="D6" s="363"/>
      <c r="E6" s="363"/>
      <c r="F6" s="364"/>
    </row>
    <row r="7" customFormat="false" ht="4.95" hidden="false" customHeight="true" outlineLevel="0" collapsed="false">
      <c r="A7" s="236"/>
      <c r="B7" s="233"/>
      <c r="C7" s="233"/>
      <c r="D7" s="233"/>
      <c r="E7" s="233"/>
      <c r="F7" s="234"/>
    </row>
    <row r="8" customFormat="false" ht="16.5" hidden="false" customHeight="true" outlineLevel="0" collapsed="false">
      <c r="A8" s="365" t="str">
        <f aca="false">'School Name'!A4</f>
        <v>Name of School : ________________________________________________________________________</v>
      </c>
      <c r="B8" s="365"/>
      <c r="C8" s="365"/>
      <c r="D8" s="365"/>
      <c r="E8" s="365"/>
      <c r="F8" s="365"/>
    </row>
    <row r="9" customFormat="false" ht="16.5" hidden="false" customHeight="true" outlineLevel="0" collapsed="false">
      <c r="A9" s="365" t="str">
        <f aca="false">'School Name'!A5</f>
        <v/>
      </c>
      <c r="B9" s="365"/>
      <c r="C9" s="365"/>
      <c r="D9" s="365"/>
      <c r="E9" s="365"/>
      <c r="F9" s="365"/>
    </row>
    <row r="10" customFormat="false" ht="4.95" hidden="false" customHeight="true" outlineLevel="0" collapsed="false">
      <c r="A10" s="236"/>
      <c r="B10" s="233"/>
      <c r="C10" s="233"/>
      <c r="D10" s="233"/>
      <c r="E10" s="233"/>
      <c r="F10" s="234"/>
    </row>
    <row r="11" customFormat="false" ht="18.75" hidden="false" customHeight="true" outlineLevel="0" collapsed="false">
      <c r="A11" s="239" t="str">
        <f aca="false">'Statement 1'!A11</f>
        <v>School type :  *KG / KG-cum-CCC</v>
      </c>
      <c r="B11" s="233"/>
      <c r="C11" s="233"/>
      <c r="D11" s="242"/>
      <c r="E11" s="242"/>
      <c r="F11" s="242"/>
    </row>
    <row r="12" customFormat="false" ht="4.5" hidden="false" customHeight="true" outlineLevel="0" collapsed="false">
      <c r="A12" s="239"/>
      <c r="B12" s="233"/>
      <c r="C12" s="233"/>
      <c r="D12" s="366"/>
      <c r="E12" s="366"/>
      <c r="F12" s="366"/>
    </row>
    <row r="13" customFormat="false" ht="4.95" hidden="false" customHeight="true" outlineLevel="0" collapsed="false">
      <c r="A13" s="236"/>
      <c r="B13" s="245"/>
      <c r="C13" s="245"/>
      <c r="D13" s="245"/>
      <c r="E13" s="245"/>
    </row>
    <row r="14" customFormat="false" ht="15.6" hidden="false" customHeight="true" outlineLevel="0" collapsed="false">
      <c r="A14" s="250" t="s">
        <v>2055</v>
      </c>
      <c r="B14" s="250"/>
      <c r="C14" s="250"/>
      <c r="D14" s="250"/>
      <c r="E14" s="250"/>
      <c r="F14" s="250"/>
    </row>
    <row r="15" customFormat="false" ht="15.6" hidden="false" customHeight="true" outlineLevel="0" collapsed="false">
      <c r="A15" s="250" t="str">
        <f aca="false">'Statement 1'!A15</f>
        <v>FOR THE YEAR ENDED ______________________________</v>
      </c>
      <c r="B15" s="250"/>
      <c r="C15" s="250"/>
      <c r="D15" s="250"/>
      <c r="E15" s="250"/>
      <c r="F15" s="250"/>
      <c r="G15" s="250"/>
    </row>
    <row r="16" customFormat="false" ht="4.95" hidden="false" customHeight="true" outlineLevel="0" collapsed="false">
      <c r="A16" s="367"/>
      <c r="B16" s="238"/>
      <c r="C16" s="238"/>
      <c r="D16" s="238"/>
      <c r="E16" s="238"/>
    </row>
    <row r="17" customFormat="false" ht="15.6" hidden="false" customHeight="true" outlineLevel="0" collapsed="false">
      <c r="A17" s="368"/>
      <c r="B17" s="254" t="s">
        <v>2056</v>
      </c>
      <c r="C17" s="254"/>
      <c r="D17" s="254"/>
      <c r="E17" s="369" t="s">
        <v>2116</v>
      </c>
      <c r="F17" s="255" t="s">
        <v>1281</v>
      </c>
    </row>
    <row r="18" customFormat="false" ht="15.6" hidden="false" customHeight="true" outlineLevel="0" collapsed="false">
      <c r="A18" s="370"/>
      <c r="B18" s="257" t="s">
        <v>1242</v>
      </c>
      <c r="C18" s="257"/>
      <c r="D18" s="257"/>
      <c r="E18" s="371" t="s">
        <v>1242</v>
      </c>
      <c r="F18" s="258" t="s">
        <v>2060</v>
      </c>
    </row>
    <row r="19" customFormat="false" ht="15.6" hidden="false" customHeight="true" outlineLevel="0" collapsed="false">
      <c r="A19" s="370"/>
      <c r="B19" s="261" t="s">
        <v>2061</v>
      </c>
      <c r="C19" s="261"/>
      <c r="D19" s="261"/>
      <c r="E19" s="372" t="s">
        <v>2061</v>
      </c>
      <c r="F19" s="258"/>
      <c r="O19" s="259" t="s">
        <v>2058</v>
      </c>
      <c r="P19" s="259" t="e">
        <f aca="false">MAX(P22:P521)*200</f>
        <v>#VALUE!</v>
      </c>
      <c r="Q19" s="259"/>
      <c r="X19" s="259" t="s">
        <v>2058</v>
      </c>
      <c r="Y19" s="259" t="e">
        <f aca="false">MAX(Y22:Y521)*200</f>
        <v>#VALUE!</v>
      </c>
      <c r="Z19" s="259"/>
    </row>
    <row r="20" customFormat="false" ht="15.6" hidden="false" customHeight="true" outlineLevel="0" collapsed="false">
      <c r="A20" s="373"/>
      <c r="B20" s="374" t="s">
        <v>2138</v>
      </c>
      <c r="C20" s="374" t="s">
        <v>2139</v>
      </c>
      <c r="D20" s="375"/>
      <c r="E20" s="376" t="s">
        <v>2140</v>
      </c>
      <c r="F20" s="262"/>
    </row>
    <row r="21" customFormat="false" ht="15.6" hidden="false" customHeight="false" outlineLevel="0" collapsed="false">
      <c r="A21" s="373"/>
      <c r="B21" s="377" t="s">
        <v>2141</v>
      </c>
      <c r="C21" s="378" t="s">
        <v>2141</v>
      </c>
      <c r="D21" s="379" t="s">
        <v>2140</v>
      </c>
      <c r="E21" s="376"/>
      <c r="F21" s="262"/>
      <c r="P21" s="380" t="s">
        <v>2142</v>
      </c>
      <c r="Q21" s="380"/>
      <c r="R21" s="380"/>
      <c r="S21" s="380"/>
      <c r="T21" s="380"/>
      <c r="U21" s="380"/>
      <c r="V21" s="380"/>
      <c r="W21" s="381"/>
      <c r="X21" s="381"/>
      <c r="Y21" s="380" t="s">
        <v>2007</v>
      </c>
      <c r="Z21" s="380"/>
      <c r="AA21" s="380"/>
      <c r="AB21" s="380"/>
      <c r="AC21" s="380"/>
      <c r="AD21" s="380"/>
      <c r="AE21" s="380"/>
    </row>
    <row r="22" customFormat="false" ht="15.6" hidden="false" customHeight="false" outlineLevel="0" collapsed="false">
      <c r="A22" s="373"/>
      <c r="B22" s="382" t="s">
        <v>2143</v>
      </c>
      <c r="C22" s="382" t="s">
        <v>2143</v>
      </c>
      <c r="D22" s="383"/>
      <c r="E22" s="376"/>
      <c r="F22" s="262"/>
      <c r="O22" s="263" t="s">
        <v>2062</v>
      </c>
      <c r="P22" s="263" t="s">
        <v>2063</v>
      </c>
      <c r="Q22" s="263" t="s">
        <v>2064</v>
      </c>
      <c r="R22" s="263" t="s">
        <v>2065</v>
      </c>
      <c r="S22" s="263" t="s">
        <v>2066</v>
      </c>
      <c r="T22" s="263" t="s">
        <v>2067</v>
      </c>
      <c r="U22" s="263" t="s">
        <v>2068</v>
      </c>
      <c r="V22" s="264" t="s">
        <v>2069</v>
      </c>
      <c r="W22" s="381"/>
      <c r="X22" s="263" t="s">
        <v>2062</v>
      </c>
      <c r="Y22" s="263" t="s">
        <v>2063</v>
      </c>
      <c r="Z22" s="263" t="s">
        <v>2064</v>
      </c>
      <c r="AA22" s="263" t="s">
        <v>2065</v>
      </c>
      <c r="AB22" s="263" t="s">
        <v>2066</v>
      </c>
      <c r="AC22" s="263" t="s">
        <v>2067</v>
      </c>
      <c r="AD22" s="263" t="s">
        <v>2068</v>
      </c>
      <c r="AE22" s="264" t="s">
        <v>2069</v>
      </c>
    </row>
    <row r="23" customFormat="false" ht="15.6" hidden="false" customHeight="false" outlineLevel="0" collapsed="false">
      <c r="A23" s="265" t="s">
        <v>2070</v>
      </c>
      <c r="B23" s="266"/>
      <c r="C23" s="384"/>
      <c r="D23" s="384"/>
      <c r="E23" s="266"/>
      <c r="F23" s="270"/>
      <c r="O23" s="224"/>
      <c r="P23" s="224"/>
      <c r="Q23" s="224"/>
      <c r="R23" s="224"/>
      <c r="S23" s="224"/>
      <c r="T23" s="224"/>
      <c r="U23" s="224"/>
      <c r="V23" s="225"/>
      <c r="X23" s="224"/>
      <c r="Y23" s="224"/>
      <c r="Z23" s="224"/>
      <c r="AA23" s="224"/>
      <c r="AB23" s="224"/>
      <c r="AC23" s="224"/>
      <c r="AD23" s="224"/>
      <c r="AE23" s="225"/>
    </row>
    <row r="24" customFormat="false" ht="15.6" hidden="false" customHeight="false" outlineLevel="0" collapsed="false">
      <c r="A24" s="268" t="s">
        <v>2071</v>
      </c>
      <c r="B24" s="385" t="n">
        <v>0</v>
      </c>
      <c r="C24" s="386" t="n">
        <v>0</v>
      </c>
      <c r="D24" s="387"/>
      <c r="E24" s="272"/>
      <c r="F24" s="270"/>
      <c r="J24" s="274"/>
      <c r="O24" s="224"/>
      <c r="P24" s="224"/>
      <c r="Q24" s="224"/>
      <c r="R24" s="224"/>
      <c r="S24" s="224"/>
      <c r="T24" s="224"/>
      <c r="U24" s="224"/>
      <c r="V24" s="225"/>
      <c r="X24" s="224"/>
      <c r="Y24" s="224"/>
      <c r="Z24" s="224"/>
      <c r="AA24" s="224"/>
      <c r="AB24" s="224"/>
      <c r="AC24" s="224"/>
      <c r="AD24" s="224"/>
      <c r="AE24" s="225"/>
    </row>
    <row r="25" customFormat="false" ht="15.6" hidden="false" customHeight="false" outlineLevel="0" collapsed="false">
      <c r="A25" s="268" t="s">
        <v>2072</v>
      </c>
      <c r="B25" s="271"/>
      <c r="C25" s="388"/>
      <c r="D25" s="389" t="n">
        <f aca="false">B25+C25</f>
        <v>0</v>
      </c>
      <c r="E25" s="271"/>
      <c r="F25" s="273" t="s">
        <v>2040</v>
      </c>
      <c r="I25" s="222" t="s">
        <v>1720</v>
      </c>
      <c r="J25" s="274" t="n">
        <f aca="false">ROW()</f>
        <v>25</v>
      </c>
      <c r="O25" s="275" t="n">
        <f aca="false">B25</f>
        <v>0</v>
      </c>
      <c r="P25" s="276" t="n">
        <f aca="false">ROUND(O25,0)</f>
        <v>0</v>
      </c>
      <c r="Q25" s="275" t="n">
        <f aca="false">O25-P25</f>
        <v>0</v>
      </c>
      <c r="R25" s="277" t="e">
        <f aca="false">ABS(Q25)*P$19+P25</f>
        <v>#VALUE!</v>
      </c>
      <c r="S25" s="278" t="e">
        <f aca="false">RANK(R25,R$25:R$35)</f>
        <v>#VALUE!</v>
      </c>
      <c r="T25" s="278" t="e">
        <f aca="false">S25+COUNTIF(S$25:S25,S25)-1</f>
        <v>#VALUE!</v>
      </c>
      <c r="U25" s="276" t="e">
        <f aca="false">IF(T25&lt;=ABS(U$37),IF(Q25&lt;0,-1,1),0)</f>
        <v>#VALUE!</v>
      </c>
      <c r="V25" s="280" t="e">
        <f aca="false">U25+P25</f>
        <v>#VALUE!</v>
      </c>
      <c r="W25" s="381"/>
      <c r="X25" s="277" t="n">
        <f aca="false">C25</f>
        <v>0</v>
      </c>
      <c r="Y25" s="276" t="n">
        <f aca="false">ROUND(X25,0)</f>
        <v>0</v>
      </c>
      <c r="Z25" s="275" t="n">
        <f aca="false">X25-Y25</f>
        <v>0</v>
      </c>
      <c r="AA25" s="277" t="e">
        <f aca="false">ABS(Z25)*Y$19+Y25</f>
        <v>#VALUE!</v>
      </c>
      <c r="AB25" s="278" t="e">
        <f aca="false">RANK(AA25,AA$25:AA$35)</f>
        <v>#VALUE!</v>
      </c>
      <c r="AC25" s="278" t="e">
        <f aca="false">AB25+COUNTIF(AB$25:AB25,AB25)-1</f>
        <v>#VALUE!</v>
      </c>
      <c r="AD25" s="276" t="e">
        <f aca="false">IF(AC25&lt;=ABS(AD$37),IF(Z25&lt;0,-1,1),0)</f>
        <v>#VALUE!</v>
      </c>
      <c r="AE25" s="280" t="e">
        <f aca="false">AD25+Y25</f>
        <v>#VALUE!</v>
      </c>
    </row>
    <row r="26" customFormat="false" ht="15.6" hidden="false" customHeight="false" outlineLevel="0" collapsed="false">
      <c r="A26" s="268" t="s">
        <v>2073</v>
      </c>
      <c r="B26" s="271"/>
      <c r="C26" s="388"/>
      <c r="D26" s="389" t="n">
        <f aca="false">B26+C26</f>
        <v>0</v>
      </c>
      <c r="E26" s="271"/>
      <c r="F26" s="289" t="s">
        <v>2040</v>
      </c>
      <c r="I26" s="222" t="s">
        <v>1721</v>
      </c>
      <c r="J26" s="274" t="n">
        <f aca="false">ROW()</f>
        <v>26</v>
      </c>
      <c r="O26" s="275" t="n">
        <f aca="false">B26</f>
        <v>0</v>
      </c>
      <c r="P26" s="276" t="n">
        <f aca="false">ROUND(O26,0)</f>
        <v>0</v>
      </c>
      <c r="Q26" s="275" t="n">
        <f aca="false">O26-P26</f>
        <v>0</v>
      </c>
      <c r="R26" s="277" t="e">
        <f aca="false">ABS(Q26)*P$19+P26</f>
        <v>#VALUE!</v>
      </c>
      <c r="S26" s="278" t="e">
        <f aca="false">RANK(R26,R$25:R$35)</f>
        <v>#VALUE!</v>
      </c>
      <c r="T26" s="278" t="e">
        <f aca="false">S26+COUNTIF(S$25:S26,S26)-1</f>
        <v>#VALUE!</v>
      </c>
      <c r="U26" s="276" t="e">
        <f aca="false">IF(T26&lt;=ABS(U$37),IF(Q26&lt;0,-1,1),0)</f>
        <v>#VALUE!</v>
      </c>
      <c r="V26" s="280" t="e">
        <f aca="false">U26+P26</f>
        <v>#VALUE!</v>
      </c>
      <c r="W26" s="381"/>
      <c r="X26" s="277" t="n">
        <f aca="false">C26</f>
        <v>0</v>
      </c>
      <c r="Y26" s="276" t="n">
        <f aca="false">ROUND(X26,0)</f>
        <v>0</v>
      </c>
      <c r="Z26" s="275" t="n">
        <f aca="false">X26-Y26</f>
        <v>0</v>
      </c>
      <c r="AA26" s="277" t="e">
        <f aca="false">ABS(Z26)*Y$19+Y26</f>
        <v>#VALUE!</v>
      </c>
      <c r="AB26" s="278" t="e">
        <f aca="false">RANK(AA26,AA$25:AA$35)</f>
        <v>#VALUE!</v>
      </c>
      <c r="AC26" s="278" t="e">
        <f aca="false">AB26+COUNTIF(AB$25:AB26,AB26)-1</f>
        <v>#VALUE!</v>
      </c>
      <c r="AD26" s="276" t="e">
        <f aca="false">IF(AC26&lt;=ABS(AD$37),IF(Z26&lt;0,-1,1),0)</f>
        <v>#VALUE!</v>
      </c>
      <c r="AE26" s="280" t="e">
        <f aca="false">AD26+Y26</f>
        <v>#VALUE!</v>
      </c>
    </row>
    <row r="27" customFormat="false" ht="15.6" hidden="false" customHeight="false" outlineLevel="0" collapsed="false">
      <c r="A27" s="268" t="s">
        <v>2074</v>
      </c>
      <c r="B27" s="271"/>
      <c r="C27" s="388"/>
      <c r="D27" s="389" t="n">
        <f aca="false">B27+C27</f>
        <v>0</v>
      </c>
      <c r="E27" s="271"/>
      <c r="F27" s="289" t="s">
        <v>2040</v>
      </c>
      <c r="I27" s="222" t="s">
        <v>1722</v>
      </c>
      <c r="J27" s="274" t="n">
        <f aca="false">ROW()</f>
        <v>27</v>
      </c>
      <c r="O27" s="275" t="n">
        <f aca="false">B27</f>
        <v>0</v>
      </c>
      <c r="P27" s="276" t="n">
        <f aca="false">ROUND(O27,0)</f>
        <v>0</v>
      </c>
      <c r="Q27" s="275" t="n">
        <f aca="false">O27-P27</f>
        <v>0</v>
      </c>
      <c r="R27" s="277" t="e">
        <f aca="false">ABS(Q27)*P$19+P27</f>
        <v>#VALUE!</v>
      </c>
      <c r="S27" s="278" t="e">
        <f aca="false">RANK(R27,R$25:R$35)</f>
        <v>#VALUE!</v>
      </c>
      <c r="T27" s="278" t="e">
        <f aca="false">S27+COUNTIF(S$25:S27,S27)-1</f>
        <v>#VALUE!</v>
      </c>
      <c r="U27" s="276" t="e">
        <f aca="false">IF(T27&lt;=ABS(U$37),IF(Q27&lt;0,-1,1),0)</f>
        <v>#VALUE!</v>
      </c>
      <c r="V27" s="280" t="e">
        <f aca="false">U27+P27</f>
        <v>#VALUE!</v>
      </c>
      <c r="W27" s="381"/>
      <c r="X27" s="277" t="n">
        <f aca="false">C27</f>
        <v>0</v>
      </c>
      <c r="Y27" s="276" t="n">
        <f aca="false">ROUND(X27,0)</f>
        <v>0</v>
      </c>
      <c r="Z27" s="275" t="n">
        <f aca="false">X27-Y27</f>
        <v>0</v>
      </c>
      <c r="AA27" s="277" t="e">
        <f aca="false">ABS(Z27)*Y$19+Y27</f>
        <v>#VALUE!</v>
      </c>
      <c r="AB27" s="278" t="e">
        <f aca="false">RANK(AA27,AA$25:AA$35)</f>
        <v>#VALUE!</v>
      </c>
      <c r="AC27" s="278" t="e">
        <f aca="false">AB27+COUNTIF(AB$25:AB27,AB27)-1</f>
        <v>#VALUE!</v>
      </c>
      <c r="AD27" s="276" t="e">
        <f aca="false">IF(AC27&lt;=ABS(AD$37),IF(Z27&lt;0,-1,1),0)</f>
        <v>#VALUE!</v>
      </c>
      <c r="AE27" s="280" t="e">
        <f aca="false">AD27+Y27</f>
        <v>#VALUE!</v>
      </c>
    </row>
    <row r="28" customFormat="false" ht="15.6" hidden="false" customHeight="false" outlineLevel="0" collapsed="false">
      <c r="A28" s="268" t="s">
        <v>2144</v>
      </c>
      <c r="B28" s="272"/>
      <c r="C28" s="387"/>
      <c r="D28" s="387"/>
      <c r="E28" s="272"/>
      <c r="F28" s="284" t="s">
        <v>2040</v>
      </c>
      <c r="O28" s="281"/>
      <c r="P28" s="281"/>
      <c r="Q28" s="281"/>
      <c r="R28" s="281"/>
      <c r="S28" s="282"/>
      <c r="T28" s="282"/>
      <c r="U28" s="282"/>
      <c r="V28" s="225"/>
      <c r="X28" s="224"/>
      <c r="Y28" s="281"/>
      <c r="Z28" s="281"/>
      <c r="AA28" s="281"/>
      <c r="AB28" s="282"/>
      <c r="AC28" s="282"/>
      <c r="AD28" s="282"/>
      <c r="AE28" s="225"/>
    </row>
    <row r="29" customFormat="false" ht="15.6" hidden="false" customHeight="false" outlineLevel="0" collapsed="false">
      <c r="A29" s="268" t="s">
        <v>2145</v>
      </c>
      <c r="B29" s="283"/>
      <c r="C29" s="390"/>
      <c r="D29" s="269" t="n">
        <f aca="false">B29+C29</f>
        <v>0</v>
      </c>
      <c r="E29" s="271"/>
      <c r="F29" s="289" t="s">
        <v>2040</v>
      </c>
      <c r="I29" s="222" t="s">
        <v>1723</v>
      </c>
      <c r="J29" s="274" t="n">
        <f aca="false">ROW()</f>
        <v>29</v>
      </c>
      <c r="O29" s="275" t="n">
        <f aca="false">B29</f>
        <v>0</v>
      </c>
      <c r="P29" s="276" t="n">
        <f aca="false">ROUND(O29,0)</f>
        <v>0</v>
      </c>
      <c r="Q29" s="275" t="n">
        <f aca="false">O29-P29</f>
        <v>0</v>
      </c>
      <c r="R29" s="277" t="e">
        <f aca="false">ABS(Q29)*P$19+P29</f>
        <v>#VALUE!</v>
      </c>
      <c r="S29" s="278" t="e">
        <f aca="false">RANK(R29,R$25:R$35)</f>
        <v>#VALUE!</v>
      </c>
      <c r="T29" s="278" t="e">
        <f aca="false">S29+COUNTIF(S$25:S29,S29)-1</f>
        <v>#VALUE!</v>
      </c>
      <c r="U29" s="276" t="e">
        <f aca="false">IF(T29&lt;=ABS(U$37),IF(Q29&lt;0,-1,1),0)</f>
        <v>#VALUE!</v>
      </c>
      <c r="V29" s="280" t="e">
        <f aca="false">U29+P29</f>
        <v>#VALUE!</v>
      </c>
      <c r="W29" s="381"/>
      <c r="X29" s="277" t="n">
        <f aca="false">C29</f>
        <v>0</v>
      </c>
      <c r="Y29" s="276" t="n">
        <f aca="false">ROUND(X29,0)</f>
        <v>0</v>
      </c>
      <c r="Z29" s="275" t="n">
        <f aca="false">X29-Y29</f>
        <v>0</v>
      </c>
      <c r="AA29" s="277" t="e">
        <f aca="false">ABS(Z29)*Y$19+Y29</f>
        <v>#VALUE!</v>
      </c>
      <c r="AB29" s="278" t="e">
        <f aca="false">RANK(AA29,AA$25:AA$35)</f>
        <v>#VALUE!</v>
      </c>
      <c r="AC29" s="278" t="e">
        <f aca="false">AB29+COUNTIF(AB$25:AB29,AB29)-1</f>
        <v>#VALUE!</v>
      </c>
      <c r="AD29" s="276" t="e">
        <f aca="false">IF(AC29&lt;=ABS(AD$37),IF(Z29&lt;0,-1,1),0)</f>
        <v>#VALUE!</v>
      </c>
      <c r="AE29" s="280" t="e">
        <f aca="false">AD29+Y29</f>
        <v>#VALUE!</v>
      </c>
    </row>
    <row r="30" customFormat="false" ht="15.6" hidden="false" customHeight="false" outlineLevel="0" collapsed="false">
      <c r="A30" s="268"/>
      <c r="B30" s="266" t="n">
        <f aca="false">SUM(B25:B27)-B29</f>
        <v>0</v>
      </c>
      <c r="C30" s="266" t="n">
        <f aca="false">SUM(C25:C27)-C29</f>
        <v>0</v>
      </c>
      <c r="D30" s="266" t="n">
        <f aca="false">SUM(D25:D27)-D29</f>
        <v>0</v>
      </c>
      <c r="E30" s="266" t="n">
        <f aca="false">SUM(E25:E27)-E29</f>
        <v>0</v>
      </c>
      <c r="F30" s="270" t="s">
        <v>2040</v>
      </c>
      <c r="O30" s="281"/>
      <c r="P30" s="281"/>
      <c r="Q30" s="281"/>
      <c r="R30" s="281"/>
      <c r="S30" s="282"/>
      <c r="T30" s="282"/>
      <c r="U30" s="282"/>
      <c r="V30" s="225"/>
      <c r="X30" s="224"/>
      <c r="Y30" s="281"/>
      <c r="Z30" s="281"/>
      <c r="AA30" s="281"/>
      <c r="AB30" s="282"/>
      <c r="AC30" s="282"/>
      <c r="AD30" s="282"/>
      <c r="AE30" s="225"/>
    </row>
    <row r="31" customFormat="false" ht="15.6" hidden="false" customHeight="false" outlineLevel="0" collapsed="false">
      <c r="A31" s="268" t="s">
        <v>2077</v>
      </c>
      <c r="B31" s="271"/>
      <c r="C31" s="271"/>
      <c r="D31" s="389" t="n">
        <f aca="false">B31+C31</f>
        <v>0</v>
      </c>
      <c r="E31" s="271"/>
      <c r="F31" s="391" t="s">
        <v>2078</v>
      </c>
      <c r="I31" s="222" t="s">
        <v>1724</v>
      </c>
      <c r="J31" s="274" t="n">
        <f aca="false">ROW()</f>
        <v>31</v>
      </c>
      <c r="O31" s="275" t="n">
        <f aca="false">B31</f>
        <v>0</v>
      </c>
      <c r="P31" s="276" t="n">
        <f aca="false">ROUND(O31,0)</f>
        <v>0</v>
      </c>
      <c r="Q31" s="275" t="n">
        <f aca="false">O31-P31</f>
        <v>0</v>
      </c>
      <c r="R31" s="277" t="e">
        <f aca="false">ABS(Q31)*P$19+P31</f>
        <v>#VALUE!</v>
      </c>
      <c r="S31" s="278" t="e">
        <f aca="false">RANK(R31,R$25:R$35)</f>
        <v>#VALUE!</v>
      </c>
      <c r="T31" s="278" t="e">
        <f aca="false">S31+COUNTIF(S$25:S31,S31)-1</f>
        <v>#VALUE!</v>
      </c>
      <c r="U31" s="279" t="e">
        <f aca="false">IF(T31&lt;=ABS(U$37),IF(Q31&lt;0,-1,1),0)</f>
        <v>#VALUE!</v>
      </c>
      <c r="V31" s="280" t="e">
        <f aca="false">U31+P31</f>
        <v>#VALUE!</v>
      </c>
      <c r="W31" s="381"/>
      <c r="X31" s="277" t="n">
        <f aca="false">C31</f>
        <v>0</v>
      </c>
      <c r="Y31" s="276" t="n">
        <f aca="false">ROUND(X31,0)</f>
        <v>0</v>
      </c>
      <c r="Z31" s="275" t="n">
        <f aca="false">X31-Y31</f>
        <v>0</v>
      </c>
      <c r="AA31" s="277" t="e">
        <f aca="false">ABS(Z31)*Y$19+Y31</f>
        <v>#VALUE!</v>
      </c>
      <c r="AB31" s="278" t="e">
        <f aca="false">RANK(AA31,AA$25:AA$35)</f>
        <v>#VALUE!</v>
      </c>
      <c r="AC31" s="278" t="e">
        <f aca="false">AB31+COUNTIF(AB$25:AB31,AB31)-1</f>
        <v>#VALUE!</v>
      </c>
      <c r="AD31" s="279" t="e">
        <f aca="false">IF(AC31&lt;=ABS(AD$37),IF(Z31&lt;0,-1,1),0)</f>
        <v>#VALUE!</v>
      </c>
      <c r="AE31" s="280" t="e">
        <f aca="false">AD31+Y31</f>
        <v>#VALUE!</v>
      </c>
    </row>
    <row r="32" customFormat="false" ht="15.6" hidden="false" customHeight="false" outlineLevel="0" collapsed="false">
      <c r="A32" s="286" t="s">
        <v>2079</v>
      </c>
      <c r="B32" s="272"/>
      <c r="C32" s="387"/>
      <c r="D32" s="387"/>
      <c r="E32" s="272"/>
      <c r="F32" s="270" t="s">
        <v>2040</v>
      </c>
      <c r="O32" s="281"/>
      <c r="P32" s="281"/>
      <c r="Q32" s="281"/>
      <c r="R32" s="281"/>
      <c r="S32" s="282"/>
      <c r="T32" s="282"/>
      <c r="U32" s="282"/>
      <c r="V32" s="225"/>
      <c r="X32" s="224"/>
      <c r="Y32" s="281"/>
      <c r="Z32" s="281"/>
      <c r="AA32" s="281"/>
      <c r="AB32" s="282"/>
      <c r="AC32" s="282"/>
      <c r="AD32" s="282"/>
      <c r="AE32" s="225"/>
    </row>
    <row r="33" customFormat="false" ht="15.6" hidden="false" customHeight="false" outlineLevel="0" collapsed="false">
      <c r="A33" s="268" t="s">
        <v>2080</v>
      </c>
      <c r="B33" s="271"/>
      <c r="C33" s="271"/>
      <c r="D33" s="389" t="n">
        <f aca="false">B33+C33</f>
        <v>0</v>
      </c>
      <c r="E33" s="271"/>
      <c r="F33" s="273" t="s">
        <v>2040</v>
      </c>
      <c r="I33" s="222" t="s">
        <v>1725</v>
      </c>
      <c r="J33" s="274" t="n">
        <f aca="false">ROW()</f>
        <v>33</v>
      </c>
      <c r="O33" s="275" t="n">
        <f aca="false">B33</f>
        <v>0</v>
      </c>
      <c r="P33" s="276" t="n">
        <f aca="false">ROUND(O33,0)</f>
        <v>0</v>
      </c>
      <c r="Q33" s="275" t="n">
        <f aca="false">O33-P33</f>
        <v>0</v>
      </c>
      <c r="R33" s="277" t="e">
        <f aca="false">ABS(Q33)*P$19+P33</f>
        <v>#VALUE!</v>
      </c>
      <c r="S33" s="278" t="e">
        <f aca="false">RANK(R33,R$25:R$35)</f>
        <v>#VALUE!</v>
      </c>
      <c r="T33" s="278" t="e">
        <f aca="false">S33+COUNTIF(S$25:S33,S33)-1</f>
        <v>#VALUE!</v>
      </c>
      <c r="U33" s="279" t="e">
        <f aca="false">IF(T33&lt;=ABS(U$37),IF(Q33&lt;0,-1,1),0)</f>
        <v>#VALUE!</v>
      </c>
      <c r="V33" s="280" t="e">
        <f aca="false">U33+P33</f>
        <v>#VALUE!</v>
      </c>
      <c r="W33" s="381"/>
      <c r="X33" s="277" t="n">
        <f aca="false">C33</f>
        <v>0</v>
      </c>
      <c r="Y33" s="276" t="n">
        <f aca="false">ROUND(X33,0)</f>
        <v>0</v>
      </c>
      <c r="Z33" s="275" t="n">
        <f aca="false">X33-Y33</f>
        <v>0</v>
      </c>
      <c r="AA33" s="277" t="e">
        <f aca="false">ABS(Z33)*Y$19+Y33</f>
        <v>#VALUE!</v>
      </c>
      <c r="AB33" s="278" t="e">
        <f aca="false">RANK(AA33,AA$25:AA$35)</f>
        <v>#VALUE!</v>
      </c>
      <c r="AC33" s="278" t="e">
        <f aca="false">AB33+COUNTIF(AB$25:AB33,AB33)-1</f>
        <v>#VALUE!</v>
      </c>
      <c r="AD33" s="279" t="e">
        <f aca="false">IF(AC33&lt;=ABS(AD$37),IF(Z33&lt;0,-1,1),0)</f>
        <v>#VALUE!</v>
      </c>
      <c r="AE33" s="280" t="e">
        <f aca="false">AD33+Y33</f>
        <v>#VALUE!</v>
      </c>
    </row>
    <row r="34" customFormat="false" ht="15.6" hidden="false" customHeight="false" outlineLevel="0" collapsed="false">
      <c r="A34" s="268" t="s">
        <v>2081</v>
      </c>
      <c r="B34" s="271"/>
      <c r="C34" s="388"/>
      <c r="D34" s="389" t="n">
        <f aca="false">B34+C34</f>
        <v>0</v>
      </c>
      <c r="E34" s="271"/>
      <c r="F34" s="273" t="s">
        <v>2040</v>
      </c>
      <c r="I34" s="222" t="s">
        <v>1726</v>
      </c>
      <c r="J34" s="274" t="n">
        <f aca="false">ROW()</f>
        <v>34</v>
      </c>
      <c r="O34" s="275" t="n">
        <f aca="false">B34</f>
        <v>0</v>
      </c>
      <c r="P34" s="276" t="n">
        <f aca="false">ROUND(O34,0)</f>
        <v>0</v>
      </c>
      <c r="Q34" s="275" t="n">
        <f aca="false">O34-P34</f>
        <v>0</v>
      </c>
      <c r="R34" s="277" t="e">
        <f aca="false">ABS(Q34)*P$19+P34</f>
        <v>#VALUE!</v>
      </c>
      <c r="S34" s="278" t="e">
        <f aca="false">RANK(R34,R$25:R$35)</f>
        <v>#VALUE!</v>
      </c>
      <c r="T34" s="278" t="e">
        <f aca="false">S34+COUNTIF(S$25:S34,S34)-1</f>
        <v>#VALUE!</v>
      </c>
      <c r="U34" s="279" t="e">
        <f aca="false">IF(T34&lt;=ABS(U$37),IF(Q34&lt;0,-1,1),0)</f>
        <v>#VALUE!</v>
      </c>
      <c r="V34" s="280" t="e">
        <f aca="false">U34+P34</f>
        <v>#VALUE!</v>
      </c>
      <c r="W34" s="381"/>
      <c r="X34" s="277" t="n">
        <f aca="false">C34</f>
        <v>0</v>
      </c>
      <c r="Y34" s="276" t="n">
        <f aca="false">ROUND(X34,0)</f>
        <v>0</v>
      </c>
      <c r="Z34" s="275" t="n">
        <f aca="false">X34-Y34</f>
        <v>0</v>
      </c>
      <c r="AA34" s="277" t="e">
        <f aca="false">ABS(Z34)*Y$19+Y34</f>
        <v>#VALUE!</v>
      </c>
      <c r="AB34" s="278" t="e">
        <f aca="false">RANK(AA34,AA$25:AA$35)</f>
        <v>#VALUE!</v>
      </c>
      <c r="AC34" s="278" t="e">
        <f aca="false">AB34+COUNTIF(AB$25:AB34,AB34)-1</f>
        <v>#VALUE!</v>
      </c>
      <c r="AD34" s="279" t="e">
        <f aca="false">IF(AC34&lt;=ABS(AD$37),IF(Z34&lt;0,-1,1),0)</f>
        <v>#VALUE!</v>
      </c>
      <c r="AE34" s="280" t="e">
        <f aca="false">AD34+Y34</f>
        <v>#VALUE!</v>
      </c>
    </row>
    <row r="35" customFormat="false" ht="15.6" hidden="false" customHeight="false" outlineLevel="0" collapsed="false">
      <c r="A35" s="268" t="s">
        <v>2082</v>
      </c>
      <c r="B35" s="271"/>
      <c r="C35" s="388"/>
      <c r="D35" s="389" t="n">
        <f aca="false">B35+C35</f>
        <v>0</v>
      </c>
      <c r="E35" s="271"/>
      <c r="F35" s="273" t="s">
        <v>2040</v>
      </c>
      <c r="I35" s="222" t="s">
        <v>1727</v>
      </c>
      <c r="J35" s="274" t="n">
        <f aca="false">ROW()</f>
        <v>35</v>
      </c>
      <c r="O35" s="275" t="n">
        <f aca="false">B35</f>
        <v>0</v>
      </c>
      <c r="P35" s="276" t="n">
        <f aca="false">ROUND(O35,0)</f>
        <v>0</v>
      </c>
      <c r="Q35" s="275" t="n">
        <f aca="false">O35-P35</f>
        <v>0</v>
      </c>
      <c r="R35" s="277" t="e">
        <f aca="false">ABS(Q35)*P$19+P35</f>
        <v>#VALUE!</v>
      </c>
      <c r="S35" s="278" t="e">
        <f aca="false">RANK(R35,R$25:R$35)</f>
        <v>#VALUE!</v>
      </c>
      <c r="T35" s="278" t="e">
        <f aca="false">S35+COUNTIF(S$25:S35,S35)-1</f>
        <v>#VALUE!</v>
      </c>
      <c r="U35" s="279" t="e">
        <f aca="false">IF(T35&lt;=ABS(U$37),IF(Q35&lt;0,-1,1),0)</f>
        <v>#VALUE!</v>
      </c>
      <c r="V35" s="280" t="e">
        <f aca="false">U35+P35</f>
        <v>#VALUE!</v>
      </c>
      <c r="W35" s="381"/>
      <c r="X35" s="277" t="n">
        <f aca="false">C35</f>
        <v>0</v>
      </c>
      <c r="Y35" s="276" t="n">
        <f aca="false">ROUND(X35,0)</f>
        <v>0</v>
      </c>
      <c r="Z35" s="275" t="n">
        <f aca="false">X35-Y35</f>
        <v>0</v>
      </c>
      <c r="AA35" s="277" t="e">
        <f aca="false">ABS(Z35)*Y$19+Y35</f>
        <v>#VALUE!</v>
      </c>
      <c r="AB35" s="278" t="e">
        <f aca="false">RANK(AA35,AA$25:AA$35)</f>
        <v>#VALUE!</v>
      </c>
      <c r="AC35" s="278" t="e">
        <f aca="false">AB35+COUNTIF(AB$25:AB35,AB35)-1</f>
        <v>#VALUE!</v>
      </c>
      <c r="AD35" s="279" t="e">
        <f aca="false">IF(AC35&lt;=ABS(AD$37),IF(Z35&lt;0,-1,1),0)</f>
        <v>#VALUE!</v>
      </c>
      <c r="AE35" s="280" t="e">
        <f aca="false">AD35+Y35</f>
        <v>#VALUE!</v>
      </c>
    </row>
    <row r="36" customFormat="false" ht="31.2" hidden="false" customHeight="false" outlineLevel="0" collapsed="false">
      <c r="A36" s="268" t="s">
        <v>2083</v>
      </c>
      <c r="B36" s="389" t="n">
        <f aca="false">IF('Annex 1'!$C$26="YES",+'Statement 7_Others'!D257,0)</f>
        <v>0</v>
      </c>
      <c r="C36" s="389" t="n">
        <f aca="false">IF('Annex 1'!$C$26="YES",+'Statement 7_Others'!F257,0)</f>
        <v>0</v>
      </c>
      <c r="D36" s="392" t="n">
        <f aca="false">B36+C36</f>
        <v>0</v>
      </c>
      <c r="E36" s="290" t="n">
        <f aca="false">IF('Annex 1'!$C$26="YES",+'Statement 7_Others'!H257,0)</f>
        <v>0</v>
      </c>
      <c r="F36" s="391" t="s">
        <v>2084</v>
      </c>
      <c r="I36" s="222" t="s">
        <v>1741</v>
      </c>
      <c r="J36" s="274" t="n">
        <f aca="false">ROW()</f>
        <v>36</v>
      </c>
      <c r="O36" s="275" t="n">
        <f aca="false">B36</f>
        <v>0</v>
      </c>
      <c r="P36" s="276" t="n">
        <f aca="false">ROUND(O36,0)</f>
        <v>0</v>
      </c>
      <c r="Q36" s="275"/>
      <c r="R36" s="275"/>
      <c r="S36" s="278"/>
      <c r="T36" s="278"/>
      <c r="U36" s="278"/>
      <c r="V36" s="280" t="n">
        <f aca="false">U36+P36</f>
        <v>0</v>
      </c>
      <c r="W36" s="381"/>
      <c r="X36" s="277" t="n">
        <f aca="false">C36</f>
        <v>0</v>
      </c>
      <c r="Y36" s="276" t="n">
        <f aca="false">ROUND(X36,0)</f>
        <v>0</v>
      </c>
      <c r="Z36" s="275"/>
      <c r="AA36" s="275"/>
      <c r="AB36" s="278"/>
      <c r="AC36" s="278"/>
      <c r="AD36" s="278"/>
      <c r="AE36" s="280" t="n">
        <f aca="false">AD36+Y36</f>
        <v>0</v>
      </c>
    </row>
    <row r="37" customFormat="false" ht="19.5" hidden="false" customHeight="true" outlineLevel="0" collapsed="false">
      <c r="A37" s="292" t="s">
        <v>2085</v>
      </c>
      <c r="B37" s="294" t="e">
        <f aca="false">SUM(B30:Above)</f>
        <v>#VALUE!</v>
      </c>
      <c r="C37" s="294" t="e">
        <f aca="false">SUM(C30:Above)</f>
        <v>#VALUE!</v>
      </c>
      <c r="D37" s="294" t="e">
        <f aca="false">SUM(D30:Above)</f>
        <v>#VALUE!</v>
      </c>
      <c r="E37" s="294" t="e">
        <f aca="false">SUM(E30:Above)</f>
        <v>#VALUE!</v>
      </c>
      <c r="F37" s="270" t="s">
        <v>2040</v>
      </c>
      <c r="I37" s="222" t="s">
        <v>1772</v>
      </c>
      <c r="J37" s="274" t="n">
        <f aca="false">ROW()</f>
        <v>37</v>
      </c>
      <c r="O37" s="295" t="n">
        <f aca="false">SUM(O25:O27,O31:O36)-O29</f>
        <v>0</v>
      </c>
      <c r="P37" s="296" t="n">
        <f aca="false">SUM(P25:P27,P31:P36)-P29</f>
        <v>0</v>
      </c>
      <c r="Q37" s="295" t="n">
        <f aca="false">ROUND(SUM(Q25:Q36),2)</f>
        <v>0</v>
      </c>
      <c r="R37" s="298"/>
      <c r="S37" s="298"/>
      <c r="T37" s="299"/>
      <c r="U37" s="300" t="e">
        <f aca="false">V84-P37</f>
        <v>#VALUE!</v>
      </c>
      <c r="V37" s="301" t="e">
        <f aca="false">SUM(V25:V27,V31:V36,-V29)</f>
        <v>#VALUE!</v>
      </c>
      <c r="W37" s="381"/>
      <c r="X37" s="296" t="n">
        <f aca="false">SUM(X25:X27,X31:X36)-X29</f>
        <v>0</v>
      </c>
      <c r="Y37" s="296" t="n">
        <f aca="false">SUM(Y25:Y27,Y31:Y36)-Y29</f>
        <v>0</v>
      </c>
      <c r="Z37" s="295" t="n">
        <f aca="false">ROUND(SUM(Z25:Z36),2)</f>
        <v>0</v>
      </c>
      <c r="AA37" s="298"/>
      <c r="AB37" s="298"/>
      <c r="AC37" s="299"/>
      <c r="AD37" s="300" t="e">
        <f aca="false">AE84-Y37</f>
        <v>#VALUE!</v>
      </c>
      <c r="AE37" s="301" t="e">
        <f aca="false">SUM(AE25:AE27,AE31:AE36,-AE29)</f>
        <v>#VALUE!</v>
      </c>
    </row>
    <row r="38" customFormat="false" ht="15.6" hidden="false" customHeight="false" outlineLevel="0" collapsed="false">
      <c r="A38" s="265" t="s">
        <v>2086</v>
      </c>
      <c r="B38" s="393"/>
      <c r="C38" s="394"/>
      <c r="D38" s="387"/>
      <c r="E38" s="272"/>
      <c r="F38" s="284" t="s">
        <v>2040</v>
      </c>
      <c r="O38" s="281"/>
      <c r="P38" s="224"/>
      <c r="Q38" s="281"/>
      <c r="R38" s="281"/>
      <c r="S38" s="281"/>
      <c r="T38" s="281"/>
      <c r="U38" s="224"/>
      <c r="V38" s="225"/>
      <c r="X38" s="224"/>
      <c r="Y38" s="224"/>
      <c r="Z38" s="281"/>
      <c r="AA38" s="281"/>
      <c r="AB38" s="281"/>
      <c r="AC38" s="281"/>
      <c r="AD38" s="224"/>
      <c r="AE38" s="225"/>
    </row>
    <row r="39" customFormat="false" ht="15.6" hidden="false" customHeight="false" outlineLevel="0" collapsed="false">
      <c r="A39" s="286" t="s">
        <v>2087</v>
      </c>
      <c r="B39" s="272"/>
      <c r="C39" s="387"/>
      <c r="D39" s="387"/>
      <c r="E39" s="272"/>
      <c r="F39" s="284" t="s">
        <v>2040</v>
      </c>
      <c r="O39" s="281"/>
      <c r="P39" s="224"/>
      <c r="Q39" s="281"/>
      <c r="R39" s="281"/>
      <c r="S39" s="281"/>
      <c r="T39" s="281"/>
      <c r="U39" s="224"/>
      <c r="V39" s="225"/>
      <c r="X39" s="224"/>
      <c r="Y39" s="224"/>
      <c r="Z39" s="281"/>
      <c r="AA39" s="281"/>
      <c r="AB39" s="281"/>
      <c r="AC39" s="281"/>
      <c r="AD39" s="224"/>
      <c r="AE39" s="225"/>
    </row>
    <row r="40" customFormat="false" ht="15.6" hidden="false" customHeight="false" outlineLevel="0" collapsed="false">
      <c r="A40" s="286" t="s">
        <v>2088</v>
      </c>
      <c r="B40" s="271"/>
      <c r="C40" s="271"/>
      <c r="D40" s="389" t="n">
        <f aca="false">B40+C40</f>
        <v>0</v>
      </c>
      <c r="E40" s="271"/>
      <c r="F40" s="302"/>
      <c r="G40" s="303"/>
      <c r="I40" s="222" t="s">
        <v>1773</v>
      </c>
      <c r="J40" s="274" t="n">
        <f aca="false">ROW()</f>
        <v>40</v>
      </c>
      <c r="O40" s="275" t="n">
        <f aca="false">B40</f>
        <v>0</v>
      </c>
      <c r="P40" s="277" t="n">
        <f aca="false">INT(O40)</f>
        <v>0</v>
      </c>
      <c r="Q40" s="275" t="n">
        <f aca="false">ROUND(O40,2)-P40</f>
        <v>0</v>
      </c>
      <c r="R40" s="277" t="e">
        <f aca="false">Q40*P$19+P40</f>
        <v>#VALUE!</v>
      </c>
      <c r="S40" s="278" t="e">
        <f aca="false">RANK(R40,$R$40:$R$62)</f>
        <v>#VALUE!</v>
      </c>
      <c r="T40" s="278" t="e">
        <f aca="false">S40+COUNTIF($S$40:S40,S40)-1</f>
        <v>#VALUE!</v>
      </c>
      <c r="U40" s="278" t="e">
        <f aca="false">IF(T40&lt;=U$64,1,0)</f>
        <v>#VALUE!</v>
      </c>
      <c r="V40" s="280" t="e">
        <f aca="false">U40+P40</f>
        <v>#VALUE!</v>
      </c>
      <c r="W40" s="381"/>
      <c r="X40" s="277" t="n">
        <f aca="false">C40</f>
        <v>0</v>
      </c>
      <c r="Y40" s="277" t="n">
        <f aca="false">INT(X40)</f>
        <v>0</v>
      </c>
      <c r="Z40" s="275" t="n">
        <f aca="false">ROUND(X40,2)-Y40</f>
        <v>0</v>
      </c>
      <c r="AA40" s="277" t="e">
        <f aca="false">Z40*Y$19+Y40</f>
        <v>#VALUE!</v>
      </c>
      <c r="AB40" s="278" t="e">
        <f aca="false">RANK(AA40,AA$40:AA$62)</f>
        <v>#VALUE!</v>
      </c>
      <c r="AC40" s="278" t="e">
        <f aca="false">AB40+COUNTIF(AB$40:AB40,AB40)-1</f>
        <v>#VALUE!</v>
      </c>
      <c r="AD40" s="278" t="e">
        <f aca="false">IF(AC40&lt;=AD$64,1,0)</f>
        <v>#VALUE!</v>
      </c>
      <c r="AE40" s="280" t="e">
        <f aca="false">AD40+Y40</f>
        <v>#VALUE!</v>
      </c>
      <c r="AF40" s="222"/>
      <c r="AG40" s="222"/>
    </row>
    <row r="41" customFormat="false" ht="15.6" hidden="false" customHeight="false" outlineLevel="0" collapsed="false">
      <c r="A41" s="286" t="s">
        <v>2089</v>
      </c>
      <c r="B41" s="271"/>
      <c r="C41" s="388"/>
      <c r="D41" s="389" t="n">
        <f aca="false">B41+C41</f>
        <v>0</v>
      </c>
      <c r="E41" s="271"/>
      <c r="F41" s="289" t="s">
        <v>2040</v>
      </c>
      <c r="I41" s="222" t="s">
        <v>1774</v>
      </c>
      <c r="J41" s="274" t="n">
        <f aca="false">ROW()</f>
        <v>41</v>
      </c>
      <c r="O41" s="275" t="n">
        <f aca="false">B41</f>
        <v>0</v>
      </c>
      <c r="P41" s="277" t="n">
        <f aca="false">INT(O41)</f>
        <v>0</v>
      </c>
      <c r="Q41" s="275" t="n">
        <f aca="false">ROUND(O41,2)-P41</f>
        <v>0</v>
      </c>
      <c r="R41" s="277" t="e">
        <f aca="false">Q41*P$19+P41</f>
        <v>#VALUE!</v>
      </c>
      <c r="S41" s="278" t="e">
        <f aca="false">RANK(R41,$R$40:$R$62)</f>
        <v>#VALUE!</v>
      </c>
      <c r="T41" s="278" t="e">
        <f aca="false">S41+COUNTIF($S$40:S41,S41)-1</f>
        <v>#VALUE!</v>
      </c>
      <c r="U41" s="278" t="e">
        <f aca="false">IF(T41&lt;=U$64,1,0)</f>
        <v>#VALUE!</v>
      </c>
      <c r="V41" s="280" t="e">
        <f aca="false">U41+P41</f>
        <v>#VALUE!</v>
      </c>
      <c r="W41" s="381"/>
      <c r="X41" s="277" t="n">
        <f aca="false">C41</f>
        <v>0</v>
      </c>
      <c r="Y41" s="277" t="n">
        <f aca="false">INT(X41)</f>
        <v>0</v>
      </c>
      <c r="Z41" s="275" t="n">
        <f aca="false">ROUND(X41,2)-Y41</f>
        <v>0</v>
      </c>
      <c r="AA41" s="277" t="e">
        <f aca="false">Z41*Y$19+Y41</f>
        <v>#VALUE!</v>
      </c>
      <c r="AB41" s="278" t="e">
        <f aca="false">RANK(AA41,AA$40:AA$62)</f>
        <v>#VALUE!</v>
      </c>
      <c r="AC41" s="278" t="e">
        <f aca="false">AB41+COUNTIF(AB$40:AB41,AB41)-1</f>
        <v>#VALUE!</v>
      </c>
      <c r="AD41" s="278" t="e">
        <f aca="false">IF(AC41&lt;=AD$64,1,0)</f>
        <v>#VALUE!</v>
      </c>
      <c r="AE41" s="280" t="e">
        <f aca="false">AD41+Y41</f>
        <v>#VALUE!</v>
      </c>
    </row>
    <row r="42" customFormat="false" ht="15.6" hidden="false" customHeight="false" outlineLevel="0" collapsed="false">
      <c r="A42" s="286" t="s">
        <v>2090</v>
      </c>
      <c r="B42" s="272"/>
      <c r="C42" s="387"/>
      <c r="D42" s="387"/>
      <c r="E42" s="272"/>
      <c r="F42" s="284" t="s">
        <v>2040</v>
      </c>
      <c r="O42" s="281"/>
      <c r="P42" s="224"/>
      <c r="Q42" s="281"/>
      <c r="R42" s="281"/>
      <c r="S42" s="282"/>
      <c r="T42" s="282"/>
      <c r="U42" s="282"/>
      <c r="V42" s="225"/>
      <c r="X42" s="224"/>
      <c r="Y42" s="224"/>
      <c r="Z42" s="281"/>
      <c r="AA42" s="281"/>
      <c r="AB42" s="282"/>
      <c r="AC42" s="282"/>
      <c r="AD42" s="282"/>
      <c r="AE42" s="225"/>
    </row>
    <row r="43" customFormat="false" ht="15.6" hidden="false" customHeight="false" outlineLevel="0" collapsed="false">
      <c r="A43" s="286" t="s">
        <v>2088</v>
      </c>
      <c r="B43" s="271"/>
      <c r="C43" s="388"/>
      <c r="D43" s="389" t="n">
        <f aca="false">B43+C43</f>
        <v>0</v>
      </c>
      <c r="E43" s="271"/>
      <c r="F43" s="302"/>
      <c r="G43" s="303"/>
      <c r="I43" s="222" t="s">
        <v>1777</v>
      </c>
      <c r="J43" s="274" t="n">
        <f aca="false">ROW()</f>
        <v>43</v>
      </c>
      <c r="O43" s="275" t="n">
        <f aca="false">B43</f>
        <v>0</v>
      </c>
      <c r="P43" s="277" t="n">
        <f aca="false">INT(O43)</f>
        <v>0</v>
      </c>
      <c r="Q43" s="275" t="n">
        <f aca="false">ROUND(O43,2)-P43</f>
        <v>0</v>
      </c>
      <c r="R43" s="277" t="e">
        <f aca="false">Q43*P$19+P43</f>
        <v>#VALUE!</v>
      </c>
      <c r="S43" s="278" t="e">
        <f aca="false">RANK(R43,$R$40:$R$62)</f>
        <v>#VALUE!</v>
      </c>
      <c r="T43" s="278" t="e">
        <f aca="false">S43+COUNTIF($S$40:S43,S43)-1</f>
        <v>#VALUE!</v>
      </c>
      <c r="U43" s="278" t="e">
        <f aca="false">IF(T43&lt;=U$64,1,0)</f>
        <v>#VALUE!</v>
      </c>
      <c r="V43" s="280" t="e">
        <f aca="false">U43+P43</f>
        <v>#VALUE!</v>
      </c>
      <c r="W43" s="381"/>
      <c r="X43" s="277" t="n">
        <f aca="false">C43</f>
        <v>0</v>
      </c>
      <c r="Y43" s="277" t="n">
        <f aca="false">INT(X43)</f>
        <v>0</v>
      </c>
      <c r="Z43" s="275" t="n">
        <f aca="false">ROUND(X43,2)-Y43</f>
        <v>0</v>
      </c>
      <c r="AA43" s="277" t="e">
        <f aca="false">Z43*Y$19+Y43</f>
        <v>#VALUE!</v>
      </c>
      <c r="AB43" s="278" t="e">
        <f aca="false">RANK(AA43,AA$40:AA$62)</f>
        <v>#VALUE!</v>
      </c>
      <c r="AC43" s="278" t="e">
        <f aca="false">AB43+COUNTIF(AB$40:AB43,AB43)-1</f>
        <v>#VALUE!</v>
      </c>
      <c r="AD43" s="278" t="e">
        <f aca="false">IF(AC43&lt;=AD$64,1,0)</f>
        <v>#VALUE!</v>
      </c>
      <c r="AE43" s="280" t="e">
        <f aca="false">AD43+Y43</f>
        <v>#VALUE!</v>
      </c>
      <c r="AF43" s="222"/>
      <c r="AG43" s="222"/>
    </row>
    <row r="44" customFormat="false" ht="15.6" hidden="false" customHeight="false" outlineLevel="0" collapsed="false">
      <c r="A44" s="286" t="s">
        <v>2089</v>
      </c>
      <c r="B44" s="271"/>
      <c r="C44" s="388"/>
      <c r="D44" s="389" t="n">
        <f aca="false">B44+C44</f>
        <v>0</v>
      </c>
      <c r="E44" s="271"/>
      <c r="F44" s="289" t="s">
        <v>2040</v>
      </c>
      <c r="I44" s="222" t="s">
        <v>1778</v>
      </c>
      <c r="J44" s="274" t="n">
        <f aca="false">ROW()</f>
        <v>44</v>
      </c>
      <c r="O44" s="275" t="n">
        <f aca="false">B44</f>
        <v>0</v>
      </c>
      <c r="P44" s="277" t="n">
        <f aca="false">INT(O44)</f>
        <v>0</v>
      </c>
      <c r="Q44" s="275" t="n">
        <f aca="false">ROUND(O44,2)-P44</f>
        <v>0</v>
      </c>
      <c r="R44" s="277" t="e">
        <f aca="false">Q44*P$19+P44</f>
        <v>#VALUE!</v>
      </c>
      <c r="S44" s="278" t="e">
        <f aca="false">RANK(R44,$R$40:$R$62)</f>
        <v>#VALUE!</v>
      </c>
      <c r="T44" s="278" t="e">
        <f aca="false">S44+COUNTIF($S$40:S44,S44)-1</f>
        <v>#VALUE!</v>
      </c>
      <c r="U44" s="278" t="e">
        <f aca="false">IF(T44&lt;=U$64,1,0)</f>
        <v>#VALUE!</v>
      </c>
      <c r="V44" s="280" t="e">
        <f aca="false">U44+P44</f>
        <v>#VALUE!</v>
      </c>
      <c r="W44" s="381"/>
      <c r="X44" s="277" t="n">
        <f aca="false">C44</f>
        <v>0</v>
      </c>
      <c r="Y44" s="277" t="n">
        <f aca="false">INT(X44)</f>
        <v>0</v>
      </c>
      <c r="Z44" s="275" t="n">
        <f aca="false">ROUND(X44,2)-Y44</f>
        <v>0</v>
      </c>
      <c r="AA44" s="277" t="e">
        <f aca="false">Z44*Y$19+Y44</f>
        <v>#VALUE!</v>
      </c>
      <c r="AB44" s="278" t="e">
        <f aca="false">RANK(AA44,AA$40:AA$62)</f>
        <v>#VALUE!</v>
      </c>
      <c r="AC44" s="278" t="e">
        <f aca="false">AB44+COUNTIF(AB$40:AB44,AB44)-1</f>
        <v>#VALUE!</v>
      </c>
      <c r="AD44" s="278" t="e">
        <f aca="false">IF(AC44&lt;=AD$64,1,0)</f>
        <v>#VALUE!</v>
      </c>
      <c r="AE44" s="280" t="e">
        <f aca="false">AD44+Y44</f>
        <v>#VALUE!</v>
      </c>
      <c r="AF44" s="222"/>
      <c r="AG44" s="222"/>
    </row>
    <row r="45" customFormat="false" ht="15.6" hidden="false" customHeight="false" outlineLevel="0" collapsed="false">
      <c r="A45" s="286" t="s">
        <v>2091</v>
      </c>
      <c r="B45" s="272"/>
      <c r="C45" s="387"/>
      <c r="D45" s="387"/>
      <c r="E45" s="272"/>
      <c r="F45" s="284" t="s">
        <v>2040</v>
      </c>
      <c r="O45" s="281"/>
      <c r="P45" s="224"/>
      <c r="Q45" s="281"/>
      <c r="R45" s="281"/>
      <c r="S45" s="282"/>
      <c r="T45" s="282"/>
      <c r="U45" s="282"/>
      <c r="V45" s="225"/>
      <c r="X45" s="224"/>
      <c r="Y45" s="224"/>
      <c r="Z45" s="281"/>
      <c r="AA45" s="281"/>
      <c r="AB45" s="282"/>
      <c r="AC45" s="282"/>
      <c r="AD45" s="282"/>
      <c r="AE45" s="225"/>
    </row>
    <row r="46" customFormat="false" ht="15.6" hidden="false" customHeight="false" outlineLevel="0" collapsed="false">
      <c r="A46" s="286" t="s">
        <v>2088</v>
      </c>
      <c r="B46" s="271"/>
      <c r="C46" s="388"/>
      <c r="D46" s="389" t="n">
        <f aca="false">B46+C46</f>
        <v>0</v>
      </c>
      <c r="E46" s="271"/>
      <c r="F46" s="289" t="s">
        <v>2040</v>
      </c>
      <c r="I46" s="222" t="s">
        <v>1779</v>
      </c>
      <c r="J46" s="274" t="n">
        <f aca="false">ROW()</f>
        <v>46</v>
      </c>
      <c r="O46" s="275" t="n">
        <f aca="false">B46</f>
        <v>0</v>
      </c>
      <c r="P46" s="277" t="n">
        <f aca="false">INT(O46)</f>
        <v>0</v>
      </c>
      <c r="Q46" s="275" t="n">
        <f aca="false">ROUND(O46,2)-P46</f>
        <v>0</v>
      </c>
      <c r="R46" s="277" t="e">
        <f aca="false">Q46*P$19+P46</f>
        <v>#VALUE!</v>
      </c>
      <c r="S46" s="278" t="e">
        <f aca="false">RANK(R46,$R$40:$R$62)</f>
        <v>#VALUE!</v>
      </c>
      <c r="T46" s="278" t="e">
        <f aca="false">S46+COUNTIF($S$40:S46,S46)-1</f>
        <v>#VALUE!</v>
      </c>
      <c r="U46" s="278" t="e">
        <f aca="false">IF(T46&lt;=U$64,1,0)</f>
        <v>#VALUE!</v>
      </c>
      <c r="V46" s="280" t="e">
        <f aca="false">U46+P46</f>
        <v>#VALUE!</v>
      </c>
      <c r="W46" s="381"/>
      <c r="X46" s="277" t="n">
        <f aca="false">C46</f>
        <v>0</v>
      </c>
      <c r="Y46" s="277" t="n">
        <f aca="false">INT(X46)</f>
        <v>0</v>
      </c>
      <c r="Z46" s="275" t="n">
        <f aca="false">ROUND(X46,2)-Y46</f>
        <v>0</v>
      </c>
      <c r="AA46" s="277" t="e">
        <f aca="false">Z46*Y$19+Y46</f>
        <v>#VALUE!</v>
      </c>
      <c r="AB46" s="278" t="e">
        <f aca="false">RANK(AA46,AA$40:AA$62)</f>
        <v>#VALUE!</v>
      </c>
      <c r="AC46" s="278" t="e">
        <f aca="false">AB46+COUNTIF(AB$40:AB46,AB46)-1</f>
        <v>#VALUE!</v>
      </c>
      <c r="AD46" s="278" t="e">
        <f aca="false">IF(AC46&lt;=AD$64,1,0)</f>
        <v>#VALUE!</v>
      </c>
      <c r="AE46" s="280" t="e">
        <f aca="false">AD46+Y46</f>
        <v>#VALUE!</v>
      </c>
    </row>
    <row r="47" customFormat="false" ht="15.6" hidden="false" customHeight="false" outlineLevel="0" collapsed="false">
      <c r="A47" s="286" t="s">
        <v>2089</v>
      </c>
      <c r="B47" s="271"/>
      <c r="C47" s="388"/>
      <c r="D47" s="389" t="n">
        <f aca="false">B47+C47</f>
        <v>0</v>
      </c>
      <c r="E47" s="271"/>
      <c r="F47" s="289" t="s">
        <v>2040</v>
      </c>
      <c r="I47" s="222" t="s">
        <v>1780</v>
      </c>
      <c r="J47" s="274" t="n">
        <f aca="false">ROW()</f>
        <v>47</v>
      </c>
      <c r="O47" s="275" t="n">
        <f aca="false">B47</f>
        <v>0</v>
      </c>
      <c r="P47" s="277" t="n">
        <f aca="false">INT(O47)</f>
        <v>0</v>
      </c>
      <c r="Q47" s="275" t="n">
        <f aca="false">ROUND(O47,2)-P47</f>
        <v>0</v>
      </c>
      <c r="R47" s="277" t="e">
        <f aca="false">Q47*P$19+P47</f>
        <v>#VALUE!</v>
      </c>
      <c r="S47" s="278" t="e">
        <f aca="false">RANK(R47,$R$40:$R$62)</f>
        <v>#VALUE!</v>
      </c>
      <c r="T47" s="278" t="e">
        <f aca="false">S47+COUNTIF($S$40:S47,S47)-1</f>
        <v>#VALUE!</v>
      </c>
      <c r="U47" s="278" t="e">
        <f aca="false">IF(T47&lt;=U$64,1,0)</f>
        <v>#VALUE!</v>
      </c>
      <c r="V47" s="280" t="e">
        <f aca="false">U47+P47</f>
        <v>#VALUE!</v>
      </c>
      <c r="W47" s="381"/>
      <c r="X47" s="277" t="n">
        <f aca="false">C47</f>
        <v>0</v>
      </c>
      <c r="Y47" s="277" t="n">
        <f aca="false">INT(X47)</f>
        <v>0</v>
      </c>
      <c r="Z47" s="275" t="n">
        <f aca="false">ROUND(X47,2)-Y47</f>
        <v>0</v>
      </c>
      <c r="AA47" s="277" t="e">
        <f aca="false">Z47*Y$19+Y47</f>
        <v>#VALUE!</v>
      </c>
      <c r="AB47" s="278" t="e">
        <f aca="false">RANK(AA47,AA$40:AA$62)</f>
        <v>#VALUE!</v>
      </c>
      <c r="AC47" s="278" t="e">
        <f aca="false">AB47+COUNTIF(AB$40:AB47,AB47)-1</f>
        <v>#VALUE!</v>
      </c>
      <c r="AD47" s="278" t="e">
        <f aca="false">IF(AC47&lt;=AD$64,1,0)</f>
        <v>#VALUE!</v>
      </c>
      <c r="AE47" s="280" t="e">
        <f aca="false">AD47+Y47</f>
        <v>#VALUE!</v>
      </c>
    </row>
    <row r="48" customFormat="false" ht="15.6" hidden="false" customHeight="false" outlineLevel="0" collapsed="false">
      <c r="A48" s="286" t="s">
        <v>2092</v>
      </c>
      <c r="B48" s="271"/>
      <c r="C48" s="271"/>
      <c r="D48" s="389" t="n">
        <f aca="false">B48+C48</f>
        <v>0</v>
      </c>
      <c r="E48" s="271"/>
      <c r="F48" s="289" t="s">
        <v>2040</v>
      </c>
      <c r="I48" s="222" t="s">
        <v>1781</v>
      </c>
      <c r="J48" s="274" t="n">
        <f aca="false">ROW()</f>
        <v>48</v>
      </c>
      <c r="O48" s="275" t="n">
        <f aca="false">B48</f>
        <v>0</v>
      </c>
      <c r="P48" s="277" t="n">
        <f aca="false">INT(O48)</f>
        <v>0</v>
      </c>
      <c r="Q48" s="275" t="n">
        <f aca="false">ROUND(O48,2)-P48</f>
        <v>0</v>
      </c>
      <c r="R48" s="277" t="e">
        <f aca="false">Q48*P$19+P48</f>
        <v>#VALUE!</v>
      </c>
      <c r="S48" s="278" t="e">
        <f aca="false">RANK(R48,$R$40:$R$62)</f>
        <v>#VALUE!</v>
      </c>
      <c r="T48" s="278" t="e">
        <f aca="false">S48+COUNTIF($S$40:S48,S48)-1</f>
        <v>#VALUE!</v>
      </c>
      <c r="U48" s="278" t="e">
        <f aca="false">IF(T48&lt;=U$64,1,0)</f>
        <v>#VALUE!</v>
      </c>
      <c r="V48" s="280" t="e">
        <f aca="false">U48+P48</f>
        <v>#VALUE!</v>
      </c>
      <c r="W48" s="381"/>
      <c r="X48" s="277" t="n">
        <f aca="false">C48</f>
        <v>0</v>
      </c>
      <c r="Y48" s="277" t="n">
        <f aca="false">INT(X48)</f>
        <v>0</v>
      </c>
      <c r="Z48" s="275" t="n">
        <f aca="false">ROUND(X48,2)-Y48</f>
        <v>0</v>
      </c>
      <c r="AA48" s="277" t="e">
        <f aca="false">Z48*Y$19+Y48</f>
        <v>#VALUE!</v>
      </c>
      <c r="AB48" s="278" t="e">
        <f aca="false">RANK(AA48,AA$40:AA$62)</f>
        <v>#VALUE!</v>
      </c>
      <c r="AC48" s="278" t="e">
        <f aca="false">AB48+COUNTIF(AB$40:AB48,AB48)-1</f>
        <v>#VALUE!</v>
      </c>
      <c r="AD48" s="278" t="e">
        <f aca="false">IF(AC48&lt;=AD$64,1,0)</f>
        <v>#VALUE!</v>
      </c>
      <c r="AE48" s="280" t="e">
        <f aca="false">AD48+Y48</f>
        <v>#VALUE!</v>
      </c>
    </row>
    <row r="49" customFormat="false" ht="15.6" hidden="false" customHeight="false" outlineLevel="0" collapsed="false">
      <c r="A49" s="286" t="s">
        <v>2093</v>
      </c>
      <c r="B49" s="271"/>
      <c r="C49" s="388"/>
      <c r="D49" s="389" t="n">
        <f aca="false">B49+C49</f>
        <v>0</v>
      </c>
      <c r="E49" s="271"/>
      <c r="F49" s="289" t="s">
        <v>2040</v>
      </c>
      <c r="I49" s="222" t="s">
        <v>1782</v>
      </c>
      <c r="J49" s="274" t="n">
        <f aca="false">ROW()</f>
        <v>49</v>
      </c>
      <c r="O49" s="275" t="n">
        <f aca="false">B49</f>
        <v>0</v>
      </c>
      <c r="P49" s="277" t="n">
        <f aca="false">INT(O49)</f>
        <v>0</v>
      </c>
      <c r="Q49" s="275" t="n">
        <f aca="false">ROUND(O49,2)-P49</f>
        <v>0</v>
      </c>
      <c r="R49" s="277" t="e">
        <f aca="false">Q49*P$19+P49</f>
        <v>#VALUE!</v>
      </c>
      <c r="S49" s="278" t="e">
        <f aca="false">RANK(R49,$R$40:$R$62)</f>
        <v>#VALUE!</v>
      </c>
      <c r="T49" s="278" t="e">
        <f aca="false">S49+COUNTIF($S$40:S49,S49)-1</f>
        <v>#VALUE!</v>
      </c>
      <c r="U49" s="278" t="e">
        <f aca="false">IF(T49&lt;=U$64,1,0)</f>
        <v>#VALUE!</v>
      </c>
      <c r="V49" s="280" t="e">
        <f aca="false">U49+P49</f>
        <v>#VALUE!</v>
      </c>
      <c r="W49" s="381"/>
      <c r="X49" s="277" t="n">
        <f aca="false">C49</f>
        <v>0</v>
      </c>
      <c r="Y49" s="277" t="n">
        <f aca="false">INT(X49)</f>
        <v>0</v>
      </c>
      <c r="Z49" s="275" t="n">
        <f aca="false">ROUND(X49,2)-Y49</f>
        <v>0</v>
      </c>
      <c r="AA49" s="277" t="e">
        <f aca="false">Z49*Y$19+Y49</f>
        <v>#VALUE!</v>
      </c>
      <c r="AB49" s="278" t="e">
        <f aca="false">RANK(AA49,AA$40:AA$62)</f>
        <v>#VALUE!</v>
      </c>
      <c r="AC49" s="278" t="e">
        <f aca="false">AB49+COUNTIF(AB$40:AB49,AB49)-1</f>
        <v>#VALUE!</v>
      </c>
      <c r="AD49" s="278" t="e">
        <f aca="false">IF(AC49&lt;=AD$64,1,0)</f>
        <v>#VALUE!</v>
      </c>
      <c r="AE49" s="280" t="e">
        <f aca="false">AD49+Y49</f>
        <v>#VALUE!</v>
      </c>
    </row>
    <row r="50" customFormat="false" ht="15.6" hidden="false" customHeight="false" outlineLevel="0" collapsed="false">
      <c r="A50" s="286" t="s">
        <v>1783</v>
      </c>
      <c r="B50" s="271"/>
      <c r="C50" s="388"/>
      <c r="D50" s="389" t="n">
        <f aca="false">B50+C50</f>
        <v>0</v>
      </c>
      <c r="E50" s="271"/>
      <c r="F50" s="289" t="s">
        <v>2040</v>
      </c>
      <c r="I50" s="222" t="s">
        <v>1783</v>
      </c>
      <c r="J50" s="274" t="n">
        <f aca="false">ROW()</f>
        <v>50</v>
      </c>
      <c r="O50" s="275" t="n">
        <f aca="false">B50</f>
        <v>0</v>
      </c>
      <c r="P50" s="277" t="n">
        <f aca="false">INT(O50)</f>
        <v>0</v>
      </c>
      <c r="Q50" s="275" t="n">
        <f aca="false">ROUND(O50,2)-P50</f>
        <v>0</v>
      </c>
      <c r="R50" s="277" t="e">
        <f aca="false">Q50*P$19+P50</f>
        <v>#VALUE!</v>
      </c>
      <c r="S50" s="278" t="e">
        <f aca="false">RANK(R50,$R$40:$R$62)</f>
        <v>#VALUE!</v>
      </c>
      <c r="T50" s="278" t="e">
        <f aca="false">S50+COUNTIF($S$40:S50,S50)-1</f>
        <v>#VALUE!</v>
      </c>
      <c r="U50" s="278" t="e">
        <f aca="false">IF(T50&lt;=U$64,1,0)</f>
        <v>#VALUE!</v>
      </c>
      <c r="V50" s="280" t="e">
        <f aca="false">U50+P50</f>
        <v>#VALUE!</v>
      </c>
      <c r="W50" s="381"/>
      <c r="X50" s="277" t="n">
        <f aca="false">C50</f>
        <v>0</v>
      </c>
      <c r="Y50" s="277" t="n">
        <f aca="false">INT(X50)</f>
        <v>0</v>
      </c>
      <c r="Z50" s="275" t="n">
        <f aca="false">ROUND(X50,2)-Y50</f>
        <v>0</v>
      </c>
      <c r="AA50" s="277" t="e">
        <f aca="false">Z50*Y$19+Y50</f>
        <v>#VALUE!</v>
      </c>
      <c r="AB50" s="278" t="e">
        <f aca="false">RANK(AA50,AA$40:AA$62)</f>
        <v>#VALUE!</v>
      </c>
      <c r="AC50" s="278" t="e">
        <f aca="false">AB50+COUNTIF(AB$40:AB50,AB50)-1</f>
        <v>#VALUE!</v>
      </c>
      <c r="AD50" s="278" t="e">
        <f aca="false">IF(AC50&lt;=AD$64,1,0)</f>
        <v>#VALUE!</v>
      </c>
      <c r="AE50" s="280" t="e">
        <f aca="false">AD50+Y50</f>
        <v>#VALUE!</v>
      </c>
    </row>
    <row r="51" customFormat="false" ht="15.6" hidden="false" customHeight="false" outlineLevel="0" collapsed="false">
      <c r="A51" s="286" t="s">
        <v>2094</v>
      </c>
      <c r="B51" s="271"/>
      <c r="C51" s="388"/>
      <c r="D51" s="389" t="n">
        <f aca="false">B51+C51</f>
        <v>0</v>
      </c>
      <c r="E51" s="271"/>
      <c r="F51" s="289" t="s">
        <v>2040</v>
      </c>
      <c r="I51" s="222" t="s">
        <v>1784</v>
      </c>
      <c r="J51" s="274" t="n">
        <f aca="false">ROW()</f>
        <v>51</v>
      </c>
      <c r="O51" s="275" t="n">
        <f aca="false">B51</f>
        <v>0</v>
      </c>
      <c r="P51" s="277" t="n">
        <f aca="false">INT(O51)</f>
        <v>0</v>
      </c>
      <c r="Q51" s="275" t="n">
        <f aca="false">ROUND(O51,2)-P51</f>
        <v>0</v>
      </c>
      <c r="R51" s="277" t="e">
        <f aca="false">Q51*P$19+P51</f>
        <v>#VALUE!</v>
      </c>
      <c r="S51" s="278" t="e">
        <f aca="false">RANK(R51,$R$40:$R$62)</f>
        <v>#VALUE!</v>
      </c>
      <c r="T51" s="278" t="e">
        <f aca="false">S51+COUNTIF($S$40:S51,S51)-1</f>
        <v>#VALUE!</v>
      </c>
      <c r="U51" s="278" t="e">
        <f aca="false">IF(T51&lt;=U$64,1,0)</f>
        <v>#VALUE!</v>
      </c>
      <c r="V51" s="280" t="e">
        <f aca="false">U51+P51</f>
        <v>#VALUE!</v>
      </c>
      <c r="W51" s="381"/>
      <c r="X51" s="277" t="n">
        <f aca="false">C51</f>
        <v>0</v>
      </c>
      <c r="Y51" s="277" t="n">
        <f aca="false">INT(X51)</f>
        <v>0</v>
      </c>
      <c r="Z51" s="275" t="n">
        <f aca="false">ROUND(X51,2)-Y51</f>
        <v>0</v>
      </c>
      <c r="AA51" s="277" t="e">
        <f aca="false">Z51*Y$19+Y51</f>
        <v>#VALUE!</v>
      </c>
      <c r="AB51" s="278" t="e">
        <f aca="false">RANK(AA51,AA$40:AA$62)</f>
        <v>#VALUE!</v>
      </c>
      <c r="AC51" s="278" t="e">
        <f aca="false">AB51+COUNTIF(AB$40:AB51,AB51)-1</f>
        <v>#VALUE!</v>
      </c>
      <c r="AD51" s="278" t="e">
        <f aca="false">IF(AC51&lt;=AD$64,1,0)</f>
        <v>#VALUE!</v>
      </c>
      <c r="AE51" s="280" t="e">
        <f aca="false">AD51+Y51</f>
        <v>#VALUE!</v>
      </c>
    </row>
    <row r="52" customFormat="false" ht="15.6" hidden="false" customHeight="false" outlineLevel="0" collapsed="false">
      <c r="A52" s="286" t="s">
        <v>2095</v>
      </c>
      <c r="B52" s="272"/>
      <c r="C52" s="387"/>
      <c r="D52" s="387"/>
      <c r="E52" s="272"/>
      <c r="F52" s="284" t="s">
        <v>2096</v>
      </c>
      <c r="O52" s="275"/>
      <c r="P52" s="277"/>
      <c r="Q52" s="275"/>
      <c r="R52" s="275"/>
      <c r="S52" s="278"/>
      <c r="T52" s="278"/>
      <c r="U52" s="278"/>
      <c r="V52" s="280"/>
      <c r="W52" s="381"/>
      <c r="X52" s="277"/>
      <c r="Y52" s="277"/>
      <c r="Z52" s="275"/>
      <c r="AA52" s="275"/>
      <c r="AB52" s="278"/>
      <c r="AC52" s="278"/>
      <c r="AD52" s="278"/>
      <c r="AE52" s="280"/>
    </row>
    <row r="53" customFormat="false" ht="15.6" hidden="false" customHeight="false" outlineLevel="0" collapsed="false">
      <c r="A53" s="286" t="s">
        <v>2097</v>
      </c>
      <c r="B53" s="271"/>
      <c r="C53" s="389" t="n">
        <f aca="false">+D53-B53</f>
        <v>0</v>
      </c>
      <c r="D53" s="269" t="n">
        <f aca="false">IF('Annex 1'!$C$26="YES",+'Statement 7_FA'!C32,0)</f>
        <v>0</v>
      </c>
      <c r="E53" s="271"/>
      <c r="F53" s="284" t="s">
        <v>2098</v>
      </c>
      <c r="I53" s="222" t="s">
        <v>1785</v>
      </c>
      <c r="J53" s="274" t="n">
        <f aca="false">ROW()</f>
        <v>53</v>
      </c>
      <c r="O53" s="275" t="n">
        <f aca="false">B53</f>
        <v>0</v>
      </c>
      <c r="P53" s="277" t="n">
        <f aca="false">INT(O53)</f>
        <v>0</v>
      </c>
      <c r="Q53" s="275" t="n">
        <f aca="false">ROUND(O53,2)-P53</f>
        <v>0</v>
      </c>
      <c r="R53" s="277" t="e">
        <f aca="false">Q53*P$19+P53</f>
        <v>#VALUE!</v>
      </c>
      <c r="S53" s="278" t="e">
        <f aca="false">RANK(R53,$R$40:$R$62)</f>
        <v>#VALUE!</v>
      </c>
      <c r="T53" s="278" t="e">
        <f aca="false">S53+COUNTIF($S$40:S53,S53)-1</f>
        <v>#VALUE!</v>
      </c>
      <c r="U53" s="278" t="e">
        <f aca="false">IF(T53&lt;=U$64,1,0)</f>
        <v>#VALUE!</v>
      </c>
      <c r="V53" s="280" t="e">
        <f aca="false">U53+P53</f>
        <v>#VALUE!</v>
      </c>
      <c r="W53" s="381"/>
      <c r="X53" s="277" t="n">
        <f aca="false">C53</f>
        <v>0</v>
      </c>
      <c r="Y53" s="277" t="n">
        <f aca="false">INT(X53)</f>
        <v>0</v>
      </c>
      <c r="Z53" s="275" t="n">
        <f aca="false">ROUND(X53,2)-Y53</f>
        <v>0</v>
      </c>
      <c r="AA53" s="277" t="e">
        <f aca="false">Z53*Y$19+Y53</f>
        <v>#VALUE!</v>
      </c>
      <c r="AB53" s="278" t="e">
        <f aca="false">RANK(AA53,AA$40:AA$62)</f>
        <v>#VALUE!</v>
      </c>
      <c r="AC53" s="278" t="e">
        <f aca="false">AB53+COUNTIF(AB$40:AB53,AB53)-1</f>
        <v>#VALUE!</v>
      </c>
      <c r="AD53" s="278" t="e">
        <f aca="false">IF(AC53&lt;=AD$64,1,0)</f>
        <v>#VALUE!</v>
      </c>
      <c r="AE53" s="280" t="e">
        <f aca="false">AD53+Y53</f>
        <v>#VALUE!</v>
      </c>
    </row>
    <row r="54" customFormat="false" ht="15.6" hidden="false" customHeight="false" outlineLevel="0" collapsed="false">
      <c r="A54" s="286" t="s">
        <v>2099</v>
      </c>
      <c r="B54" s="271"/>
      <c r="C54" s="389" t="n">
        <f aca="false">+D54-B54</f>
        <v>0</v>
      </c>
      <c r="D54" s="269" t="n">
        <f aca="false">IF('Annex 1'!$C$26="YES",+'Statement 7_FA'!E32,0)</f>
        <v>0</v>
      </c>
      <c r="E54" s="271"/>
      <c r="F54" s="289" t="s">
        <v>2040</v>
      </c>
      <c r="I54" s="222" t="s">
        <v>1786</v>
      </c>
      <c r="J54" s="274" t="n">
        <f aca="false">ROW()</f>
        <v>54</v>
      </c>
      <c r="O54" s="275" t="n">
        <f aca="false">B54</f>
        <v>0</v>
      </c>
      <c r="P54" s="277" t="n">
        <f aca="false">INT(O54)</f>
        <v>0</v>
      </c>
      <c r="Q54" s="275" t="n">
        <f aca="false">ROUND(O54,2)-P54</f>
        <v>0</v>
      </c>
      <c r="R54" s="277" t="e">
        <f aca="false">Q54*P$19+P54</f>
        <v>#VALUE!</v>
      </c>
      <c r="S54" s="278" t="e">
        <f aca="false">RANK(R54,$R$40:$R$62)</f>
        <v>#VALUE!</v>
      </c>
      <c r="T54" s="278" t="e">
        <f aca="false">S54+COUNTIF($S$40:S54,S54)-1</f>
        <v>#VALUE!</v>
      </c>
      <c r="U54" s="278" t="e">
        <f aca="false">IF(T54&lt;=U$64,1,0)</f>
        <v>#VALUE!</v>
      </c>
      <c r="V54" s="280" t="e">
        <f aca="false">U54+P54</f>
        <v>#VALUE!</v>
      </c>
      <c r="W54" s="381"/>
      <c r="X54" s="277" t="n">
        <f aca="false">C54</f>
        <v>0</v>
      </c>
      <c r="Y54" s="277" t="n">
        <f aca="false">INT(X54)</f>
        <v>0</v>
      </c>
      <c r="Z54" s="275" t="n">
        <f aca="false">ROUND(X54,2)-Y54</f>
        <v>0</v>
      </c>
      <c r="AA54" s="277" t="e">
        <f aca="false">Z54*Y$19+Y54</f>
        <v>#VALUE!</v>
      </c>
      <c r="AB54" s="278" t="e">
        <f aca="false">RANK(AA54,AA$40:AA$62)</f>
        <v>#VALUE!</v>
      </c>
      <c r="AC54" s="278" t="e">
        <f aca="false">AB54+COUNTIF(AB$40:AB54,AB54)-1</f>
        <v>#VALUE!</v>
      </c>
      <c r="AD54" s="278" t="e">
        <f aca="false">IF(AC54&lt;=AD$64,1,0)</f>
        <v>#VALUE!</v>
      </c>
      <c r="AE54" s="280" t="e">
        <f aca="false">AD54+Y54</f>
        <v>#VALUE!</v>
      </c>
    </row>
    <row r="55" customFormat="false" ht="15.6" hidden="false" customHeight="false" outlineLevel="0" collapsed="false">
      <c r="A55" s="308" t="s">
        <v>2100</v>
      </c>
      <c r="B55" s="271"/>
      <c r="C55" s="389" t="n">
        <f aca="false">+D55-B55</f>
        <v>0</v>
      </c>
      <c r="D55" s="269" t="n">
        <f aca="false">IF('Annex 1'!$C$26="YES",+'Statement 7_FA'!G32,0)</f>
        <v>0</v>
      </c>
      <c r="E55" s="271"/>
      <c r="F55" s="289" t="s">
        <v>2040</v>
      </c>
      <c r="I55" s="222" t="s">
        <v>1787</v>
      </c>
      <c r="J55" s="274" t="n">
        <f aca="false">ROW()</f>
        <v>55</v>
      </c>
      <c r="O55" s="275" t="n">
        <f aca="false">B55</f>
        <v>0</v>
      </c>
      <c r="P55" s="277" t="n">
        <f aca="false">INT(O55)</f>
        <v>0</v>
      </c>
      <c r="Q55" s="275" t="n">
        <f aca="false">ROUND(O55,2)-P55</f>
        <v>0</v>
      </c>
      <c r="R55" s="277" t="e">
        <f aca="false">Q55*P$19+P55</f>
        <v>#VALUE!</v>
      </c>
      <c r="S55" s="278" t="e">
        <f aca="false">RANK(R55,$R$40:$R$62)</f>
        <v>#VALUE!</v>
      </c>
      <c r="T55" s="278" t="e">
        <f aca="false">S55+COUNTIF($S$40:S55,S55)-1</f>
        <v>#VALUE!</v>
      </c>
      <c r="U55" s="278" t="e">
        <f aca="false">IF(T55&lt;=U$64,1,0)</f>
        <v>#VALUE!</v>
      </c>
      <c r="V55" s="280" t="e">
        <f aca="false">U55+P55</f>
        <v>#VALUE!</v>
      </c>
      <c r="W55" s="381"/>
      <c r="X55" s="277" t="n">
        <f aca="false">C55</f>
        <v>0</v>
      </c>
      <c r="Y55" s="277" t="n">
        <f aca="false">INT(X55)</f>
        <v>0</v>
      </c>
      <c r="Z55" s="275" t="n">
        <f aca="false">ROUND(X55,2)-Y55</f>
        <v>0</v>
      </c>
      <c r="AA55" s="277" t="e">
        <f aca="false">Z55*Y$19+Y55</f>
        <v>#VALUE!</v>
      </c>
      <c r="AB55" s="278" t="e">
        <f aca="false">RANK(AA55,AA$40:AA$62)</f>
        <v>#VALUE!</v>
      </c>
      <c r="AC55" s="278" t="e">
        <f aca="false">AB55+COUNTIF(AB$40:AB55,AB55)-1</f>
        <v>#VALUE!</v>
      </c>
      <c r="AD55" s="278" t="e">
        <f aca="false">IF(AC55&lt;=AD$64,1,0)</f>
        <v>#VALUE!</v>
      </c>
      <c r="AE55" s="280" t="e">
        <f aca="false">AD55+Y55</f>
        <v>#VALUE!</v>
      </c>
    </row>
    <row r="56" customFormat="false" ht="15.6" hidden="false" customHeight="false" outlineLevel="0" collapsed="false">
      <c r="A56" s="308" t="s">
        <v>2101</v>
      </c>
      <c r="B56" s="271"/>
      <c r="C56" s="389" t="n">
        <f aca="false">+D56-B56</f>
        <v>0</v>
      </c>
      <c r="D56" s="269" t="n">
        <f aca="false">IF('Annex 1'!$C$26="YES",+'Statement 7_FA'!AC32-SUM('Statement 7_FA'!C32:G32),0)</f>
        <v>0</v>
      </c>
      <c r="E56" s="271"/>
      <c r="F56" s="289" t="s">
        <v>2040</v>
      </c>
      <c r="I56" s="222" t="s">
        <v>1788</v>
      </c>
      <c r="J56" s="274" t="n">
        <f aca="false">ROW()</f>
        <v>56</v>
      </c>
      <c r="O56" s="275" t="n">
        <f aca="false">B56</f>
        <v>0</v>
      </c>
      <c r="P56" s="277" t="n">
        <f aca="false">INT(O56)</f>
        <v>0</v>
      </c>
      <c r="Q56" s="275" t="n">
        <f aca="false">ROUND(O56,2)-P56</f>
        <v>0</v>
      </c>
      <c r="R56" s="277" t="e">
        <f aca="false">Q56*P$19+P56</f>
        <v>#VALUE!</v>
      </c>
      <c r="S56" s="278" t="e">
        <f aca="false">RANK(R56,$R$40:$R$62)</f>
        <v>#VALUE!</v>
      </c>
      <c r="T56" s="278" t="e">
        <f aca="false">S56+COUNTIF($S$40:S56,S56)-1</f>
        <v>#VALUE!</v>
      </c>
      <c r="U56" s="278" t="e">
        <f aca="false">IF(T56&lt;=U$64,1,0)</f>
        <v>#VALUE!</v>
      </c>
      <c r="V56" s="280" t="e">
        <f aca="false">U56+P56</f>
        <v>#VALUE!</v>
      </c>
      <c r="W56" s="381"/>
      <c r="X56" s="277" t="n">
        <f aca="false">C56</f>
        <v>0</v>
      </c>
      <c r="Y56" s="277" t="n">
        <f aca="false">INT(X56)</f>
        <v>0</v>
      </c>
      <c r="Z56" s="275" t="n">
        <f aca="false">ROUND(X56,2)-Y56</f>
        <v>0</v>
      </c>
      <c r="AA56" s="277" t="e">
        <f aca="false">Z56*Y$19+Y56</f>
        <v>#VALUE!</v>
      </c>
      <c r="AB56" s="278" t="e">
        <f aca="false">RANK(AA56,AA$40:AA$62)</f>
        <v>#VALUE!</v>
      </c>
      <c r="AC56" s="278" t="e">
        <f aca="false">AB56+COUNTIF(AB$40:AB56,AB56)-1</f>
        <v>#VALUE!</v>
      </c>
      <c r="AD56" s="278" t="e">
        <f aca="false">IF(AC56&lt;=AD$64,1,0)</f>
        <v>#VALUE!</v>
      </c>
      <c r="AE56" s="280" t="e">
        <f aca="false">AD56+Y56</f>
        <v>#VALUE!</v>
      </c>
    </row>
    <row r="57" customFormat="false" ht="15.6" hidden="true" customHeight="false" outlineLevel="0" collapsed="false">
      <c r="A57" s="308"/>
      <c r="B57" s="269"/>
      <c r="C57" s="389"/>
      <c r="D57" s="389"/>
      <c r="E57" s="269"/>
      <c r="F57" s="395"/>
      <c r="J57" s="274"/>
      <c r="O57" s="275"/>
      <c r="P57" s="277"/>
      <c r="Q57" s="275"/>
      <c r="R57" s="277"/>
      <c r="S57" s="278"/>
      <c r="T57" s="278"/>
      <c r="U57" s="278"/>
      <c r="V57" s="280"/>
      <c r="W57" s="381"/>
      <c r="X57" s="277"/>
      <c r="Y57" s="277"/>
      <c r="Z57" s="275"/>
      <c r="AA57" s="277"/>
      <c r="AB57" s="278"/>
      <c r="AC57" s="278"/>
      <c r="AD57" s="278"/>
      <c r="AE57" s="280"/>
    </row>
    <row r="58" customFormat="false" ht="15.6" hidden="false" customHeight="false" outlineLevel="0" collapsed="false">
      <c r="A58" s="308" t="s">
        <v>2102</v>
      </c>
      <c r="B58" s="271"/>
      <c r="C58" s="388"/>
      <c r="D58" s="389" t="n">
        <f aca="false">B58+C58</f>
        <v>0</v>
      </c>
      <c r="E58" s="271"/>
      <c r="F58" s="289" t="s">
        <v>2040</v>
      </c>
      <c r="I58" s="222" t="s">
        <v>1789</v>
      </c>
      <c r="J58" s="274" t="n">
        <f aca="false">ROW()</f>
        <v>58</v>
      </c>
      <c r="O58" s="275" t="n">
        <f aca="false">B58</f>
        <v>0</v>
      </c>
      <c r="P58" s="277" t="n">
        <f aca="false">INT(O58)</f>
        <v>0</v>
      </c>
      <c r="Q58" s="275" t="n">
        <f aca="false">ROUND(O58,2)-P58</f>
        <v>0</v>
      </c>
      <c r="R58" s="277" t="e">
        <f aca="false">Q58*P$19+P58</f>
        <v>#VALUE!</v>
      </c>
      <c r="S58" s="278" t="e">
        <f aca="false">RANK(R58,$R$40:$R$62)</f>
        <v>#VALUE!</v>
      </c>
      <c r="T58" s="278" t="e">
        <f aca="false">S58+COUNTIF($S$40:S58,S58)-1</f>
        <v>#VALUE!</v>
      </c>
      <c r="U58" s="278" t="e">
        <f aca="false">IF(T58&lt;=U$64,1,0)</f>
        <v>#VALUE!</v>
      </c>
      <c r="V58" s="280" t="e">
        <f aca="false">U58+P58</f>
        <v>#VALUE!</v>
      </c>
      <c r="W58" s="381"/>
      <c r="X58" s="277" t="n">
        <f aca="false">C58</f>
        <v>0</v>
      </c>
      <c r="Y58" s="277" t="n">
        <f aca="false">INT(X58)</f>
        <v>0</v>
      </c>
      <c r="Z58" s="275" t="n">
        <f aca="false">ROUND(X58,2)-Y58</f>
        <v>0</v>
      </c>
      <c r="AA58" s="277" t="e">
        <f aca="false">Z58*Y$19+Y58</f>
        <v>#VALUE!</v>
      </c>
      <c r="AB58" s="278" t="e">
        <f aca="false">RANK(AA58,AA$40:AA$62)</f>
        <v>#VALUE!</v>
      </c>
      <c r="AC58" s="278" t="e">
        <f aca="false">AB58+COUNTIF(AB$40:AB58,AB58)-1</f>
        <v>#VALUE!</v>
      </c>
      <c r="AD58" s="278" t="e">
        <f aca="false">IF(AC58&lt;=AD$64,1,0)</f>
        <v>#VALUE!</v>
      </c>
      <c r="AE58" s="280" t="e">
        <f aca="false">AD58+Y58</f>
        <v>#VALUE!</v>
      </c>
    </row>
    <row r="59" customFormat="false" ht="15.6" hidden="false" customHeight="false" outlineLevel="0" collapsed="false">
      <c r="A59" s="309" t="s">
        <v>2103</v>
      </c>
      <c r="B59" s="272"/>
      <c r="C59" s="272"/>
      <c r="D59" s="272"/>
      <c r="E59" s="272"/>
      <c r="F59" s="284" t="s">
        <v>2040</v>
      </c>
      <c r="O59" s="275"/>
      <c r="P59" s="277"/>
      <c r="Q59" s="275"/>
      <c r="R59" s="275"/>
      <c r="S59" s="278"/>
      <c r="T59" s="278"/>
      <c r="U59" s="278"/>
      <c r="V59" s="280"/>
      <c r="W59" s="381"/>
      <c r="X59" s="277"/>
      <c r="Y59" s="277"/>
      <c r="Z59" s="275"/>
      <c r="AA59" s="275"/>
      <c r="AB59" s="278"/>
      <c r="AC59" s="278"/>
      <c r="AD59" s="278"/>
      <c r="AE59" s="280"/>
    </row>
    <row r="60" customFormat="false" ht="15.6" hidden="false" customHeight="false" outlineLevel="0" collapsed="false">
      <c r="A60" s="308" t="s">
        <v>2104</v>
      </c>
      <c r="B60" s="271"/>
      <c r="C60" s="271"/>
      <c r="D60" s="269" t="n">
        <f aca="false">B60+C60</f>
        <v>0</v>
      </c>
      <c r="E60" s="271"/>
      <c r="F60" s="289" t="s">
        <v>2040</v>
      </c>
      <c r="I60" s="222" t="s">
        <v>1790</v>
      </c>
      <c r="J60" s="274" t="n">
        <f aca="false">ROW()</f>
        <v>60</v>
      </c>
      <c r="O60" s="275" t="n">
        <f aca="false">B60</f>
        <v>0</v>
      </c>
      <c r="P60" s="277" t="n">
        <f aca="false">INT(O60)</f>
        <v>0</v>
      </c>
      <c r="Q60" s="275" t="n">
        <f aca="false">ROUND(O60,2)-P60</f>
        <v>0</v>
      </c>
      <c r="R60" s="277" t="e">
        <f aca="false">Q60*P$19+P60</f>
        <v>#VALUE!</v>
      </c>
      <c r="S60" s="278" t="e">
        <f aca="false">RANK(R60,$R$40:$R$62)</f>
        <v>#VALUE!</v>
      </c>
      <c r="T60" s="278" t="e">
        <f aca="false">S60+COUNTIF($S$40:S60,S60)-1</f>
        <v>#VALUE!</v>
      </c>
      <c r="U60" s="278" t="e">
        <f aca="false">IF(T60&lt;=U$64,1,0)</f>
        <v>#VALUE!</v>
      </c>
      <c r="V60" s="280" t="e">
        <f aca="false">U60+P60</f>
        <v>#VALUE!</v>
      </c>
      <c r="W60" s="381"/>
      <c r="X60" s="277" t="n">
        <f aca="false">C60</f>
        <v>0</v>
      </c>
      <c r="Y60" s="277" t="n">
        <f aca="false">INT(X60)</f>
        <v>0</v>
      </c>
      <c r="Z60" s="275" t="n">
        <f aca="false">ROUND(X60,2)-Y60</f>
        <v>0</v>
      </c>
      <c r="AA60" s="277" t="e">
        <f aca="false">Z60*Y$19+Y60</f>
        <v>#VALUE!</v>
      </c>
      <c r="AB60" s="278" t="e">
        <f aca="false">RANK(AA60,AA$40:AA$62)</f>
        <v>#VALUE!</v>
      </c>
      <c r="AC60" s="278" t="e">
        <f aca="false">AB60+COUNTIF(AB$40:AB60,AB60)-1</f>
        <v>#VALUE!</v>
      </c>
      <c r="AD60" s="278" t="e">
        <f aca="false">IF(AC60&lt;=AD$64,1,0)</f>
        <v>#VALUE!</v>
      </c>
      <c r="AE60" s="280" t="e">
        <f aca="false">AD60+Y60</f>
        <v>#VALUE!</v>
      </c>
    </row>
    <row r="61" customFormat="false" ht="15.6" hidden="false" customHeight="false" outlineLevel="0" collapsed="false">
      <c r="A61" s="308" t="s">
        <v>2105</v>
      </c>
      <c r="B61" s="272"/>
      <c r="C61" s="272"/>
      <c r="D61" s="272"/>
      <c r="E61" s="272"/>
      <c r="F61" s="284" t="s">
        <v>2040</v>
      </c>
      <c r="O61" s="275"/>
      <c r="P61" s="277"/>
      <c r="Q61" s="275"/>
      <c r="R61" s="275"/>
      <c r="S61" s="278"/>
      <c r="T61" s="278"/>
      <c r="U61" s="278"/>
      <c r="V61" s="280"/>
      <c r="W61" s="381"/>
      <c r="X61" s="277"/>
      <c r="Y61" s="277"/>
      <c r="Z61" s="275"/>
      <c r="AA61" s="275"/>
      <c r="AB61" s="278"/>
      <c r="AC61" s="278"/>
      <c r="AD61" s="278"/>
      <c r="AE61" s="280"/>
    </row>
    <row r="62" customFormat="false" ht="15.6" hidden="false" customHeight="false" outlineLevel="0" collapsed="false">
      <c r="A62" s="308" t="s">
        <v>2106</v>
      </c>
      <c r="B62" s="271"/>
      <c r="C62" s="271"/>
      <c r="D62" s="269" t="n">
        <f aca="false">B62+C62</f>
        <v>0</v>
      </c>
      <c r="E62" s="271"/>
      <c r="F62" s="289" t="s">
        <v>2040</v>
      </c>
      <c r="I62" s="222" t="s">
        <v>1803</v>
      </c>
      <c r="J62" s="274" t="n">
        <f aca="false">ROW()</f>
        <v>62</v>
      </c>
      <c r="O62" s="275" t="n">
        <f aca="false">B62</f>
        <v>0</v>
      </c>
      <c r="P62" s="277" t="n">
        <f aca="false">INT(O62)</f>
        <v>0</v>
      </c>
      <c r="Q62" s="275" t="n">
        <f aca="false">ROUND(O62,2)-P62</f>
        <v>0</v>
      </c>
      <c r="R62" s="277" t="e">
        <f aca="false">Q62*P$19+P62</f>
        <v>#VALUE!</v>
      </c>
      <c r="S62" s="278" t="e">
        <f aca="false">RANK(R62,$R$40:$R$62)</f>
        <v>#VALUE!</v>
      </c>
      <c r="T62" s="278" t="e">
        <f aca="false">S62+COUNTIF($S$40:S62,S62)-1</f>
        <v>#VALUE!</v>
      </c>
      <c r="U62" s="278" t="e">
        <f aca="false">IF(T62&lt;=U$64,1,0)</f>
        <v>#VALUE!</v>
      </c>
      <c r="V62" s="280" t="e">
        <f aca="false">U62+P62</f>
        <v>#VALUE!</v>
      </c>
      <c r="W62" s="381"/>
      <c r="X62" s="277" t="n">
        <f aca="false">C62</f>
        <v>0</v>
      </c>
      <c r="Y62" s="277" t="n">
        <f aca="false">INT(X62)</f>
        <v>0</v>
      </c>
      <c r="Z62" s="275" t="n">
        <f aca="false">ROUND(X62,2)-Y62</f>
        <v>0</v>
      </c>
      <c r="AA62" s="277" t="e">
        <f aca="false">Z62*Y$19+Y62</f>
        <v>#VALUE!</v>
      </c>
      <c r="AB62" s="278" t="e">
        <f aca="false">RANK(AA62,AA$40:AA$62)</f>
        <v>#VALUE!</v>
      </c>
      <c r="AC62" s="278" t="e">
        <f aca="false">AB62+COUNTIF(AB$40:AB62,AB62)-1</f>
        <v>#VALUE!</v>
      </c>
      <c r="AD62" s="278" t="e">
        <f aca="false">IF(AC62&lt;=AD$64,1,0)</f>
        <v>#VALUE!</v>
      </c>
      <c r="AE62" s="280" t="e">
        <f aca="false">AD62+Y62</f>
        <v>#VALUE!</v>
      </c>
    </row>
    <row r="63" customFormat="false" ht="31.2" hidden="false" customHeight="false" outlineLevel="0" collapsed="false">
      <c r="A63" s="308" t="s">
        <v>2107</v>
      </c>
      <c r="B63" s="269" t="n">
        <f aca="false">IF('Annex 1'!$C$26="YES",+'Statement 7_Others'!D135,0)</f>
        <v>0</v>
      </c>
      <c r="C63" s="269" t="n">
        <f aca="false">IF('Annex 1'!$C$26="YES",+'Statement 7_Others'!F135,0)</f>
        <v>0</v>
      </c>
      <c r="D63" s="269" t="n">
        <f aca="false">B63+C63</f>
        <v>0</v>
      </c>
      <c r="E63" s="396" t="n">
        <f aca="false">IF('Annex 1'!$C$26="YES",+'Statement 7_Others'!H135,0)</f>
        <v>0</v>
      </c>
      <c r="F63" s="284" t="s">
        <v>2108</v>
      </c>
      <c r="O63" s="275" t="n">
        <f aca="false">B63</f>
        <v>0</v>
      </c>
      <c r="P63" s="276" t="n">
        <f aca="false">ROUND(O63,0)</f>
        <v>0</v>
      </c>
      <c r="Q63" s="275"/>
      <c r="R63" s="275"/>
      <c r="S63" s="278"/>
      <c r="T63" s="278"/>
      <c r="U63" s="278"/>
      <c r="V63" s="280" t="n">
        <f aca="false">U63+P63</f>
        <v>0</v>
      </c>
      <c r="W63" s="381"/>
      <c r="X63" s="277" t="n">
        <f aca="false">C63</f>
        <v>0</v>
      </c>
      <c r="Y63" s="276" t="n">
        <f aca="false">ROUND(X63,0)</f>
        <v>0</v>
      </c>
      <c r="Z63" s="275"/>
      <c r="AA63" s="275"/>
      <c r="AB63" s="278"/>
      <c r="AC63" s="278"/>
      <c r="AD63" s="278"/>
      <c r="AE63" s="280" t="n">
        <f aca="false">AD63+Y63</f>
        <v>0</v>
      </c>
    </row>
    <row r="64" customFormat="false" ht="19.5" hidden="false" customHeight="true" outlineLevel="0" collapsed="false">
      <c r="A64" s="292" t="s">
        <v>2109</v>
      </c>
      <c r="B64" s="294" t="e">
        <f aca="false">SUM(B39:Above)</f>
        <v>#VALUE!</v>
      </c>
      <c r="C64" s="294" t="e">
        <f aca="false">SUM(C39:Above)</f>
        <v>#VALUE!</v>
      </c>
      <c r="D64" s="294" t="e">
        <f aca="false">SUM(D39:Above)</f>
        <v>#VALUE!</v>
      </c>
      <c r="E64" s="294" t="e">
        <f aca="false">SUM(E39:Above)</f>
        <v>#VALUE!</v>
      </c>
      <c r="F64" s="328" t="s">
        <v>2040</v>
      </c>
      <c r="I64" s="332" t="s">
        <v>1844</v>
      </c>
      <c r="J64" s="274" t="n">
        <f aca="false">ROW()</f>
        <v>64</v>
      </c>
      <c r="L64" s="358" t="e">
        <f aca="false">B64-SUM(B52:B63)-SUM(B39:B65)</f>
        <v>#VALUE!</v>
      </c>
      <c r="M64" s="397" t="e">
        <f aca="false">C64-SUM(C52:C63)-SUM(C39:C65)</f>
        <v>#VALUE!</v>
      </c>
      <c r="O64" s="295" t="n">
        <f aca="false">SUM(O40:O63)</f>
        <v>0</v>
      </c>
      <c r="P64" s="296" t="n">
        <f aca="false">SUM(P40:P63)</f>
        <v>0</v>
      </c>
      <c r="Q64" s="295" t="n">
        <f aca="false">SUM(Q40:Q63)</f>
        <v>0</v>
      </c>
      <c r="R64" s="298"/>
      <c r="S64" s="298"/>
      <c r="T64" s="299"/>
      <c r="U64" s="300" t="e">
        <f aca="false">V87-P64</f>
        <v>#VALUE!</v>
      </c>
      <c r="V64" s="301" t="e">
        <f aca="false">SUM(V40:V63)</f>
        <v>#VALUE!</v>
      </c>
      <c r="W64" s="381"/>
      <c r="X64" s="296" t="n">
        <f aca="false">SUM(X40:X63)</f>
        <v>0</v>
      </c>
      <c r="Y64" s="296" t="n">
        <f aca="false">SUM(Y40:Y63)</f>
        <v>0</v>
      </c>
      <c r="Z64" s="295" t="n">
        <f aca="false">SUM(Z40:Z63)</f>
        <v>0</v>
      </c>
      <c r="AA64" s="298"/>
      <c r="AB64" s="298"/>
      <c r="AC64" s="299"/>
      <c r="AD64" s="300" t="e">
        <f aca="false">AE87-Y64</f>
        <v>#VALUE!</v>
      </c>
      <c r="AE64" s="301" t="e">
        <f aca="false">SUM(AE40:AE63)</f>
        <v>#VALUE!</v>
      </c>
    </row>
    <row r="65" customFormat="false" ht="10.95" hidden="false" customHeight="true" outlineLevel="0" collapsed="false">
      <c r="A65" s="398"/>
      <c r="B65" s="399"/>
      <c r="C65" s="400"/>
      <c r="D65" s="400"/>
      <c r="E65" s="313"/>
      <c r="F65" s="314" t="s">
        <v>2040</v>
      </c>
      <c r="O65" s="281"/>
      <c r="P65" s="224"/>
      <c r="Q65" s="281"/>
      <c r="R65" s="281"/>
      <c r="S65" s="281"/>
      <c r="T65" s="281"/>
      <c r="U65" s="224"/>
      <c r="V65" s="225"/>
      <c r="X65" s="224"/>
      <c r="Y65" s="224"/>
      <c r="Z65" s="281"/>
      <c r="AA65" s="281"/>
      <c r="AB65" s="281"/>
      <c r="AC65" s="281"/>
      <c r="AD65" s="224"/>
      <c r="AE65" s="225"/>
    </row>
    <row r="66" s="317" customFormat="true" ht="10.95" hidden="false" customHeight="true" outlineLevel="0" collapsed="false">
      <c r="A66" s="315"/>
      <c r="B66" s="340"/>
      <c r="C66" s="340"/>
      <c r="D66" s="340"/>
      <c r="E66" s="340"/>
      <c r="H66" s="318"/>
      <c r="I66" s="318"/>
      <c r="J66" s="318"/>
      <c r="K66" s="357"/>
      <c r="L66" s="401"/>
      <c r="M66" s="401"/>
      <c r="N66" s="318"/>
      <c r="O66" s="281"/>
      <c r="P66" s="224"/>
      <c r="Q66" s="281"/>
      <c r="R66" s="281"/>
      <c r="S66" s="281"/>
      <c r="T66" s="281"/>
      <c r="U66" s="319"/>
      <c r="V66" s="225"/>
      <c r="X66" s="224"/>
      <c r="Y66" s="224"/>
      <c r="Z66" s="281"/>
      <c r="AA66" s="281"/>
      <c r="AB66" s="281"/>
      <c r="AC66" s="281"/>
      <c r="AD66" s="319"/>
      <c r="AE66" s="225"/>
    </row>
    <row r="67" s="317" customFormat="true" ht="15.6" hidden="false" customHeight="false" outlineLevel="0" collapsed="false">
      <c r="B67" s="340"/>
      <c r="C67" s="340"/>
      <c r="D67" s="340"/>
      <c r="E67" s="340"/>
      <c r="F67" s="315" t="s">
        <v>2146</v>
      </c>
      <c r="H67" s="318"/>
      <c r="I67" s="318"/>
      <c r="J67" s="318"/>
      <c r="K67" s="357"/>
      <c r="L67" s="401"/>
      <c r="M67" s="401"/>
      <c r="N67" s="318"/>
      <c r="O67" s="281"/>
      <c r="P67" s="224"/>
      <c r="Q67" s="281"/>
      <c r="R67" s="281"/>
      <c r="S67" s="281"/>
      <c r="T67" s="281"/>
      <c r="U67" s="319"/>
      <c r="V67" s="225"/>
      <c r="X67" s="224"/>
      <c r="Y67" s="224"/>
      <c r="Z67" s="281"/>
      <c r="AA67" s="281"/>
      <c r="AB67" s="281"/>
      <c r="AC67" s="281"/>
      <c r="AD67" s="319"/>
      <c r="AE67" s="225"/>
    </row>
    <row r="68" s="317" customFormat="true" ht="15.6" hidden="false" customHeight="false" outlineLevel="0" collapsed="false">
      <c r="B68" s="340"/>
      <c r="C68" s="340"/>
      <c r="D68" s="340"/>
      <c r="E68" s="340"/>
      <c r="F68" s="315"/>
      <c r="H68" s="318"/>
      <c r="I68" s="318"/>
      <c r="J68" s="318"/>
      <c r="K68" s="357"/>
      <c r="L68" s="401"/>
      <c r="M68" s="401"/>
      <c r="N68" s="318"/>
      <c r="O68" s="281"/>
      <c r="P68" s="224"/>
      <c r="Q68" s="281"/>
      <c r="R68" s="281"/>
      <c r="S68" s="281"/>
      <c r="T68" s="281"/>
      <c r="U68" s="319"/>
      <c r="V68" s="225"/>
      <c r="X68" s="224"/>
      <c r="Y68" s="224"/>
      <c r="Z68" s="281"/>
      <c r="AA68" s="281"/>
      <c r="AB68" s="281"/>
      <c r="AC68" s="281"/>
      <c r="AD68" s="319"/>
      <c r="AE68" s="225"/>
    </row>
    <row r="69" s="317" customFormat="true" ht="15.6" hidden="false" customHeight="false" outlineLevel="0" collapsed="false">
      <c r="B69" s="340"/>
      <c r="C69" s="340"/>
      <c r="D69" s="340"/>
      <c r="E69" s="340"/>
      <c r="F69" s="315"/>
      <c r="H69" s="318"/>
      <c r="I69" s="318"/>
      <c r="J69" s="318"/>
      <c r="K69" s="357"/>
      <c r="L69" s="401"/>
      <c r="M69" s="401"/>
      <c r="N69" s="318"/>
      <c r="O69" s="281"/>
      <c r="P69" s="224"/>
      <c r="Q69" s="281"/>
      <c r="R69" s="281"/>
      <c r="S69" s="281"/>
      <c r="T69" s="281"/>
      <c r="U69" s="319"/>
      <c r="V69" s="225"/>
      <c r="X69" s="224"/>
      <c r="Y69" s="224"/>
      <c r="Z69" s="281"/>
      <c r="AA69" s="281"/>
      <c r="AB69" s="281"/>
      <c r="AC69" s="281"/>
      <c r="AD69" s="319"/>
      <c r="AE69" s="225"/>
    </row>
    <row r="70" s="317" customFormat="true" ht="15.6" hidden="false" customHeight="false" outlineLevel="0" collapsed="false">
      <c r="B70" s="340"/>
      <c r="C70" s="340"/>
      <c r="D70" s="340"/>
      <c r="E70" s="340"/>
      <c r="F70" s="315"/>
      <c r="H70" s="318"/>
      <c r="I70" s="318"/>
      <c r="J70" s="318"/>
      <c r="K70" s="357"/>
      <c r="L70" s="401"/>
      <c r="M70" s="401"/>
      <c r="N70" s="318"/>
      <c r="O70" s="281"/>
      <c r="P70" s="224"/>
      <c r="Q70" s="281"/>
      <c r="R70" s="281"/>
      <c r="S70" s="281"/>
      <c r="T70" s="281"/>
      <c r="U70" s="319"/>
      <c r="V70" s="225"/>
      <c r="X70" s="224"/>
      <c r="Y70" s="224"/>
      <c r="Z70" s="281"/>
      <c r="AA70" s="281"/>
      <c r="AB70" s="281"/>
      <c r="AC70" s="281"/>
      <c r="AD70" s="319"/>
      <c r="AE70" s="225"/>
    </row>
    <row r="71" s="317" customFormat="true" ht="15.6" hidden="false" customHeight="false" outlineLevel="0" collapsed="false">
      <c r="B71" s="340"/>
      <c r="C71" s="340"/>
      <c r="D71" s="340"/>
      <c r="E71" s="340"/>
      <c r="F71" s="315"/>
      <c r="H71" s="318"/>
      <c r="I71" s="318"/>
      <c r="J71" s="318"/>
      <c r="K71" s="357"/>
      <c r="L71" s="401"/>
      <c r="M71" s="401"/>
      <c r="N71" s="318"/>
      <c r="O71" s="281"/>
      <c r="P71" s="224"/>
      <c r="Q71" s="281"/>
      <c r="R71" s="281"/>
      <c r="S71" s="281"/>
      <c r="T71" s="281"/>
      <c r="U71" s="319"/>
      <c r="V71" s="225"/>
      <c r="X71" s="224"/>
      <c r="Y71" s="224"/>
      <c r="Z71" s="281"/>
      <c r="AA71" s="281"/>
      <c r="AB71" s="281"/>
      <c r="AC71" s="281"/>
      <c r="AD71" s="319"/>
      <c r="AE71" s="225"/>
    </row>
    <row r="72" s="317" customFormat="true" ht="15.6" hidden="false" customHeight="false" outlineLevel="0" collapsed="false">
      <c r="B72" s="340"/>
      <c r="C72" s="340"/>
      <c r="D72" s="340"/>
      <c r="E72" s="340"/>
      <c r="F72" s="315"/>
      <c r="H72" s="318"/>
      <c r="I72" s="318"/>
      <c r="J72" s="318"/>
      <c r="K72" s="357"/>
      <c r="L72" s="401"/>
      <c r="M72" s="401"/>
      <c r="N72" s="318"/>
      <c r="O72" s="281"/>
      <c r="P72" s="224"/>
      <c r="Q72" s="281"/>
      <c r="R72" s="281"/>
      <c r="S72" s="281"/>
      <c r="T72" s="281"/>
      <c r="U72" s="319"/>
      <c r="V72" s="225"/>
      <c r="X72" s="224"/>
      <c r="Y72" s="224"/>
      <c r="Z72" s="281"/>
      <c r="AA72" s="281"/>
      <c r="AB72" s="281"/>
      <c r="AC72" s="281"/>
      <c r="AD72" s="319"/>
      <c r="AE72" s="225"/>
    </row>
    <row r="73" s="317" customFormat="true" ht="15.6" hidden="false" customHeight="false" outlineLevel="0" collapsed="false">
      <c r="B73" s="340"/>
      <c r="C73" s="340"/>
      <c r="D73" s="340"/>
      <c r="E73" s="340"/>
      <c r="F73" s="315"/>
      <c r="H73" s="318"/>
      <c r="I73" s="318"/>
      <c r="J73" s="318"/>
      <c r="K73" s="357"/>
      <c r="L73" s="401"/>
      <c r="M73" s="401"/>
      <c r="N73" s="318"/>
      <c r="O73" s="281"/>
      <c r="P73" s="224"/>
      <c r="Q73" s="281"/>
      <c r="R73" s="281"/>
      <c r="S73" s="281"/>
      <c r="T73" s="281"/>
      <c r="U73" s="224"/>
      <c r="V73" s="225"/>
      <c r="X73" s="224"/>
      <c r="Y73" s="224"/>
      <c r="Z73" s="281"/>
      <c r="AA73" s="281"/>
      <c r="AB73" s="281"/>
      <c r="AC73" s="281"/>
      <c r="AD73" s="224"/>
      <c r="AE73" s="225"/>
    </row>
    <row r="74" s="317" customFormat="true" ht="15.6" hidden="false" customHeight="false" outlineLevel="0" collapsed="false">
      <c r="B74" s="340"/>
      <c r="C74" s="340"/>
      <c r="D74" s="340"/>
      <c r="E74" s="340"/>
      <c r="F74" s="315"/>
      <c r="H74" s="318"/>
      <c r="I74" s="318"/>
      <c r="J74" s="318"/>
      <c r="K74" s="357"/>
      <c r="L74" s="401"/>
      <c r="M74" s="401"/>
      <c r="N74" s="318"/>
      <c r="O74" s="281"/>
      <c r="P74" s="224"/>
      <c r="Q74" s="281"/>
      <c r="R74" s="281"/>
      <c r="S74" s="281"/>
      <c r="T74" s="281"/>
      <c r="U74" s="319"/>
      <c r="V74" s="225"/>
      <c r="X74" s="224"/>
      <c r="Y74" s="224"/>
      <c r="Z74" s="281"/>
      <c r="AA74" s="281"/>
      <c r="AB74" s="281"/>
      <c r="AC74" s="281"/>
      <c r="AD74" s="319"/>
      <c r="AE74" s="225"/>
    </row>
    <row r="75" s="317" customFormat="true" ht="15.6" hidden="false" customHeight="false" outlineLevel="0" collapsed="false">
      <c r="B75" s="319" t="s">
        <v>2147</v>
      </c>
      <c r="C75" s="340"/>
      <c r="D75" s="340"/>
      <c r="E75" s="340"/>
      <c r="H75" s="318"/>
      <c r="I75" s="318"/>
      <c r="J75" s="318"/>
      <c r="K75" s="357"/>
      <c r="L75" s="401"/>
      <c r="M75" s="401"/>
      <c r="N75" s="318"/>
      <c r="O75" s="281"/>
      <c r="P75" s="224"/>
      <c r="Q75" s="281"/>
      <c r="R75" s="281"/>
      <c r="S75" s="281"/>
      <c r="T75" s="281"/>
      <c r="U75" s="319"/>
      <c r="V75" s="225"/>
      <c r="X75" s="224"/>
      <c r="Y75" s="224"/>
      <c r="Z75" s="281"/>
      <c r="AA75" s="281"/>
      <c r="AB75" s="281"/>
      <c r="AC75" s="281"/>
      <c r="AD75" s="319"/>
      <c r="AE75" s="225"/>
    </row>
    <row r="76" s="317" customFormat="true" ht="8.4" hidden="false" customHeight="true" outlineLevel="0" collapsed="false">
      <c r="B76" s="340"/>
      <c r="C76" s="340"/>
      <c r="D76" s="340"/>
      <c r="E76" s="340"/>
      <c r="H76" s="318"/>
      <c r="I76" s="318"/>
      <c r="J76" s="318"/>
      <c r="K76" s="357"/>
      <c r="L76" s="401"/>
      <c r="M76" s="401"/>
      <c r="N76" s="318"/>
      <c r="O76" s="281"/>
      <c r="P76" s="224"/>
      <c r="Q76" s="281"/>
      <c r="R76" s="281"/>
      <c r="S76" s="281"/>
      <c r="T76" s="281"/>
      <c r="U76" s="224"/>
      <c r="V76" s="225"/>
      <c r="X76" s="224"/>
      <c r="Y76" s="224"/>
      <c r="Z76" s="281"/>
      <c r="AA76" s="281"/>
      <c r="AB76" s="281"/>
      <c r="AC76" s="281"/>
      <c r="AD76" s="224"/>
      <c r="AE76" s="225"/>
    </row>
    <row r="77" customFormat="false" ht="15.6" hidden="false" customHeight="true" outlineLevel="0" collapsed="false">
      <c r="A77" s="321" t="s">
        <v>2136</v>
      </c>
      <c r="B77" s="321"/>
      <c r="C77" s="321"/>
      <c r="D77" s="321"/>
      <c r="E77" s="321"/>
      <c r="F77" s="321"/>
      <c r="O77" s="281"/>
      <c r="P77" s="224"/>
      <c r="Q77" s="281"/>
      <c r="R77" s="281"/>
      <c r="S77" s="281"/>
      <c r="T77" s="281"/>
      <c r="U77" s="224"/>
      <c r="V77" s="225"/>
      <c r="X77" s="224"/>
      <c r="Y77" s="224"/>
      <c r="Z77" s="281"/>
      <c r="AA77" s="281"/>
      <c r="AB77" s="281"/>
      <c r="AC77" s="281"/>
      <c r="AD77" s="224"/>
      <c r="AE77" s="225"/>
    </row>
    <row r="78" customFormat="false" ht="15.6" hidden="false" customHeight="true" outlineLevel="0" collapsed="false">
      <c r="F78" s="315" t="s">
        <v>2148</v>
      </c>
      <c r="O78" s="281"/>
      <c r="P78" s="224"/>
      <c r="Q78" s="281"/>
      <c r="R78" s="281"/>
      <c r="S78" s="281"/>
      <c r="T78" s="281"/>
      <c r="U78" s="319"/>
      <c r="V78" s="225"/>
      <c r="X78" s="224"/>
      <c r="Y78" s="224"/>
      <c r="Z78" s="281"/>
      <c r="AA78" s="281"/>
      <c r="AB78" s="281"/>
      <c r="AC78" s="281"/>
      <c r="AD78" s="319"/>
      <c r="AE78" s="225"/>
    </row>
    <row r="79" customFormat="false" ht="8.4" hidden="false" customHeight="true" outlineLevel="0" collapsed="false">
      <c r="F79" s="228"/>
      <c r="O79" s="281"/>
      <c r="P79" s="224"/>
      <c r="Q79" s="281"/>
      <c r="R79" s="281"/>
      <c r="S79" s="281"/>
      <c r="T79" s="281"/>
      <c r="U79" s="224"/>
      <c r="V79" s="225"/>
      <c r="X79" s="224"/>
      <c r="Y79" s="224"/>
      <c r="Z79" s="281"/>
      <c r="AA79" s="281"/>
      <c r="AB79" s="281"/>
      <c r="AC79" s="281"/>
      <c r="AD79" s="224"/>
      <c r="AE79" s="225"/>
    </row>
    <row r="80" customFormat="false" ht="15.6" hidden="false" customHeight="false" outlineLevel="0" collapsed="false">
      <c r="A80" s="365" t="str">
        <f aca="false">A8</f>
        <v>Name of School : ________________________________________________________________________</v>
      </c>
      <c r="B80" s="361"/>
      <c r="C80" s="361"/>
      <c r="D80" s="361"/>
      <c r="E80" s="361"/>
      <c r="F80" s="361"/>
      <c r="O80" s="281"/>
      <c r="P80" s="224"/>
      <c r="Q80" s="402"/>
      <c r="R80" s="402"/>
      <c r="S80" s="281"/>
      <c r="T80" s="281"/>
      <c r="U80" s="224"/>
      <c r="V80" s="225"/>
      <c r="X80" s="224"/>
      <c r="Y80" s="224"/>
      <c r="Z80" s="281"/>
      <c r="AA80" s="281"/>
      <c r="AB80" s="281"/>
      <c r="AC80" s="281"/>
      <c r="AD80" s="224"/>
      <c r="AE80" s="225"/>
    </row>
    <row r="81" customFormat="false" ht="15.6" hidden="false" customHeight="false" outlineLevel="0" collapsed="false">
      <c r="A81" s="365" t="str">
        <f aca="false">A9</f>
        <v/>
      </c>
      <c r="B81" s="361"/>
      <c r="C81" s="361"/>
      <c r="D81" s="361"/>
      <c r="E81" s="361"/>
      <c r="F81" s="361"/>
      <c r="O81" s="281"/>
      <c r="P81" s="224"/>
      <c r="Q81" s="402"/>
      <c r="R81" s="402"/>
      <c r="S81" s="281"/>
      <c r="T81" s="281"/>
      <c r="U81" s="224"/>
      <c r="V81" s="225"/>
      <c r="X81" s="224"/>
      <c r="Y81" s="224"/>
      <c r="Z81" s="281"/>
      <c r="AA81" s="281"/>
      <c r="AB81" s="281"/>
      <c r="AC81" s="281"/>
      <c r="AD81" s="224"/>
      <c r="AE81" s="225"/>
    </row>
    <row r="82" s="317" customFormat="true" ht="11.4" hidden="false" customHeight="true" outlineLevel="0" collapsed="false">
      <c r="A82" s="322"/>
      <c r="B82" s="340"/>
      <c r="C82" s="340"/>
      <c r="D82" s="340"/>
      <c r="E82" s="340"/>
      <c r="H82" s="318"/>
      <c r="I82" s="318"/>
      <c r="J82" s="318"/>
      <c r="K82" s="357"/>
      <c r="L82" s="401"/>
      <c r="M82" s="401"/>
      <c r="N82" s="318"/>
      <c r="O82" s="281"/>
      <c r="P82" s="224"/>
      <c r="Q82" s="281"/>
      <c r="R82" s="281"/>
      <c r="S82" s="281"/>
      <c r="T82" s="281"/>
      <c r="U82" s="224"/>
      <c r="V82" s="225"/>
      <c r="X82" s="224"/>
      <c r="Y82" s="224"/>
      <c r="Z82" s="281"/>
      <c r="AA82" s="281"/>
      <c r="AB82" s="281"/>
      <c r="AC82" s="281"/>
      <c r="AD82" s="224"/>
      <c r="AE82" s="225"/>
    </row>
    <row r="83" customFormat="false" ht="15.6" hidden="false" customHeight="true" outlineLevel="0" collapsed="false">
      <c r="A83" s="252"/>
      <c r="B83" s="254" t="s">
        <v>2056</v>
      </c>
      <c r="C83" s="254"/>
      <c r="D83" s="254"/>
      <c r="E83" s="369" t="s">
        <v>2057</v>
      </c>
      <c r="F83" s="255" t="s">
        <v>1281</v>
      </c>
      <c r="O83" s="324" t="s">
        <v>2114</v>
      </c>
      <c r="P83" s="224"/>
      <c r="Q83" s="281"/>
      <c r="R83" s="224"/>
      <c r="S83" s="281"/>
      <c r="T83" s="281"/>
      <c r="U83" s="224"/>
      <c r="V83" s="225"/>
      <c r="X83" s="324" t="s">
        <v>2114</v>
      </c>
      <c r="Y83" s="224"/>
      <c r="Z83" s="281"/>
      <c r="AA83" s="224"/>
      <c r="AB83" s="281"/>
      <c r="AC83" s="281"/>
      <c r="AD83" s="224"/>
      <c r="AE83" s="225"/>
    </row>
    <row r="84" customFormat="false" ht="15.6" hidden="false" customHeight="true" outlineLevel="0" collapsed="false">
      <c r="A84" s="252"/>
      <c r="B84" s="257" t="s">
        <v>1242</v>
      </c>
      <c r="C84" s="257"/>
      <c r="D84" s="257"/>
      <c r="E84" s="371" t="s">
        <v>2059</v>
      </c>
      <c r="F84" s="258" t="s">
        <v>2060</v>
      </c>
      <c r="O84" s="275" t="e">
        <f aca="false">B37</f>
        <v>#VALUE!</v>
      </c>
      <c r="P84" s="276" t="e">
        <f aca="false">ROUND(O84,0)</f>
        <v>#VALUE!</v>
      </c>
      <c r="Q84" s="275" t="e">
        <f aca="false">O84-P84</f>
        <v>#VALUE!</v>
      </c>
      <c r="R84" s="277" t="e">
        <f aca="false">ABS(Q84)*P$19+P84</f>
        <v>#VALUE!</v>
      </c>
      <c r="S84" s="278" t="e">
        <f aca="false">RANK(R84,$R$84:$R$87)</f>
        <v>#VALUE!</v>
      </c>
      <c r="T84" s="278" t="e">
        <f aca="false">S84+COUNTIF(S$84:S84,S84)-1</f>
        <v>#VALUE!</v>
      </c>
      <c r="U84" s="276" t="e">
        <f aca="false">IF(T84&lt;=ABS(U$89),IF(Q84&lt;0,-1,1),0)</f>
        <v>#VALUE!</v>
      </c>
      <c r="V84" s="280" t="e">
        <f aca="false">U84+P84</f>
        <v>#VALUE!</v>
      </c>
      <c r="X84" s="275" t="e">
        <f aca="false">C37</f>
        <v>#VALUE!</v>
      </c>
      <c r="Y84" s="276" t="e">
        <f aca="false">ROUND(X84,0)</f>
        <v>#VALUE!</v>
      </c>
      <c r="Z84" s="275" t="e">
        <f aca="false">X84-Y84</f>
        <v>#VALUE!</v>
      </c>
      <c r="AA84" s="277" t="e">
        <f aca="false">ABS(Z84)*Y$19+Y84</f>
        <v>#VALUE!</v>
      </c>
      <c r="AB84" s="278" t="e">
        <f aca="false">RANK(AA84,AA$84:AA$87)</f>
        <v>#VALUE!</v>
      </c>
      <c r="AC84" s="278" t="e">
        <f aca="false">AB84+COUNTIF(AB$84:AB84,AB84)-1</f>
        <v>#VALUE!</v>
      </c>
      <c r="AD84" s="276" t="e">
        <f aca="false">IF(AC84&lt;=ABS(AD$89),IF(Z84&lt;0,-1,1),0)</f>
        <v>#VALUE!</v>
      </c>
      <c r="AE84" s="280" t="e">
        <f aca="false">AD84+Y84</f>
        <v>#VALUE!</v>
      </c>
    </row>
    <row r="85" customFormat="false" ht="15.6" hidden="false" customHeight="true" outlineLevel="0" collapsed="false">
      <c r="A85" s="252"/>
      <c r="B85" s="261" t="s">
        <v>2061</v>
      </c>
      <c r="C85" s="261"/>
      <c r="D85" s="261"/>
      <c r="E85" s="403" t="s">
        <v>2061</v>
      </c>
      <c r="F85" s="270"/>
      <c r="O85" s="281"/>
      <c r="P85" s="224"/>
      <c r="Q85" s="281"/>
      <c r="R85" s="224"/>
      <c r="S85" s="281"/>
      <c r="T85" s="281"/>
      <c r="U85" s="319"/>
      <c r="V85" s="225"/>
      <c r="X85" s="281"/>
      <c r="Y85" s="224"/>
      <c r="Z85" s="281"/>
      <c r="AA85" s="224"/>
      <c r="AB85" s="281"/>
      <c r="AC85" s="281"/>
      <c r="AD85" s="319"/>
      <c r="AE85" s="225"/>
    </row>
    <row r="86" customFormat="false" ht="15.6" hidden="false" customHeight="true" outlineLevel="0" collapsed="false">
      <c r="A86" s="268"/>
      <c r="B86" s="374" t="s">
        <v>2138</v>
      </c>
      <c r="C86" s="374" t="s">
        <v>2149</v>
      </c>
      <c r="D86" s="254"/>
      <c r="E86" s="376" t="s">
        <v>2140</v>
      </c>
      <c r="F86" s="262"/>
      <c r="O86" s="324" t="s">
        <v>2115</v>
      </c>
      <c r="P86" s="224"/>
      <c r="Q86" s="281"/>
      <c r="R86" s="224"/>
      <c r="S86" s="281"/>
      <c r="T86" s="281"/>
      <c r="U86" s="224"/>
      <c r="V86" s="225"/>
      <c r="X86" s="324" t="s">
        <v>2115</v>
      </c>
      <c r="Y86" s="224"/>
      <c r="Z86" s="281"/>
      <c r="AA86" s="224"/>
      <c r="AB86" s="281"/>
      <c r="AC86" s="281"/>
      <c r="AD86" s="224"/>
      <c r="AE86" s="225"/>
    </row>
    <row r="87" customFormat="false" ht="15.6" hidden="false" customHeight="false" outlineLevel="0" collapsed="false">
      <c r="A87" s="268"/>
      <c r="B87" s="377" t="s">
        <v>2141</v>
      </c>
      <c r="C87" s="377" t="s">
        <v>2141</v>
      </c>
      <c r="D87" s="257" t="s">
        <v>2140</v>
      </c>
      <c r="E87" s="376"/>
      <c r="F87" s="262"/>
      <c r="O87" s="275" t="e">
        <f aca="false">B64</f>
        <v>#VALUE!</v>
      </c>
      <c r="P87" s="276" t="e">
        <f aca="false">ROUND(O87,0)</f>
        <v>#VALUE!</v>
      </c>
      <c r="Q87" s="275" t="e">
        <f aca="false">O87-P87</f>
        <v>#VALUE!</v>
      </c>
      <c r="R87" s="277" t="e">
        <f aca="false">ABS(Q87)*P$19+P87</f>
        <v>#VALUE!</v>
      </c>
      <c r="S87" s="278" t="e">
        <f aca="false">RANK(R87,$R$84:$R$87)</f>
        <v>#VALUE!</v>
      </c>
      <c r="T87" s="278" t="e">
        <f aca="false">S87+COUNTIF(S$84:S87,S87)-1</f>
        <v>#VALUE!</v>
      </c>
      <c r="U87" s="276" t="e">
        <f aca="false">IF(T87&lt;=ABS(U$89),IF(Q87&lt;0,-1,1),0)</f>
        <v>#VALUE!</v>
      </c>
      <c r="V87" s="280" t="e">
        <f aca="false">U87+P87</f>
        <v>#VALUE!</v>
      </c>
      <c r="X87" s="275" t="e">
        <f aca="false">C64</f>
        <v>#VALUE!</v>
      </c>
      <c r="Y87" s="276" t="e">
        <f aca="false">ROUND(X87,0)</f>
        <v>#VALUE!</v>
      </c>
      <c r="Z87" s="275" t="e">
        <f aca="false">X87-Y87</f>
        <v>#VALUE!</v>
      </c>
      <c r="AA87" s="277" t="e">
        <f aca="false">ABS(Z87)*Y$19+Y87</f>
        <v>#VALUE!</v>
      </c>
      <c r="AB87" s="278" t="e">
        <f aca="false">RANK(AA87,AA$84:AA$87)</f>
        <v>#VALUE!</v>
      </c>
      <c r="AC87" s="278" t="e">
        <f aca="false">AB87+COUNTIF(AB$84:AB87,AB87)-1</f>
        <v>#VALUE!</v>
      </c>
      <c r="AD87" s="276" t="e">
        <f aca="false">IF(AC87&lt;=ABS(AD$89),IF(Z87&lt;0,-1,1),0)</f>
        <v>#VALUE!</v>
      </c>
      <c r="AE87" s="280" t="e">
        <f aca="false">AD87+Y87</f>
        <v>#VALUE!</v>
      </c>
    </row>
    <row r="88" customFormat="false" ht="16.2" hidden="false" customHeight="false" outlineLevel="0" collapsed="false">
      <c r="A88" s="268"/>
      <c r="B88" s="382" t="s">
        <v>2143</v>
      </c>
      <c r="C88" s="382" t="s">
        <v>2143</v>
      </c>
      <c r="D88" s="404"/>
      <c r="E88" s="376"/>
      <c r="F88" s="262"/>
      <c r="O88" s="281"/>
      <c r="P88" s="224"/>
      <c r="Q88" s="281"/>
      <c r="R88" s="224"/>
      <c r="S88" s="281"/>
      <c r="T88" s="281"/>
      <c r="U88" s="224"/>
      <c r="V88" s="225"/>
      <c r="X88" s="281"/>
      <c r="Y88" s="224"/>
      <c r="Z88" s="281"/>
      <c r="AA88" s="224"/>
      <c r="AB88" s="281"/>
      <c r="AC88" s="281"/>
      <c r="AD88" s="224"/>
      <c r="AE88" s="225"/>
    </row>
    <row r="89" customFormat="false" ht="16.8" hidden="false" customHeight="false" outlineLevel="0" collapsed="false">
      <c r="A89" s="292"/>
      <c r="B89" s="326"/>
      <c r="C89" s="326"/>
      <c r="D89" s="269"/>
      <c r="E89" s="269"/>
      <c r="F89" s="328" t="s">
        <v>2040</v>
      </c>
      <c r="I89" s="332"/>
      <c r="J89" s="274"/>
      <c r="M89" s="397"/>
      <c r="O89" s="281"/>
      <c r="P89" s="224"/>
      <c r="Q89" s="281"/>
      <c r="R89" s="224"/>
      <c r="S89" s="281"/>
      <c r="T89" s="281"/>
      <c r="U89" s="330" t="e">
        <f aca="false">V90-P84+P87</f>
        <v>#VALUE!</v>
      </c>
      <c r="V89" s="225"/>
      <c r="X89" s="281"/>
      <c r="Y89" s="224"/>
      <c r="Z89" s="281"/>
      <c r="AA89" s="224"/>
      <c r="AB89" s="281"/>
      <c r="AC89" s="281"/>
      <c r="AD89" s="330" t="e">
        <f aca="false">AE90-Y84+Y87</f>
        <v>#VALUE!</v>
      </c>
      <c r="AE89" s="225"/>
    </row>
    <row r="90" customFormat="false" ht="16.2" hidden="false" customHeight="false" outlineLevel="0" collapsed="false">
      <c r="A90" s="270" t="s">
        <v>2117</v>
      </c>
      <c r="B90" s="389" t="e">
        <f aca="false">B37-B64</f>
        <v>#VALUE!</v>
      </c>
      <c r="C90" s="389" t="e">
        <f aca="false">C37-C64</f>
        <v>#VALUE!</v>
      </c>
      <c r="D90" s="389" t="e">
        <f aca="false">D37-D64</f>
        <v>#VALUE!</v>
      </c>
      <c r="E90" s="269" t="e">
        <f aca="false">E37-E64</f>
        <v>#VALUE!</v>
      </c>
      <c r="F90" s="328" t="s">
        <v>2040</v>
      </c>
      <c r="O90" s="275" t="e">
        <f aca="false">B90</f>
        <v>#VALUE!</v>
      </c>
      <c r="P90" s="277" t="e">
        <f aca="false">INT(O90)</f>
        <v>#VALUE!</v>
      </c>
      <c r="Q90" s="275" t="e">
        <f aca="false">ROUND(O90,2)-P90</f>
        <v>#VALUE!</v>
      </c>
      <c r="R90" s="277" t="e">
        <f aca="false">Q90*P$19+P90</f>
        <v>#VALUE!</v>
      </c>
      <c r="S90" s="278" t="e">
        <f aca="false">RANK(R90,$R$90:$R$96)</f>
        <v>#VALUE!</v>
      </c>
      <c r="T90" s="278" t="e">
        <f aca="false">S90+COUNTIF(S$90:S90,S90)-1</f>
        <v>#VALUE!</v>
      </c>
      <c r="U90" s="278" t="e">
        <f aca="false">IF(T90&lt;=U$98,1,0)</f>
        <v>#VALUE!</v>
      </c>
      <c r="V90" s="280" t="e">
        <f aca="false">U90+P90</f>
        <v>#VALUE!</v>
      </c>
      <c r="W90" s="381"/>
      <c r="X90" s="275" t="e">
        <f aca="false">C90</f>
        <v>#VALUE!</v>
      </c>
      <c r="Y90" s="277" t="e">
        <f aca="false">INT(X90)</f>
        <v>#VALUE!</v>
      </c>
      <c r="Z90" s="275" t="e">
        <f aca="false">ROUND(X90,2)-Y90</f>
        <v>#VALUE!</v>
      </c>
      <c r="AA90" s="277" t="e">
        <f aca="false">Z90*Y$19+Y90</f>
        <v>#VALUE!</v>
      </c>
      <c r="AB90" s="278" t="e">
        <f aca="false">RANK(AA90,AA$90:AA$96)</f>
        <v>#VALUE!</v>
      </c>
      <c r="AC90" s="278" t="e">
        <f aca="false">AB90+COUNTIF(AB$90:AB90,AB90)-1</f>
        <v>#VALUE!</v>
      </c>
      <c r="AD90" s="278" t="e">
        <f aca="false">IF(AC90&lt;=AD$98,1,0)</f>
        <v>#VALUE!</v>
      </c>
      <c r="AE90" s="280" t="e">
        <f aca="false">AD90+Y90</f>
        <v>#VALUE!</v>
      </c>
    </row>
    <row r="91" customFormat="false" ht="15.6" hidden="false" customHeight="false" outlineLevel="0" collapsed="false">
      <c r="A91" s="270" t="s">
        <v>2118</v>
      </c>
      <c r="B91" s="271"/>
      <c r="C91" s="389" t="n">
        <f aca="false">+D91-B91</f>
        <v>0</v>
      </c>
      <c r="D91" s="389" t="n">
        <f aca="false">IF('Annex 1'!$C$26="YES",'Statement 5'!AS40,0)</f>
        <v>0</v>
      </c>
      <c r="E91" s="271"/>
      <c r="F91" s="284" t="s">
        <v>2119</v>
      </c>
      <c r="I91" s="332" t="s">
        <v>1845</v>
      </c>
      <c r="J91" s="274" t="n">
        <f aca="false">ROW()</f>
        <v>91</v>
      </c>
      <c r="O91" s="275" t="n">
        <f aca="false">B91</f>
        <v>0</v>
      </c>
      <c r="P91" s="276" t="n">
        <f aca="false">ROUND(O91,0)</f>
        <v>0</v>
      </c>
      <c r="Q91" s="275"/>
      <c r="R91" s="275"/>
      <c r="S91" s="278"/>
      <c r="T91" s="278"/>
      <c r="U91" s="278"/>
      <c r="V91" s="280" t="n">
        <f aca="false">U91+P91</f>
        <v>0</v>
      </c>
      <c r="W91" s="381"/>
      <c r="X91" s="275" t="n">
        <f aca="false">C91</f>
        <v>0</v>
      </c>
      <c r="Y91" s="276" t="n">
        <f aca="false">ROUND(X91,0)</f>
        <v>0</v>
      </c>
      <c r="Z91" s="275"/>
      <c r="AA91" s="275"/>
      <c r="AB91" s="278"/>
      <c r="AC91" s="278"/>
      <c r="AD91" s="278"/>
      <c r="AE91" s="280" t="n">
        <f aca="false">AD91+Y91</f>
        <v>0</v>
      </c>
    </row>
    <row r="92" customFormat="false" ht="15.6" hidden="false" customHeight="false" outlineLevel="0" collapsed="false">
      <c r="A92" s="270" t="s">
        <v>2120</v>
      </c>
      <c r="B92" s="271"/>
      <c r="C92" s="389" t="n">
        <f aca="false">+D92-B92</f>
        <v>0</v>
      </c>
      <c r="D92" s="389" t="n">
        <f aca="false">IF('Annex 1'!$C$26="YES",'Statement 6'!B40,0)</f>
        <v>0</v>
      </c>
      <c r="E92" s="290" t="n">
        <f aca="false">IF('Annex 1'!$C$26="YES",'Statement 6'!C40,0)</f>
        <v>0</v>
      </c>
      <c r="F92" s="284" t="s">
        <v>2121</v>
      </c>
      <c r="I92" s="222" t="s">
        <v>1729</v>
      </c>
      <c r="J92" s="274" t="n">
        <f aca="false">ROW()</f>
        <v>92</v>
      </c>
      <c r="O92" s="275" t="n">
        <f aca="false">B92</f>
        <v>0</v>
      </c>
      <c r="P92" s="276" t="n">
        <f aca="false">ROUND(O92,0)</f>
        <v>0</v>
      </c>
      <c r="Q92" s="275"/>
      <c r="R92" s="275"/>
      <c r="S92" s="278"/>
      <c r="T92" s="278"/>
      <c r="U92" s="278"/>
      <c r="V92" s="280" t="n">
        <f aca="false">U92+P92</f>
        <v>0</v>
      </c>
      <c r="W92" s="381"/>
      <c r="X92" s="275" t="n">
        <f aca="false">C92</f>
        <v>0</v>
      </c>
      <c r="Y92" s="276" t="n">
        <f aca="false">ROUND(X92,0)</f>
        <v>0</v>
      </c>
      <c r="Z92" s="275"/>
      <c r="AA92" s="275"/>
      <c r="AB92" s="278"/>
      <c r="AC92" s="278"/>
      <c r="AD92" s="278"/>
      <c r="AE92" s="280" t="n">
        <f aca="false">AD92+Y92</f>
        <v>0</v>
      </c>
    </row>
    <row r="93" customFormat="false" ht="15.6" hidden="false" customHeight="false" outlineLevel="0" collapsed="false">
      <c r="A93" s="270" t="s">
        <v>2122</v>
      </c>
      <c r="B93" s="266" t="e">
        <f aca="false">SUM(B90:B92)</f>
        <v>#VALUE!</v>
      </c>
      <c r="C93" s="266" t="e">
        <f aca="false">SUM(C90:C92)</f>
        <v>#VALUE!</v>
      </c>
      <c r="D93" s="266" t="e">
        <f aca="false">SUM(D90:D92)</f>
        <v>#VALUE!</v>
      </c>
      <c r="E93" s="266" t="e">
        <f aca="false">SUM(E90:E92)</f>
        <v>#VALUE!</v>
      </c>
      <c r="F93" s="284" t="s">
        <v>2040</v>
      </c>
      <c r="O93" s="281"/>
      <c r="P93" s="224"/>
      <c r="Q93" s="281"/>
      <c r="R93" s="281"/>
      <c r="S93" s="282"/>
      <c r="T93" s="282"/>
      <c r="U93" s="282"/>
      <c r="V93" s="225"/>
      <c r="X93" s="281"/>
      <c r="Y93" s="224"/>
      <c r="Z93" s="281"/>
      <c r="AA93" s="281"/>
      <c r="AB93" s="282"/>
      <c r="AC93" s="282"/>
      <c r="AD93" s="282"/>
      <c r="AE93" s="225"/>
    </row>
    <row r="94" customFormat="false" ht="31.2" hidden="false" customHeight="false" outlineLevel="0" collapsed="false">
      <c r="A94" s="270" t="s">
        <v>2123</v>
      </c>
      <c r="B94" s="271"/>
      <c r="C94" s="269" t="e">
        <f aca="false">+D94-B94</f>
        <v>#VALUE!</v>
      </c>
      <c r="D94" s="269" t="e">
        <f aca="false">+E98</f>
        <v>#VALUE!</v>
      </c>
      <c r="E94" s="271"/>
      <c r="F94" s="289" t="s">
        <v>2040</v>
      </c>
      <c r="O94" s="275" t="n">
        <f aca="false">B94</f>
        <v>0</v>
      </c>
      <c r="P94" s="276" t="n">
        <f aca="false">ROUND(O94,0)</f>
        <v>0</v>
      </c>
      <c r="Q94" s="275"/>
      <c r="R94" s="275"/>
      <c r="S94" s="278"/>
      <c r="T94" s="278"/>
      <c r="U94" s="278"/>
      <c r="V94" s="280" t="n">
        <f aca="false">U94+P94</f>
        <v>0</v>
      </c>
      <c r="W94" s="381"/>
      <c r="X94" s="275" t="e">
        <f aca="false">C94</f>
        <v>#VALUE!</v>
      </c>
      <c r="Y94" s="276" t="e">
        <f aca="false">ROUND(X94,0)</f>
        <v>#VALUE!</v>
      </c>
      <c r="Z94" s="275"/>
      <c r="AA94" s="275"/>
      <c r="AB94" s="278"/>
      <c r="AC94" s="278"/>
      <c r="AD94" s="278"/>
      <c r="AE94" s="280" t="e">
        <f aca="false">AD94+Y94</f>
        <v>#VALUE!</v>
      </c>
    </row>
    <row r="95" customFormat="false" ht="15.6" hidden="false" customHeight="false" outlineLevel="0" collapsed="false">
      <c r="A95" s="273" t="s">
        <v>2124</v>
      </c>
      <c r="B95" s="271"/>
      <c r="C95" s="271"/>
      <c r="D95" s="389" t="n">
        <f aca="false">C95+B95</f>
        <v>0</v>
      </c>
      <c r="E95" s="271"/>
      <c r="F95" s="289"/>
      <c r="I95" s="222" t="str">
        <f aca="false">Interim!FV1</f>
        <v>PriorYearAdj</v>
      </c>
      <c r="J95" s="274" t="n">
        <f aca="false">ROW()</f>
        <v>95</v>
      </c>
      <c r="O95" s="275" t="n">
        <f aca="false">B95</f>
        <v>0</v>
      </c>
      <c r="P95" s="277" t="n">
        <f aca="false">INT(O95)</f>
        <v>0</v>
      </c>
      <c r="Q95" s="275" t="n">
        <f aca="false">ROUND(O95,2)-P95</f>
        <v>0</v>
      </c>
      <c r="R95" s="277" t="e">
        <f aca="false">Q95*P$19+P95</f>
        <v>#VALUE!</v>
      </c>
      <c r="S95" s="278" t="e">
        <f aca="false">RANK(R95,$R$90:$R$96)</f>
        <v>#VALUE!</v>
      </c>
      <c r="T95" s="278" t="e">
        <f aca="false">S95+COUNTIF(S$90:S95,S95)-1</f>
        <v>#VALUE!</v>
      </c>
      <c r="U95" s="278" t="e">
        <f aca="false">IF(T95&lt;=U$98,1,0)</f>
        <v>#VALUE!</v>
      </c>
      <c r="V95" s="280" t="e">
        <f aca="false">U95+P95</f>
        <v>#VALUE!</v>
      </c>
      <c r="W95" s="381"/>
      <c r="X95" s="275" t="n">
        <f aca="false">C95</f>
        <v>0</v>
      </c>
      <c r="Y95" s="277" t="n">
        <f aca="false">INT(X95)</f>
        <v>0</v>
      </c>
      <c r="Z95" s="275" t="n">
        <f aca="false">ROUND(X95,2)-Y95</f>
        <v>0</v>
      </c>
      <c r="AA95" s="277" t="e">
        <f aca="false">Z95*Y$19+Y95</f>
        <v>#VALUE!</v>
      </c>
      <c r="AB95" s="278" t="e">
        <f aca="false">RANK(AA95,AA$90:AA$96)</f>
        <v>#VALUE!</v>
      </c>
      <c r="AC95" s="278" t="e">
        <f aca="false">AB95+COUNTIF(AB$90:AB95,AB95)-1</f>
        <v>#VALUE!</v>
      </c>
      <c r="AD95" s="278" t="e">
        <f aca="false">IF(AC95&lt;=AD$98,1,0)</f>
        <v>#VALUE!</v>
      </c>
      <c r="AE95" s="280" t="e">
        <f aca="false">AD95+Y95</f>
        <v>#VALUE!</v>
      </c>
    </row>
    <row r="96" customFormat="false" ht="31.2" hidden="false" customHeight="false" outlineLevel="0" collapsed="false">
      <c r="A96" s="270" t="s">
        <v>2125</v>
      </c>
      <c r="B96" s="269" t="n">
        <f aca="false">IF('Annex 1'!$C$26="YES",+'Statement 7_Others'!D275,0)</f>
        <v>0</v>
      </c>
      <c r="C96" s="269" t="n">
        <f aca="false">IF('Annex 1'!$C$26="YES",+'Statement 7_Others'!F275,0)</f>
        <v>0</v>
      </c>
      <c r="D96" s="389" t="n">
        <f aca="false">C96+B96</f>
        <v>0</v>
      </c>
      <c r="E96" s="269" t="n">
        <f aca="false">IF('Annex 1'!$C$26="YES",+'Statement 7_Others'!H275,0)</f>
        <v>0</v>
      </c>
      <c r="F96" s="284" t="s">
        <v>2126</v>
      </c>
      <c r="O96" s="275" t="n">
        <f aca="false">B96</f>
        <v>0</v>
      </c>
      <c r="P96" s="276" t="n">
        <f aca="false">ROUND(O96,0)</f>
        <v>0</v>
      </c>
      <c r="Q96" s="275"/>
      <c r="R96" s="275"/>
      <c r="S96" s="278"/>
      <c r="T96" s="278"/>
      <c r="U96" s="278"/>
      <c r="V96" s="280" t="n">
        <f aca="false">U96+P96</f>
        <v>0</v>
      </c>
      <c r="W96" s="381"/>
      <c r="X96" s="275" t="n">
        <f aca="false">C96</f>
        <v>0</v>
      </c>
      <c r="Y96" s="276" t="n">
        <f aca="false">ROUND(X96,0)</f>
        <v>0</v>
      </c>
      <c r="Z96" s="275"/>
      <c r="AA96" s="275"/>
      <c r="AB96" s="278"/>
      <c r="AC96" s="278"/>
      <c r="AD96" s="278"/>
      <c r="AE96" s="280" t="n">
        <f aca="false">AD96+Y96</f>
        <v>0</v>
      </c>
    </row>
    <row r="97" customFormat="false" ht="9" hidden="false" customHeight="true" outlineLevel="0" collapsed="false">
      <c r="A97" s="331"/>
      <c r="B97" s="313"/>
      <c r="C97" s="313"/>
      <c r="D97" s="313"/>
      <c r="E97" s="269"/>
      <c r="F97" s="284" t="s">
        <v>2040</v>
      </c>
      <c r="O97" s="281"/>
      <c r="P97" s="224"/>
      <c r="Q97" s="281"/>
      <c r="R97" s="281"/>
      <c r="S97" s="282"/>
      <c r="T97" s="282"/>
      <c r="U97" s="282"/>
      <c r="V97" s="225"/>
      <c r="X97" s="281"/>
      <c r="Y97" s="224"/>
      <c r="Z97" s="281"/>
      <c r="AA97" s="281"/>
      <c r="AB97" s="282"/>
      <c r="AC97" s="282"/>
      <c r="AD97" s="282"/>
      <c r="AE97" s="225"/>
    </row>
    <row r="98" customFormat="false" ht="31.8" hidden="false" customHeight="false" outlineLevel="0" collapsed="false">
      <c r="A98" s="391" t="s">
        <v>2150</v>
      </c>
      <c r="B98" s="335" t="e">
        <f aca="false">SUM(B93:B95)-B96</f>
        <v>#VALUE!</v>
      </c>
      <c r="C98" s="335" t="e">
        <f aca="false">SUM(C93:C95)-C96</f>
        <v>#VALUE!</v>
      </c>
      <c r="D98" s="335" t="e">
        <f aca="false">SUM(D93:D95)-D96</f>
        <v>#VALUE!</v>
      </c>
      <c r="E98" s="335" t="e">
        <f aca="false">SUM(E93:E95)-E96</f>
        <v>#VALUE!</v>
      </c>
      <c r="F98" s="405" t="s">
        <v>2040</v>
      </c>
      <c r="O98" s="295" t="e">
        <f aca="false">SUM(O90:O97)</f>
        <v>#VALUE!</v>
      </c>
      <c r="P98" s="296" t="e">
        <f aca="false">SUM(P90:P97)</f>
        <v>#VALUE!</v>
      </c>
      <c r="Q98" s="295" t="e">
        <f aca="false">SUM(Q90:Q97)</f>
        <v>#VALUE!</v>
      </c>
      <c r="R98" s="298"/>
      <c r="S98" s="298"/>
      <c r="T98" s="299"/>
      <c r="U98" s="336" t="e">
        <f aca="false">ROUND(B98,0)-P98</f>
        <v>#VALUE!</v>
      </c>
      <c r="V98" s="301" t="e">
        <f aca="false">SUM(V90:V97)</f>
        <v>#VALUE!</v>
      </c>
      <c r="W98" s="381"/>
      <c r="X98" s="295" t="e">
        <f aca="false">SUM(X90:X97)</f>
        <v>#VALUE!</v>
      </c>
      <c r="Y98" s="296" t="e">
        <f aca="false">SUM(Y90:Y97)</f>
        <v>#VALUE!</v>
      </c>
      <c r="Z98" s="295" t="e">
        <f aca="false">SUM(Z90:Z97)</f>
        <v>#VALUE!</v>
      </c>
      <c r="AA98" s="298"/>
      <c r="AB98" s="298"/>
      <c r="AC98" s="299"/>
      <c r="AD98" s="336" t="e">
        <f aca="false">ROUND(C98,0)-Y98</f>
        <v>#VALUE!</v>
      </c>
      <c r="AE98" s="301" t="e">
        <f aca="false">SUM(AE90:AE97)</f>
        <v>#VALUE!</v>
      </c>
    </row>
    <row r="99" customFormat="false" ht="12" hidden="false" customHeight="true" outlineLevel="0" collapsed="false">
      <c r="A99" s="262"/>
      <c r="B99" s="329"/>
      <c r="C99" s="329"/>
      <c r="D99" s="329"/>
      <c r="E99" s="329"/>
      <c r="F99" s="406" t="s">
        <v>2040</v>
      </c>
      <c r="O99" s="281"/>
      <c r="P99" s="224"/>
      <c r="Q99" s="224"/>
      <c r="R99" s="224"/>
      <c r="S99" s="224"/>
      <c r="T99" s="224"/>
      <c r="U99" s="224"/>
      <c r="V99" s="225"/>
      <c r="X99" s="224"/>
      <c r="Y99" s="224"/>
      <c r="Z99" s="224"/>
      <c r="AA99" s="224"/>
      <c r="AB99" s="224"/>
      <c r="AC99" s="224"/>
      <c r="AD99" s="224"/>
      <c r="AE99" s="225"/>
    </row>
    <row r="100" s="354" customFormat="true" ht="12" hidden="false" customHeight="true" outlineLevel="0" collapsed="false">
      <c r="A100" s="315"/>
      <c r="B100" s="340"/>
      <c r="C100" s="340"/>
      <c r="D100" s="340"/>
      <c r="E100" s="340"/>
      <c r="F100" s="317"/>
      <c r="H100" s="407"/>
      <c r="I100" s="407"/>
      <c r="J100" s="407"/>
      <c r="K100" s="357"/>
      <c r="L100" s="401"/>
      <c r="M100" s="401"/>
      <c r="N100" s="318"/>
      <c r="O100" s="281"/>
      <c r="P100" s="224"/>
      <c r="Q100" s="224"/>
      <c r="R100" s="224"/>
      <c r="S100" s="224"/>
      <c r="T100" s="224"/>
      <c r="U100" s="224"/>
      <c r="V100" s="225"/>
      <c r="X100" s="224"/>
      <c r="Y100" s="224"/>
      <c r="Z100" s="224"/>
      <c r="AA100" s="224"/>
      <c r="AB100" s="224"/>
      <c r="AC100" s="224"/>
      <c r="AD100" s="224"/>
      <c r="AE100" s="225"/>
    </row>
    <row r="101" s="408" customFormat="true" ht="15.9" hidden="false" customHeight="true" outlineLevel="0" collapsed="false">
      <c r="A101" s="343" t="s">
        <v>2128</v>
      </c>
      <c r="B101" s="221"/>
      <c r="C101" s="221"/>
      <c r="D101" s="221"/>
      <c r="E101" s="221"/>
      <c r="F101" s="219"/>
      <c r="H101" s="332"/>
      <c r="I101" s="332"/>
      <c r="J101" s="332"/>
      <c r="K101" s="223"/>
      <c r="L101" s="358"/>
      <c r="M101" s="358"/>
      <c r="N101" s="222"/>
      <c r="O101" s="281"/>
      <c r="P101" s="224"/>
      <c r="Q101" s="224"/>
      <c r="R101" s="224"/>
      <c r="S101" s="224"/>
      <c r="T101" s="224"/>
      <c r="U101" s="224"/>
      <c r="V101" s="225"/>
      <c r="X101" s="224"/>
      <c r="Y101" s="224"/>
      <c r="Z101" s="224"/>
      <c r="AA101" s="224"/>
      <c r="AB101" s="224"/>
      <c r="AC101" s="224"/>
      <c r="AD101" s="224"/>
      <c r="AE101" s="225"/>
    </row>
    <row r="102" customFormat="false" ht="16.5" hidden="false" customHeight="true" outlineLevel="0" collapsed="false">
      <c r="A102" s="344" t="s">
        <v>2129</v>
      </c>
      <c r="B102" s="344"/>
      <c r="C102" s="344"/>
      <c r="D102" s="344"/>
      <c r="E102" s="344"/>
      <c r="G102" s="222"/>
      <c r="O102" s="281"/>
      <c r="P102" s="224"/>
      <c r="Q102" s="224"/>
      <c r="R102" s="224"/>
      <c r="S102" s="224"/>
      <c r="T102" s="224"/>
      <c r="U102" s="224"/>
      <c r="V102" s="225"/>
      <c r="X102" s="224"/>
      <c r="Y102" s="224"/>
      <c r="Z102" s="224"/>
      <c r="AA102" s="224"/>
      <c r="AB102" s="224"/>
      <c r="AC102" s="224"/>
      <c r="AD102" s="224"/>
      <c r="AE102" s="225"/>
    </row>
    <row r="103" customFormat="false" ht="6" hidden="false" customHeight="true" outlineLevel="0" collapsed="false">
      <c r="A103" s="234"/>
      <c r="B103" s="345"/>
      <c r="C103" s="345"/>
      <c r="D103" s="345"/>
      <c r="E103" s="345"/>
      <c r="G103" s="222"/>
      <c r="O103" s="224"/>
      <c r="P103" s="224"/>
      <c r="Q103" s="224"/>
      <c r="R103" s="224"/>
      <c r="S103" s="224"/>
      <c r="T103" s="224"/>
      <c r="U103" s="224"/>
      <c r="V103" s="225"/>
      <c r="X103" s="224"/>
      <c r="Y103" s="224"/>
      <c r="Z103" s="224"/>
      <c r="AA103" s="224"/>
      <c r="AB103" s="224"/>
      <c r="AC103" s="224"/>
      <c r="AD103" s="224"/>
      <c r="AE103" s="225"/>
    </row>
    <row r="104" customFormat="false" ht="16.5" hidden="false" customHeight="true" outlineLevel="0" collapsed="false">
      <c r="A104" s="344" t="s">
        <v>2130</v>
      </c>
      <c r="B104" s="344"/>
      <c r="C104" s="344"/>
      <c r="D104" s="344"/>
      <c r="E104" s="344"/>
      <c r="G104" s="222"/>
      <c r="O104" s="224"/>
      <c r="P104" s="224"/>
      <c r="Q104" s="224"/>
      <c r="R104" s="224"/>
      <c r="S104" s="224"/>
      <c r="T104" s="224"/>
      <c r="U104" s="224"/>
      <c r="V104" s="225"/>
      <c r="X104" s="224"/>
      <c r="Y104" s="224"/>
      <c r="Z104" s="224"/>
      <c r="AA104" s="224"/>
      <c r="AB104" s="224"/>
      <c r="AC104" s="224"/>
      <c r="AD104" s="224"/>
      <c r="AE104" s="225"/>
    </row>
    <row r="105" customFormat="false" ht="6" hidden="false" customHeight="true" outlineLevel="0" collapsed="false">
      <c r="A105" s="234"/>
      <c r="B105" s="345"/>
      <c r="C105" s="345"/>
      <c r="D105" s="345"/>
      <c r="E105" s="345"/>
      <c r="G105" s="222"/>
      <c r="O105" s="224"/>
      <c r="P105" s="224"/>
      <c r="Q105" s="224"/>
      <c r="R105" s="224"/>
      <c r="S105" s="224"/>
      <c r="T105" s="224"/>
      <c r="U105" s="224"/>
      <c r="V105" s="225"/>
      <c r="X105" s="224"/>
      <c r="Y105" s="224"/>
      <c r="Z105" s="224"/>
      <c r="AA105" s="224"/>
      <c r="AB105" s="224"/>
      <c r="AC105" s="224"/>
      <c r="AD105" s="224"/>
      <c r="AE105" s="225"/>
    </row>
    <row r="106" customFormat="false" ht="16.5" hidden="false" customHeight="true" outlineLevel="0" collapsed="false">
      <c r="A106" s="344" t="s">
        <v>2131</v>
      </c>
      <c r="B106" s="344"/>
      <c r="C106" s="344"/>
      <c r="D106" s="344"/>
      <c r="E106" s="344"/>
      <c r="G106" s="222"/>
      <c r="O106" s="224"/>
      <c r="P106" s="224"/>
      <c r="Q106" s="224"/>
      <c r="R106" s="224"/>
      <c r="S106" s="224"/>
      <c r="T106" s="224"/>
      <c r="U106" s="224"/>
      <c r="V106" s="225"/>
      <c r="X106" s="224"/>
      <c r="Y106" s="224"/>
      <c r="Z106" s="224"/>
      <c r="AA106" s="224"/>
      <c r="AB106" s="224"/>
      <c r="AC106" s="224"/>
      <c r="AD106" s="224"/>
      <c r="AE106" s="225"/>
    </row>
    <row r="107" customFormat="false" ht="6" hidden="false" customHeight="true" outlineLevel="0" collapsed="false">
      <c r="A107" s="234"/>
      <c r="B107" s="345"/>
      <c r="C107" s="345"/>
      <c r="D107" s="345"/>
      <c r="E107" s="345"/>
      <c r="G107" s="222"/>
      <c r="O107" s="224"/>
      <c r="P107" s="224"/>
      <c r="Q107" s="224"/>
      <c r="R107" s="224"/>
      <c r="S107" s="224"/>
      <c r="T107" s="224"/>
      <c r="U107" s="224"/>
      <c r="V107" s="225"/>
      <c r="X107" s="224"/>
      <c r="Y107" s="224"/>
      <c r="Z107" s="224"/>
      <c r="AA107" s="224"/>
      <c r="AB107" s="224"/>
      <c r="AC107" s="224"/>
      <c r="AD107" s="224"/>
      <c r="AE107" s="225"/>
    </row>
    <row r="108" s="408" customFormat="true" ht="33.75" hidden="false" customHeight="true" outlineLevel="0" collapsed="false">
      <c r="A108" s="409" t="s">
        <v>2151</v>
      </c>
      <c r="B108" s="409"/>
      <c r="C108" s="409"/>
      <c r="D108" s="409"/>
      <c r="E108" s="409"/>
      <c r="F108" s="234"/>
      <c r="H108" s="332"/>
      <c r="I108" s="222"/>
      <c r="J108" s="274"/>
      <c r="K108" s="223"/>
      <c r="L108" s="358"/>
      <c r="M108" s="358"/>
      <c r="N108" s="222"/>
      <c r="O108" s="352"/>
      <c r="P108" s="352"/>
      <c r="Q108" s="352"/>
      <c r="R108" s="352"/>
      <c r="S108" s="352"/>
      <c r="T108" s="352"/>
      <c r="U108" s="352"/>
      <c r="V108" s="353"/>
      <c r="X108" s="352"/>
      <c r="Y108" s="352"/>
      <c r="Z108" s="352"/>
      <c r="AA108" s="352"/>
      <c r="AB108" s="352"/>
      <c r="AC108" s="352"/>
      <c r="AD108" s="352"/>
      <c r="AE108" s="353"/>
    </row>
    <row r="109" s="408" customFormat="true" ht="6" hidden="false" customHeight="true" outlineLevel="0" collapsed="false">
      <c r="A109" s="410"/>
      <c r="B109" s="410"/>
      <c r="C109" s="410"/>
      <c r="D109" s="410"/>
      <c r="E109" s="410"/>
      <c r="F109" s="234"/>
      <c r="H109" s="332"/>
      <c r="I109" s="222"/>
      <c r="J109" s="274"/>
      <c r="K109" s="223"/>
      <c r="L109" s="358"/>
      <c r="M109" s="358"/>
      <c r="N109" s="222"/>
      <c r="O109" s="319"/>
      <c r="P109" s="319"/>
      <c r="Q109" s="319"/>
      <c r="R109" s="319"/>
      <c r="S109" s="319"/>
      <c r="T109" s="319"/>
      <c r="U109" s="319"/>
      <c r="V109" s="342"/>
      <c r="X109" s="319"/>
      <c r="Y109" s="319"/>
      <c r="Z109" s="319"/>
      <c r="AA109" s="319"/>
      <c r="AB109" s="319"/>
      <c r="AC109" s="319"/>
      <c r="AD109" s="319"/>
      <c r="AE109" s="342"/>
    </row>
    <row r="110" customFormat="false" ht="30.75" hidden="false" customHeight="true" outlineLevel="0" collapsed="false">
      <c r="A110" s="348" t="s">
        <v>2133</v>
      </c>
      <c r="B110" s="348"/>
      <c r="C110" s="348"/>
      <c r="D110" s="348"/>
      <c r="E110" s="348"/>
      <c r="F110" s="234"/>
      <c r="G110" s="222"/>
      <c r="O110" s="319"/>
      <c r="P110" s="319"/>
      <c r="Q110" s="319"/>
      <c r="R110" s="319"/>
      <c r="S110" s="319"/>
      <c r="T110" s="319"/>
      <c r="U110" s="319"/>
      <c r="V110" s="342"/>
      <c r="X110" s="319"/>
      <c r="Y110" s="319"/>
      <c r="Z110" s="319"/>
      <c r="AA110" s="319"/>
      <c r="AB110" s="319"/>
      <c r="AC110" s="319"/>
      <c r="AD110" s="319"/>
      <c r="AE110" s="342"/>
    </row>
    <row r="111" customFormat="false" ht="6" hidden="false" customHeight="true" outlineLevel="0" collapsed="false">
      <c r="A111" s="410"/>
      <c r="B111" s="410"/>
      <c r="C111" s="410"/>
      <c r="D111" s="410"/>
      <c r="E111" s="410"/>
      <c r="F111" s="234"/>
      <c r="G111" s="222"/>
      <c r="O111" s="319"/>
      <c r="P111" s="319"/>
      <c r="Q111" s="319"/>
      <c r="R111" s="319"/>
      <c r="S111" s="319"/>
      <c r="T111" s="319"/>
      <c r="U111" s="319"/>
      <c r="V111" s="342"/>
      <c r="X111" s="319"/>
      <c r="Y111" s="319"/>
      <c r="Z111" s="319"/>
      <c r="AA111" s="319"/>
      <c r="AB111" s="319"/>
      <c r="AC111" s="319"/>
      <c r="AD111" s="319"/>
      <c r="AE111" s="342"/>
    </row>
    <row r="112" s="414" customFormat="true" ht="31.5" hidden="false" customHeight="true" outlineLevel="0" collapsed="false">
      <c r="A112" s="348" t="s">
        <v>2134</v>
      </c>
      <c r="B112" s="348"/>
      <c r="C112" s="348"/>
      <c r="D112" s="348"/>
      <c r="E112" s="348"/>
      <c r="F112" s="348"/>
      <c r="G112" s="411"/>
      <c r="H112" s="411"/>
      <c r="I112" s="411"/>
      <c r="J112" s="411"/>
      <c r="K112" s="412"/>
      <c r="L112" s="413"/>
      <c r="M112" s="413"/>
      <c r="N112" s="411"/>
      <c r="O112" s="319"/>
      <c r="P112" s="319"/>
      <c r="Q112" s="319"/>
      <c r="R112" s="319"/>
      <c r="S112" s="319"/>
      <c r="T112" s="319"/>
      <c r="U112" s="319"/>
      <c r="V112" s="342"/>
      <c r="X112" s="319"/>
      <c r="Y112" s="319"/>
      <c r="Z112" s="319"/>
      <c r="AA112" s="319"/>
      <c r="AB112" s="319"/>
      <c r="AC112" s="319"/>
      <c r="AD112" s="319"/>
      <c r="AE112" s="342"/>
    </row>
    <row r="113" s="354" customFormat="true" ht="16.5" hidden="false" customHeight="true" outlineLevel="0" collapsed="false">
      <c r="A113" s="415"/>
      <c r="B113" s="416"/>
      <c r="C113" s="416"/>
      <c r="D113" s="416"/>
      <c r="E113" s="416"/>
      <c r="F113" s="417"/>
      <c r="H113" s="407"/>
      <c r="I113" s="407"/>
      <c r="J113" s="418"/>
      <c r="K113" s="357"/>
      <c r="L113" s="401"/>
      <c r="M113" s="401"/>
      <c r="N113" s="318"/>
      <c r="O113" s="319"/>
      <c r="P113" s="319"/>
      <c r="Q113" s="319"/>
      <c r="R113" s="319"/>
      <c r="S113" s="319"/>
      <c r="T113" s="319"/>
      <c r="U113" s="319"/>
      <c r="V113" s="342"/>
      <c r="X113" s="319"/>
      <c r="Y113" s="319"/>
      <c r="Z113" s="319"/>
      <c r="AA113" s="319"/>
      <c r="AB113" s="319"/>
      <c r="AC113" s="319"/>
      <c r="AD113" s="319"/>
      <c r="AE113" s="342"/>
    </row>
    <row r="114" s="317" customFormat="true" ht="15.6" hidden="false" customHeight="false" outlineLevel="0" collapsed="false">
      <c r="C114" s="340"/>
      <c r="D114" s="340"/>
      <c r="E114" s="340"/>
      <c r="H114" s="318"/>
      <c r="I114" s="318"/>
      <c r="J114" s="318"/>
      <c r="K114" s="357"/>
      <c r="L114" s="401"/>
      <c r="M114" s="401"/>
      <c r="N114" s="318"/>
      <c r="O114" s="319"/>
      <c r="P114" s="319"/>
      <c r="Q114" s="319"/>
      <c r="R114" s="319"/>
      <c r="S114" s="319"/>
      <c r="T114" s="319"/>
      <c r="U114" s="319"/>
      <c r="V114" s="342"/>
      <c r="X114" s="319"/>
      <c r="Y114" s="319"/>
      <c r="Z114" s="319"/>
      <c r="AA114" s="319"/>
      <c r="AB114" s="319"/>
      <c r="AC114" s="319"/>
      <c r="AD114" s="319"/>
      <c r="AE114" s="342"/>
    </row>
    <row r="115" s="317" customFormat="true" ht="15.6" hidden="false" customHeight="false" outlineLevel="0" collapsed="false">
      <c r="B115" s="340"/>
      <c r="C115" s="340"/>
      <c r="D115" s="340"/>
      <c r="E115" s="340"/>
      <c r="H115" s="318"/>
      <c r="I115" s="318"/>
      <c r="J115" s="318"/>
      <c r="K115" s="357"/>
      <c r="L115" s="401"/>
      <c r="M115" s="401"/>
      <c r="N115" s="318"/>
      <c r="O115" s="319"/>
      <c r="P115" s="319"/>
      <c r="Q115" s="319"/>
      <c r="R115" s="319"/>
      <c r="S115" s="319"/>
      <c r="T115" s="319"/>
      <c r="U115" s="319"/>
      <c r="V115" s="342"/>
      <c r="X115" s="319"/>
      <c r="Y115" s="319"/>
      <c r="Z115" s="319"/>
      <c r="AA115" s="319"/>
      <c r="AB115" s="319"/>
      <c r="AC115" s="319"/>
      <c r="AD115" s="319"/>
      <c r="AE115" s="342"/>
    </row>
    <row r="116" s="317" customFormat="true" ht="15.6" hidden="false" customHeight="false" outlineLevel="0" collapsed="false">
      <c r="B116" s="340"/>
      <c r="C116" s="340"/>
      <c r="D116" s="340"/>
      <c r="E116" s="340"/>
      <c r="H116" s="318"/>
      <c r="I116" s="318"/>
      <c r="J116" s="318"/>
      <c r="K116" s="357"/>
      <c r="L116" s="401"/>
      <c r="M116" s="401"/>
      <c r="N116" s="318"/>
      <c r="O116" s="319"/>
      <c r="P116" s="319"/>
      <c r="Q116" s="319"/>
      <c r="R116" s="319"/>
      <c r="S116" s="319"/>
      <c r="T116" s="319"/>
      <c r="U116" s="319"/>
      <c r="V116" s="342"/>
      <c r="X116" s="319"/>
      <c r="Y116" s="319"/>
      <c r="Z116" s="319"/>
      <c r="AA116" s="319"/>
      <c r="AB116" s="319"/>
      <c r="AC116" s="319"/>
      <c r="AD116" s="319"/>
      <c r="AE116" s="342"/>
    </row>
    <row r="117" s="317" customFormat="true" ht="15.6" hidden="false" customHeight="false" outlineLevel="0" collapsed="false">
      <c r="B117" s="340"/>
      <c r="C117" s="340"/>
      <c r="D117" s="340"/>
      <c r="E117" s="340"/>
      <c r="H117" s="318"/>
      <c r="I117" s="318"/>
      <c r="J117" s="318"/>
      <c r="K117" s="357"/>
      <c r="L117" s="401"/>
      <c r="M117" s="401"/>
      <c r="N117" s="318"/>
      <c r="O117" s="319"/>
      <c r="P117" s="319"/>
      <c r="Q117" s="319"/>
      <c r="R117" s="319"/>
      <c r="S117" s="319"/>
      <c r="T117" s="319"/>
      <c r="U117" s="319"/>
      <c r="V117" s="342"/>
      <c r="X117" s="319"/>
      <c r="Y117" s="319"/>
      <c r="Z117" s="319"/>
      <c r="AA117" s="319"/>
      <c r="AB117" s="319"/>
      <c r="AC117" s="319"/>
      <c r="AD117" s="319"/>
      <c r="AE117" s="342"/>
    </row>
    <row r="118" s="317" customFormat="true" ht="15.6" hidden="false" customHeight="false" outlineLevel="0" collapsed="false">
      <c r="B118" s="340"/>
      <c r="C118" s="340"/>
      <c r="D118" s="340"/>
      <c r="E118" s="340"/>
      <c r="H118" s="318"/>
      <c r="I118" s="318"/>
      <c r="J118" s="318"/>
      <c r="K118" s="357"/>
      <c r="L118" s="401"/>
      <c r="M118" s="401"/>
      <c r="N118" s="318"/>
      <c r="O118" s="319"/>
      <c r="P118" s="319"/>
      <c r="Q118" s="319"/>
      <c r="R118" s="319"/>
      <c r="S118" s="319"/>
      <c r="T118" s="319"/>
      <c r="U118" s="319"/>
      <c r="V118" s="342"/>
      <c r="X118" s="319"/>
      <c r="Y118" s="319"/>
      <c r="Z118" s="319"/>
      <c r="AA118" s="319"/>
      <c r="AB118" s="319"/>
      <c r="AC118" s="319"/>
      <c r="AD118" s="319"/>
      <c r="AE118" s="342"/>
    </row>
    <row r="119" s="317" customFormat="true" ht="15.6" hidden="false" customHeight="false" outlineLevel="0" collapsed="false">
      <c r="B119" s="340"/>
      <c r="C119" s="340"/>
      <c r="D119" s="340"/>
      <c r="E119" s="340"/>
      <c r="H119" s="318"/>
      <c r="I119" s="318"/>
      <c r="J119" s="418"/>
      <c r="K119" s="357"/>
      <c r="L119" s="401"/>
      <c r="M119" s="401"/>
      <c r="N119" s="318"/>
      <c r="O119" s="319"/>
      <c r="P119" s="319"/>
      <c r="Q119" s="319"/>
      <c r="R119" s="319"/>
      <c r="S119" s="319"/>
      <c r="T119" s="319"/>
      <c r="U119" s="319"/>
      <c r="V119" s="342"/>
      <c r="X119" s="319"/>
      <c r="Y119" s="319"/>
      <c r="Z119" s="319"/>
      <c r="AA119" s="319"/>
      <c r="AB119" s="319"/>
      <c r="AC119" s="319"/>
      <c r="AD119" s="319"/>
      <c r="AE119" s="342"/>
    </row>
    <row r="120" s="317" customFormat="true" ht="15.6" hidden="false" customHeight="false" outlineLevel="0" collapsed="false">
      <c r="B120" s="340"/>
      <c r="C120" s="340"/>
      <c r="D120" s="340"/>
      <c r="E120" s="340"/>
      <c r="H120" s="318"/>
      <c r="I120" s="318"/>
      <c r="J120" s="418"/>
      <c r="K120" s="357"/>
      <c r="L120" s="401"/>
      <c r="M120" s="401"/>
      <c r="N120" s="318"/>
      <c r="O120" s="319"/>
      <c r="P120" s="319"/>
      <c r="Q120" s="319"/>
      <c r="R120" s="319"/>
      <c r="S120" s="319"/>
      <c r="T120" s="319"/>
      <c r="U120" s="319"/>
      <c r="V120" s="342"/>
      <c r="X120" s="319"/>
      <c r="Y120" s="319"/>
      <c r="Z120" s="319"/>
      <c r="AA120" s="319"/>
      <c r="AB120" s="319"/>
      <c r="AC120" s="319"/>
      <c r="AD120" s="319"/>
      <c r="AE120" s="342"/>
    </row>
    <row r="121" s="317" customFormat="true" ht="15.6" hidden="false" customHeight="false" outlineLevel="0" collapsed="false">
      <c r="B121" s="340"/>
      <c r="C121" s="340"/>
      <c r="D121" s="340"/>
      <c r="E121" s="340"/>
      <c r="H121" s="318"/>
      <c r="I121" s="318"/>
      <c r="J121" s="418"/>
      <c r="K121" s="357"/>
      <c r="L121" s="401"/>
      <c r="M121" s="401"/>
      <c r="N121" s="318"/>
      <c r="O121" s="319"/>
      <c r="P121" s="319"/>
      <c r="Q121" s="319"/>
      <c r="R121" s="319"/>
      <c r="S121" s="319"/>
      <c r="T121" s="319"/>
      <c r="U121" s="319"/>
      <c r="V121" s="342"/>
      <c r="X121" s="319"/>
      <c r="Y121" s="319"/>
      <c r="Z121" s="319"/>
      <c r="AA121" s="319"/>
      <c r="AB121" s="319"/>
      <c r="AC121" s="319"/>
      <c r="AD121" s="319"/>
      <c r="AE121" s="342"/>
    </row>
    <row r="122" s="317" customFormat="true" ht="15.6" hidden="false" customHeight="false" outlineLevel="0" collapsed="false">
      <c r="B122" s="340"/>
      <c r="C122" s="340"/>
      <c r="D122" s="340"/>
      <c r="E122" s="340"/>
      <c r="H122" s="318"/>
      <c r="I122" s="318"/>
      <c r="J122" s="418"/>
      <c r="K122" s="357"/>
      <c r="L122" s="401"/>
      <c r="M122" s="401"/>
      <c r="N122" s="318"/>
      <c r="O122" s="319"/>
      <c r="P122" s="319"/>
      <c r="Q122" s="319"/>
      <c r="R122" s="319"/>
      <c r="S122" s="319"/>
      <c r="T122" s="319"/>
      <c r="U122" s="319"/>
      <c r="V122" s="342"/>
      <c r="X122" s="319"/>
      <c r="Y122" s="319"/>
      <c r="Z122" s="319"/>
      <c r="AA122" s="319"/>
      <c r="AB122" s="319"/>
      <c r="AC122" s="319"/>
      <c r="AD122" s="319"/>
      <c r="AE122" s="342"/>
    </row>
    <row r="123" s="317" customFormat="true" ht="15.6" hidden="false" customHeight="false" outlineLevel="0" collapsed="false">
      <c r="B123" s="340"/>
      <c r="C123" s="340"/>
      <c r="D123" s="340"/>
      <c r="E123" s="340"/>
      <c r="H123" s="318"/>
      <c r="I123" s="318"/>
      <c r="J123" s="418"/>
      <c r="K123" s="357"/>
      <c r="L123" s="401"/>
      <c r="M123" s="401"/>
      <c r="N123" s="318"/>
      <c r="O123" s="319"/>
      <c r="P123" s="319"/>
      <c r="Q123" s="319"/>
      <c r="R123" s="319"/>
      <c r="S123" s="319"/>
      <c r="T123" s="319"/>
      <c r="U123" s="319"/>
      <c r="V123" s="342"/>
      <c r="X123" s="319"/>
      <c r="Y123" s="319"/>
      <c r="Z123" s="319"/>
      <c r="AA123" s="319"/>
      <c r="AB123" s="319"/>
      <c r="AC123" s="319"/>
      <c r="AD123" s="319"/>
      <c r="AE123" s="342"/>
    </row>
    <row r="124" s="317" customFormat="true" ht="15.6" hidden="false" customHeight="false" outlineLevel="0" collapsed="false">
      <c r="B124" s="340"/>
      <c r="C124" s="340"/>
      <c r="D124" s="340"/>
      <c r="E124" s="340"/>
      <c r="H124" s="318"/>
      <c r="I124" s="318"/>
      <c r="J124" s="418"/>
      <c r="K124" s="357"/>
      <c r="L124" s="401"/>
      <c r="M124" s="401"/>
      <c r="N124" s="318"/>
      <c r="O124" s="319"/>
      <c r="P124" s="319"/>
      <c r="Q124" s="319"/>
      <c r="R124" s="319"/>
      <c r="S124" s="319"/>
      <c r="T124" s="319"/>
      <c r="U124" s="319"/>
      <c r="V124" s="342"/>
      <c r="X124" s="319"/>
      <c r="Y124" s="319"/>
      <c r="Z124" s="319"/>
      <c r="AA124" s="319"/>
      <c r="AB124" s="319"/>
      <c r="AC124" s="319"/>
      <c r="AD124" s="319"/>
      <c r="AE124" s="342"/>
    </row>
    <row r="125" s="317" customFormat="true" ht="15.6" hidden="false" customHeight="false" outlineLevel="0" collapsed="false">
      <c r="B125" s="340"/>
      <c r="C125" s="340"/>
      <c r="D125" s="340"/>
      <c r="E125" s="340"/>
      <c r="H125" s="318"/>
      <c r="I125" s="318"/>
      <c r="J125" s="418"/>
      <c r="K125" s="357"/>
      <c r="L125" s="401"/>
      <c r="M125" s="401"/>
      <c r="N125" s="318"/>
      <c r="O125" s="319"/>
      <c r="P125" s="319"/>
      <c r="Q125" s="319"/>
      <c r="R125" s="319"/>
      <c r="S125" s="319"/>
      <c r="T125" s="319"/>
      <c r="U125" s="319"/>
      <c r="V125" s="342"/>
      <c r="X125" s="319"/>
      <c r="Y125" s="319"/>
      <c r="Z125" s="319"/>
      <c r="AA125" s="319"/>
      <c r="AB125" s="319"/>
      <c r="AC125" s="319"/>
      <c r="AD125" s="319"/>
      <c r="AE125" s="342"/>
    </row>
    <row r="126" s="317" customFormat="true" ht="15.6" hidden="false" customHeight="false" outlineLevel="0" collapsed="false">
      <c r="B126" s="340"/>
      <c r="C126" s="340"/>
      <c r="D126" s="340"/>
      <c r="E126" s="340"/>
      <c r="H126" s="318"/>
      <c r="I126" s="318"/>
      <c r="J126" s="418"/>
      <c r="K126" s="357"/>
      <c r="L126" s="401"/>
      <c r="M126" s="401"/>
      <c r="N126" s="318"/>
      <c r="O126" s="319"/>
      <c r="P126" s="319"/>
      <c r="Q126" s="319"/>
      <c r="R126" s="319"/>
      <c r="S126" s="319"/>
      <c r="T126" s="319"/>
      <c r="U126" s="319"/>
      <c r="V126" s="342"/>
      <c r="X126" s="319"/>
      <c r="Y126" s="319"/>
      <c r="Z126" s="319"/>
      <c r="AA126" s="319"/>
      <c r="AB126" s="319"/>
      <c r="AC126" s="319"/>
      <c r="AD126" s="319"/>
      <c r="AE126" s="342"/>
    </row>
    <row r="127" s="317" customFormat="true" ht="15.6" hidden="false" customHeight="false" outlineLevel="0" collapsed="false">
      <c r="B127" s="340"/>
      <c r="C127" s="340"/>
      <c r="D127" s="340"/>
      <c r="E127" s="340"/>
      <c r="H127" s="318"/>
      <c r="I127" s="318"/>
      <c r="J127" s="418"/>
      <c r="K127" s="357"/>
      <c r="L127" s="401"/>
      <c r="M127" s="401"/>
      <c r="N127" s="318"/>
      <c r="O127" s="319"/>
      <c r="P127" s="319"/>
      <c r="Q127" s="319"/>
      <c r="R127" s="319"/>
      <c r="S127" s="319"/>
      <c r="T127" s="319"/>
      <c r="U127" s="319"/>
      <c r="V127" s="342"/>
      <c r="X127" s="319"/>
      <c r="Y127" s="319"/>
      <c r="Z127" s="319"/>
      <c r="AA127" s="319"/>
      <c r="AB127" s="319"/>
      <c r="AC127" s="319"/>
      <c r="AD127" s="319"/>
      <c r="AE127" s="342"/>
    </row>
    <row r="128" s="317" customFormat="true" ht="15.6" hidden="false" customHeight="false" outlineLevel="0" collapsed="false">
      <c r="B128" s="340"/>
      <c r="C128" s="340"/>
      <c r="D128" s="340"/>
      <c r="E128" s="340"/>
      <c r="H128" s="318"/>
      <c r="I128" s="318"/>
      <c r="J128" s="418"/>
      <c r="K128" s="357"/>
      <c r="L128" s="401"/>
      <c r="M128" s="401"/>
      <c r="N128" s="318"/>
      <c r="O128" s="319"/>
      <c r="P128" s="319"/>
      <c r="Q128" s="319"/>
      <c r="R128" s="319"/>
      <c r="S128" s="319"/>
      <c r="T128" s="319"/>
      <c r="U128" s="319"/>
      <c r="V128" s="342"/>
      <c r="X128" s="319"/>
      <c r="Y128" s="319"/>
      <c r="Z128" s="319"/>
      <c r="AA128" s="319"/>
      <c r="AB128" s="319"/>
      <c r="AC128" s="319"/>
      <c r="AD128" s="319"/>
      <c r="AE128" s="342"/>
    </row>
    <row r="129" s="317" customFormat="true" ht="15.6" hidden="false" customHeight="false" outlineLevel="0" collapsed="false">
      <c r="B129" s="340"/>
      <c r="C129" s="340"/>
      <c r="D129" s="340"/>
      <c r="E129" s="340"/>
      <c r="H129" s="318"/>
      <c r="I129" s="318"/>
      <c r="J129" s="418"/>
      <c r="K129" s="357"/>
      <c r="L129" s="401"/>
      <c r="M129" s="401"/>
      <c r="N129" s="318"/>
      <c r="O129" s="319"/>
      <c r="P129" s="319"/>
      <c r="Q129" s="319"/>
      <c r="R129" s="319"/>
      <c r="S129" s="319"/>
      <c r="T129" s="319"/>
      <c r="U129" s="319"/>
      <c r="V129" s="342"/>
      <c r="X129" s="319"/>
      <c r="Y129" s="319"/>
      <c r="Z129" s="319"/>
      <c r="AA129" s="319"/>
      <c r="AB129" s="319"/>
      <c r="AC129" s="319"/>
      <c r="AD129" s="319"/>
      <c r="AE129" s="342"/>
    </row>
    <row r="130" s="317" customFormat="true" ht="15.6" hidden="false" customHeight="false" outlineLevel="0" collapsed="false">
      <c r="B130" s="340"/>
      <c r="C130" s="340"/>
      <c r="D130" s="340"/>
      <c r="E130" s="340"/>
      <c r="H130" s="318"/>
      <c r="I130" s="318"/>
      <c r="J130" s="418"/>
      <c r="K130" s="357"/>
      <c r="L130" s="401"/>
      <c r="M130" s="401"/>
      <c r="N130" s="318"/>
      <c r="O130" s="319"/>
      <c r="P130" s="319"/>
      <c r="Q130" s="319"/>
      <c r="R130" s="319"/>
      <c r="S130" s="319"/>
      <c r="T130" s="319"/>
      <c r="U130" s="319"/>
      <c r="V130" s="342"/>
      <c r="X130" s="319"/>
      <c r="Y130" s="319"/>
      <c r="Z130" s="319"/>
      <c r="AA130" s="319"/>
      <c r="AB130" s="319"/>
      <c r="AC130" s="319"/>
      <c r="AD130" s="319"/>
      <c r="AE130" s="342"/>
    </row>
    <row r="131" s="317" customFormat="true" ht="15.6" hidden="false" customHeight="false" outlineLevel="0" collapsed="false">
      <c r="B131" s="340"/>
      <c r="C131" s="340"/>
      <c r="D131" s="340"/>
      <c r="E131" s="340"/>
      <c r="H131" s="318"/>
      <c r="I131" s="318"/>
      <c r="J131" s="418"/>
      <c r="K131" s="357"/>
      <c r="L131" s="401"/>
      <c r="M131" s="401"/>
      <c r="N131" s="318"/>
      <c r="O131" s="319"/>
      <c r="P131" s="319"/>
      <c r="Q131" s="319"/>
      <c r="R131" s="319"/>
      <c r="S131" s="319"/>
      <c r="T131" s="319"/>
      <c r="U131" s="319"/>
      <c r="V131" s="342"/>
      <c r="X131" s="319"/>
      <c r="Y131" s="319"/>
      <c r="Z131" s="319"/>
      <c r="AA131" s="319"/>
      <c r="AB131" s="319"/>
      <c r="AC131" s="319"/>
      <c r="AD131" s="319"/>
      <c r="AE131" s="342"/>
    </row>
    <row r="132" s="317" customFormat="true" ht="15.6" hidden="false" customHeight="false" outlineLevel="0" collapsed="false">
      <c r="B132" s="340"/>
      <c r="C132" s="340"/>
      <c r="D132" s="340"/>
      <c r="E132" s="340"/>
      <c r="H132" s="318"/>
      <c r="I132" s="318"/>
      <c r="J132" s="318"/>
      <c r="K132" s="357"/>
      <c r="L132" s="401"/>
      <c r="M132" s="401"/>
      <c r="N132" s="318"/>
      <c r="O132" s="319"/>
      <c r="P132" s="319"/>
      <c r="Q132" s="319"/>
      <c r="R132" s="319"/>
      <c r="S132" s="319"/>
      <c r="T132" s="319"/>
      <c r="U132" s="319"/>
      <c r="V132" s="342"/>
      <c r="X132" s="319"/>
      <c r="Y132" s="319"/>
      <c r="Z132" s="319"/>
      <c r="AA132" s="319"/>
      <c r="AB132" s="319"/>
      <c r="AC132" s="319"/>
      <c r="AD132" s="319"/>
      <c r="AE132" s="342"/>
    </row>
    <row r="133" s="317" customFormat="true" ht="15.6" hidden="false" customHeight="false" outlineLevel="0" collapsed="false">
      <c r="B133" s="340"/>
      <c r="C133" s="340"/>
      <c r="D133" s="340"/>
      <c r="E133" s="340"/>
      <c r="H133" s="318"/>
      <c r="I133" s="318"/>
      <c r="J133" s="318"/>
      <c r="K133" s="357"/>
      <c r="L133" s="401"/>
      <c r="M133" s="401"/>
      <c r="N133" s="318"/>
      <c r="O133" s="319"/>
      <c r="P133" s="319"/>
      <c r="Q133" s="319"/>
      <c r="R133" s="319"/>
      <c r="S133" s="319"/>
      <c r="T133" s="319"/>
      <c r="U133" s="319"/>
      <c r="V133" s="342"/>
      <c r="X133" s="319"/>
      <c r="Y133" s="319"/>
      <c r="Z133" s="319"/>
      <c r="AA133" s="319"/>
      <c r="AB133" s="319"/>
      <c r="AC133" s="319"/>
      <c r="AD133" s="319"/>
      <c r="AE133" s="342"/>
    </row>
    <row r="134" s="317" customFormat="true" ht="15.6" hidden="false" customHeight="false" outlineLevel="0" collapsed="false">
      <c r="B134" s="340"/>
      <c r="C134" s="340"/>
      <c r="D134" s="340"/>
      <c r="E134" s="340"/>
      <c r="H134" s="318"/>
      <c r="I134" s="318"/>
      <c r="J134" s="318"/>
      <c r="K134" s="357"/>
      <c r="L134" s="401"/>
      <c r="M134" s="401"/>
      <c r="N134" s="318"/>
      <c r="O134" s="319"/>
      <c r="P134" s="319"/>
      <c r="Q134" s="319"/>
      <c r="R134" s="319"/>
      <c r="S134" s="319"/>
      <c r="T134" s="319"/>
      <c r="U134" s="319"/>
      <c r="V134" s="342"/>
      <c r="X134" s="319"/>
      <c r="Y134" s="319"/>
      <c r="Z134" s="319"/>
      <c r="AA134" s="319"/>
      <c r="AB134" s="319"/>
      <c r="AC134" s="319"/>
      <c r="AD134" s="319"/>
      <c r="AE134" s="342"/>
    </row>
    <row r="135" s="317" customFormat="true" ht="15.6" hidden="false" customHeight="false" outlineLevel="0" collapsed="false">
      <c r="B135" s="340"/>
      <c r="C135" s="340"/>
      <c r="D135" s="340"/>
      <c r="E135" s="340"/>
      <c r="H135" s="318"/>
      <c r="I135" s="318"/>
      <c r="J135" s="318"/>
      <c r="K135" s="357"/>
      <c r="L135" s="401"/>
      <c r="M135" s="401"/>
      <c r="N135" s="318"/>
      <c r="O135" s="319"/>
      <c r="P135" s="319"/>
      <c r="Q135" s="319"/>
      <c r="R135" s="319"/>
      <c r="S135" s="319"/>
      <c r="T135" s="319"/>
      <c r="U135" s="319"/>
      <c r="V135" s="342"/>
      <c r="X135" s="319"/>
      <c r="Y135" s="319"/>
      <c r="Z135" s="319"/>
      <c r="AA135" s="319"/>
      <c r="AB135" s="319"/>
      <c r="AC135" s="319"/>
      <c r="AD135" s="319"/>
      <c r="AE135" s="342"/>
    </row>
    <row r="136" s="317" customFormat="true" ht="15.6" hidden="false" customHeight="false" outlineLevel="0" collapsed="false">
      <c r="B136" s="340"/>
      <c r="C136" s="340"/>
      <c r="D136" s="340"/>
      <c r="E136" s="340"/>
      <c r="H136" s="318"/>
      <c r="I136" s="318"/>
      <c r="J136" s="318"/>
      <c r="K136" s="357"/>
      <c r="L136" s="401"/>
      <c r="M136" s="401"/>
      <c r="N136" s="318"/>
      <c r="O136" s="319"/>
      <c r="P136" s="319"/>
      <c r="Q136" s="319"/>
      <c r="R136" s="319"/>
      <c r="S136" s="319"/>
      <c r="T136" s="319"/>
      <c r="U136" s="319"/>
      <c r="V136" s="342"/>
      <c r="X136" s="319"/>
      <c r="Y136" s="319"/>
      <c r="Z136" s="319"/>
      <c r="AA136" s="319"/>
      <c r="AB136" s="319"/>
      <c r="AC136" s="319"/>
      <c r="AD136" s="319"/>
      <c r="AE136" s="342"/>
    </row>
    <row r="137" s="317" customFormat="true" ht="15.6" hidden="false" customHeight="false" outlineLevel="0" collapsed="false">
      <c r="B137" s="340"/>
      <c r="C137" s="340"/>
      <c r="D137" s="340"/>
      <c r="E137" s="340"/>
      <c r="H137" s="318"/>
      <c r="I137" s="318"/>
      <c r="J137" s="318"/>
      <c r="K137" s="357"/>
      <c r="L137" s="401"/>
      <c r="M137" s="401"/>
      <c r="N137" s="318"/>
      <c r="O137" s="319"/>
      <c r="P137" s="319"/>
      <c r="Q137" s="319"/>
      <c r="R137" s="319"/>
      <c r="S137" s="319"/>
      <c r="T137" s="319"/>
      <c r="U137" s="319"/>
      <c r="V137" s="342"/>
      <c r="X137" s="319"/>
      <c r="Y137" s="319"/>
      <c r="Z137" s="319"/>
      <c r="AA137" s="319"/>
      <c r="AB137" s="319"/>
      <c r="AC137" s="319"/>
      <c r="AD137" s="319"/>
      <c r="AE137" s="342"/>
    </row>
    <row r="138" s="317" customFormat="true" ht="15.6" hidden="false" customHeight="false" outlineLevel="0" collapsed="false">
      <c r="B138" s="340"/>
      <c r="C138" s="340"/>
      <c r="D138" s="340"/>
      <c r="E138" s="340"/>
      <c r="H138" s="318"/>
      <c r="I138" s="318"/>
      <c r="J138" s="318"/>
      <c r="K138" s="357"/>
      <c r="L138" s="401"/>
      <c r="M138" s="401"/>
      <c r="N138" s="318"/>
      <c r="O138" s="319"/>
      <c r="P138" s="319"/>
      <c r="Q138" s="319"/>
      <c r="R138" s="319"/>
      <c r="S138" s="319"/>
      <c r="T138" s="319"/>
      <c r="U138" s="319"/>
      <c r="V138" s="342"/>
      <c r="X138" s="319"/>
      <c r="Y138" s="319"/>
      <c r="Z138" s="319"/>
      <c r="AA138" s="319"/>
      <c r="AB138" s="319"/>
      <c r="AC138" s="319"/>
      <c r="AD138" s="319"/>
      <c r="AE138" s="342"/>
    </row>
    <row r="139" s="317" customFormat="true" ht="15.6" hidden="false" customHeight="false" outlineLevel="0" collapsed="false">
      <c r="B139" s="340"/>
      <c r="C139" s="340"/>
      <c r="D139" s="340"/>
      <c r="E139" s="340"/>
      <c r="H139" s="318"/>
      <c r="I139" s="318"/>
      <c r="J139" s="318"/>
      <c r="K139" s="357"/>
      <c r="L139" s="401"/>
      <c r="M139" s="401"/>
      <c r="N139" s="318"/>
      <c r="O139" s="319"/>
      <c r="P139" s="319"/>
      <c r="Q139" s="319"/>
      <c r="R139" s="319"/>
      <c r="S139" s="319"/>
      <c r="T139" s="319"/>
      <c r="U139" s="319"/>
      <c r="V139" s="342"/>
      <c r="X139" s="319"/>
      <c r="Y139" s="319"/>
      <c r="Z139" s="319"/>
      <c r="AA139" s="319"/>
      <c r="AB139" s="319"/>
      <c r="AC139" s="319"/>
      <c r="AD139" s="319"/>
      <c r="AE139" s="342"/>
    </row>
    <row r="140" s="317" customFormat="true" ht="15.6" hidden="false" customHeight="false" outlineLevel="0" collapsed="false">
      <c r="B140" s="340"/>
      <c r="C140" s="340"/>
      <c r="D140" s="340"/>
      <c r="E140" s="340"/>
      <c r="H140" s="318"/>
      <c r="I140" s="318"/>
      <c r="J140" s="318"/>
      <c r="K140" s="357"/>
      <c r="L140" s="401"/>
      <c r="M140" s="401"/>
      <c r="N140" s="318"/>
      <c r="O140" s="319"/>
      <c r="P140" s="319"/>
      <c r="Q140" s="319"/>
      <c r="R140" s="319"/>
      <c r="S140" s="319"/>
      <c r="T140" s="319"/>
      <c r="U140" s="319"/>
      <c r="V140" s="342"/>
      <c r="X140" s="319"/>
      <c r="Y140" s="319"/>
      <c r="Z140" s="319"/>
      <c r="AA140" s="319"/>
      <c r="AB140" s="319"/>
      <c r="AC140" s="319"/>
      <c r="AD140" s="319"/>
      <c r="AE140" s="342"/>
    </row>
    <row r="141" s="317" customFormat="true" ht="15.6" hidden="false" customHeight="false" outlineLevel="0" collapsed="false">
      <c r="B141" s="340"/>
      <c r="C141" s="340"/>
      <c r="D141" s="340"/>
      <c r="E141" s="340"/>
      <c r="H141" s="318"/>
      <c r="I141" s="318"/>
      <c r="J141" s="318"/>
      <c r="K141" s="357"/>
      <c r="L141" s="401"/>
      <c r="M141" s="401"/>
      <c r="N141" s="318"/>
      <c r="O141" s="319"/>
      <c r="P141" s="319"/>
      <c r="Q141" s="319"/>
      <c r="R141" s="319"/>
      <c r="S141" s="319"/>
      <c r="T141" s="319"/>
      <c r="U141" s="319"/>
      <c r="V141" s="342"/>
      <c r="X141" s="319"/>
      <c r="Y141" s="319"/>
      <c r="Z141" s="319"/>
      <c r="AA141" s="319"/>
      <c r="AB141" s="319"/>
      <c r="AC141" s="319"/>
      <c r="AD141" s="319"/>
      <c r="AE141" s="342"/>
    </row>
    <row r="142" s="317" customFormat="true" ht="15.6" hidden="false" customHeight="false" outlineLevel="0" collapsed="false">
      <c r="B142" s="340"/>
      <c r="C142" s="340"/>
      <c r="D142" s="340"/>
      <c r="E142" s="340"/>
      <c r="H142" s="318"/>
      <c r="I142" s="318"/>
      <c r="J142" s="318"/>
      <c r="K142" s="357"/>
      <c r="L142" s="401"/>
      <c r="M142" s="401"/>
      <c r="N142" s="318"/>
      <c r="O142" s="319"/>
      <c r="P142" s="319"/>
      <c r="Q142" s="319"/>
      <c r="R142" s="319"/>
      <c r="S142" s="319"/>
      <c r="T142" s="319"/>
      <c r="U142" s="319"/>
      <c r="V142" s="342"/>
      <c r="X142" s="319"/>
      <c r="Y142" s="319"/>
      <c r="Z142" s="319"/>
      <c r="AA142" s="319"/>
      <c r="AB142" s="319"/>
      <c r="AC142" s="319"/>
      <c r="AD142" s="319"/>
      <c r="AE142" s="342"/>
    </row>
    <row r="143" s="317" customFormat="true" ht="15.6" hidden="false" customHeight="false" outlineLevel="0" collapsed="false">
      <c r="B143" s="340"/>
      <c r="C143" s="340"/>
      <c r="D143" s="340"/>
      <c r="E143" s="340"/>
      <c r="H143" s="318"/>
      <c r="I143" s="318"/>
      <c r="J143" s="318"/>
      <c r="K143" s="357"/>
      <c r="L143" s="401"/>
      <c r="M143" s="401"/>
      <c r="N143" s="318"/>
      <c r="O143" s="319"/>
      <c r="P143" s="319"/>
      <c r="Q143" s="319"/>
      <c r="R143" s="319"/>
      <c r="S143" s="319"/>
      <c r="T143" s="319"/>
      <c r="U143" s="319"/>
      <c r="V143" s="342"/>
      <c r="X143" s="319"/>
      <c r="Y143" s="319"/>
      <c r="Z143" s="319"/>
      <c r="AA143" s="319"/>
      <c r="AB143" s="319"/>
      <c r="AC143" s="319"/>
      <c r="AD143" s="319"/>
      <c r="AE143" s="342"/>
    </row>
    <row r="144" s="317" customFormat="true" ht="15.6" hidden="false" customHeight="false" outlineLevel="0" collapsed="false">
      <c r="B144" s="340"/>
      <c r="C144" s="340"/>
      <c r="D144" s="340"/>
      <c r="E144" s="340"/>
      <c r="H144" s="318"/>
      <c r="I144" s="318"/>
      <c r="J144" s="318"/>
      <c r="K144" s="357"/>
      <c r="L144" s="401"/>
      <c r="M144" s="401"/>
      <c r="N144" s="318"/>
      <c r="O144" s="319"/>
      <c r="P144" s="319"/>
      <c r="Q144" s="319"/>
      <c r="R144" s="319"/>
      <c r="S144" s="319"/>
      <c r="T144" s="319"/>
      <c r="U144" s="319"/>
      <c r="V144" s="342"/>
      <c r="X144" s="319"/>
      <c r="Y144" s="319"/>
      <c r="Z144" s="319"/>
      <c r="AA144" s="319"/>
      <c r="AB144" s="319"/>
      <c r="AC144" s="319"/>
      <c r="AD144" s="319"/>
      <c r="AE144" s="342"/>
    </row>
    <row r="145" s="317" customFormat="true" ht="15.6" hidden="false" customHeight="false" outlineLevel="0" collapsed="false">
      <c r="B145" s="340"/>
      <c r="C145" s="340"/>
      <c r="D145" s="340"/>
      <c r="E145" s="340"/>
      <c r="H145" s="318"/>
      <c r="I145" s="318"/>
      <c r="J145" s="318"/>
      <c r="K145" s="357"/>
      <c r="L145" s="401"/>
      <c r="M145" s="401"/>
      <c r="N145" s="318"/>
      <c r="O145" s="319"/>
      <c r="P145" s="319"/>
      <c r="Q145" s="319"/>
      <c r="R145" s="319"/>
      <c r="S145" s="319"/>
      <c r="T145" s="319"/>
      <c r="U145" s="319"/>
      <c r="V145" s="342"/>
      <c r="X145" s="319"/>
      <c r="Y145" s="319"/>
      <c r="Z145" s="319"/>
      <c r="AA145" s="319"/>
      <c r="AB145" s="319"/>
      <c r="AC145" s="319"/>
      <c r="AD145" s="319"/>
      <c r="AE145" s="342"/>
    </row>
    <row r="146" s="317" customFormat="true" ht="6" hidden="false" customHeight="true" outlineLevel="0" collapsed="false">
      <c r="B146" s="340"/>
      <c r="C146" s="340"/>
      <c r="D146" s="340"/>
      <c r="E146" s="340"/>
      <c r="H146" s="318"/>
      <c r="I146" s="318"/>
      <c r="J146" s="318"/>
      <c r="K146" s="357"/>
      <c r="L146" s="401"/>
      <c r="M146" s="401"/>
      <c r="N146" s="318"/>
      <c r="O146" s="319"/>
      <c r="P146" s="319"/>
      <c r="Q146" s="319"/>
      <c r="R146" s="319"/>
      <c r="S146" s="319"/>
      <c r="T146" s="319"/>
      <c r="U146" s="319"/>
      <c r="V146" s="342"/>
      <c r="X146" s="319"/>
      <c r="Y146" s="319"/>
      <c r="Z146" s="319"/>
      <c r="AA146" s="319"/>
      <c r="AB146" s="319"/>
      <c r="AC146" s="319"/>
      <c r="AD146" s="319"/>
      <c r="AE146" s="342"/>
    </row>
    <row r="147" s="317" customFormat="true" ht="15.6" hidden="false" customHeight="false" outlineLevel="0" collapsed="false">
      <c r="B147" s="319" t="s">
        <v>2152</v>
      </c>
      <c r="C147" s="340"/>
      <c r="D147" s="340"/>
      <c r="E147" s="340"/>
      <c r="H147" s="318"/>
      <c r="I147" s="318"/>
      <c r="J147" s="318"/>
      <c r="K147" s="357"/>
      <c r="L147" s="401"/>
      <c r="M147" s="401"/>
      <c r="N147" s="318"/>
      <c r="O147" s="319"/>
      <c r="P147" s="319"/>
      <c r="Q147" s="319"/>
      <c r="R147" s="319"/>
      <c r="S147" s="319"/>
      <c r="T147" s="319"/>
      <c r="U147" s="319"/>
      <c r="V147" s="342"/>
      <c r="X147" s="319"/>
      <c r="Y147" s="319"/>
      <c r="Z147" s="319"/>
      <c r="AA147" s="319"/>
      <c r="AB147" s="319"/>
      <c r="AC147" s="319"/>
      <c r="AD147" s="319"/>
      <c r="AE147" s="342"/>
    </row>
    <row r="148" s="317" customFormat="true" ht="15.6" hidden="false" customHeight="false" outlineLevel="0" collapsed="false">
      <c r="B148" s="340"/>
      <c r="C148" s="340"/>
      <c r="D148" s="340"/>
      <c r="E148" s="340"/>
      <c r="H148" s="318"/>
      <c r="I148" s="318"/>
      <c r="J148" s="318"/>
      <c r="K148" s="419"/>
      <c r="L148" s="420"/>
      <c r="M148" s="420"/>
      <c r="N148" s="407"/>
      <c r="O148" s="319"/>
      <c r="P148" s="319"/>
      <c r="Q148" s="319"/>
      <c r="R148" s="319"/>
      <c r="S148" s="319"/>
      <c r="T148" s="319"/>
      <c r="U148" s="319"/>
      <c r="V148" s="342"/>
      <c r="X148" s="319"/>
      <c r="Y148" s="319"/>
      <c r="Z148" s="319"/>
      <c r="AA148" s="319"/>
      <c r="AB148" s="319"/>
      <c r="AC148" s="319"/>
      <c r="AD148" s="319"/>
      <c r="AE148" s="342"/>
    </row>
    <row r="149" s="317" customFormat="true" ht="15.6" hidden="false" customHeight="false" outlineLevel="0" collapsed="false">
      <c r="B149" s="340"/>
      <c r="C149" s="340"/>
      <c r="D149" s="340"/>
      <c r="E149" s="340"/>
      <c r="H149" s="318"/>
      <c r="I149" s="318"/>
      <c r="J149" s="318"/>
      <c r="K149" s="419"/>
      <c r="L149" s="420"/>
      <c r="M149" s="420"/>
      <c r="N149" s="407"/>
      <c r="O149" s="319"/>
      <c r="P149" s="319"/>
      <c r="Q149" s="319"/>
      <c r="R149" s="319"/>
      <c r="S149" s="319"/>
      <c r="T149" s="319"/>
      <c r="U149" s="319"/>
      <c r="V149" s="342"/>
      <c r="X149" s="319"/>
      <c r="Y149" s="319"/>
      <c r="Z149" s="319"/>
      <c r="AA149" s="319"/>
      <c r="AB149" s="319"/>
      <c r="AC149" s="319"/>
      <c r="AD149" s="319"/>
      <c r="AE149" s="342"/>
    </row>
    <row r="150" s="317" customFormat="true" ht="15.6" hidden="false" customHeight="false" outlineLevel="0" collapsed="false">
      <c r="B150" s="340"/>
      <c r="C150" s="340"/>
      <c r="D150" s="340"/>
      <c r="E150" s="340"/>
      <c r="H150" s="318"/>
      <c r="I150" s="318"/>
      <c r="J150" s="318"/>
      <c r="K150" s="419"/>
      <c r="L150" s="420"/>
      <c r="M150" s="420"/>
      <c r="N150" s="407"/>
      <c r="O150" s="319"/>
      <c r="P150" s="319"/>
      <c r="Q150" s="319"/>
      <c r="R150" s="319"/>
      <c r="S150" s="319"/>
      <c r="T150" s="319"/>
      <c r="U150" s="319"/>
      <c r="V150" s="342"/>
      <c r="X150" s="319"/>
      <c r="Y150" s="319"/>
      <c r="Z150" s="319"/>
      <c r="AA150" s="319"/>
      <c r="AB150" s="319"/>
      <c r="AC150" s="319"/>
      <c r="AD150" s="319"/>
      <c r="AE150" s="342"/>
    </row>
    <row r="151" s="317" customFormat="true" ht="15.6" hidden="false" customHeight="false" outlineLevel="0" collapsed="false">
      <c r="B151" s="340"/>
      <c r="C151" s="340"/>
      <c r="D151" s="340"/>
      <c r="E151" s="340"/>
      <c r="H151" s="318"/>
      <c r="I151" s="318"/>
      <c r="J151" s="318"/>
      <c r="K151" s="419"/>
      <c r="L151" s="420"/>
      <c r="M151" s="420"/>
      <c r="N151" s="407"/>
      <c r="O151" s="319"/>
      <c r="P151" s="319"/>
      <c r="Q151" s="319"/>
      <c r="R151" s="319"/>
      <c r="S151" s="319"/>
      <c r="T151" s="319"/>
      <c r="U151" s="319"/>
      <c r="V151" s="342"/>
      <c r="X151" s="319"/>
      <c r="Y151" s="319"/>
      <c r="Z151" s="319"/>
      <c r="AA151" s="319"/>
      <c r="AB151" s="319"/>
      <c r="AC151" s="319"/>
      <c r="AD151" s="319"/>
      <c r="AE151" s="342"/>
    </row>
    <row r="152" s="317" customFormat="true" ht="15.6" hidden="false" customHeight="false" outlineLevel="0" collapsed="false">
      <c r="B152" s="340"/>
      <c r="C152" s="340"/>
      <c r="D152" s="340"/>
      <c r="E152" s="340"/>
      <c r="H152" s="318"/>
      <c r="I152" s="407"/>
      <c r="J152" s="407"/>
      <c r="K152" s="419"/>
      <c r="L152" s="420"/>
      <c r="M152" s="420"/>
      <c r="N152" s="407"/>
      <c r="O152" s="319"/>
      <c r="P152" s="319"/>
      <c r="Q152" s="319"/>
      <c r="R152" s="319"/>
      <c r="S152" s="319"/>
      <c r="T152" s="319"/>
      <c r="U152" s="319"/>
      <c r="V152" s="342"/>
      <c r="X152" s="319"/>
      <c r="Y152" s="319"/>
      <c r="Z152" s="319"/>
      <c r="AA152" s="319"/>
      <c r="AB152" s="319"/>
      <c r="AC152" s="319"/>
      <c r="AD152" s="319"/>
      <c r="AE152" s="342"/>
    </row>
    <row r="153" s="317" customFormat="true" ht="15.6" hidden="false" customHeight="false" outlineLevel="0" collapsed="false">
      <c r="B153" s="340"/>
      <c r="C153" s="340"/>
      <c r="D153" s="340"/>
      <c r="E153" s="340"/>
      <c r="H153" s="318"/>
      <c r="I153" s="407"/>
      <c r="J153" s="407"/>
      <c r="K153" s="419"/>
      <c r="L153" s="420"/>
      <c r="M153" s="420"/>
      <c r="N153" s="407"/>
      <c r="O153" s="319"/>
      <c r="P153" s="319"/>
      <c r="Q153" s="319"/>
      <c r="R153" s="319"/>
      <c r="S153" s="319"/>
      <c r="T153" s="319"/>
      <c r="U153" s="319"/>
      <c r="V153" s="342"/>
      <c r="X153" s="319"/>
      <c r="Y153" s="319"/>
      <c r="Z153" s="319"/>
      <c r="AA153" s="319"/>
      <c r="AB153" s="319"/>
      <c r="AC153" s="319"/>
      <c r="AD153" s="319"/>
      <c r="AE153" s="342"/>
    </row>
    <row r="154" s="317" customFormat="true" ht="15.6" hidden="false" customHeight="false" outlineLevel="0" collapsed="false">
      <c r="B154" s="340"/>
      <c r="C154" s="340"/>
      <c r="D154" s="340"/>
      <c r="E154" s="340"/>
      <c r="H154" s="318"/>
      <c r="I154" s="407"/>
      <c r="J154" s="407"/>
      <c r="K154" s="419"/>
      <c r="L154" s="420"/>
      <c r="M154" s="420"/>
      <c r="N154" s="407"/>
      <c r="O154" s="319"/>
      <c r="P154" s="319"/>
      <c r="Q154" s="319"/>
      <c r="R154" s="319"/>
      <c r="S154" s="319"/>
      <c r="T154" s="319"/>
      <c r="U154" s="319"/>
      <c r="V154" s="342"/>
      <c r="X154" s="319"/>
      <c r="Y154" s="319"/>
      <c r="Z154" s="319"/>
      <c r="AA154" s="319"/>
      <c r="AB154" s="319"/>
      <c r="AC154" s="319"/>
      <c r="AD154" s="319"/>
      <c r="AE154" s="342"/>
    </row>
    <row r="155" s="317" customFormat="true" ht="15.6" hidden="false" customHeight="false" outlineLevel="0" collapsed="false">
      <c r="B155" s="340"/>
      <c r="C155" s="340"/>
      <c r="D155" s="340"/>
      <c r="E155" s="340"/>
      <c r="H155" s="318"/>
      <c r="I155" s="407"/>
      <c r="J155" s="407"/>
      <c r="K155" s="419"/>
      <c r="L155" s="420"/>
      <c r="M155" s="420"/>
      <c r="N155" s="407"/>
      <c r="O155" s="319"/>
      <c r="P155" s="319"/>
      <c r="Q155" s="319"/>
      <c r="R155" s="319"/>
      <c r="S155" s="319"/>
      <c r="T155" s="319"/>
      <c r="U155" s="319"/>
      <c r="V155" s="342"/>
      <c r="X155" s="319"/>
      <c r="Y155" s="319"/>
      <c r="Z155" s="319"/>
      <c r="AA155" s="319"/>
      <c r="AB155" s="319"/>
      <c r="AC155" s="319"/>
      <c r="AD155" s="319"/>
      <c r="AE155" s="342"/>
    </row>
    <row r="156" s="317" customFormat="true" ht="15.6" hidden="false" customHeight="false" outlineLevel="0" collapsed="false">
      <c r="B156" s="340"/>
      <c r="C156" s="340"/>
      <c r="D156" s="340"/>
      <c r="E156" s="340"/>
      <c r="H156" s="318"/>
      <c r="I156" s="407"/>
      <c r="J156" s="407"/>
      <c r="K156" s="357"/>
      <c r="L156" s="401"/>
      <c r="M156" s="401"/>
      <c r="N156" s="318"/>
      <c r="O156" s="319"/>
      <c r="P156" s="319"/>
      <c r="Q156" s="319"/>
      <c r="R156" s="319"/>
      <c r="S156" s="319"/>
      <c r="T156" s="319"/>
      <c r="U156" s="319"/>
      <c r="V156" s="342"/>
      <c r="X156" s="319"/>
      <c r="Y156" s="319"/>
      <c r="Z156" s="319"/>
      <c r="AA156" s="319"/>
      <c r="AB156" s="319"/>
      <c r="AC156" s="319"/>
      <c r="AD156" s="319"/>
      <c r="AE156" s="342"/>
    </row>
    <row r="157" s="317" customFormat="true" ht="15.6" hidden="false" customHeight="false" outlineLevel="0" collapsed="false">
      <c r="B157" s="340"/>
      <c r="C157" s="340"/>
      <c r="D157" s="340"/>
      <c r="E157" s="340"/>
      <c r="H157" s="318"/>
      <c r="I157" s="407"/>
      <c r="J157" s="407"/>
      <c r="K157" s="357"/>
      <c r="L157" s="401"/>
      <c r="M157" s="401"/>
      <c r="N157" s="318"/>
      <c r="O157" s="319"/>
      <c r="P157" s="319"/>
      <c r="Q157" s="319"/>
      <c r="R157" s="319"/>
      <c r="S157" s="319"/>
      <c r="T157" s="319"/>
      <c r="U157" s="319"/>
      <c r="V157" s="342"/>
      <c r="X157" s="319"/>
      <c r="Y157" s="319"/>
      <c r="Z157" s="319"/>
      <c r="AA157" s="319"/>
      <c r="AB157" s="319"/>
      <c r="AC157" s="319"/>
      <c r="AD157" s="319"/>
      <c r="AE157" s="342"/>
    </row>
    <row r="158" s="317" customFormat="true" ht="15.6" hidden="false" customHeight="false" outlineLevel="0" collapsed="false">
      <c r="B158" s="340"/>
      <c r="C158" s="340"/>
      <c r="D158" s="340"/>
      <c r="E158" s="340"/>
      <c r="H158" s="318"/>
      <c r="I158" s="407"/>
      <c r="J158" s="407"/>
      <c r="K158" s="357"/>
      <c r="L158" s="401"/>
      <c r="M158" s="401"/>
      <c r="N158" s="318"/>
      <c r="O158" s="319"/>
      <c r="P158" s="319"/>
      <c r="Q158" s="319"/>
      <c r="R158" s="319"/>
      <c r="S158" s="319"/>
      <c r="T158" s="319"/>
      <c r="U158" s="319"/>
      <c r="V158" s="342"/>
      <c r="X158" s="319"/>
      <c r="Y158" s="319"/>
      <c r="Z158" s="319"/>
      <c r="AA158" s="319"/>
      <c r="AB158" s="319"/>
      <c r="AC158" s="319"/>
      <c r="AD158" s="319"/>
      <c r="AE158" s="342"/>
    </row>
    <row r="159" s="317" customFormat="true" ht="15.6" hidden="false" customHeight="false" outlineLevel="0" collapsed="false">
      <c r="B159" s="340"/>
      <c r="C159" s="340"/>
      <c r="D159" s="340"/>
      <c r="E159" s="340"/>
      <c r="H159" s="318"/>
      <c r="I159" s="407"/>
      <c r="J159" s="407"/>
      <c r="K159" s="357"/>
      <c r="L159" s="401"/>
      <c r="M159" s="401"/>
      <c r="N159" s="318"/>
      <c r="O159" s="319"/>
      <c r="P159" s="319"/>
      <c r="Q159" s="319"/>
      <c r="R159" s="319"/>
      <c r="S159" s="319"/>
      <c r="T159" s="319"/>
      <c r="U159" s="319"/>
      <c r="V159" s="342"/>
      <c r="X159" s="319"/>
      <c r="Y159" s="319"/>
      <c r="Z159" s="319"/>
      <c r="AA159" s="319"/>
      <c r="AB159" s="319"/>
      <c r="AC159" s="319"/>
      <c r="AD159" s="319"/>
      <c r="AE159" s="342"/>
    </row>
    <row r="160" s="317" customFormat="true" ht="15.6" hidden="false" customHeight="false" outlineLevel="0" collapsed="false">
      <c r="B160" s="340"/>
      <c r="C160" s="340"/>
      <c r="D160" s="340"/>
      <c r="E160" s="340"/>
      <c r="H160" s="318"/>
      <c r="I160" s="318"/>
      <c r="J160" s="318"/>
      <c r="K160" s="357"/>
      <c r="L160" s="401"/>
      <c r="M160" s="401"/>
      <c r="N160" s="318"/>
      <c r="O160" s="319"/>
      <c r="P160" s="319"/>
      <c r="Q160" s="319"/>
      <c r="R160" s="319"/>
      <c r="S160" s="319"/>
      <c r="T160" s="319"/>
      <c r="U160" s="319"/>
      <c r="V160" s="342"/>
      <c r="X160" s="319"/>
      <c r="Y160" s="319"/>
      <c r="Z160" s="319"/>
      <c r="AA160" s="319"/>
      <c r="AB160" s="319"/>
      <c r="AC160" s="319"/>
      <c r="AD160" s="319"/>
      <c r="AE160" s="342"/>
    </row>
    <row r="161" s="317" customFormat="true" ht="15.6" hidden="false" customHeight="false" outlineLevel="0" collapsed="false">
      <c r="B161" s="340"/>
      <c r="C161" s="340"/>
      <c r="D161" s="340"/>
      <c r="E161" s="340"/>
      <c r="H161" s="318"/>
      <c r="I161" s="318"/>
      <c r="J161" s="318"/>
      <c r="K161" s="357"/>
      <c r="L161" s="401"/>
      <c r="M161" s="401"/>
      <c r="N161" s="318"/>
      <c r="O161" s="319"/>
      <c r="P161" s="319"/>
      <c r="Q161" s="319"/>
      <c r="R161" s="319"/>
      <c r="S161" s="319"/>
      <c r="T161" s="319"/>
      <c r="U161" s="319"/>
      <c r="V161" s="342"/>
      <c r="X161" s="319"/>
      <c r="Y161" s="319"/>
      <c r="Z161" s="319"/>
      <c r="AA161" s="319"/>
      <c r="AB161" s="319"/>
      <c r="AC161" s="319"/>
      <c r="AD161" s="319"/>
      <c r="AE161" s="342"/>
    </row>
    <row r="162" s="317" customFormat="true" ht="15.6" hidden="false" customHeight="false" outlineLevel="0" collapsed="false">
      <c r="B162" s="340"/>
      <c r="C162" s="340"/>
      <c r="D162" s="340"/>
      <c r="E162" s="340"/>
      <c r="H162" s="318"/>
      <c r="I162" s="318"/>
      <c r="J162" s="318"/>
      <c r="K162" s="357"/>
      <c r="L162" s="401"/>
      <c r="M162" s="401"/>
      <c r="N162" s="318"/>
      <c r="O162" s="319"/>
      <c r="P162" s="319"/>
      <c r="Q162" s="319"/>
      <c r="R162" s="319"/>
      <c r="S162" s="319"/>
      <c r="T162" s="319"/>
      <c r="U162" s="319"/>
      <c r="V162" s="342"/>
      <c r="X162" s="319"/>
      <c r="Y162" s="319"/>
      <c r="Z162" s="319"/>
      <c r="AA162" s="319"/>
      <c r="AB162" s="319"/>
      <c r="AC162" s="319"/>
      <c r="AD162" s="319"/>
      <c r="AE162" s="342"/>
    </row>
    <row r="163" s="317" customFormat="true" ht="15.6" hidden="false" customHeight="false" outlineLevel="0" collapsed="false">
      <c r="B163" s="340"/>
      <c r="C163" s="340"/>
      <c r="D163" s="340"/>
      <c r="E163" s="340"/>
      <c r="H163" s="318"/>
      <c r="I163" s="318"/>
      <c r="J163" s="318"/>
      <c r="K163" s="357"/>
      <c r="L163" s="401"/>
      <c r="M163" s="401"/>
      <c r="N163" s="318"/>
      <c r="O163" s="319"/>
      <c r="P163" s="319"/>
      <c r="Q163" s="319"/>
      <c r="R163" s="319"/>
      <c r="S163" s="319"/>
      <c r="T163" s="319"/>
      <c r="U163" s="319"/>
      <c r="V163" s="342"/>
      <c r="X163" s="319"/>
      <c r="Y163" s="319"/>
      <c r="Z163" s="319"/>
      <c r="AA163" s="319"/>
      <c r="AB163" s="319"/>
      <c r="AC163" s="319"/>
      <c r="AD163" s="319"/>
      <c r="AE163" s="342"/>
    </row>
    <row r="164" s="317" customFormat="true" ht="15.6" hidden="false" customHeight="false" outlineLevel="0" collapsed="false">
      <c r="B164" s="340"/>
      <c r="C164" s="340"/>
      <c r="D164" s="340"/>
      <c r="E164" s="340"/>
      <c r="H164" s="318"/>
      <c r="I164" s="318"/>
      <c r="J164" s="318"/>
      <c r="K164" s="357"/>
      <c r="L164" s="401"/>
      <c r="M164" s="401"/>
      <c r="N164" s="318"/>
      <c r="O164" s="319"/>
      <c r="P164" s="319"/>
      <c r="Q164" s="319"/>
      <c r="R164" s="319"/>
      <c r="S164" s="319"/>
      <c r="T164" s="319"/>
      <c r="U164" s="319"/>
      <c r="V164" s="342"/>
      <c r="X164" s="319"/>
      <c r="Y164" s="319"/>
      <c r="Z164" s="319"/>
      <c r="AA164" s="319"/>
      <c r="AB164" s="319"/>
      <c r="AC164" s="319"/>
      <c r="AD164" s="319"/>
      <c r="AE164" s="342"/>
    </row>
    <row r="165" s="317" customFormat="true" ht="15.6" hidden="false" customHeight="false" outlineLevel="0" collapsed="false">
      <c r="B165" s="340"/>
      <c r="C165" s="340"/>
      <c r="D165" s="340"/>
      <c r="E165" s="340"/>
      <c r="H165" s="318"/>
      <c r="I165" s="318"/>
      <c r="J165" s="318"/>
      <c r="K165" s="357"/>
      <c r="L165" s="401"/>
      <c r="M165" s="401"/>
      <c r="N165" s="318"/>
      <c r="O165" s="319"/>
      <c r="P165" s="319"/>
      <c r="Q165" s="319"/>
      <c r="R165" s="319"/>
      <c r="S165" s="319"/>
      <c r="T165" s="319"/>
      <c r="U165" s="319"/>
      <c r="V165" s="342"/>
      <c r="X165" s="319"/>
      <c r="Y165" s="319"/>
      <c r="Z165" s="319"/>
      <c r="AA165" s="319"/>
      <c r="AB165" s="319"/>
      <c r="AC165" s="319"/>
      <c r="AD165" s="319"/>
      <c r="AE165" s="342"/>
    </row>
    <row r="166" s="317" customFormat="true" ht="15.6" hidden="false" customHeight="false" outlineLevel="0" collapsed="false">
      <c r="B166" s="340"/>
      <c r="C166" s="340"/>
      <c r="D166" s="340"/>
      <c r="E166" s="340"/>
      <c r="H166" s="318"/>
      <c r="I166" s="318"/>
      <c r="J166" s="318"/>
      <c r="K166" s="357"/>
      <c r="L166" s="401"/>
      <c r="M166" s="401"/>
      <c r="N166" s="318"/>
      <c r="O166" s="319"/>
      <c r="P166" s="319"/>
      <c r="Q166" s="319"/>
      <c r="R166" s="319"/>
      <c r="S166" s="319"/>
      <c r="T166" s="319"/>
      <c r="U166" s="319"/>
      <c r="V166" s="342"/>
      <c r="X166" s="319"/>
      <c r="Y166" s="319"/>
      <c r="Z166" s="319"/>
      <c r="AA166" s="319"/>
      <c r="AB166" s="319"/>
      <c r="AC166" s="319"/>
      <c r="AD166" s="319"/>
      <c r="AE166" s="342"/>
    </row>
    <row r="167" s="317" customFormat="true" ht="15.6" hidden="false" customHeight="false" outlineLevel="0" collapsed="false">
      <c r="B167" s="340"/>
      <c r="C167" s="340"/>
      <c r="D167" s="340"/>
      <c r="E167" s="340"/>
      <c r="H167" s="318"/>
      <c r="I167" s="318"/>
      <c r="J167" s="318"/>
      <c r="K167" s="357"/>
      <c r="L167" s="401"/>
      <c r="M167" s="401"/>
      <c r="N167" s="318"/>
      <c r="O167" s="319"/>
      <c r="P167" s="319"/>
      <c r="Q167" s="319"/>
      <c r="R167" s="319"/>
      <c r="S167" s="319"/>
      <c r="T167" s="319"/>
      <c r="U167" s="319"/>
      <c r="V167" s="342"/>
      <c r="X167" s="319"/>
      <c r="Y167" s="319"/>
      <c r="Z167" s="319"/>
      <c r="AA167" s="319"/>
      <c r="AB167" s="319"/>
      <c r="AC167" s="319"/>
      <c r="AD167" s="319"/>
      <c r="AE167" s="342"/>
    </row>
    <row r="168" s="317" customFormat="true" ht="15.6" hidden="false" customHeight="false" outlineLevel="0" collapsed="false">
      <c r="B168" s="340"/>
      <c r="C168" s="340"/>
      <c r="D168" s="340"/>
      <c r="E168" s="340"/>
      <c r="H168" s="318"/>
      <c r="I168" s="318"/>
      <c r="J168" s="318"/>
      <c r="K168" s="357"/>
      <c r="L168" s="401"/>
      <c r="M168" s="401"/>
      <c r="N168" s="318"/>
      <c r="O168" s="319"/>
      <c r="P168" s="319"/>
      <c r="Q168" s="319"/>
      <c r="R168" s="319"/>
      <c r="S168" s="319"/>
      <c r="T168" s="319"/>
      <c r="U168" s="319"/>
      <c r="V168" s="342"/>
      <c r="X168" s="319"/>
      <c r="Y168" s="319"/>
      <c r="Z168" s="319"/>
      <c r="AA168" s="319"/>
      <c r="AB168" s="319"/>
      <c r="AC168" s="319"/>
      <c r="AD168" s="319"/>
      <c r="AE168" s="342"/>
    </row>
    <row r="169" s="317" customFormat="true" ht="15.6" hidden="false" customHeight="false" outlineLevel="0" collapsed="false">
      <c r="B169" s="340"/>
      <c r="C169" s="340"/>
      <c r="D169" s="340"/>
      <c r="E169" s="340"/>
      <c r="H169" s="318"/>
      <c r="I169" s="318"/>
      <c r="J169" s="318"/>
      <c r="K169" s="357"/>
      <c r="L169" s="401"/>
      <c r="M169" s="401"/>
      <c r="N169" s="318"/>
      <c r="O169" s="319"/>
      <c r="P169" s="319"/>
      <c r="Q169" s="319"/>
      <c r="R169" s="319"/>
      <c r="S169" s="319"/>
      <c r="T169" s="319"/>
      <c r="U169" s="319"/>
      <c r="V169" s="342"/>
      <c r="X169" s="319"/>
      <c r="Y169" s="319"/>
      <c r="Z169" s="319"/>
      <c r="AA169" s="319"/>
      <c r="AB169" s="319"/>
      <c r="AC169" s="319"/>
      <c r="AD169" s="319"/>
      <c r="AE169" s="342"/>
    </row>
    <row r="170" s="317" customFormat="true" ht="15.6" hidden="false" customHeight="false" outlineLevel="0" collapsed="false">
      <c r="B170" s="340"/>
      <c r="C170" s="340"/>
      <c r="D170" s="340"/>
      <c r="E170" s="340"/>
      <c r="H170" s="318"/>
      <c r="I170" s="318"/>
      <c r="J170" s="318"/>
      <c r="K170" s="357"/>
      <c r="L170" s="401"/>
      <c r="M170" s="401"/>
      <c r="N170" s="318"/>
      <c r="O170" s="319"/>
      <c r="P170" s="319"/>
      <c r="Q170" s="319"/>
      <c r="R170" s="319"/>
      <c r="S170" s="319"/>
      <c r="T170" s="319"/>
      <c r="U170" s="319"/>
      <c r="V170" s="342"/>
      <c r="X170" s="319"/>
      <c r="Y170" s="319"/>
      <c r="Z170" s="319"/>
      <c r="AA170" s="319"/>
      <c r="AB170" s="319"/>
      <c r="AC170" s="319"/>
      <c r="AD170" s="319"/>
      <c r="AE170" s="342"/>
    </row>
    <row r="171" s="317" customFormat="true" ht="15.6" hidden="false" customHeight="false" outlineLevel="0" collapsed="false">
      <c r="B171" s="340"/>
      <c r="C171" s="340"/>
      <c r="D171" s="340"/>
      <c r="E171" s="340"/>
      <c r="H171" s="318"/>
      <c r="I171" s="318"/>
      <c r="J171" s="318"/>
      <c r="K171" s="357"/>
      <c r="L171" s="401"/>
      <c r="M171" s="401"/>
      <c r="N171" s="318"/>
      <c r="O171" s="319"/>
      <c r="P171" s="319"/>
      <c r="Q171" s="319"/>
      <c r="R171" s="319"/>
      <c r="S171" s="319"/>
      <c r="T171" s="319"/>
      <c r="U171" s="319"/>
      <c r="V171" s="342"/>
      <c r="X171" s="319"/>
      <c r="Y171" s="319"/>
      <c r="Z171" s="319"/>
      <c r="AA171" s="319"/>
      <c r="AB171" s="319"/>
      <c r="AC171" s="319"/>
      <c r="AD171" s="319"/>
      <c r="AE171" s="342"/>
    </row>
    <row r="172" s="317" customFormat="true" ht="15.6" hidden="false" customHeight="false" outlineLevel="0" collapsed="false">
      <c r="B172" s="340"/>
      <c r="C172" s="340"/>
      <c r="D172" s="340"/>
      <c r="E172" s="340"/>
      <c r="H172" s="318"/>
      <c r="I172" s="318"/>
      <c r="J172" s="318"/>
      <c r="K172" s="357"/>
      <c r="L172" s="401"/>
      <c r="M172" s="401"/>
      <c r="N172" s="318"/>
      <c r="O172" s="319"/>
      <c r="P172" s="319"/>
      <c r="Q172" s="319"/>
      <c r="R172" s="319"/>
      <c r="S172" s="319"/>
      <c r="T172" s="319"/>
      <c r="U172" s="319"/>
      <c r="V172" s="342"/>
      <c r="X172" s="319"/>
      <c r="Y172" s="319"/>
      <c r="Z172" s="319"/>
      <c r="AA172" s="319"/>
      <c r="AB172" s="319"/>
      <c r="AC172" s="319"/>
      <c r="AD172" s="319"/>
      <c r="AE172" s="342"/>
    </row>
    <row r="173" s="317" customFormat="true" ht="15.6" hidden="false" customHeight="false" outlineLevel="0" collapsed="false">
      <c r="B173" s="340"/>
      <c r="C173" s="340"/>
      <c r="D173" s="340"/>
      <c r="E173" s="340"/>
      <c r="H173" s="318"/>
      <c r="I173" s="318"/>
      <c r="J173" s="318"/>
      <c r="K173" s="357"/>
      <c r="L173" s="401"/>
      <c r="M173" s="401"/>
      <c r="N173" s="318"/>
      <c r="O173" s="319"/>
      <c r="P173" s="319"/>
      <c r="Q173" s="319"/>
      <c r="R173" s="319"/>
      <c r="S173" s="319"/>
      <c r="T173" s="319"/>
      <c r="U173" s="319"/>
      <c r="V173" s="342"/>
      <c r="X173" s="319"/>
      <c r="Y173" s="319"/>
      <c r="Z173" s="319"/>
      <c r="AA173" s="319"/>
      <c r="AB173" s="319"/>
      <c r="AC173" s="319"/>
      <c r="AD173" s="319"/>
      <c r="AE173" s="342"/>
    </row>
    <row r="174" s="317" customFormat="true" ht="15.6" hidden="false" customHeight="false" outlineLevel="0" collapsed="false">
      <c r="B174" s="340"/>
      <c r="C174" s="340"/>
      <c r="D174" s="340"/>
      <c r="E174" s="340"/>
      <c r="H174" s="318"/>
      <c r="I174" s="318"/>
      <c r="J174" s="318"/>
      <c r="K174" s="357"/>
      <c r="L174" s="401"/>
      <c r="M174" s="401"/>
      <c r="N174" s="318"/>
      <c r="O174" s="319"/>
      <c r="P174" s="319"/>
      <c r="Q174" s="319"/>
      <c r="R174" s="319"/>
      <c r="S174" s="319"/>
      <c r="T174" s="319"/>
      <c r="U174" s="319"/>
      <c r="V174" s="342"/>
      <c r="X174" s="319"/>
      <c r="Y174" s="319"/>
      <c r="Z174" s="319"/>
      <c r="AA174" s="319"/>
      <c r="AB174" s="319"/>
      <c r="AC174" s="319"/>
      <c r="AD174" s="319"/>
      <c r="AE174" s="342"/>
    </row>
    <row r="175" s="317" customFormat="true" ht="15.6" hidden="false" customHeight="false" outlineLevel="0" collapsed="false">
      <c r="B175" s="340"/>
      <c r="C175" s="340"/>
      <c r="D175" s="340"/>
      <c r="E175" s="340"/>
      <c r="H175" s="318"/>
      <c r="I175" s="318"/>
      <c r="J175" s="318"/>
      <c r="K175" s="357"/>
      <c r="L175" s="401"/>
      <c r="M175" s="401"/>
      <c r="N175" s="318"/>
      <c r="O175" s="319"/>
      <c r="P175" s="319"/>
      <c r="Q175" s="319"/>
      <c r="R175" s="319"/>
      <c r="S175" s="319"/>
      <c r="T175" s="319"/>
      <c r="U175" s="319"/>
      <c r="V175" s="342"/>
      <c r="X175" s="319"/>
      <c r="Y175" s="319"/>
      <c r="Z175" s="319"/>
      <c r="AA175" s="319"/>
      <c r="AB175" s="319"/>
      <c r="AC175" s="319"/>
      <c r="AD175" s="319"/>
      <c r="AE175" s="342"/>
    </row>
    <row r="176" s="317" customFormat="true" ht="15.6" hidden="false" customHeight="false" outlineLevel="0" collapsed="false">
      <c r="B176" s="340"/>
      <c r="C176" s="340"/>
      <c r="D176" s="340"/>
      <c r="E176" s="340"/>
      <c r="H176" s="318"/>
      <c r="I176" s="318"/>
      <c r="J176" s="318"/>
      <c r="K176" s="357"/>
      <c r="L176" s="401"/>
      <c r="M176" s="401"/>
      <c r="N176" s="318"/>
      <c r="O176" s="319"/>
      <c r="P176" s="319"/>
      <c r="Q176" s="319"/>
      <c r="R176" s="319"/>
      <c r="S176" s="319"/>
      <c r="T176" s="319"/>
      <c r="U176" s="319"/>
      <c r="V176" s="342"/>
      <c r="X176" s="319"/>
      <c r="Y176" s="319"/>
      <c r="Z176" s="319"/>
      <c r="AA176" s="319"/>
      <c r="AB176" s="319"/>
      <c r="AC176" s="319"/>
      <c r="AD176" s="319"/>
      <c r="AE176" s="342"/>
    </row>
    <row r="177" s="317" customFormat="true" ht="15.6" hidden="false" customHeight="false" outlineLevel="0" collapsed="false">
      <c r="B177" s="340"/>
      <c r="C177" s="340"/>
      <c r="D177" s="340"/>
      <c r="E177" s="340"/>
      <c r="H177" s="318"/>
      <c r="I177" s="318"/>
      <c r="J177" s="318"/>
      <c r="K177" s="357"/>
      <c r="L177" s="401"/>
      <c r="M177" s="401"/>
      <c r="N177" s="318"/>
      <c r="O177" s="319"/>
      <c r="P177" s="319"/>
      <c r="Q177" s="319"/>
      <c r="R177" s="319"/>
      <c r="S177" s="319"/>
      <c r="T177" s="319"/>
      <c r="U177" s="319"/>
      <c r="V177" s="342"/>
      <c r="X177" s="319"/>
      <c r="Y177" s="319"/>
      <c r="Z177" s="319"/>
      <c r="AA177" s="319"/>
      <c r="AB177" s="319"/>
      <c r="AC177" s="319"/>
      <c r="AD177" s="319"/>
      <c r="AE177" s="342"/>
    </row>
    <row r="178" s="317" customFormat="true" ht="15.6" hidden="false" customHeight="false" outlineLevel="0" collapsed="false">
      <c r="B178" s="340"/>
      <c r="C178" s="340"/>
      <c r="D178" s="340"/>
      <c r="E178" s="340"/>
      <c r="H178" s="318"/>
      <c r="I178" s="318"/>
      <c r="J178" s="318"/>
      <c r="K178" s="357"/>
      <c r="L178" s="401"/>
      <c r="M178" s="401"/>
      <c r="N178" s="318"/>
      <c r="O178" s="319"/>
      <c r="P178" s="319"/>
      <c r="Q178" s="319"/>
      <c r="R178" s="319"/>
      <c r="S178" s="319"/>
      <c r="T178" s="319"/>
      <c r="U178" s="319"/>
      <c r="V178" s="342"/>
      <c r="X178" s="319"/>
      <c r="Y178" s="319"/>
      <c r="Z178" s="319"/>
      <c r="AA178" s="319"/>
      <c r="AB178" s="319"/>
      <c r="AC178" s="319"/>
      <c r="AD178" s="319"/>
      <c r="AE178" s="342"/>
    </row>
    <row r="179" s="317" customFormat="true" ht="15.6" hidden="false" customHeight="false" outlineLevel="0" collapsed="false">
      <c r="B179" s="340"/>
      <c r="C179" s="340"/>
      <c r="D179" s="340"/>
      <c r="E179" s="340"/>
      <c r="H179" s="318"/>
      <c r="I179" s="318"/>
      <c r="J179" s="318"/>
      <c r="K179" s="357"/>
      <c r="L179" s="401"/>
      <c r="M179" s="401"/>
      <c r="N179" s="318"/>
      <c r="O179" s="319"/>
      <c r="P179" s="319"/>
      <c r="Q179" s="319"/>
      <c r="R179" s="319"/>
      <c r="S179" s="319"/>
      <c r="T179" s="319"/>
      <c r="U179" s="319"/>
      <c r="V179" s="342"/>
      <c r="X179" s="319"/>
      <c r="Y179" s="319"/>
      <c r="Z179" s="319"/>
      <c r="AA179" s="319"/>
      <c r="AB179" s="319"/>
      <c r="AC179" s="319"/>
      <c r="AD179" s="319"/>
      <c r="AE179" s="342"/>
    </row>
    <row r="180" s="317" customFormat="true" ht="15.6" hidden="false" customHeight="false" outlineLevel="0" collapsed="false">
      <c r="B180" s="340"/>
      <c r="C180" s="340"/>
      <c r="D180" s="340"/>
      <c r="E180" s="340"/>
      <c r="H180" s="318"/>
      <c r="I180" s="318"/>
      <c r="J180" s="318"/>
      <c r="K180" s="357"/>
      <c r="L180" s="401"/>
      <c r="M180" s="401"/>
      <c r="N180" s="318"/>
      <c r="O180" s="319"/>
      <c r="P180" s="319"/>
      <c r="Q180" s="319"/>
      <c r="R180" s="319"/>
      <c r="S180" s="319"/>
      <c r="T180" s="319"/>
      <c r="U180" s="319"/>
      <c r="V180" s="342"/>
      <c r="X180" s="319"/>
      <c r="Y180" s="319"/>
      <c r="Z180" s="319"/>
      <c r="AA180" s="319"/>
      <c r="AB180" s="319"/>
      <c r="AC180" s="319"/>
      <c r="AD180" s="319"/>
      <c r="AE180" s="342"/>
    </row>
    <row r="181" s="317" customFormat="true" ht="15.6" hidden="false" customHeight="false" outlineLevel="0" collapsed="false">
      <c r="B181" s="340"/>
      <c r="C181" s="340"/>
      <c r="D181" s="340"/>
      <c r="E181" s="340"/>
      <c r="H181" s="318"/>
      <c r="I181" s="318"/>
      <c r="J181" s="318"/>
      <c r="K181" s="357"/>
      <c r="L181" s="401"/>
      <c r="M181" s="401"/>
      <c r="N181" s="318"/>
      <c r="O181" s="319"/>
      <c r="P181" s="319"/>
      <c r="Q181" s="319"/>
      <c r="R181" s="319"/>
      <c r="S181" s="319"/>
      <c r="T181" s="319"/>
      <c r="U181" s="319"/>
      <c r="V181" s="342"/>
      <c r="X181" s="319"/>
      <c r="Y181" s="319"/>
      <c r="Z181" s="319"/>
      <c r="AA181" s="319"/>
      <c r="AB181" s="319"/>
      <c r="AC181" s="319"/>
      <c r="AD181" s="319"/>
      <c r="AE181" s="342"/>
    </row>
    <row r="182" s="317" customFormat="true" ht="15.6" hidden="false" customHeight="false" outlineLevel="0" collapsed="false">
      <c r="B182" s="340"/>
      <c r="C182" s="340"/>
      <c r="D182" s="340"/>
      <c r="E182" s="340"/>
      <c r="H182" s="318"/>
      <c r="I182" s="318"/>
      <c r="J182" s="318"/>
      <c r="K182" s="357"/>
      <c r="L182" s="401"/>
      <c r="M182" s="401"/>
      <c r="N182" s="318"/>
      <c r="O182" s="319"/>
      <c r="P182" s="319"/>
      <c r="Q182" s="319"/>
      <c r="R182" s="319"/>
      <c r="S182" s="319"/>
      <c r="T182" s="319"/>
      <c r="U182" s="319"/>
      <c r="V182" s="342"/>
      <c r="X182" s="319"/>
      <c r="Y182" s="319"/>
      <c r="Z182" s="319"/>
      <c r="AA182" s="319"/>
      <c r="AB182" s="319"/>
      <c r="AC182" s="319"/>
      <c r="AD182" s="319"/>
      <c r="AE182" s="342"/>
    </row>
    <row r="183" s="317" customFormat="true" ht="15.6" hidden="false" customHeight="false" outlineLevel="0" collapsed="false">
      <c r="B183" s="340"/>
      <c r="C183" s="340"/>
      <c r="D183" s="340"/>
      <c r="E183" s="340"/>
      <c r="H183" s="318"/>
      <c r="I183" s="318"/>
      <c r="J183" s="318"/>
      <c r="K183" s="357"/>
      <c r="L183" s="401"/>
      <c r="M183" s="401"/>
      <c r="N183" s="318"/>
      <c r="O183" s="319"/>
      <c r="P183" s="319"/>
      <c r="Q183" s="319"/>
      <c r="R183" s="319"/>
      <c r="S183" s="319"/>
      <c r="T183" s="319"/>
      <c r="U183" s="319"/>
      <c r="V183" s="342"/>
      <c r="X183" s="319"/>
      <c r="Y183" s="319"/>
      <c r="Z183" s="319"/>
      <c r="AA183" s="319"/>
      <c r="AB183" s="319"/>
      <c r="AC183" s="319"/>
      <c r="AD183" s="319"/>
      <c r="AE183" s="342"/>
    </row>
    <row r="184" s="317" customFormat="true" ht="15.6" hidden="false" customHeight="false" outlineLevel="0" collapsed="false">
      <c r="B184" s="340"/>
      <c r="C184" s="340"/>
      <c r="D184" s="340"/>
      <c r="E184" s="340"/>
      <c r="H184" s="318"/>
      <c r="I184" s="318"/>
      <c r="J184" s="318"/>
      <c r="K184" s="357"/>
      <c r="L184" s="401"/>
      <c r="M184" s="401"/>
      <c r="N184" s="318"/>
      <c r="O184" s="319"/>
      <c r="P184" s="319"/>
      <c r="Q184" s="319"/>
      <c r="R184" s="319"/>
      <c r="S184" s="319"/>
      <c r="T184" s="319"/>
      <c r="U184" s="319"/>
      <c r="V184" s="342"/>
      <c r="X184" s="319"/>
      <c r="Y184" s="319"/>
      <c r="Z184" s="319"/>
      <c r="AA184" s="319"/>
      <c r="AB184" s="319"/>
      <c r="AC184" s="319"/>
      <c r="AD184" s="319"/>
      <c r="AE184" s="342"/>
    </row>
    <row r="185" s="317" customFormat="true" ht="15.6" hidden="false" customHeight="false" outlineLevel="0" collapsed="false">
      <c r="B185" s="340"/>
      <c r="C185" s="340"/>
      <c r="D185" s="340"/>
      <c r="E185" s="340"/>
      <c r="H185" s="318"/>
      <c r="I185" s="318"/>
      <c r="J185" s="318"/>
      <c r="K185" s="357"/>
      <c r="L185" s="401"/>
      <c r="M185" s="401"/>
      <c r="N185" s="318"/>
      <c r="O185" s="319"/>
      <c r="P185" s="319"/>
      <c r="Q185" s="319"/>
      <c r="R185" s="319"/>
      <c r="S185" s="319"/>
      <c r="T185" s="319"/>
      <c r="U185" s="319"/>
      <c r="V185" s="342"/>
      <c r="X185" s="319"/>
      <c r="Y185" s="319"/>
      <c r="Z185" s="319"/>
      <c r="AA185" s="319"/>
      <c r="AB185" s="319"/>
      <c r="AC185" s="319"/>
      <c r="AD185" s="319"/>
      <c r="AE185" s="342"/>
    </row>
    <row r="186" s="317" customFormat="true" ht="15.6" hidden="false" customHeight="false" outlineLevel="0" collapsed="false">
      <c r="B186" s="340"/>
      <c r="C186" s="340"/>
      <c r="D186" s="340"/>
      <c r="E186" s="340"/>
      <c r="H186" s="318"/>
      <c r="I186" s="318"/>
      <c r="J186" s="318"/>
      <c r="K186" s="357"/>
      <c r="L186" s="401"/>
      <c r="M186" s="401"/>
      <c r="N186" s="318"/>
      <c r="O186" s="319"/>
      <c r="P186" s="319"/>
      <c r="Q186" s="319"/>
      <c r="R186" s="319"/>
      <c r="S186" s="319"/>
      <c r="T186" s="319"/>
      <c r="U186" s="319"/>
      <c r="V186" s="342"/>
      <c r="X186" s="319"/>
      <c r="Y186" s="319"/>
      <c r="Z186" s="319"/>
      <c r="AA186" s="319"/>
      <c r="AB186" s="319"/>
      <c r="AC186" s="319"/>
      <c r="AD186" s="319"/>
      <c r="AE186" s="342"/>
    </row>
    <row r="187" s="317" customFormat="true" ht="15.6" hidden="false" customHeight="false" outlineLevel="0" collapsed="false">
      <c r="B187" s="340"/>
      <c r="C187" s="340"/>
      <c r="D187" s="340"/>
      <c r="E187" s="340"/>
      <c r="H187" s="318"/>
      <c r="I187" s="318"/>
      <c r="J187" s="318"/>
      <c r="K187" s="357"/>
      <c r="L187" s="401"/>
      <c r="M187" s="401"/>
      <c r="N187" s="318"/>
      <c r="O187" s="319"/>
      <c r="P187" s="319"/>
      <c r="Q187" s="319"/>
      <c r="R187" s="319"/>
      <c r="S187" s="319"/>
      <c r="T187" s="319"/>
      <c r="U187" s="319"/>
      <c r="V187" s="342"/>
      <c r="X187" s="319"/>
      <c r="Y187" s="319"/>
      <c r="Z187" s="319"/>
      <c r="AA187" s="319"/>
      <c r="AB187" s="319"/>
      <c r="AC187" s="319"/>
      <c r="AD187" s="319"/>
      <c r="AE187" s="342"/>
    </row>
    <row r="188" s="317" customFormat="true" ht="15.6" hidden="false" customHeight="false" outlineLevel="0" collapsed="false">
      <c r="B188" s="340"/>
      <c r="C188" s="340"/>
      <c r="D188" s="340"/>
      <c r="E188" s="340"/>
      <c r="H188" s="318"/>
      <c r="I188" s="318"/>
      <c r="J188" s="318"/>
      <c r="K188" s="357"/>
      <c r="L188" s="401"/>
      <c r="M188" s="401"/>
      <c r="N188" s="318"/>
      <c r="O188" s="319"/>
      <c r="P188" s="319"/>
      <c r="Q188" s="319"/>
      <c r="R188" s="319"/>
      <c r="S188" s="319"/>
      <c r="T188" s="319"/>
      <c r="U188" s="319"/>
      <c r="V188" s="342"/>
      <c r="X188" s="319"/>
      <c r="Y188" s="319"/>
      <c r="Z188" s="319"/>
      <c r="AA188" s="319"/>
      <c r="AB188" s="319"/>
      <c r="AC188" s="319"/>
      <c r="AD188" s="319"/>
      <c r="AE188" s="342"/>
    </row>
    <row r="189" s="317" customFormat="true" ht="15.6" hidden="false" customHeight="false" outlineLevel="0" collapsed="false">
      <c r="B189" s="340"/>
      <c r="C189" s="340"/>
      <c r="D189" s="340"/>
      <c r="E189" s="340"/>
      <c r="H189" s="318"/>
      <c r="I189" s="318"/>
      <c r="J189" s="318"/>
      <c r="K189" s="357"/>
      <c r="L189" s="401"/>
      <c r="M189" s="401"/>
      <c r="N189" s="318"/>
      <c r="O189" s="319"/>
      <c r="P189" s="319"/>
      <c r="Q189" s="319"/>
      <c r="R189" s="319"/>
      <c r="S189" s="319"/>
      <c r="T189" s="319"/>
      <c r="U189" s="319"/>
      <c r="V189" s="342"/>
      <c r="X189" s="319"/>
      <c r="Y189" s="319"/>
      <c r="Z189" s="319"/>
      <c r="AA189" s="319"/>
      <c r="AB189" s="319"/>
      <c r="AC189" s="319"/>
      <c r="AD189" s="319"/>
      <c r="AE189" s="342"/>
    </row>
    <row r="190" s="317" customFormat="true" ht="15.6" hidden="false" customHeight="false" outlineLevel="0" collapsed="false">
      <c r="B190" s="340"/>
      <c r="C190" s="340"/>
      <c r="D190" s="340"/>
      <c r="E190" s="340"/>
      <c r="H190" s="318"/>
      <c r="I190" s="318"/>
      <c r="J190" s="318"/>
      <c r="K190" s="357"/>
      <c r="L190" s="401"/>
      <c r="M190" s="401"/>
      <c r="N190" s="318"/>
      <c r="O190" s="319"/>
      <c r="P190" s="319"/>
      <c r="Q190" s="319"/>
      <c r="R190" s="319"/>
      <c r="S190" s="319"/>
      <c r="T190" s="319"/>
      <c r="U190" s="319"/>
      <c r="V190" s="342"/>
      <c r="X190" s="319"/>
      <c r="Y190" s="319"/>
      <c r="Z190" s="319"/>
      <c r="AA190" s="319"/>
      <c r="AB190" s="319"/>
      <c r="AC190" s="319"/>
      <c r="AD190" s="319"/>
      <c r="AE190" s="342"/>
    </row>
    <row r="191" s="317" customFormat="true" ht="15.6" hidden="false" customHeight="false" outlineLevel="0" collapsed="false">
      <c r="B191" s="340"/>
      <c r="C191" s="340"/>
      <c r="D191" s="340"/>
      <c r="E191" s="340"/>
      <c r="H191" s="318"/>
      <c r="I191" s="318"/>
      <c r="J191" s="318"/>
      <c r="K191" s="357"/>
      <c r="L191" s="401"/>
      <c r="M191" s="401"/>
      <c r="N191" s="318"/>
      <c r="O191" s="319"/>
      <c r="P191" s="319"/>
      <c r="Q191" s="319"/>
      <c r="R191" s="319"/>
      <c r="S191" s="319"/>
      <c r="T191" s="319"/>
      <c r="U191" s="319"/>
      <c r="V191" s="342"/>
      <c r="X191" s="319"/>
      <c r="Y191" s="319"/>
      <c r="Z191" s="319"/>
      <c r="AA191" s="319"/>
      <c r="AB191" s="319"/>
      <c r="AC191" s="319"/>
      <c r="AD191" s="319"/>
      <c r="AE191" s="342"/>
    </row>
    <row r="192" s="317" customFormat="true" ht="15.6" hidden="false" customHeight="false" outlineLevel="0" collapsed="false">
      <c r="B192" s="340"/>
      <c r="C192" s="340"/>
      <c r="D192" s="340"/>
      <c r="E192" s="340"/>
      <c r="H192" s="318"/>
      <c r="I192" s="318"/>
      <c r="J192" s="318"/>
      <c r="K192" s="357"/>
      <c r="L192" s="401"/>
      <c r="M192" s="401"/>
      <c r="N192" s="318"/>
      <c r="O192" s="319"/>
      <c r="P192" s="319"/>
      <c r="Q192" s="319"/>
      <c r="R192" s="319"/>
      <c r="S192" s="319"/>
      <c r="T192" s="319"/>
      <c r="U192" s="319"/>
      <c r="V192" s="342"/>
      <c r="X192" s="319"/>
      <c r="Y192" s="319"/>
      <c r="Z192" s="319"/>
      <c r="AA192" s="319"/>
      <c r="AB192" s="319"/>
      <c r="AC192" s="319"/>
      <c r="AD192" s="319"/>
      <c r="AE192" s="342"/>
    </row>
    <row r="193" s="317" customFormat="true" ht="15.6" hidden="false" customHeight="false" outlineLevel="0" collapsed="false">
      <c r="B193" s="340"/>
      <c r="C193" s="340"/>
      <c r="D193" s="340"/>
      <c r="E193" s="340"/>
      <c r="H193" s="318"/>
      <c r="I193" s="318"/>
      <c r="J193" s="318"/>
      <c r="K193" s="357"/>
      <c r="L193" s="401"/>
      <c r="M193" s="401"/>
      <c r="N193" s="318"/>
      <c r="O193" s="319"/>
      <c r="P193" s="319"/>
      <c r="Q193" s="319"/>
      <c r="R193" s="319"/>
      <c r="S193" s="319"/>
      <c r="T193" s="319"/>
      <c r="U193" s="319"/>
      <c r="V193" s="342"/>
      <c r="X193" s="319"/>
      <c r="Y193" s="319"/>
      <c r="Z193" s="319"/>
      <c r="AA193" s="319"/>
      <c r="AB193" s="319"/>
      <c r="AC193" s="319"/>
      <c r="AD193" s="319"/>
      <c r="AE193" s="342"/>
    </row>
    <row r="194" s="317" customFormat="true" ht="15.6" hidden="false" customHeight="false" outlineLevel="0" collapsed="false">
      <c r="B194" s="340"/>
      <c r="C194" s="340"/>
      <c r="D194" s="340"/>
      <c r="E194" s="340"/>
      <c r="H194" s="318"/>
      <c r="I194" s="318"/>
      <c r="J194" s="318"/>
      <c r="K194" s="357"/>
      <c r="L194" s="401"/>
      <c r="M194" s="401"/>
      <c r="N194" s="318"/>
      <c r="O194" s="319"/>
      <c r="P194" s="319"/>
      <c r="Q194" s="319"/>
      <c r="R194" s="319"/>
      <c r="S194" s="319"/>
      <c r="T194" s="319"/>
      <c r="U194" s="319"/>
      <c r="V194" s="342"/>
      <c r="X194" s="319"/>
      <c r="Y194" s="319"/>
      <c r="Z194" s="319"/>
      <c r="AA194" s="319"/>
      <c r="AB194" s="319"/>
      <c r="AC194" s="319"/>
      <c r="AD194" s="319"/>
      <c r="AE194" s="342"/>
    </row>
    <row r="195" s="317" customFormat="true" ht="15.6" hidden="false" customHeight="false" outlineLevel="0" collapsed="false">
      <c r="B195" s="340"/>
      <c r="C195" s="340"/>
      <c r="D195" s="340"/>
      <c r="E195" s="340"/>
      <c r="H195" s="318"/>
      <c r="I195" s="318"/>
      <c r="J195" s="318"/>
      <c r="K195" s="357"/>
      <c r="L195" s="401"/>
      <c r="M195" s="401"/>
      <c r="N195" s="318"/>
      <c r="O195" s="319"/>
      <c r="P195" s="319"/>
      <c r="Q195" s="319"/>
      <c r="R195" s="319"/>
      <c r="S195" s="319"/>
      <c r="T195" s="319"/>
      <c r="U195" s="319"/>
      <c r="V195" s="342"/>
      <c r="X195" s="319"/>
      <c r="Y195" s="319"/>
      <c r="Z195" s="319"/>
      <c r="AA195" s="319"/>
      <c r="AB195" s="319"/>
      <c r="AC195" s="319"/>
      <c r="AD195" s="319"/>
      <c r="AE195" s="342"/>
    </row>
    <row r="196" s="317" customFormat="true" ht="15.6" hidden="false" customHeight="false" outlineLevel="0" collapsed="false">
      <c r="B196" s="340"/>
      <c r="C196" s="340"/>
      <c r="D196" s="340"/>
      <c r="E196" s="340"/>
      <c r="H196" s="318"/>
      <c r="I196" s="318"/>
      <c r="J196" s="318"/>
      <c r="K196" s="357"/>
      <c r="L196" s="401"/>
      <c r="M196" s="401"/>
      <c r="N196" s="318"/>
      <c r="O196" s="319"/>
      <c r="P196" s="319"/>
      <c r="Q196" s="319"/>
      <c r="R196" s="319"/>
      <c r="S196" s="319"/>
      <c r="T196" s="319"/>
      <c r="U196" s="319"/>
      <c r="V196" s="342"/>
      <c r="X196" s="319"/>
      <c r="Y196" s="319"/>
      <c r="Z196" s="319"/>
      <c r="AA196" s="319"/>
      <c r="AB196" s="319"/>
      <c r="AC196" s="319"/>
      <c r="AD196" s="319"/>
      <c r="AE196" s="342"/>
    </row>
    <row r="197" s="317" customFormat="true" ht="15.6" hidden="false" customHeight="false" outlineLevel="0" collapsed="false">
      <c r="B197" s="340"/>
      <c r="C197" s="340"/>
      <c r="D197" s="340"/>
      <c r="E197" s="340"/>
      <c r="H197" s="318"/>
      <c r="I197" s="318"/>
      <c r="J197" s="318"/>
      <c r="K197" s="357"/>
      <c r="L197" s="401"/>
      <c r="M197" s="401"/>
      <c r="N197" s="318"/>
      <c r="O197" s="319"/>
      <c r="P197" s="319"/>
      <c r="Q197" s="319"/>
      <c r="R197" s="319"/>
      <c r="S197" s="319"/>
      <c r="T197" s="319"/>
      <c r="U197" s="319"/>
      <c r="V197" s="342"/>
      <c r="X197" s="319"/>
      <c r="Y197" s="319"/>
      <c r="Z197" s="319"/>
      <c r="AA197" s="319"/>
      <c r="AB197" s="319"/>
      <c r="AC197" s="319"/>
      <c r="AD197" s="319"/>
      <c r="AE197" s="342"/>
    </row>
    <row r="198" s="317" customFormat="true" ht="15.6" hidden="false" customHeight="false" outlineLevel="0" collapsed="false">
      <c r="B198" s="340"/>
      <c r="C198" s="340"/>
      <c r="D198" s="340"/>
      <c r="E198" s="340"/>
      <c r="H198" s="318"/>
      <c r="I198" s="318"/>
      <c r="J198" s="318"/>
      <c r="K198" s="357"/>
      <c r="L198" s="401"/>
      <c r="M198" s="401"/>
      <c r="N198" s="318"/>
      <c r="O198" s="319"/>
      <c r="P198" s="319"/>
      <c r="Q198" s="319"/>
      <c r="R198" s="319"/>
      <c r="S198" s="319"/>
      <c r="T198" s="319"/>
      <c r="U198" s="319"/>
      <c r="V198" s="342"/>
      <c r="X198" s="319"/>
      <c r="Y198" s="319"/>
      <c r="Z198" s="319"/>
      <c r="AA198" s="319"/>
      <c r="AB198" s="319"/>
      <c r="AC198" s="319"/>
      <c r="AD198" s="319"/>
      <c r="AE198" s="342"/>
    </row>
    <row r="199" s="317" customFormat="true" ht="15.6" hidden="false" customHeight="false" outlineLevel="0" collapsed="false">
      <c r="B199" s="340"/>
      <c r="C199" s="340"/>
      <c r="D199" s="340"/>
      <c r="E199" s="340"/>
      <c r="H199" s="318"/>
      <c r="I199" s="318"/>
      <c r="J199" s="318"/>
      <c r="K199" s="357"/>
      <c r="L199" s="401"/>
      <c r="M199" s="401"/>
      <c r="N199" s="318"/>
      <c r="O199" s="319"/>
      <c r="P199" s="319"/>
      <c r="Q199" s="319"/>
      <c r="R199" s="319"/>
      <c r="S199" s="319"/>
      <c r="T199" s="319"/>
      <c r="U199" s="319"/>
      <c r="V199" s="342"/>
      <c r="X199" s="319"/>
      <c r="Y199" s="319"/>
      <c r="Z199" s="319"/>
      <c r="AA199" s="319"/>
      <c r="AB199" s="319"/>
      <c r="AC199" s="319"/>
      <c r="AD199" s="319"/>
      <c r="AE199" s="342"/>
    </row>
    <row r="200" s="317" customFormat="true" ht="15.6" hidden="false" customHeight="false" outlineLevel="0" collapsed="false">
      <c r="B200" s="340"/>
      <c r="C200" s="340"/>
      <c r="D200" s="340"/>
      <c r="E200" s="340"/>
      <c r="H200" s="318"/>
      <c r="I200" s="318"/>
      <c r="J200" s="318"/>
      <c r="K200" s="357"/>
      <c r="L200" s="401"/>
      <c r="M200" s="401"/>
      <c r="N200" s="318"/>
      <c r="O200" s="319"/>
      <c r="P200" s="319"/>
      <c r="Q200" s="319"/>
      <c r="R200" s="319"/>
      <c r="S200" s="319"/>
      <c r="T200" s="319"/>
      <c r="U200" s="319"/>
      <c r="V200" s="342"/>
      <c r="X200" s="319"/>
      <c r="Y200" s="319"/>
      <c r="Z200" s="319"/>
      <c r="AA200" s="319"/>
      <c r="AB200" s="319"/>
      <c r="AC200" s="319"/>
      <c r="AD200" s="319"/>
      <c r="AE200" s="342"/>
    </row>
    <row r="201" s="317" customFormat="true" ht="15.6" hidden="false" customHeight="false" outlineLevel="0" collapsed="false">
      <c r="B201" s="340"/>
      <c r="C201" s="340"/>
      <c r="D201" s="340"/>
      <c r="E201" s="340"/>
      <c r="H201" s="318"/>
      <c r="I201" s="318"/>
      <c r="J201" s="318"/>
      <c r="K201" s="357"/>
      <c r="L201" s="401"/>
      <c r="M201" s="401"/>
      <c r="N201" s="318"/>
      <c r="O201" s="319"/>
      <c r="P201" s="319"/>
      <c r="Q201" s="319"/>
      <c r="R201" s="319"/>
      <c r="S201" s="319"/>
      <c r="T201" s="319"/>
      <c r="U201" s="319"/>
      <c r="V201" s="342"/>
      <c r="X201" s="319"/>
      <c r="Y201" s="319"/>
      <c r="Z201" s="319"/>
      <c r="AA201" s="319"/>
      <c r="AB201" s="319"/>
      <c r="AC201" s="319"/>
      <c r="AD201" s="319"/>
      <c r="AE201" s="342"/>
    </row>
    <row r="202" customFormat="false" ht="15.6" hidden="false" customHeight="false" outlineLevel="0" collapsed="false">
      <c r="O202" s="319"/>
      <c r="P202" s="319"/>
      <c r="Q202" s="319"/>
      <c r="R202" s="319"/>
      <c r="S202" s="319"/>
      <c r="T202" s="319"/>
      <c r="U202" s="319"/>
      <c r="V202" s="342"/>
      <c r="X202" s="319"/>
      <c r="Y202" s="319"/>
      <c r="Z202" s="319"/>
      <c r="AA202" s="319"/>
      <c r="AB202" s="319"/>
      <c r="AC202" s="319"/>
      <c r="AD202" s="319"/>
      <c r="AE202" s="342"/>
    </row>
    <row r="203" customFormat="false" ht="15.6" hidden="false" customHeight="false" outlineLevel="0" collapsed="false">
      <c r="O203" s="319"/>
      <c r="P203" s="319"/>
      <c r="Q203" s="319"/>
      <c r="R203" s="319"/>
      <c r="S203" s="319"/>
      <c r="T203" s="319"/>
      <c r="U203" s="319"/>
      <c r="V203" s="342"/>
      <c r="X203" s="319"/>
      <c r="Y203" s="319"/>
      <c r="Z203" s="319"/>
      <c r="AA203" s="319"/>
      <c r="AB203" s="319"/>
      <c r="AC203" s="319"/>
      <c r="AD203" s="319"/>
      <c r="AE203" s="342"/>
    </row>
    <row r="204" customFormat="false" ht="15.6" hidden="false" customHeight="false" outlineLevel="0" collapsed="false">
      <c r="O204" s="319"/>
      <c r="P204" s="319"/>
      <c r="Q204" s="319"/>
      <c r="R204" s="319"/>
      <c r="S204" s="319"/>
      <c r="T204" s="319"/>
      <c r="U204" s="319"/>
      <c r="V204" s="342"/>
      <c r="X204" s="319"/>
      <c r="Y204" s="319"/>
      <c r="Z204" s="319"/>
      <c r="AA204" s="319"/>
      <c r="AB204" s="319"/>
      <c r="AC204" s="319"/>
      <c r="AD204" s="319"/>
      <c r="AE204" s="342"/>
    </row>
    <row r="205" customFormat="false" ht="15.6" hidden="false" customHeight="false" outlineLevel="0" collapsed="false">
      <c r="O205" s="319"/>
      <c r="P205" s="319"/>
      <c r="Q205" s="319"/>
      <c r="R205" s="319"/>
      <c r="S205" s="319"/>
      <c r="T205" s="319"/>
      <c r="U205" s="319"/>
      <c r="V205" s="342"/>
      <c r="X205" s="319"/>
      <c r="Y205" s="319"/>
      <c r="Z205" s="319"/>
      <c r="AA205" s="319"/>
      <c r="AB205" s="319"/>
      <c r="AC205" s="319"/>
      <c r="AD205" s="319"/>
      <c r="AE205" s="342"/>
    </row>
    <row r="206" customFormat="false" ht="15.6" hidden="false" customHeight="false" outlineLevel="0" collapsed="false">
      <c r="O206" s="319"/>
      <c r="P206" s="319"/>
      <c r="Q206" s="319"/>
      <c r="R206" s="319"/>
      <c r="S206" s="319"/>
      <c r="T206" s="319"/>
      <c r="U206" s="319"/>
      <c r="V206" s="342"/>
      <c r="X206" s="319"/>
    </row>
    <row r="207" customFormat="false" ht="15.6" hidden="false" customHeight="false" outlineLevel="0" collapsed="false">
      <c r="O207" s="319"/>
      <c r="P207" s="319"/>
      <c r="Q207" s="319"/>
      <c r="R207" s="319"/>
      <c r="S207" s="319"/>
      <c r="T207" s="319"/>
      <c r="U207" s="319"/>
      <c r="V207" s="342"/>
      <c r="X207" s="319"/>
    </row>
    <row r="208" customFormat="false" ht="15.6" hidden="false" customHeight="false" outlineLevel="0" collapsed="false">
      <c r="O208" s="319"/>
      <c r="P208" s="319"/>
      <c r="Q208" s="319"/>
      <c r="R208" s="319"/>
      <c r="S208" s="319"/>
      <c r="T208" s="319"/>
      <c r="U208" s="319"/>
      <c r="V208" s="342"/>
      <c r="X208" s="319"/>
    </row>
    <row r="209" customFormat="false" ht="15.6" hidden="false" customHeight="false" outlineLevel="0" collapsed="false">
      <c r="O209" s="319"/>
      <c r="P209" s="319"/>
      <c r="Q209" s="319"/>
      <c r="R209" s="319"/>
      <c r="S209" s="319"/>
      <c r="T209" s="319"/>
      <c r="U209" s="319"/>
      <c r="V209" s="342"/>
      <c r="X209" s="319"/>
    </row>
    <row r="210" customFormat="false" ht="15.6" hidden="false" customHeight="false" outlineLevel="0" collapsed="false">
      <c r="O210" s="319"/>
      <c r="P210" s="319"/>
      <c r="Q210" s="319"/>
      <c r="R210" s="319"/>
      <c r="S210" s="319"/>
      <c r="T210" s="319"/>
      <c r="U210" s="319"/>
      <c r="V210" s="342"/>
      <c r="X210" s="319"/>
    </row>
    <row r="211" customFormat="false" ht="15.6" hidden="false" customHeight="false" outlineLevel="0" collapsed="false">
      <c r="O211" s="319"/>
      <c r="P211" s="319"/>
      <c r="Q211" s="319"/>
      <c r="R211" s="319"/>
      <c r="S211" s="319"/>
      <c r="T211" s="319"/>
      <c r="U211" s="319"/>
      <c r="V211" s="342"/>
      <c r="X211" s="319"/>
    </row>
    <row r="212" customFormat="false" ht="15.6" hidden="false" customHeight="false" outlineLevel="0" collapsed="false">
      <c r="O212" s="319"/>
      <c r="P212" s="319"/>
      <c r="Q212" s="319"/>
      <c r="R212" s="319"/>
      <c r="S212" s="319"/>
      <c r="T212" s="319"/>
      <c r="U212" s="319"/>
      <c r="V212" s="342"/>
      <c r="X212" s="319"/>
    </row>
    <row r="213" customFormat="false" ht="15.6" hidden="false" customHeight="false" outlineLevel="0" collapsed="false">
      <c r="O213" s="319"/>
      <c r="P213" s="319"/>
      <c r="Q213" s="319"/>
      <c r="R213" s="319"/>
      <c r="S213" s="319"/>
      <c r="T213" s="319"/>
      <c r="U213" s="319"/>
      <c r="V213" s="342"/>
      <c r="X213" s="319"/>
    </row>
    <row r="214" customFormat="false" ht="15.6" hidden="false" customHeight="false" outlineLevel="0" collapsed="false">
      <c r="O214" s="319"/>
      <c r="P214" s="319"/>
      <c r="Q214" s="319"/>
      <c r="R214" s="319"/>
      <c r="S214" s="319"/>
      <c r="T214" s="319"/>
      <c r="U214" s="319"/>
      <c r="V214" s="342"/>
      <c r="X214" s="319"/>
    </row>
    <row r="215" customFormat="false" ht="15.6" hidden="false" customHeight="false" outlineLevel="0" collapsed="false">
      <c r="O215" s="319"/>
      <c r="P215" s="319"/>
      <c r="Q215" s="319"/>
      <c r="R215" s="319"/>
      <c r="S215" s="319"/>
      <c r="T215" s="319"/>
      <c r="U215" s="319"/>
      <c r="V215" s="342"/>
      <c r="X215" s="319"/>
    </row>
    <row r="216" customFormat="false" ht="15.6" hidden="false" customHeight="false" outlineLevel="0" collapsed="false">
      <c r="O216" s="319"/>
      <c r="P216" s="319"/>
      <c r="Q216" s="319"/>
      <c r="R216" s="319"/>
      <c r="S216" s="319"/>
      <c r="T216" s="319"/>
      <c r="U216" s="319"/>
      <c r="V216" s="342"/>
      <c r="X216" s="319"/>
    </row>
    <row r="217" customFormat="false" ht="15.6" hidden="false" customHeight="false" outlineLevel="0" collapsed="false">
      <c r="O217" s="319"/>
      <c r="P217" s="319"/>
      <c r="Q217" s="319"/>
      <c r="R217" s="319"/>
      <c r="S217" s="319"/>
      <c r="T217" s="319"/>
      <c r="U217" s="319"/>
      <c r="V217" s="342"/>
      <c r="X217" s="319"/>
    </row>
    <row r="218" customFormat="false" ht="15.6" hidden="false" customHeight="false" outlineLevel="0" collapsed="false">
      <c r="O218" s="319"/>
      <c r="P218" s="319"/>
      <c r="Q218" s="319"/>
      <c r="R218" s="319"/>
      <c r="S218" s="319"/>
      <c r="T218" s="319"/>
      <c r="U218" s="319"/>
      <c r="V218" s="342"/>
      <c r="X218" s="319"/>
    </row>
    <row r="219" customFormat="false" ht="15.6" hidden="false" customHeight="false" outlineLevel="0" collapsed="false">
      <c r="O219" s="319"/>
      <c r="P219" s="319"/>
      <c r="Q219" s="319"/>
      <c r="R219" s="319"/>
      <c r="S219" s="319"/>
      <c r="T219" s="319"/>
      <c r="U219" s="319"/>
      <c r="V219" s="342"/>
      <c r="X219" s="319"/>
    </row>
    <row r="220" customFormat="false" ht="15.6" hidden="false" customHeight="false" outlineLevel="0" collapsed="false">
      <c r="O220" s="319"/>
      <c r="P220" s="319"/>
      <c r="Q220" s="319"/>
      <c r="R220" s="319"/>
      <c r="S220" s="319"/>
      <c r="T220" s="319"/>
      <c r="U220" s="319"/>
      <c r="V220" s="342"/>
      <c r="X220" s="319"/>
    </row>
    <row r="221" customFormat="false" ht="15.6" hidden="false" customHeight="false" outlineLevel="0" collapsed="false">
      <c r="O221" s="319"/>
      <c r="P221" s="319"/>
      <c r="Q221" s="319"/>
      <c r="R221" s="319"/>
      <c r="S221" s="319"/>
      <c r="T221" s="319"/>
      <c r="U221" s="319"/>
      <c r="V221" s="342"/>
      <c r="X221" s="319"/>
    </row>
    <row r="222" customFormat="false" ht="15.6" hidden="false" customHeight="false" outlineLevel="0" collapsed="false">
      <c r="O222" s="319"/>
      <c r="P222" s="319"/>
      <c r="Q222" s="319"/>
      <c r="R222" s="319"/>
      <c r="S222" s="319"/>
      <c r="T222" s="319"/>
      <c r="U222" s="319"/>
      <c r="V222" s="342"/>
      <c r="X222" s="319"/>
    </row>
    <row r="223" customFormat="false" ht="15.6" hidden="false" customHeight="false" outlineLevel="0" collapsed="false">
      <c r="O223" s="319"/>
      <c r="P223" s="319"/>
      <c r="Q223" s="319"/>
      <c r="R223" s="319"/>
      <c r="S223" s="319"/>
      <c r="T223" s="319"/>
      <c r="U223" s="319"/>
      <c r="V223" s="342"/>
      <c r="X223" s="319"/>
    </row>
    <row r="224" customFormat="false" ht="15.6" hidden="false" customHeight="false" outlineLevel="0" collapsed="false">
      <c r="O224" s="319"/>
      <c r="P224" s="319"/>
      <c r="Q224" s="319"/>
      <c r="R224" s="319"/>
      <c r="S224" s="319"/>
      <c r="T224" s="319"/>
      <c r="U224" s="319"/>
      <c r="V224" s="342"/>
      <c r="X224" s="319"/>
    </row>
    <row r="225" customFormat="false" ht="15.6" hidden="false" customHeight="false" outlineLevel="0" collapsed="false">
      <c r="O225" s="319"/>
      <c r="P225" s="319"/>
      <c r="Q225" s="319"/>
      <c r="R225" s="319"/>
      <c r="S225" s="319"/>
      <c r="T225" s="319"/>
      <c r="U225" s="319"/>
      <c r="V225" s="342"/>
      <c r="X225" s="319"/>
    </row>
    <row r="226" customFormat="false" ht="15.6" hidden="false" customHeight="false" outlineLevel="0" collapsed="false">
      <c r="O226" s="319"/>
      <c r="P226" s="319"/>
      <c r="Q226" s="319"/>
      <c r="R226" s="319"/>
      <c r="S226" s="319"/>
      <c r="T226" s="319"/>
      <c r="U226" s="319"/>
      <c r="V226" s="342"/>
      <c r="X226" s="319"/>
    </row>
    <row r="227" customFormat="false" ht="15.6" hidden="false" customHeight="false" outlineLevel="0" collapsed="false">
      <c r="O227" s="319"/>
      <c r="P227" s="319"/>
      <c r="Q227" s="319"/>
      <c r="R227" s="319"/>
      <c r="S227" s="319"/>
      <c r="T227" s="319"/>
      <c r="U227" s="319"/>
      <c r="V227" s="342"/>
      <c r="X227" s="319"/>
    </row>
    <row r="228" customFormat="false" ht="15.6" hidden="false" customHeight="false" outlineLevel="0" collapsed="false">
      <c r="O228" s="319"/>
      <c r="P228" s="319"/>
      <c r="Q228" s="319"/>
      <c r="R228" s="319"/>
      <c r="S228" s="319"/>
      <c r="T228" s="319"/>
      <c r="U228" s="319"/>
      <c r="V228" s="342"/>
      <c r="X228" s="319"/>
    </row>
    <row r="229" customFormat="false" ht="15.6" hidden="false" customHeight="false" outlineLevel="0" collapsed="false">
      <c r="O229" s="319"/>
      <c r="P229" s="319"/>
      <c r="Q229" s="319"/>
      <c r="R229" s="319"/>
      <c r="S229" s="319"/>
      <c r="T229" s="319"/>
      <c r="U229" s="319"/>
      <c r="V229" s="342"/>
      <c r="X229" s="319"/>
    </row>
    <row r="230" customFormat="false" ht="15.6" hidden="false" customHeight="false" outlineLevel="0" collapsed="false">
      <c r="O230" s="319"/>
      <c r="P230" s="319"/>
      <c r="Q230" s="319"/>
      <c r="R230" s="319"/>
      <c r="S230" s="319"/>
      <c r="T230" s="319"/>
      <c r="U230" s="319"/>
      <c r="V230" s="342"/>
      <c r="X230" s="319"/>
    </row>
    <row r="231" customFormat="false" ht="15.6" hidden="false" customHeight="false" outlineLevel="0" collapsed="false">
      <c r="P231" s="319"/>
      <c r="Q231" s="319"/>
      <c r="R231" s="319"/>
      <c r="S231" s="319"/>
      <c r="T231" s="319"/>
      <c r="U231" s="319"/>
      <c r="V231" s="342"/>
    </row>
    <row r="232" customFormat="false" ht="15.6" hidden="false" customHeight="false" outlineLevel="0" collapsed="false">
      <c r="P232" s="319"/>
      <c r="Q232" s="319"/>
      <c r="R232" s="319"/>
      <c r="S232" s="319"/>
      <c r="T232" s="319"/>
      <c r="U232" s="319"/>
      <c r="V232" s="342"/>
    </row>
    <row r="233" customFormat="false" ht="15.6" hidden="false" customHeight="false" outlineLevel="0" collapsed="false">
      <c r="P233" s="319"/>
      <c r="Q233" s="319"/>
      <c r="R233" s="319"/>
      <c r="S233" s="319"/>
      <c r="T233" s="319"/>
      <c r="U233" s="319"/>
      <c r="V233" s="342"/>
    </row>
    <row r="234" customFormat="false" ht="15.6" hidden="false" customHeight="false" outlineLevel="0" collapsed="false">
      <c r="P234" s="319"/>
      <c r="Q234" s="319"/>
      <c r="R234" s="319"/>
      <c r="S234" s="319"/>
      <c r="T234" s="319"/>
      <c r="U234" s="319"/>
      <c r="V234" s="342"/>
    </row>
    <row r="235" customFormat="false" ht="15.6" hidden="false" customHeight="false" outlineLevel="0" collapsed="false">
      <c r="P235" s="319"/>
      <c r="Q235" s="319"/>
      <c r="R235" s="319"/>
      <c r="S235" s="319"/>
      <c r="T235" s="319"/>
      <c r="U235" s="319"/>
      <c r="V235" s="342"/>
    </row>
    <row r="236" customFormat="false" ht="15.6" hidden="false" customHeight="false" outlineLevel="0" collapsed="false">
      <c r="P236" s="319"/>
      <c r="Q236" s="319"/>
      <c r="R236" s="319"/>
      <c r="S236" s="319"/>
      <c r="T236" s="319"/>
      <c r="U236" s="319"/>
      <c r="V236" s="342"/>
    </row>
  </sheetData>
  <sheetProtection sheet="true" password="cf85" formatCells="false" formatColumns="false" formatRows="false" insertHyperlinks="false" sort="false" autoFilter="false" pivotTables="false"/>
  <mergeCells count="26">
    <mergeCell ref="A2:F2"/>
    <mergeCell ref="D11:F11"/>
    <mergeCell ref="A14:F14"/>
    <mergeCell ref="A15:G15"/>
    <mergeCell ref="B17:D17"/>
    <mergeCell ref="B18:D18"/>
    <mergeCell ref="B19:D19"/>
    <mergeCell ref="A20:A22"/>
    <mergeCell ref="E20:E22"/>
    <mergeCell ref="F20:F22"/>
    <mergeCell ref="P21:V21"/>
    <mergeCell ref="Y21:AE21"/>
    <mergeCell ref="A77:F77"/>
    <mergeCell ref="A83:A85"/>
    <mergeCell ref="B83:D83"/>
    <mergeCell ref="B84:D84"/>
    <mergeCell ref="B85:D85"/>
    <mergeCell ref="A86:A88"/>
    <mergeCell ref="E86:E88"/>
    <mergeCell ref="F86:F88"/>
    <mergeCell ref="A102:E102"/>
    <mergeCell ref="A104:E104"/>
    <mergeCell ref="A106:E106"/>
    <mergeCell ref="A108:E108"/>
    <mergeCell ref="A110:E110"/>
    <mergeCell ref="A112:F112"/>
  </mergeCells>
  <conditionalFormatting sqref="D89:E89 E64">
    <cfRule type="expression" priority="2" aboveAverage="0" equalAverage="0" bottom="0" percent="0" rank="0" text="" dxfId="5">
      <formula>ABS($B$64+$C$64-$D$64)&gt;0.0000001</formula>
    </cfRule>
  </conditionalFormatting>
  <conditionalFormatting sqref="B64:D64">
    <cfRule type="expression" priority="3" aboveAverage="0" equalAverage="0" bottom="0" percent="0" rank="0" text="" dxfId="6">
      <formula>ABS($B$64+$C$64-$D$64)&gt;0.0000001</formula>
    </cfRule>
  </conditionalFormatting>
  <dataValidations count="4">
    <dataValidation allowBlank="true" error="Please enter a valid number." errorStyle="stop" operator="between" showDropDown="false" showErrorMessage="true" showInputMessage="false" sqref="B30:E30 B37:E39" type="decimal">
      <formula1>-99999999999999</formula1>
      <formula2>999999999999</formula2>
    </dataValidation>
    <dataValidation allowBlank="true" error="Please enter a valid positive whole number." errorStyle="stop" operator="greaterThanOrEqual" showDropDown="false" showErrorMessage="true" showInputMessage="false" sqref="B25:E29 B31:E36 B40:E51 B53:E63 B92:E92 D95:D96 C96 E96" type="decimal">
      <formula1>0</formula1>
      <formula2>0</formula2>
    </dataValidation>
    <dataValidation allowBlank="true" error="Please enter a valid whole number." errorStyle="stop" operator="greaterThanOrEqual" showDropDown="false" showErrorMessage="true" showInputMessage="false" sqref="B90:E90 B91:C91 E91 B93:E94 B95:C95 E95 B96" type="decimal">
      <formula1>-9999999999</formula1>
      <formula2>0</formula2>
    </dataValidation>
    <dataValidation allowBlank="true" error="Please enter a valid whole number." errorStyle="stop" operator="notBetween" showDropDown="false" showErrorMessage="true" showInputMessage="false" sqref="D91"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5" activeCellId="0" sqref="P125"/>
    </sheetView>
  </sheetViews>
  <sheetFormatPr defaultColWidth="8.99609375" defaultRowHeight="15.6" zeroHeight="false" outlineLevelRow="0" outlineLevelCol="0"/>
  <cols>
    <col collapsed="false" customWidth="true" hidden="false" outlineLevel="0" max="1" min="1" style="219" width="47.21"/>
    <col collapsed="false" customWidth="true" hidden="false" outlineLevel="0" max="4" min="2" style="221" width="14.99"/>
    <col collapsed="false" customWidth="true" hidden="false" outlineLevel="0" max="5" min="5" style="219" width="18.32"/>
    <col collapsed="false" customWidth="false" hidden="false" outlineLevel="0" max="6" min="6" style="219" width="8.99"/>
    <col collapsed="false" customWidth="true" hidden="true" outlineLevel="0" max="7" min="7" style="219" width="9.43"/>
    <col collapsed="false" customWidth="false" hidden="true" outlineLevel="0" max="11" min="8" style="219" width="8.99"/>
    <col collapsed="false" customWidth="true" hidden="true" outlineLevel="0" max="12" min="12" style="219" width="9.32"/>
    <col collapsed="false" customWidth="true" hidden="true" outlineLevel="0" max="13" min="13" style="219" width="13.32"/>
    <col collapsed="false" customWidth="true" hidden="true" outlineLevel="0" max="14" min="14" style="359" width="9.21"/>
    <col collapsed="false" customWidth="true" hidden="false" outlineLevel="0" max="15" min="15" style="219" width="10.1"/>
    <col collapsed="false" customWidth="false" hidden="false" outlineLevel="0" max="257" min="16" style="219" width="8.99"/>
  </cols>
  <sheetData>
    <row r="2" customFormat="false" ht="15.6" hidden="false" customHeight="true" outlineLevel="0" collapsed="false">
      <c r="A2" s="360" t="s">
        <v>1718</v>
      </c>
      <c r="B2" s="360"/>
      <c r="C2" s="360"/>
      <c r="D2" s="360"/>
      <c r="E2" s="360"/>
      <c r="G2" s="324" t="s">
        <v>2153</v>
      </c>
      <c r="H2" s="277"/>
      <c r="I2" s="275"/>
      <c r="J2" s="277"/>
      <c r="K2" s="275"/>
      <c r="L2" s="275"/>
      <c r="M2" s="277"/>
      <c r="N2" s="280"/>
    </row>
    <row r="3" customFormat="false" ht="15.6" hidden="false" customHeight="false" outlineLevel="0" collapsed="false">
      <c r="A3" s="421"/>
      <c r="E3" s="315" t="s">
        <v>2154</v>
      </c>
      <c r="G3" s="275" t="e">
        <f aca="false">C31</f>
        <v>#VALUE!</v>
      </c>
      <c r="H3" s="276" t="e">
        <f aca="false">ROUND(G3,0)</f>
        <v>#VALUE!</v>
      </c>
      <c r="I3" s="275" t="e">
        <f aca="false">G3-H3</f>
        <v>#VALUE!</v>
      </c>
      <c r="J3" s="277" t="e">
        <f aca="false">ABS(I3)*H$14+H3</f>
        <v>#VALUE!</v>
      </c>
      <c r="K3" s="278" t="e">
        <f aca="false">RANK(J3,$J$3:$J$9)</f>
        <v>#VALUE!</v>
      </c>
      <c r="L3" s="278" t="e">
        <f aca="false">K3+COUNTIF(K$3:K3,K3)-1</f>
        <v>#VALUE!</v>
      </c>
      <c r="M3" s="276" t="e">
        <f aca="false">IF(L3&lt;=ABS(M$11),IF(I3&lt;0,-1,1),0)</f>
        <v>#VALUE!</v>
      </c>
      <c r="N3" s="280" t="e">
        <f aca="false">M3+H3</f>
        <v>#VALUE!</v>
      </c>
    </row>
    <row r="4" customFormat="false" ht="15.6" hidden="false" customHeight="false" outlineLevel="0" collapsed="false">
      <c r="A4" s="229" t="s">
        <v>2054</v>
      </c>
      <c r="G4" s="281"/>
      <c r="H4" s="224"/>
      <c r="I4" s="281"/>
      <c r="J4" s="224"/>
      <c r="K4" s="281"/>
      <c r="L4" s="281"/>
      <c r="M4" s="319"/>
      <c r="N4" s="225"/>
    </row>
    <row r="5" customFormat="false" ht="15.6" hidden="false" customHeight="false" outlineLevel="0" collapsed="false">
      <c r="A5" s="229"/>
      <c r="G5" s="324" t="s">
        <v>2155</v>
      </c>
      <c r="H5" s="277"/>
      <c r="I5" s="275"/>
      <c r="J5" s="277"/>
      <c r="K5" s="275"/>
      <c r="L5" s="275"/>
      <c r="M5" s="277"/>
      <c r="N5" s="280"/>
    </row>
    <row r="6" customFormat="false" ht="15.75" hidden="false" customHeight="true" outlineLevel="0" collapsed="false">
      <c r="A6" s="114" t="str">
        <f aca="false">'Statement 1'!A8</f>
        <v>Name of School : ________________________________________________________________________</v>
      </c>
      <c r="B6" s="235"/>
      <c r="C6" s="235"/>
      <c r="D6" s="235"/>
      <c r="E6" s="235"/>
      <c r="F6" s="243"/>
      <c r="G6" s="275" t="e">
        <f aca="false">C50</f>
        <v>#VALUE!</v>
      </c>
      <c r="H6" s="276" t="e">
        <f aca="false">ROUND(G6,0)</f>
        <v>#VALUE!</v>
      </c>
      <c r="I6" s="275" t="e">
        <f aca="false">G6-H6</f>
        <v>#VALUE!</v>
      </c>
      <c r="J6" s="277" t="e">
        <f aca="false">ABS(I6)*H$14+H6</f>
        <v>#VALUE!</v>
      </c>
      <c r="K6" s="278" t="e">
        <f aca="false">RANK(J6,$J$3:$J$9)</f>
        <v>#VALUE!</v>
      </c>
      <c r="L6" s="278" t="e">
        <f aca="false">K6+COUNTIF(K$3:K6,K6)-1</f>
        <v>#VALUE!</v>
      </c>
      <c r="M6" s="276" t="e">
        <f aca="false">IF(L6&lt;=ABS(M$11),IF(I6&lt;0,-1,1),0)</f>
        <v>#VALUE!</v>
      </c>
      <c r="N6" s="280" t="e">
        <f aca="false">M6+H6</f>
        <v>#VALUE!</v>
      </c>
    </row>
    <row r="7" customFormat="false" ht="15.75" hidden="false" customHeight="true" outlineLevel="0" collapsed="false">
      <c r="A7" s="114" t="str">
        <f aca="false">'Statement 1'!A9</f>
        <v/>
      </c>
      <c r="B7" s="235"/>
      <c r="C7" s="235"/>
      <c r="D7" s="235"/>
      <c r="E7" s="235"/>
      <c r="F7" s="243"/>
      <c r="G7" s="281"/>
      <c r="H7" s="224"/>
      <c r="I7" s="281"/>
      <c r="J7" s="224"/>
      <c r="K7" s="281"/>
      <c r="L7" s="281"/>
      <c r="M7" s="224"/>
      <c r="N7" s="225"/>
    </row>
    <row r="8" customFormat="false" ht="15.6" hidden="false" customHeight="false" outlineLevel="0" collapsed="false">
      <c r="A8" s="236"/>
      <c r="B8" s="233"/>
      <c r="C8" s="233"/>
      <c r="D8" s="233"/>
      <c r="E8" s="234"/>
      <c r="G8" s="324" t="s">
        <v>2156</v>
      </c>
      <c r="H8" s="277"/>
      <c r="I8" s="275"/>
      <c r="J8" s="277"/>
      <c r="K8" s="275"/>
      <c r="L8" s="275"/>
      <c r="M8" s="277"/>
      <c r="N8" s="280"/>
    </row>
    <row r="9" customFormat="false" ht="18.75" hidden="false" customHeight="true" outlineLevel="0" collapsed="false">
      <c r="A9" s="239" t="str">
        <f aca="false">'Statement 1'!A11</f>
        <v>School type :  *KG / KG-cum-CCC</v>
      </c>
      <c r="B9" s="233"/>
      <c r="C9" s="422"/>
      <c r="D9" s="422"/>
      <c r="E9" s="228"/>
      <c r="F9" s="234"/>
      <c r="G9" s="275" t="e">
        <f aca="false">C68</f>
        <v>#VALUE!</v>
      </c>
      <c r="H9" s="276" t="e">
        <f aca="false">ROUND(G9,0)</f>
        <v>#VALUE!</v>
      </c>
      <c r="I9" s="275" t="e">
        <f aca="false">G9-H9</f>
        <v>#VALUE!</v>
      </c>
      <c r="J9" s="277" t="e">
        <f aca="false">ABS(I9)*H$14+H9</f>
        <v>#VALUE!</v>
      </c>
      <c r="K9" s="278" t="e">
        <f aca="false">RANK(J9,$J$3:$J$9)</f>
        <v>#VALUE!</v>
      </c>
      <c r="L9" s="278" t="e">
        <f aca="false">K9+COUNTIF(K$3:K9,K9)-1</f>
        <v>#VALUE!</v>
      </c>
      <c r="M9" s="276" t="e">
        <f aca="false">IF(L9&lt;=ABS(M$11),IF(I9&lt;0,-1,1),0)</f>
        <v>#VALUE!</v>
      </c>
      <c r="N9" s="280" t="e">
        <f aca="false">M9+H9</f>
        <v>#VALUE!</v>
      </c>
    </row>
    <row r="10" customFormat="false" ht="16.2" hidden="false" customHeight="false" outlineLevel="0" collapsed="false">
      <c r="A10" s="239" t="str">
        <f aca="false">'Statement 1'!A12</f>
        <v>                        *PEVS / Non-PEVS</v>
      </c>
      <c r="G10" s="281"/>
      <c r="H10" s="224"/>
      <c r="I10" s="281"/>
      <c r="J10" s="224"/>
      <c r="K10" s="281"/>
      <c r="L10" s="281"/>
      <c r="M10" s="224"/>
      <c r="N10" s="225"/>
    </row>
    <row r="11" customFormat="false" ht="16.8" hidden="false" customHeight="false" outlineLevel="0" collapsed="false">
      <c r="A11" s="240"/>
      <c r="G11" s="295" t="e">
        <f aca="false">+G3+G6-G9</f>
        <v>#VALUE!</v>
      </c>
      <c r="H11" s="296" t="e">
        <f aca="false">+H3+H6-H9</f>
        <v>#VALUE!</v>
      </c>
      <c r="I11" s="295" t="e">
        <f aca="false">+I3+I6-I9</f>
        <v>#VALUE!</v>
      </c>
      <c r="J11" s="277"/>
      <c r="K11" s="275"/>
      <c r="L11" s="275"/>
      <c r="M11" s="330" t="e">
        <f aca="false">ROUND(C72,0)-H3-H6+H9</f>
        <v>#VALUE!</v>
      </c>
      <c r="N11" s="296" t="e">
        <f aca="false">+N3+N6-N9</f>
        <v>#VALUE!</v>
      </c>
    </row>
    <row r="12" customFormat="false" ht="16.2" hidden="false" customHeight="true" outlineLevel="0" collapsed="false">
      <c r="A12" s="250" t="str">
        <f aca="false">CONCATENATE("BALANCE SHEET AS AT ",IF(LEFT('Annex 1'!C32,LEN('Annex 1'!E32))='Annex 1'!E32,"_____________________ ",UPPER(TEXT('Annex 1'!C32,"dd mmmm yyyy"))))</f>
        <v>BALANCE SHEET AS AT _____________________ </v>
      </c>
      <c r="B12" s="250"/>
      <c r="C12" s="250"/>
      <c r="D12" s="250"/>
      <c r="E12" s="250"/>
    </row>
    <row r="13" customFormat="false" ht="15.6" hidden="false" customHeight="false" outlineLevel="0" collapsed="false">
      <c r="A13" s="423"/>
      <c r="B13" s="424"/>
      <c r="C13" s="424"/>
      <c r="D13" s="424"/>
      <c r="E13" s="425"/>
    </row>
    <row r="14" customFormat="false" ht="15.6" hidden="false" customHeight="false" outlineLevel="0" collapsed="false">
      <c r="A14" s="252"/>
      <c r="B14" s="254"/>
      <c r="C14" s="254" t="s">
        <v>2056</v>
      </c>
      <c r="D14" s="254" t="s">
        <v>2116</v>
      </c>
      <c r="E14" s="255" t="s">
        <v>1281</v>
      </c>
      <c r="G14" s="426" t="s">
        <v>2058</v>
      </c>
      <c r="H14" s="426" t="e">
        <f aca="false">MAX(H17:H198)*200</f>
        <v>#VALUE!</v>
      </c>
    </row>
    <row r="15" customFormat="false" ht="15.6" hidden="false" customHeight="false" outlineLevel="0" collapsed="false">
      <c r="A15" s="252"/>
      <c r="B15" s="257"/>
      <c r="C15" s="257" t="s">
        <v>1242</v>
      </c>
      <c r="D15" s="257" t="s">
        <v>2157</v>
      </c>
      <c r="E15" s="258" t="s">
        <v>2060</v>
      </c>
    </row>
    <row r="16" customFormat="false" ht="15.6" hidden="false" customHeight="false" outlineLevel="0" collapsed="false">
      <c r="A16" s="252"/>
      <c r="B16" s="261" t="s">
        <v>2061</v>
      </c>
      <c r="C16" s="261" t="s">
        <v>2061</v>
      </c>
      <c r="D16" s="261" t="s">
        <v>2061</v>
      </c>
      <c r="E16" s="262"/>
      <c r="G16" s="263" t="s">
        <v>2062</v>
      </c>
      <c r="H16" s="263" t="s">
        <v>2063</v>
      </c>
      <c r="I16" s="263" t="s">
        <v>2064</v>
      </c>
      <c r="J16" s="263" t="s">
        <v>2065</v>
      </c>
      <c r="K16" s="263" t="s">
        <v>2066</v>
      </c>
      <c r="L16" s="263" t="s">
        <v>2067</v>
      </c>
      <c r="M16" s="263" t="s">
        <v>2068</v>
      </c>
      <c r="N16" s="264" t="s">
        <v>2069</v>
      </c>
    </row>
    <row r="17" customFormat="false" ht="21.75" hidden="false" customHeight="true" outlineLevel="0" collapsed="false">
      <c r="A17" s="427" t="s">
        <v>2158</v>
      </c>
      <c r="B17" s="428"/>
      <c r="C17" s="428"/>
      <c r="D17" s="429"/>
      <c r="E17" s="430" t="s">
        <v>2040</v>
      </c>
      <c r="G17" s="224"/>
      <c r="H17" s="224"/>
      <c r="I17" s="224"/>
      <c r="J17" s="224"/>
      <c r="K17" s="224"/>
      <c r="L17" s="224"/>
      <c r="M17" s="224"/>
      <c r="N17" s="225"/>
    </row>
    <row r="18" customFormat="false" ht="30" hidden="false" customHeight="true" outlineLevel="0" collapsed="false">
      <c r="A18" s="427" t="s">
        <v>2159</v>
      </c>
      <c r="B18" s="431" t="e">
        <f aca="false">'Statement 7_FA'!AC46</f>
        <v>#VALUE!</v>
      </c>
      <c r="C18" s="431"/>
      <c r="D18" s="429" t="e">
        <f aca="false">+'Statement 7_FA'!AC42</f>
        <v>#VALUE!</v>
      </c>
      <c r="E18" s="432" t="s">
        <v>2160</v>
      </c>
      <c r="G18" s="275" t="e">
        <f aca="false">B18</f>
        <v>#VALUE!</v>
      </c>
      <c r="H18" s="276" t="e">
        <f aca="false">ROUND(G18,0)</f>
        <v>#VALUE!</v>
      </c>
      <c r="I18" s="275"/>
      <c r="J18" s="224"/>
      <c r="K18" s="278"/>
      <c r="L18" s="278"/>
      <c r="M18" s="278"/>
      <c r="N18" s="280" t="e">
        <f aca="false">M18+H18</f>
        <v>#VALUE!</v>
      </c>
    </row>
    <row r="19" customFormat="false" ht="17.4" hidden="false" customHeight="true" outlineLevel="0" collapsed="false">
      <c r="A19" s="427" t="s">
        <v>2161</v>
      </c>
      <c r="B19" s="433"/>
      <c r="C19" s="428"/>
      <c r="D19" s="429"/>
      <c r="E19" s="434"/>
      <c r="G19" s="281"/>
      <c r="H19" s="224"/>
      <c r="I19" s="281"/>
      <c r="J19" s="277"/>
      <c r="K19" s="282"/>
      <c r="L19" s="282"/>
      <c r="M19" s="282"/>
      <c r="N19" s="225"/>
    </row>
    <row r="20" customFormat="false" ht="21.75" hidden="true" customHeight="true" outlineLevel="0" collapsed="false">
      <c r="A20" s="435" t="s">
        <v>2162</v>
      </c>
      <c r="B20" s="436"/>
      <c r="C20" s="428"/>
      <c r="D20" s="436"/>
      <c r="E20" s="437" t="s">
        <v>2040</v>
      </c>
      <c r="G20" s="275" t="n">
        <f aca="false">B20</f>
        <v>0</v>
      </c>
      <c r="H20" s="277" t="n">
        <f aca="false">INT(G20)</f>
        <v>0</v>
      </c>
      <c r="I20" s="275" t="n">
        <f aca="false">ROUND(G20,2)-H20</f>
        <v>0</v>
      </c>
      <c r="J20" s="277" t="e">
        <f aca="false">I20*H$14+H20</f>
        <v>#VALUE!</v>
      </c>
      <c r="K20" s="278" t="e">
        <f aca="false">RANK(J20,J$19:J$29)</f>
        <v>#VALUE!</v>
      </c>
      <c r="L20" s="278" t="e">
        <f aca="false">K20+COUNTIF(K$19:K20,K20)-1</f>
        <v>#VALUE!</v>
      </c>
      <c r="M20" s="278" t="e">
        <f aca="false">IF(L20&lt;=M$31,1,0)</f>
        <v>#VALUE!</v>
      </c>
      <c r="N20" s="280" t="e">
        <f aca="false">M20+H20</f>
        <v>#VALUE!</v>
      </c>
    </row>
    <row r="21" customFormat="false" ht="21.75" hidden="true" customHeight="true" outlineLevel="0" collapsed="false">
      <c r="A21" s="435" t="s">
        <v>2163</v>
      </c>
      <c r="B21" s="436"/>
      <c r="C21" s="428"/>
      <c r="D21" s="436"/>
      <c r="E21" s="437" t="s">
        <v>2040</v>
      </c>
      <c r="G21" s="275" t="n">
        <f aca="false">B21</f>
        <v>0</v>
      </c>
      <c r="H21" s="277" t="n">
        <f aca="false">INT(G21)</f>
        <v>0</v>
      </c>
      <c r="I21" s="275" t="n">
        <f aca="false">ROUND(G21,2)-H21</f>
        <v>0</v>
      </c>
      <c r="J21" s="277" t="e">
        <f aca="false">I21*H$14+H21</f>
        <v>#VALUE!</v>
      </c>
      <c r="K21" s="278" t="e">
        <f aca="false">RANK(J21,J$19:J$29)</f>
        <v>#VALUE!</v>
      </c>
      <c r="L21" s="278" t="e">
        <f aca="false">K21+COUNTIF(K$19:K21,K21)-1</f>
        <v>#VALUE!</v>
      </c>
      <c r="M21" s="278" t="e">
        <f aca="false">IF(L21&lt;=M$31,1,0)</f>
        <v>#VALUE!</v>
      </c>
      <c r="N21" s="280" t="e">
        <f aca="false">M21+H21</f>
        <v>#VALUE!</v>
      </c>
    </row>
    <row r="22" customFormat="false" ht="21.75" hidden="true" customHeight="true" outlineLevel="0" collapsed="false">
      <c r="A22" s="435" t="s">
        <v>2164</v>
      </c>
      <c r="B22" s="436"/>
      <c r="C22" s="428"/>
      <c r="D22" s="436"/>
      <c r="E22" s="437" t="s">
        <v>2040</v>
      </c>
      <c r="G22" s="275" t="n">
        <f aca="false">B22</f>
        <v>0</v>
      </c>
      <c r="H22" s="277" t="n">
        <f aca="false">INT(G22)</f>
        <v>0</v>
      </c>
      <c r="I22" s="275" t="n">
        <f aca="false">ROUND(G22,2)-H22</f>
        <v>0</v>
      </c>
      <c r="J22" s="277" t="e">
        <f aca="false">I22*H$14+H22</f>
        <v>#VALUE!</v>
      </c>
      <c r="K22" s="278" t="e">
        <f aca="false">RANK(J22,J$19:J$29)</f>
        <v>#VALUE!</v>
      </c>
      <c r="L22" s="278" t="e">
        <f aca="false">K22+COUNTIF(K$19:K22,K22)-1</f>
        <v>#VALUE!</v>
      </c>
      <c r="M22" s="278" t="e">
        <f aca="false">IF(L22&lt;=M$31,1,0)</f>
        <v>#VALUE!</v>
      </c>
      <c r="N22" s="280" t="e">
        <f aca="false">M22+H22</f>
        <v>#VALUE!</v>
      </c>
    </row>
    <row r="23" customFormat="false" ht="21.75" hidden="true" customHeight="true" outlineLevel="0" collapsed="false">
      <c r="A23" s="435" t="s">
        <v>2165</v>
      </c>
      <c r="B23" s="436"/>
      <c r="C23" s="428"/>
      <c r="D23" s="438"/>
      <c r="E23" s="437"/>
      <c r="G23" s="275" t="n">
        <f aca="false">B23</f>
        <v>0</v>
      </c>
      <c r="H23" s="277" t="n">
        <f aca="false">INT(G23)</f>
        <v>0</v>
      </c>
      <c r="I23" s="275" t="n">
        <f aca="false">ROUND(G23,2)-H23</f>
        <v>0</v>
      </c>
      <c r="J23" s="277" t="e">
        <f aca="false">I23*H$14+H23</f>
        <v>#VALUE!</v>
      </c>
      <c r="K23" s="278" t="e">
        <f aca="false">RANK(J23,J$19:J$29)</f>
        <v>#VALUE!</v>
      </c>
      <c r="L23" s="278" t="e">
        <f aca="false">K23+COUNTIF(K$19:K23,K23)-1</f>
        <v>#VALUE!</v>
      </c>
      <c r="M23" s="278" t="e">
        <f aca="false">IF(L23&lt;=M$31,1,0)</f>
        <v>#VALUE!</v>
      </c>
      <c r="N23" s="280" t="e">
        <f aca="false">M23+H23</f>
        <v>#VALUE!</v>
      </c>
    </row>
    <row r="24" customFormat="false" ht="21.75" hidden="true" customHeight="true" outlineLevel="0" collapsed="false">
      <c r="A24" s="435" t="s">
        <v>2166</v>
      </c>
      <c r="B24" s="436"/>
      <c r="C24" s="428"/>
      <c r="D24" s="438"/>
      <c r="E24" s="437"/>
      <c r="G24" s="275" t="n">
        <f aca="false">B24</f>
        <v>0</v>
      </c>
      <c r="H24" s="277" t="n">
        <f aca="false">INT(G24)</f>
        <v>0</v>
      </c>
      <c r="I24" s="275" t="n">
        <f aca="false">ROUND(G24,2)-H24</f>
        <v>0</v>
      </c>
      <c r="J24" s="277" t="e">
        <f aca="false">I24*H$14+H24</f>
        <v>#VALUE!</v>
      </c>
      <c r="K24" s="278" t="e">
        <f aca="false">RANK(J24,J$19:J$29)</f>
        <v>#VALUE!</v>
      </c>
      <c r="L24" s="278" t="e">
        <f aca="false">K24+COUNTIF(K$19:K24,K24)-1</f>
        <v>#VALUE!</v>
      </c>
      <c r="M24" s="278" t="e">
        <f aca="false">IF(L24&lt;=M$31,1,0)</f>
        <v>#VALUE!</v>
      </c>
      <c r="N24" s="280" t="e">
        <f aca="false">M24+H24</f>
        <v>#VALUE!</v>
      </c>
    </row>
    <row r="25" customFormat="false" ht="21.75" hidden="true" customHeight="true" outlineLevel="0" collapsed="false">
      <c r="A25" s="435" t="s">
        <v>2167</v>
      </c>
      <c r="B25" s="436"/>
      <c r="C25" s="428"/>
      <c r="D25" s="438"/>
      <c r="E25" s="437"/>
      <c r="G25" s="275" t="n">
        <f aca="false">B25</f>
        <v>0</v>
      </c>
      <c r="H25" s="277" t="n">
        <f aca="false">INT(G25)</f>
        <v>0</v>
      </c>
      <c r="I25" s="275" t="n">
        <f aca="false">ROUND(G25,2)-H25</f>
        <v>0</v>
      </c>
      <c r="J25" s="277" t="e">
        <f aca="false">I25*H$14+H25</f>
        <v>#VALUE!</v>
      </c>
      <c r="K25" s="278" t="e">
        <f aca="false">RANK(J25,J$19:J$29)</f>
        <v>#VALUE!</v>
      </c>
      <c r="L25" s="278" t="e">
        <f aca="false">K25+COUNTIF(K$19:K25,K25)-1</f>
        <v>#VALUE!</v>
      </c>
      <c r="M25" s="278" t="e">
        <f aca="false">IF(L25&lt;=M$31,1,0)</f>
        <v>#VALUE!</v>
      </c>
      <c r="N25" s="280" t="e">
        <f aca="false">M25+H25</f>
        <v>#VALUE!</v>
      </c>
    </row>
    <row r="26" customFormat="false" ht="21.75" hidden="true" customHeight="true" outlineLevel="0" collapsed="false">
      <c r="A26" s="435" t="s">
        <v>2168</v>
      </c>
      <c r="B26" s="436"/>
      <c r="C26" s="428"/>
      <c r="D26" s="438"/>
      <c r="E26" s="437"/>
      <c r="G26" s="275" t="n">
        <f aca="false">B26</f>
        <v>0</v>
      </c>
      <c r="H26" s="277" t="n">
        <f aca="false">INT(G26)</f>
        <v>0</v>
      </c>
      <c r="I26" s="275" t="n">
        <f aca="false">ROUND(G26,2)-H26</f>
        <v>0</v>
      </c>
      <c r="J26" s="277" t="e">
        <f aca="false">I26*H$14+H26</f>
        <v>#VALUE!</v>
      </c>
      <c r="K26" s="278" t="e">
        <f aca="false">RANK(J26,J$19:J$29)</f>
        <v>#VALUE!</v>
      </c>
      <c r="L26" s="278" t="e">
        <f aca="false">K26+COUNTIF(K$19:K26,K26)-1</f>
        <v>#VALUE!</v>
      </c>
      <c r="M26" s="278" t="e">
        <f aca="false">IF(L26&lt;=M$31,1,0)</f>
        <v>#VALUE!</v>
      </c>
      <c r="N26" s="280" t="e">
        <f aca="false">M26+H26</f>
        <v>#VALUE!</v>
      </c>
    </row>
    <row r="27" customFormat="false" ht="21.75" hidden="true" customHeight="true" outlineLevel="0" collapsed="false">
      <c r="A27" s="435" t="s">
        <v>2169</v>
      </c>
      <c r="B27" s="436"/>
      <c r="C27" s="428"/>
      <c r="D27" s="438"/>
      <c r="E27" s="437"/>
      <c r="G27" s="275" t="n">
        <f aca="false">B27</f>
        <v>0</v>
      </c>
      <c r="H27" s="277" t="n">
        <f aca="false">INT(G27)</f>
        <v>0</v>
      </c>
      <c r="I27" s="275" t="n">
        <f aca="false">ROUND(G27,2)-H27</f>
        <v>0</v>
      </c>
      <c r="J27" s="277" t="e">
        <f aca="false">I27*H$14+H27</f>
        <v>#VALUE!</v>
      </c>
      <c r="K27" s="278" t="e">
        <f aca="false">RANK(J27,J$19:J$29)</f>
        <v>#VALUE!</v>
      </c>
      <c r="L27" s="278" t="e">
        <f aca="false">K27+COUNTIF(K$19:K27,K27)-1</f>
        <v>#VALUE!</v>
      </c>
      <c r="M27" s="278" t="e">
        <f aca="false">IF(L27&lt;=M$31,1,0)</f>
        <v>#VALUE!</v>
      </c>
      <c r="N27" s="280" t="e">
        <f aca="false">M27+H27</f>
        <v>#VALUE!</v>
      </c>
    </row>
    <row r="28" customFormat="false" ht="21.75" hidden="true" customHeight="true" outlineLevel="0" collapsed="false">
      <c r="A28" s="435" t="s">
        <v>2170</v>
      </c>
      <c r="B28" s="436"/>
      <c r="C28" s="428"/>
      <c r="D28" s="438"/>
      <c r="E28" s="437"/>
      <c r="G28" s="275" t="n">
        <f aca="false">B28</f>
        <v>0</v>
      </c>
      <c r="H28" s="277" t="n">
        <f aca="false">INT(G28)</f>
        <v>0</v>
      </c>
      <c r="I28" s="275" t="n">
        <f aca="false">ROUND(G28,2)-H28</f>
        <v>0</v>
      </c>
      <c r="J28" s="277" t="e">
        <f aca="false">I28*H$14+H28</f>
        <v>#VALUE!</v>
      </c>
      <c r="K28" s="278" t="e">
        <f aca="false">RANK(J28,J$19:J$29)</f>
        <v>#VALUE!</v>
      </c>
      <c r="L28" s="278" t="e">
        <f aca="false">K28+COUNTIF(K$19:K28,K28)-1</f>
        <v>#VALUE!</v>
      </c>
      <c r="M28" s="278" t="e">
        <f aca="false">IF(L28&lt;=M$31,1,0)</f>
        <v>#VALUE!</v>
      </c>
      <c r="N28" s="280" t="e">
        <f aca="false">M28+H28</f>
        <v>#VALUE!</v>
      </c>
    </row>
    <row r="29" customFormat="false" ht="21.75" hidden="true" customHeight="true" outlineLevel="0" collapsed="false">
      <c r="A29" s="435" t="s">
        <v>2171</v>
      </c>
      <c r="B29" s="436"/>
      <c r="C29" s="428"/>
      <c r="D29" s="438"/>
      <c r="E29" s="437"/>
      <c r="G29" s="275" t="n">
        <f aca="false">B29</f>
        <v>0</v>
      </c>
      <c r="H29" s="277" t="n">
        <f aca="false">INT(G29)</f>
        <v>0</v>
      </c>
      <c r="I29" s="275" t="n">
        <f aca="false">ROUND(G29,2)-H29</f>
        <v>0</v>
      </c>
      <c r="J29" s="277" t="e">
        <f aca="false">I29*H$14+H29</f>
        <v>#VALUE!</v>
      </c>
      <c r="K29" s="278" t="e">
        <f aca="false">RANK(J29,J$19:J$29)</f>
        <v>#VALUE!</v>
      </c>
      <c r="L29" s="278" t="e">
        <f aca="false">K29+COUNTIF(K$19:K29,K29)-1</f>
        <v>#VALUE!</v>
      </c>
      <c r="M29" s="278" t="e">
        <f aca="false">IF(L29&lt;=M$31,1,0)</f>
        <v>#VALUE!</v>
      </c>
      <c r="N29" s="280" t="e">
        <f aca="false">M29+H29</f>
        <v>#VALUE!</v>
      </c>
    </row>
    <row r="30" customFormat="false" ht="17.25" hidden="false" customHeight="true" outlineLevel="0" collapsed="false">
      <c r="A30" s="268"/>
      <c r="B30" s="269"/>
      <c r="C30" s="269"/>
      <c r="D30" s="439"/>
      <c r="E30" s="309" t="s">
        <v>2172</v>
      </c>
      <c r="G30" s="281"/>
      <c r="H30" s="224"/>
      <c r="I30" s="281"/>
      <c r="J30" s="281"/>
      <c r="K30" s="282"/>
      <c r="L30" s="282"/>
      <c r="M30" s="282"/>
      <c r="N30" s="225"/>
    </row>
    <row r="31" customFormat="false" ht="17.25" hidden="false" customHeight="true" outlineLevel="0" collapsed="false">
      <c r="A31" s="268" t="s">
        <v>2173</v>
      </c>
      <c r="B31" s="389"/>
      <c r="C31" s="313" t="e">
        <f aca="false">SUM(B18:L_above)</f>
        <v>#VALUE!</v>
      </c>
      <c r="D31" s="313" t="e">
        <f aca="false">SUM(D18:Above)</f>
        <v>#VALUE!</v>
      </c>
      <c r="E31" s="309" t="s">
        <v>2040</v>
      </c>
      <c r="G31" s="295" t="e">
        <f aca="false">SUM(G18:G30)</f>
        <v>#VALUE!</v>
      </c>
      <c r="H31" s="296" t="e">
        <f aca="false">SUM(H18:H30)</f>
        <v>#VALUE!</v>
      </c>
      <c r="I31" s="296" t="n">
        <f aca="false">SUM(I18:I30)</f>
        <v>0</v>
      </c>
      <c r="J31" s="298"/>
      <c r="K31" s="298"/>
      <c r="L31" s="299"/>
      <c r="M31" s="300" t="e">
        <f aca="false">N3-H31</f>
        <v>#VALUE!</v>
      </c>
      <c r="N31" s="301" t="e">
        <f aca="false">SUM(N18:N30)</f>
        <v>#VALUE!</v>
      </c>
    </row>
    <row r="32" customFormat="false" ht="17.25" hidden="false" customHeight="true" outlineLevel="0" collapsed="false">
      <c r="A32" s="268"/>
      <c r="B32" s="389"/>
      <c r="C32" s="269"/>
      <c r="D32" s="439"/>
      <c r="E32" s="309" t="s">
        <v>2040</v>
      </c>
      <c r="G32" s="281"/>
      <c r="H32" s="224"/>
      <c r="I32" s="281"/>
      <c r="J32" s="281"/>
      <c r="K32" s="282"/>
      <c r="L32" s="282"/>
      <c r="M32" s="282"/>
      <c r="N32" s="225"/>
    </row>
    <row r="33" customFormat="false" ht="15.6" hidden="false" customHeight="false" outlineLevel="0" collapsed="false">
      <c r="A33" s="268" t="s">
        <v>2174</v>
      </c>
      <c r="B33" s="389"/>
      <c r="C33" s="269"/>
      <c r="D33" s="440"/>
      <c r="E33" s="270" t="s">
        <v>2040</v>
      </c>
      <c r="G33" s="281"/>
      <c r="H33" s="224"/>
      <c r="I33" s="281"/>
      <c r="J33" s="281"/>
      <c r="K33" s="282"/>
      <c r="L33" s="282"/>
      <c r="M33" s="282"/>
      <c r="N33" s="225"/>
    </row>
    <row r="34" customFormat="false" ht="15.75" hidden="false" customHeight="true" outlineLevel="0" collapsed="false">
      <c r="A34" s="286" t="s">
        <v>2175</v>
      </c>
      <c r="B34" s="269" t="e">
        <f aca="false">+'Statement 5'!AS35</f>
        <v>#VALUE!</v>
      </c>
      <c r="C34" s="269"/>
      <c r="D34" s="269" t="e">
        <f aca="false">+'Statement 5'!AS20</f>
        <v>#VALUE!</v>
      </c>
      <c r="E34" s="430" t="s">
        <v>2119</v>
      </c>
      <c r="G34" s="275" t="e">
        <f aca="false">B34</f>
        <v>#VALUE!</v>
      </c>
      <c r="H34" s="276" t="e">
        <f aca="false">ROUND(G34,0)</f>
        <v>#VALUE!</v>
      </c>
      <c r="I34" s="275"/>
      <c r="J34" s="275"/>
      <c r="K34" s="278"/>
      <c r="L34" s="278"/>
      <c r="M34" s="278"/>
      <c r="N34" s="280" t="e">
        <f aca="false">M34+H34</f>
        <v>#VALUE!</v>
      </c>
    </row>
    <row r="35" customFormat="false" ht="15.6" hidden="false" customHeight="false" outlineLevel="0" collapsed="false">
      <c r="A35" s="286" t="s">
        <v>2176</v>
      </c>
      <c r="B35" s="271"/>
      <c r="C35" s="269"/>
      <c r="D35" s="271"/>
      <c r="E35" s="273" t="s">
        <v>2040</v>
      </c>
      <c r="G35" s="275" t="n">
        <f aca="false">B35</f>
        <v>0</v>
      </c>
      <c r="H35" s="277" t="n">
        <f aca="false">INT(G35)</f>
        <v>0</v>
      </c>
      <c r="I35" s="275" t="n">
        <f aca="false">ROUND(G35,2)-H35</f>
        <v>0</v>
      </c>
      <c r="J35" s="277" t="e">
        <f aca="false">I35*H$14+H35</f>
        <v>#VALUE!</v>
      </c>
      <c r="K35" s="278" t="e">
        <f aca="false">RANK(J35,J$35:J$49)</f>
        <v>#VALUE!</v>
      </c>
      <c r="L35" s="278" t="e">
        <f aca="false">K35+COUNTIF(K$35:K35,K35)-1</f>
        <v>#VALUE!</v>
      </c>
      <c r="M35" s="278" t="e">
        <f aca="false">IF(L35&lt;=M$50,1,0)</f>
        <v>#VALUE!</v>
      </c>
      <c r="N35" s="280" t="e">
        <f aca="false">M35+H35</f>
        <v>#VALUE!</v>
      </c>
    </row>
    <row r="36" customFormat="false" ht="15.6" hidden="false" customHeight="false" outlineLevel="0" collapsed="false">
      <c r="A36" s="286" t="s">
        <v>2177</v>
      </c>
      <c r="B36" s="271"/>
      <c r="C36" s="269"/>
      <c r="D36" s="271"/>
      <c r="E36" s="273" t="s">
        <v>2040</v>
      </c>
      <c r="G36" s="275" t="n">
        <f aca="false">B36</f>
        <v>0</v>
      </c>
      <c r="H36" s="277" t="n">
        <f aca="false">INT(G36)</f>
        <v>0</v>
      </c>
      <c r="I36" s="275" t="n">
        <f aca="false">ROUND(G36,2)-H36</f>
        <v>0</v>
      </c>
      <c r="J36" s="277" t="e">
        <f aca="false">I36*H$14+H36</f>
        <v>#VALUE!</v>
      </c>
      <c r="K36" s="278" t="e">
        <f aca="false">RANK(J36,J$35:J$49)</f>
        <v>#VALUE!</v>
      </c>
      <c r="L36" s="278" t="e">
        <f aca="false">K36+COUNTIF(K$35:K36,K36)-1</f>
        <v>#VALUE!</v>
      </c>
      <c r="M36" s="278" t="e">
        <f aca="false">IF(L36&lt;=M$50,1,0)</f>
        <v>#VALUE!</v>
      </c>
      <c r="N36" s="280" t="e">
        <f aca="false">M36+H36</f>
        <v>#VALUE!</v>
      </c>
    </row>
    <row r="37" customFormat="false" ht="15.6" hidden="false" customHeight="false" outlineLevel="0" collapsed="false">
      <c r="A37" s="286" t="s">
        <v>2178</v>
      </c>
      <c r="B37" s="271"/>
      <c r="C37" s="269"/>
      <c r="D37" s="271"/>
      <c r="E37" s="273" t="s">
        <v>2040</v>
      </c>
      <c r="G37" s="275" t="n">
        <f aca="false">B37</f>
        <v>0</v>
      </c>
      <c r="H37" s="277" t="n">
        <f aca="false">INT(G37)</f>
        <v>0</v>
      </c>
      <c r="I37" s="275" t="n">
        <f aca="false">ROUND(G37,2)-H37</f>
        <v>0</v>
      </c>
      <c r="J37" s="277" t="e">
        <f aca="false">I37*H$14+H37</f>
        <v>#VALUE!</v>
      </c>
      <c r="K37" s="278" t="e">
        <f aca="false">RANK(J37,J$35:J$49)</f>
        <v>#VALUE!</v>
      </c>
      <c r="L37" s="278" t="e">
        <f aca="false">K37+COUNTIF(K$35:K37,K37)-1</f>
        <v>#VALUE!</v>
      </c>
      <c r="M37" s="278" t="e">
        <f aca="false">IF(L37&lt;=M$50,1,0)</f>
        <v>#VALUE!</v>
      </c>
      <c r="N37" s="280" t="e">
        <f aca="false">M37+H37</f>
        <v>#VALUE!</v>
      </c>
    </row>
    <row r="38" customFormat="false" ht="15.6" hidden="false" customHeight="false" outlineLevel="0" collapsed="false">
      <c r="A38" s="286" t="s">
        <v>2179</v>
      </c>
      <c r="B38" s="389"/>
      <c r="C38" s="269"/>
      <c r="D38" s="389"/>
      <c r="E38" s="270" t="s">
        <v>2172</v>
      </c>
      <c r="G38" s="275"/>
      <c r="H38" s="277"/>
      <c r="I38" s="275"/>
      <c r="J38" s="275"/>
      <c r="K38" s="278"/>
      <c r="L38" s="278"/>
      <c r="M38" s="278"/>
      <c r="N38" s="280"/>
    </row>
    <row r="39" customFormat="false" ht="21.9" hidden="true" customHeight="true" outlineLevel="0" collapsed="false">
      <c r="A39" s="435" t="s">
        <v>2162</v>
      </c>
      <c r="B39" s="388"/>
      <c r="C39" s="269"/>
      <c r="D39" s="388"/>
      <c r="E39" s="273" t="s">
        <v>2040</v>
      </c>
      <c r="G39" s="275" t="n">
        <f aca="false">B39</f>
        <v>0</v>
      </c>
      <c r="H39" s="277" t="n">
        <f aca="false">INT(G39)</f>
        <v>0</v>
      </c>
      <c r="I39" s="275" t="n">
        <f aca="false">ROUND(G39,2)-H39</f>
        <v>0</v>
      </c>
      <c r="J39" s="277" t="e">
        <f aca="false">I39*H$14+H39</f>
        <v>#VALUE!</v>
      </c>
      <c r="K39" s="278" t="e">
        <f aca="false">RANK(J39,J$35:J$49)</f>
        <v>#VALUE!</v>
      </c>
      <c r="L39" s="278" t="e">
        <f aca="false">K39+COUNTIF(K$35:K39,K39)-1</f>
        <v>#VALUE!</v>
      </c>
      <c r="M39" s="278" t="e">
        <f aca="false">IF(L39&lt;=M$50,1,0)</f>
        <v>#VALUE!</v>
      </c>
      <c r="N39" s="280" t="e">
        <f aca="false">M39+H39</f>
        <v>#VALUE!</v>
      </c>
    </row>
    <row r="40" customFormat="false" ht="21.9" hidden="true" customHeight="true" outlineLevel="0" collapsed="false">
      <c r="A40" s="435" t="s">
        <v>2163</v>
      </c>
      <c r="B40" s="388"/>
      <c r="C40" s="269"/>
      <c r="D40" s="388"/>
      <c r="E40" s="273" t="s">
        <v>2040</v>
      </c>
      <c r="G40" s="275" t="n">
        <f aca="false">B40</f>
        <v>0</v>
      </c>
      <c r="H40" s="277" t="n">
        <f aca="false">INT(G40)</f>
        <v>0</v>
      </c>
      <c r="I40" s="275" t="n">
        <f aca="false">ROUND(G40,2)-H40</f>
        <v>0</v>
      </c>
      <c r="J40" s="277" t="e">
        <f aca="false">I40*H$14+H40</f>
        <v>#VALUE!</v>
      </c>
      <c r="K40" s="278" t="e">
        <f aca="false">RANK(J40,J$35:J$49)</f>
        <v>#VALUE!</v>
      </c>
      <c r="L40" s="278" t="e">
        <f aca="false">K40+COUNTIF(K$35:K40,K40)-1</f>
        <v>#VALUE!</v>
      </c>
      <c r="M40" s="278" t="e">
        <f aca="false">IF(L40&lt;=M$50,1,0)</f>
        <v>#VALUE!</v>
      </c>
      <c r="N40" s="280" t="e">
        <f aca="false">M40+H40</f>
        <v>#VALUE!</v>
      </c>
    </row>
    <row r="41" customFormat="false" ht="21.9" hidden="true" customHeight="true" outlineLevel="0" collapsed="false">
      <c r="A41" s="435" t="s">
        <v>2164</v>
      </c>
      <c r="B41" s="388"/>
      <c r="C41" s="269"/>
      <c r="D41" s="388"/>
      <c r="E41" s="273"/>
      <c r="G41" s="275" t="n">
        <f aca="false">B41</f>
        <v>0</v>
      </c>
      <c r="H41" s="277" t="n">
        <f aca="false">INT(G41)</f>
        <v>0</v>
      </c>
      <c r="I41" s="275" t="n">
        <f aca="false">ROUND(G41,2)-H41</f>
        <v>0</v>
      </c>
      <c r="J41" s="277" t="e">
        <f aca="false">I41*H$14+H41</f>
        <v>#VALUE!</v>
      </c>
      <c r="K41" s="278" t="e">
        <f aca="false">RANK(J41,J$35:J$49)</f>
        <v>#VALUE!</v>
      </c>
      <c r="L41" s="278" t="e">
        <f aca="false">K41+COUNTIF(K$35:K41,K41)-1</f>
        <v>#VALUE!</v>
      </c>
      <c r="M41" s="278" t="e">
        <f aca="false">IF(L41&lt;=M$50,1,0)</f>
        <v>#VALUE!</v>
      </c>
      <c r="N41" s="280" t="e">
        <f aca="false">M41+H41</f>
        <v>#VALUE!</v>
      </c>
    </row>
    <row r="42" customFormat="false" ht="21.9" hidden="true" customHeight="true" outlineLevel="0" collapsed="false">
      <c r="A42" s="435" t="s">
        <v>2165</v>
      </c>
      <c r="B42" s="388"/>
      <c r="C42" s="269"/>
      <c r="D42" s="388"/>
      <c r="E42" s="273"/>
      <c r="G42" s="275" t="n">
        <f aca="false">B42</f>
        <v>0</v>
      </c>
      <c r="H42" s="277" t="n">
        <f aca="false">INT(G42)</f>
        <v>0</v>
      </c>
      <c r="I42" s="275" t="n">
        <f aca="false">ROUND(G42,2)-H42</f>
        <v>0</v>
      </c>
      <c r="J42" s="277" t="e">
        <f aca="false">I42*H$14+H42</f>
        <v>#VALUE!</v>
      </c>
      <c r="K42" s="278" t="e">
        <f aca="false">RANK(J42,J$35:J$49)</f>
        <v>#VALUE!</v>
      </c>
      <c r="L42" s="278" t="e">
        <f aca="false">K42+COUNTIF(K$35:K42,K42)-1</f>
        <v>#VALUE!</v>
      </c>
      <c r="M42" s="278" t="e">
        <f aca="false">IF(L42&lt;=M$50,1,0)</f>
        <v>#VALUE!</v>
      </c>
      <c r="N42" s="280" t="e">
        <f aca="false">M42+H42</f>
        <v>#VALUE!</v>
      </c>
    </row>
    <row r="43" customFormat="false" ht="21.9" hidden="true" customHeight="true" outlineLevel="0" collapsed="false">
      <c r="A43" s="435" t="s">
        <v>2166</v>
      </c>
      <c r="B43" s="388"/>
      <c r="C43" s="269"/>
      <c r="D43" s="388"/>
      <c r="E43" s="273"/>
      <c r="G43" s="275" t="n">
        <f aca="false">B43</f>
        <v>0</v>
      </c>
      <c r="H43" s="277" t="n">
        <f aca="false">INT(G43)</f>
        <v>0</v>
      </c>
      <c r="I43" s="275" t="n">
        <f aca="false">ROUND(G43,2)-H43</f>
        <v>0</v>
      </c>
      <c r="J43" s="277" t="e">
        <f aca="false">I43*H$14+H43</f>
        <v>#VALUE!</v>
      </c>
      <c r="K43" s="278" t="e">
        <f aca="false">RANK(J43,J$35:J$49)</f>
        <v>#VALUE!</v>
      </c>
      <c r="L43" s="278" t="e">
        <f aca="false">K43+COUNTIF(K$35:K43,K43)-1</f>
        <v>#VALUE!</v>
      </c>
      <c r="M43" s="278" t="e">
        <f aca="false">IF(L43&lt;=M$50,1,0)</f>
        <v>#VALUE!</v>
      </c>
      <c r="N43" s="280" t="e">
        <f aca="false">M43+H43</f>
        <v>#VALUE!</v>
      </c>
    </row>
    <row r="44" customFormat="false" ht="21.9" hidden="true" customHeight="true" outlineLevel="0" collapsed="false">
      <c r="A44" s="435" t="s">
        <v>2167</v>
      </c>
      <c r="B44" s="388"/>
      <c r="C44" s="269"/>
      <c r="D44" s="388"/>
      <c r="E44" s="273"/>
      <c r="G44" s="275" t="n">
        <f aca="false">B44</f>
        <v>0</v>
      </c>
      <c r="H44" s="277" t="n">
        <f aca="false">INT(G44)</f>
        <v>0</v>
      </c>
      <c r="I44" s="275" t="n">
        <f aca="false">ROUND(G44,2)-H44</f>
        <v>0</v>
      </c>
      <c r="J44" s="277" t="e">
        <f aca="false">I44*H$14+H44</f>
        <v>#VALUE!</v>
      </c>
      <c r="K44" s="278" t="e">
        <f aca="false">RANK(J44,J$35:J$49)</f>
        <v>#VALUE!</v>
      </c>
      <c r="L44" s="278" t="e">
        <f aca="false">K44+COUNTIF(K$35:K44,K44)-1</f>
        <v>#VALUE!</v>
      </c>
      <c r="M44" s="278" t="e">
        <f aca="false">IF(L44&lt;=M$50,1,0)</f>
        <v>#VALUE!</v>
      </c>
      <c r="N44" s="280" t="e">
        <f aca="false">M44+H44</f>
        <v>#VALUE!</v>
      </c>
    </row>
    <row r="45" customFormat="false" ht="21.9" hidden="true" customHeight="true" outlineLevel="0" collapsed="false">
      <c r="A45" s="435" t="s">
        <v>2168</v>
      </c>
      <c r="B45" s="388"/>
      <c r="C45" s="269"/>
      <c r="D45" s="388"/>
      <c r="E45" s="273"/>
      <c r="G45" s="275" t="n">
        <f aca="false">B45</f>
        <v>0</v>
      </c>
      <c r="H45" s="277" t="n">
        <f aca="false">INT(G45)</f>
        <v>0</v>
      </c>
      <c r="I45" s="275" t="n">
        <f aca="false">ROUND(G45,2)-H45</f>
        <v>0</v>
      </c>
      <c r="J45" s="277" t="e">
        <f aca="false">I45*H$14+H45</f>
        <v>#VALUE!</v>
      </c>
      <c r="K45" s="278" t="e">
        <f aca="false">RANK(J45,J$35:J$49)</f>
        <v>#VALUE!</v>
      </c>
      <c r="L45" s="278" t="e">
        <f aca="false">K45+COUNTIF(K$35:K45,K45)-1</f>
        <v>#VALUE!</v>
      </c>
      <c r="M45" s="278" t="e">
        <f aca="false">IF(L45&lt;=M$50,1,0)</f>
        <v>#VALUE!</v>
      </c>
      <c r="N45" s="280" t="e">
        <f aca="false">M45+H45</f>
        <v>#VALUE!</v>
      </c>
    </row>
    <row r="46" customFormat="false" ht="21.9" hidden="true" customHeight="true" outlineLevel="0" collapsed="false">
      <c r="A46" s="435" t="s">
        <v>2169</v>
      </c>
      <c r="B46" s="388"/>
      <c r="C46" s="269"/>
      <c r="D46" s="388"/>
      <c r="E46" s="273"/>
      <c r="G46" s="275" t="n">
        <f aca="false">B46</f>
        <v>0</v>
      </c>
      <c r="H46" s="277" t="n">
        <f aca="false">INT(G46)</f>
        <v>0</v>
      </c>
      <c r="I46" s="275" t="n">
        <f aca="false">ROUND(G46,2)-H46</f>
        <v>0</v>
      </c>
      <c r="J46" s="277" t="e">
        <f aca="false">I46*H$14+H46</f>
        <v>#VALUE!</v>
      </c>
      <c r="K46" s="278" t="e">
        <f aca="false">RANK(J46,J$35:J$49)</f>
        <v>#VALUE!</v>
      </c>
      <c r="L46" s="278" t="e">
        <f aca="false">K46+COUNTIF(K$35:K46,K46)-1</f>
        <v>#VALUE!</v>
      </c>
      <c r="M46" s="278" t="e">
        <f aca="false">IF(L46&lt;=M$50,1,0)</f>
        <v>#VALUE!</v>
      </c>
      <c r="N46" s="280" t="e">
        <f aca="false">M46+H46</f>
        <v>#VALUE!</v>
      </c>
    </row>
    <row r="47" customFormat="false" ht="21.9" hidden="true" customHeight="true" outlineLevel="0" collapsed="false">
      <c r="A47" s="435" t="s">
        <v>2170</v>
      </c>
      <c r="B47" s="388"/>
      <c r="C47" s="269"/>
      <c r="D47" s="388"/>
      <c r="E47" s="273"/>
      <c r="G47" s="275" t="n">
        <f aca="false">B47</f>
        <v>0</v>
      </c>
      <c r="H47" s="277" t="n">
        <f aca="false">INT(G47)</f>
        <v>0</v>
      </c>
      <c r="I47" s="275" t="n">
        <f aca="false">ROUND(G47,2)-H47</f>
        <v>0</v>
      </c>
      <c r="J47" s="277" t="e">
        <f aca="false">I47*H$14+H47</f>
        <v>#VALUE!</v>
      </c>
      <c r="K47" s="278" t="e">
        <f aca="false">RANK(J47,J$35:J$49)</f>
        <v>#VALUE!</v>
      </c>
      <c r="L47" s="278" t="e">
        <f aca="false">K47+COUNTIF(K$35:K47,K47)-1</f>
        <v>#VALUE!</v>
      </c>
      <c r="M47" s="278" t="e">
        <f aca="false">IF(L47&lt;=M$50,1,0)</f>
        <v>#VALUE!</v>
      </c>
      <c r="N47" s="280" t="e">
        <f aca="false">M47+H47</f>
        <v>#VALUE!</v>
      </c>
    </row>
    <row r="48" customFormat="false" ht="21.9" hidden="true" customHeight="true" outlineLevel="0" collapsed="false">
      <c r="A48" s="435" t="s">
        <v>2171</v>
      </c>
      <c r="B48" s="388"/>
      <c r="C48" s="269"/>
      <c r="D48" s="388"/>
      <c r="E48" s="273"/>
      <c r="G48" s="275" t="n">
        <f aca="false">B48</f>
        <v>0</v>
      </c>
      <c r="H48" s="277" t="n">
        <f aca="false">INT(G48)</f>
        <v>0</v>
      </c>
      <c r="I48" s="275" t="n">
        <f aca="false">ROUND(G48,2)-H48</f>
        <v>0</v>
      </c>
      <c r="J48" s="277" t="e">
        <f aca="false">I48*H$14+H48</f>
        <v>#VALUE!</v>
      </c>
      <c r="K48" s="278" t="e">
        <f aca="false">RANK(J48,J$35:J$49)</f>
        <v>#VALUE!</v>
      </c>
      <c r="L48" s="278" t="e">
        <f aca="false">K48+COUNTIF(K$35:K48,K48)-1</f>
        <v>#VALUE!</v>
      </c>
      <c r="M48" s="278" t="e">
        <f aca="false">IF(L48&lt;=M$50,1,0)</f>
        <v>#VALUE!</v>
      </c>
      <c r="N48" s="280" t="e">
        <f aca="false">M48+H48</f>
        <v>#VALUE!</v>
      </c>
    </row>
    <row r="49" customFormat="false" ht="15.6" hidden="false" customHeight="false" outlineLevel="0" collapsed="false">
      <c r="A49" s="286"/>
      <c r="B49" s="266"/>
      <c r="C49" s="269"/>
      <c r="D49" s="269"/>
      <c r="E49" s="270" t="s">
        <v>2172</v>
      </c>
      <c r="G49" s="275" t="n">
        <f aca="false">B49</f>
        <v>0</v>
      </c>
      <c r="H49" s="277" t="n">
        <f aca="false">INT(G49)</f>
        <v>0</v>
      </c>
      <c r="I49" s="275" t="n">
        <f aca="false">ROUND(G49,2)-H49</f>
        <v>0</v>
      </c>
      <c r="J49" s="277" t="e">
        <f aca="false">I49*H$14+H49</f>
        <v>#VALUE!</v>
      </c>
      <c r="K49" s="278" t="e">
        <f aca="false">RANK(J49,J$35:J$49)</f>
        <v>#VALUE!</v>
      </c>
      <c r="L49" s="278" t="e">
        <f aca="false">K49+COUNTIF(K$35:K49,K49)-1</f>
        <v>#VALUE!</v>
      </c>
      <c r="M49" s="278" t="e">
        <f aca="false">IF(L49&lt;=M$50,1,0)</f>
        <v>#VALUE!</v>
      </c>
      <c r="N49" s="280" t="e">
        <f aca="false">M49+H49</f>
        <v>#VALUE!</v>
      </c>
    </row>
    <row r="50" customFormat="false" ht="15.6" hidden="false" customHeight="false" outlineLevel="0" collapsed="false">
      <c r="A50" s="268" t="s">
        <v>2180</v>
      </c>
      <c r="B50" s="269"/>
      <c r="C50" s="313" t="e">
        <f aca="false">SUM(B34:L_above)</f>
        <v>#VALUE!</v>
      </c>
      <c r="D50" s="313" t="e">
        <f aca="false">SUM(D34:Above)</f>
        <v>#VALUE!</v>
      </c>
      <c r="E50" s="270" t="s">
        <v>2040</v>
      </c>
      <c r="G50" s="295" t="e">
        <f aca="false">SUM(G34:G49)</f>
        <v>#VALUE!</v>
      </c>
      <c r="H50" s="296" t="e">
        <f aca="false">SUM(H34:H49)</f>
        <v>#VALUE!</v>
      </c>
      <c r="I50" s="296" t="n">
        <f aca="false">SUM(I34:I49)</f>
        <v>0</v>
      </c>
      <c r="J50" s="298"/>
      <c r="K50" s="298"/>
      <c r="L50" s="299"/>
      <c r="M50" s="300" t="e">
        <f aca="false">N6-H50</f>
        <v>#VALUE!</v>
      </c>
      <c r="N50" s="301" t="e">
        <f aca="false">SUM(N34:N49)</f>
        <v>#VALUE!</v>
      </c>
    </row>
    <row r="51" customFormat="false" ht="15.6" hidden="false" customHeight="false" outlineLevel="0" collapsed="false">
      <c r="A51" s="268"/>
      <c r="B51" s="269"/>
      <c r="C51" s="266"/>
      <c r="D51" s="269"/>
      <c r="E51" s="270" t="s">
        <v>2040</v>
      </c>
      <c r="G51" s="281"/>
      <c r="H51" s="224"/>
      <c r="I51" s="281"/>
      <c r="J51" s="281"/>
      <c r="K51" s="282"/>
      <c r="L51" s="282"/>
      <c r="M51" s="282"/>
      <c r="N51" s="225"/>
    </row>
    <row r="52" customFormat="false" ht="15.6" hidden="false" customHeight="false" outlineLevel="0" collapsed="false">
      <c r="A52" s="268" t="s">
        <v>2181</v>
      </c>
      <c r="B52" s="269"/>
      <c r="C52" s="269"/>
      <c r="D52" s="269"/>
      <c r="E52" s="270" t="s">
        <v>2040</v>
      </c>
      <c r="G52" s="281"/>
      <c r="H52" s="224"/>
      <c r="I52" s="281"/>
      <c r="J52" s="281"/>
      <c r="K52" s="282"/>
      <c r="L52" s="282"/>
      <c r="M52" s="282"/>
      <c r="N52" s="225"/>
    </row>
    <row r="53" customFormat="false" ht="15.6" hidden="false" customHeight="false" outlineLevel="0" collapsed="false">
      <c r="A53" s="268" t="s">
        <v>2182</v>
      </c>
      <c r="B53" s="271"/>
      <c r="C53" s="269"/>
      <c r="D53" s="271"/>
      <c r="E53" s="441" t="s">
        <v>2040</v>
      </c>
      <c r="G53" s="275" t="n">
        <f aca="false">B53</f>
        <v>0</v>
      </c>
      <c r="H53" s="277" t="n">
        <f aca="false">INT(G53)</f>
        <v>0</v>
      </c>
      <c r="I53" s="275" t="n">
        <f aca="false">ROUND(G53,2)-H53</f>
        <v>0</v>
      </c>
      <c r="J53" s="277" t="e">
        <f aca="false">I53*H$14+H53</f>
        <v>#VALUE!</v>
      </c>
      <c r="K53" s="278" t="e">
        <f aca="false">RANK(J53,J$53:J$66)</f>
        <v>#VALUE!</v>
      </c>
      <c r="L53" s="278" t="e">
        <f aca="false">K53+COUNTIF(K$53:K53,K53)-1</f>
        <v>#VALUE!</v>
      </c>
      <c r="M53" s="278" t="e">
        <f aca="false">IF(L53&lt;=M$68,1,0)</f>
        <v>#VALUE!</v>
      </c>
      <c r="N53" s="280" t="e">
        <f aca="false">M53+H53</f>
        <v>#VALUE!</v>
      </c>
    </row>
    <row r="54" customFormat="false" ht="15.6" hidden="false" customHeight="false" outlineLevel="0" collapsed="false">
      <c r="A54" s="286" t="s">
        <v>2183</v>
      </c>
      <c r="B54" s="271"/>
      <c r="C54" s="269"/>
      <c r="D54" s="271"/>
      <c r="E54" s="273" t="s">
        <v>2040</v>
      </c>
      <c r="G54" s="275" t="n">
        <f aca="false">B54</f>
        <v>0</v>
      </c>
      <c r="H54" s="277" t="n">
        <f aca="false">INT(G54)</f>
        <v>0</v>
      </c>
      <c r="I54" s="275" t="n">
        <f aca="false">ROUND(G54,2)-H54</f>
        <v>0</v>
      </c>
      <c r="J54" s="277" t="e">
        <f aca="false">I54*H$14+H54</f>
        <v>#VALUE!</v>
      </c>
      <c r="K54" s="278" t="e">
        <f aca="false">RANK(J54,J$53:J$66)</f>
        <v>#VALUE!</v>
      </c>
      <c r="L54" s="278" t="e">
        <f aca="false">K54+COUNTIF(K$53:K54,K54)-1</f>
        <v>#VALUE!</v>
      </c>
      <c r="M54" s="278" t="e">
        <f aca="false">IF(L54&lt;=M$68,1,0)</f>
        <v>#VALUE!</v>
      </c>
      <c r="N54" s="280" t="e">
        <f aca="false">M54+H54</f>
        <v>#VALUE!</v>
      </c>
    </row>
    <row r="55" customFormat="false" ht="15.6" hidden="false" customHeight="false" outlineLevel="0" collapsed="false">
      <c r="A55" s="286" t="s">
        <v>2184</v>
      </c>
      <c r="B55" s="271"/>
      <c r="C55" s="269"/>
      <c r="D55" s="271"/>
      <c r="E55" s="273" t="s">
        <v>2040</v>
      </c>
      <c r="G55" s="275" t="n">
        <f aca="false">B55</f>
        <v>0</v>
      </c>
      <c r="H55" s="277" t="n">
        <f aca="false">INT(G55)</f>
        <v>0</v>
      </c>
      <c r="I55" s="275" t="n">
        <f aca="false">ROUND(G55,2)-H55</f>
        <v>0</v>
      </c>
      <c r="J55" s="277" t="e">
        <f aca="false">I55*H$14+H55</f>
        <v>#VALUE!</v>
      </c>
      <c r="K55" s="278" t="e">
        <f aca="false">RANK(J55,J$53:J$66)</f>
        <v>#VALUE!</v>
      </c>
      <c r="L55" s="278" t="e">
        <f aca="false">K55+COUNTIF(K$53:K55,K55)-1</f>
        <v>#VALUE!</v>
      </c>
      <c r="M55" s="278" t="e">
        <f aca="false">IF(L55&lt;=M$68,1,0)</f>
        <v>#VALUE!</v>
      </c>
      <c r="N55" s="280" t="e">
        <f aca="false">M55+H55</f>
        <v>#VALUE!</v>
      </c>
    </row>
    <row r="56" customFormat="false" ht="15.6" hidden="false" customHeight="false" outlineLevel="0" collapsed="false">
      <c r="A56" s="286" t="s">
        <v>2185</v>
      </c>
      <c r="B56" s="269"/>
      <c r="C56" s="269"/>
      <c r="D56" s="269"/>
      <c r="E56" s="270" t="s">
        <v>2040</v>
      </c>
      <c r="G56" s="275"/>
      <c r="H56" s="277"/>
      <c r="I56" s="275"/>
      <c r="J56" s="275"/>
      <c r="K56" s="278"/>
      <c r="L56" s="278"/>
      <c r="M56" s="278"/>
      <c r="N56" s="280"/>
    </row>
    <row r="57" customFormat="false" ht="21.9" hidden="true" customHeight="true" outlineLevel="0" collapsed="false">
      <c r="A57" s="435" t="s">
        <v>2162</v>
      </c>
      <c r="B57" s="271"/>
      <c r="C57" s="269"/>
      <c r="D57" s="271"/>
      <c r="E57" s="273" t="s">
        <v>2040</v>
      </c>
      <c r="G57" s="275" t="n">
        <f aca="false">B57</f>
        <v>0</v>
      </c>
      <c r="H57" s="277" t="n">
        <f aca="false">INT(G57)</f>
        <v>0</v>
      </c>
      <c r="I57" s="275" t="n">
        <f aca="false">ROUND(G57,2)-H57</f>
        <v>0</v>
      </c>
      <c r="J57" s="277" t="e">
        <f aca="false">I57*H$14+H57</f>
        <v>#VALUE!</v>
      </c>
      <c r="K57" s="278" t="e">
        <f aca="false">RANK(J57,J$53:J$66)</f>
        <v>#VALUE!</v>
      </c>
      <c r="L57" s="278" t="e">
        <f aca="false">K57+COUNTIF(K$53:K57,K57)-1</f>
        <v>#VALUE!</v>
      </c>
      <c r="M57" s="278" t="e">
        <f aca="false">IF(L57&lt;=M$68,1,0)</f>
        <v>#VALUE!</v>
      </c>
      <c r="N57" s="280" t="e">
        <f aca="false">M57+H57</f>
        <v>#VALUE!</v>
      </c>
    </row>
    <row r="58" customFormat="false" ht="21.9" hidden="true" customHeight="true" outlineLevel="0" collapsed="false">
      <c r="A58" s="435" t="s">
        <v>2163</v>
      </c>
      <c r="B58" s="271"/>
      <c r="C58" s="269"/>
      <c r="D58" s="271"/>
      <c r="E58" s="273" t="s">
        <v>2040</v>
      </c>
      <c r="G58" s="275" t="n">
        <f aca="false">B58</f>
        <v>0</v>
      </c>
      <c r="H58" s="277" t="n">
        <f aca="false">INT(G58)</f>
        <v>0</v>
      </c>
      <c r="I58" s="275" t="n">
        <f aca="false">ROUND(G58,2)-H58</f>
        <v>0</v>
      </c>
      <c r="J58" s="277" t="e">
        <f aca="false">I58*H$14+H58</f>
        <v>#VALUE!</v>
      </c>
      <c r="K58" s="278" t="e">
        <f aca="false">RANK(J58,J$53:J$66)</f>
        <v>#VALUE!</v>
      </c>
      <c r="L58" s="278" t="e">
        <f aca="false">K58+COUNTIF(K$53:K58,K58)-1</f>
        <v>#VALUE!</v>
      </c>
      <c r="M58" s="278" t="e">
        <f aca="false">IF(L58&lt;=M$68,1,0)</f>
        <v>#VALUE!</v>
      </c>
      <c r="N58" s="280" t="e">
        <f aca="false">M58+H58</f>
        <v>#VALUE!</v>
      </c>
    </row>
    <row r="59" customFormat="false" ht="21.9" hidden="true" customHeight="true" outlineLevel="0" collapsed="false">
      <c r="A59" s="435" t="s">
        <v>2164</v>
      </c>
      <c r="B59" s="271"/>
      <c r="C59" s="269"/>
      <c r="D59" s="271"/>
      <c r="E59" s="273"/>
      <c r="G59" s="275" t="n">
        <f aca="false">B59</f>
        <v>0</v>
      </c>
      <c r="H59" s="277" t="n">
        <f aca="false">INT(G59)</f>
        <v>0</v>
      </c>
      <c r="I59" s="275" t="n">
        <f aca="false">ROUND(G59,2)-H59</f>
        <v>0</v>
      </c>
      <c r="J59" s="277" t="e">
        <f aca="false">I59*H$14+H59</f>
        <v>#VALUE!</v>
      </c>
      <c r="K59" s="278" t="e">
        <f aca="false">RANK(J59,J$53:J$66)</f>
        <v>#VALUE!</v>
      </c>
      <c r="L59" s="278" t="e">
        <f aca="false">K59+COUNTIF(K$53:K59,K59)-1</f>
        <v>#VALUE!</v>
      </c>
      <c r="M59" s="278" t="e">
        <f aca="false">IF(L59&lt;=M$68,1,0)</f>
        <v>#VALUE!</v>
      </c>
      <c r="N59" s="280" t="e">
        <f aca="false">M59+H59</f>
        <v>#VALUE!</v>
      </c>
    </row>
    <row r="60" customFormat="false" ht="21.9" hidden="true" customHeight="true" outlineLevel="0" collapsed="false">
      <c r="A60" s="435" t="s">
        <v>2165</v>
      </c>
      <c r="B60" s="271"/>
      <c r="C60" s="269"/>
      <c r="D60" s="271"/>
      <c r="E60" s="273"/>
      <c r="G60" s="275" t="n">
        <f aca="false">B60</f>
        <v>0</v>
      </c>
      <c r="H60" s="277" t="n">
        <f aca="false">INT(G60)</f>
        <v>0</v>
      </c>
      <c r="I60" s="275" t="n">
        <f aca="false">ROUND(G60,2)-H60</f>
        <v>0</v>
      </c>
      <c r="J60" s="277" t="e">
        <f aca="false">I60*H$14+H60</f>
        <v>#VALUE!</v>
      </c>
      <c r="K60" s="278" t="e">
        <f aca="false">RANK(J60,J$53:J$66)</f>
        <v>#VALUE!</v>
      </c>
      <c r="L60" s="278" t="e">
        <f aca="false">K60+COUNTIF(K$53:K60,K60)-1</f>
        <v>#VALUE!</v>
      </c>
      <c r="M60" s="278" t="e">
        <f aca="false">IF(L60&lt;=M$68,1,0)</f>
        <v>#VALUE!</v>
      </c>
      <c r="N60" s="280" t="e">
        <f aca="false">M60+H60</f>
        <v>#VALUE!</v>
      </c>
    </row>
    <row r="61" customFormat="false" ht="21.9" hidden="true" customHeight="true" outlineLevel="0" collapsed="false">
      <c r="A61" s="435" t="s">
        <v>2166</v>
      </c>
      <c r="B61" s="271"/>
      <c r="C61" s="269"/>
      <c r="D61" s="271"/>
      <c r="E61" s="273"/>
      <c r="G61" s="275" t="n">
        <f aca="false">B61</f>
        <v>0</v>
      </c>
      <c r="H61" s="277" t="n">
        <f aca="false">INT(G61)</f>
        <v>0</v>
      </c>
      <c r="I61" s="275" t="n">
        <f aca="false">ROUND(G61,2)-H61</f>
        <v>0</v>
      </c>
      <c r="J61" s="277" t="e">
        <f aca="false">I61*H$14+H61</f>
        <v>#VALUE!</v>
      </c>
      <c r="K61" s="278" t="e">
        <f aca="false">RANK(J61,J$53:J$66)</f>
        <v>#VALUE!</v>
      </c>
      <c r="L61" s="278" t="e">
        <f aca="false">K61+COUNTIF(K$53:K61,K61)-1</f>
        <v>#VALUE!</v>
      </c>
      <c r="M61" s="278" t="e">
        <f aca="false">IF(L61&lt;=M$68,1,0)</f>
        <v>#VALUE!</v>
      </c>
      <c r="N61" s="280" t="e">
        <f aca="false">M61+H61</f>
        <v>#VALUE!</v>
      </c>
    </row>
    <row r="62" customFormat="false" ht="21.9" hidden="true" customHeight="true" outlineLevel="0" collapsed="false">
      <c r="A62" s="435" t="s">
        <v>2167</v>
      </c>
      <c r="B62" s="271"/>
      <c r="C62" s="269"/>
      <c r="D62" s="271"/>
      <c r="E62" s="273"/>
      <c r="G62" s="275" t="n">
        <f aca="false">B62</f>
        <v>0</v>
      </c>
      <c r="H62" s="277" t="n">
        <f aca="false">INT(G62)</f>
        <v>0</v>
      </c>
      <c r="I62" s="275" t="n">
        <f aca="false">ROUND(G62,2)-H62</f>
        <v>0</v>
      </c>
      <c r="J62" s="277" t="e">
        <f aca="false">I62*H$14+H62</f>
        <v>#VALUE!</v>
      </c>
      <c r="K62" s="278" t="e">
        <f aca="false">RANK(J62,J$53:J$66)</f>
        <v>#VALUE!</v>
      </c>
      <c r="L62" s="278" t="e">
        <f aca="false">K62+COUNTIF(K$53:K62,K62)-1</f>
        <v>#VALUE!</v>
      </c>
      <c r="M62" s="278" t="e">
        <f aca="false">IF(L62&lt;=M$68,1,0)</f>
        <v>#VALUE!</v>
      </c>
      <c r="N62" s="280" t="e">
        <f aca="false">M62+H62</f>
        <v>#VALUE!</v>
      </c>
    </row>
    <row r="63" customFormat="false" ht="21.9" hidden="true" customHeight="true" outlineLevel="0" collapsed="false">
      <c r="A63" s="435" t="s">
        <v>2168</v>
      </c>
      <c r="B63" s="271"/>
      <c r="C63" s="269"/>
      <c r="D63" s="271"/>
      <c r="E63" s="273"/>
      <c r="G63" s="275" t="n">
        <f aca="false">B63</f>
        <v>0</v>
      </c>
      <c r="H63" s="277" t="n">
        <f aca="false">INT(G63)</f>
        <v>0</v>
      </c>
      <c r="I63" s="275" t="n">
        <f aca="false">ROUND(G63,2)-H63</f>
        <v>0</v>
      </c>
      <c r="J63" s="277" t="e">
        <f aca="false">I63*H$14+H63</f>
        <v>#VALUE!</v>
      </c>
      <c r="K63" s="278" t="e">
        <f aca="false">RANK(J63,J$53:J$66)</f>
        <v>#VALUE!</v>
      </c>
      <c r="L63" s="278" t="e">
        <f aca="false">K63+COUNTIF(K$53:K63,K63)-1</f>
        <v>#VALUE!</v>
      </c>
      <c r="M63" s="278" t="e">
        <f aca="false">IF(L63&lt;=M$68,1,0)</f>
        <v>#VALUE!</v>
      </c>
      <c r="N63" s="280" t="e">
        <f aca="false">M63+H63</f>
        <v>#VALUE!</v>
      </c>
    </row>
    <row r="64" customFormat="false" ht="21.9" hidden="true" customHeight="true" outlineLevel="0" collapsed="false">
      <c r="A64" s="435" t="s">
        <v>2169</v>
      </c>
      <c r="B64" s="271"/>
      <c r="C64" s="269"/>
      <c r="D64" s="271"/>
      <c r="E64" s="273"/>
      <c r="G64" s="275" t="n">
        <f aca="false">B64</f>
        <v>0</v>
      </c>
      <c r="H64" s="277" t="n">
        <f aca="false">INT(G64)</f>
        <v>0</v>
      </c>
      <c r="I64" s="275" t="n">
        <f aca="false">ROUND(G64,2)-H64</f>
        <v>0</v>
      </c>
      <c r="J64" s="277" t="e">
        <f aca="false">I64*H$14+H64</f>
        <v>#VALUE!</v>
      </c>
      <c r="K64" s="278" t="e">
        <f aca="false">RANK(J64,J$53:J$66)</f>
        <v>#VALUE!</v>
      </c>
      <c r="L64" s="278" t="e">
        <f aca="false">K64+COUNTIF(K$53:K64,K64)-1</f>
        <v>#VALUE!</v>
      </c>
      <c r="M64" s="278" t="e">
        <f aca="false">IF(L64&lt;=M$68,1,0)</f>
        <v>#VALUE!</v>
      </c>
      <c r="N64" s="280" t="e">
        <f aca="false">M64+H64</f>
        <v>#VALUE!</v>
      </c>
    </row>
    <row r="65" customFormat="false" ht="21.9" hidden="true" customHeight="true" outlineLevel="0" collapsed="false">
      <c r="A65" s="435" t="s">
        <v>2170</v>
      </c>
      <c r="B65" s="271"/>
      <c r="C65" s="269"/>
      <c r="D65" s="271"/>
      <c r="E65" s="273"/>
      <c r="G65" s="275" t="n">
        <f aca="false">B65</f>
        <v>0</v>
      </c>
      <c r="H65" s="277" t="n">
        <f aca="false">INT(G65)</f>
        <v>0</v>
      </c>
      <c r="I65" s="275" t="n">
        <f aca="false">ROUND(G65,2)-H65</f>
        <v>0</v>
      </c>
      <c r="J65" s="277" t="e">
        <f aca="false">I65*H$14+H65</f>
        <v>#VALUE!</v>
      </c>
      <c r="K65" s="278" t="e">
        <f aca="false">RANK(J65,J$53:J$66)</f>
        <v>#VALUE!</v>
      </c>
      <c r="L65" s="278" t="e">
        <f aca="false">K65+COUNTIF(K$53:K65,K65)-1</f>
        <v>#VALUE!</v>
      </c>
      <c r="M65" s="278" t="e">
        <f aca="false">IF(L65&lt;=M$68,1,0)</f>
        <v>#VALUE!</v>
      </c>
      <c r="N65" s="280" t="e">
        <f aca="false">M65+H65</f>
        <v>#VALUE!</v>
      </c>
    </row>
    <row r="66" customFormat="false" ht="21.9" hidden="true" customHeight="true" outlineLevel="0" collapsed="false">
      <c r="A66" s="435" t="s">
        <v>2171</v>
      </c>
      <c r="B66" s="271"/>
      <c r="C66" s="269"/>
      <c r="D66" s="271"/>
      <c r="E66" s="273"/>
      <c r="G66" s="275" t="n">
        <f aca="false">B66</f>
        <v>0</v>
      </c>
      <c r="H66" s="277" t="n">
        <f aca="false">INT(G66)</f>
        <v>0</v>
      </c>
      <c r="I66" s="275" t="n">
        <f aca="false">ROUND(G66,2)-H66</f>
        <v>0</v>
      </c>
      <c r="J66" s="277" t="e">
        <f aca="false">I66*H$14+H66</f>
        <v>#VALUE!</v>
      </c>
      <c r="K66" s="278" t="e">
        <f aca="false">RANK(J66,J$53:J$66)</f>
        <v>#VALUE!</v>
      </c>
      <c r="L66" s="278" t="e">
        <f aca="false">K66+COUNTIF(K$53:K66,K66)-1</f>
        <v>#VALUE!</v>
      </c>
      <c r="M66" s="278" t="e">
        <f aca="false">IF(L66&lt;=M$68,1,0)</f>
        <v>#VALUE!</v>
      </c>
      <c r="N66" s="280" t="e">
        <f aca="false">M66+H66</f>
        <v>#VALUE!</v>
      </c>
    </row>
    <row r="67" customFormat="false" ht="15.6" hidden="false" customHeight="false" outlineLevel="0" collapsed="false">
      <c r="A67" s="286"/>
      <c r="B67" s="266"/>
      <c r="C67" s="269"/>
      <c r="D67" s="269"/>
      <c r="E67" s="270" t="s">
        <v>2040</v>
      </c>
      <c r="G67" s="275"/>
      <c r="H67" s="277"/>
      <c r="I67" s="275"/>
      <c r="J67" s="277"/>
      <c r="K67" s="278"/>
      <c r="L67" s="278"/>
      <c r="M67" s="278"/>
      <c r="N67" s="280"/>
    </row>
    <row r="68" customFormat="false" ht="16.5" hidden="false" customHeight="true" outlineLevel="0" collapsed="false">
      <c r="A68" s="268" t="s">
        <v>2186</v>
      </c>
      <c r="B68" s="389"/>
      <c r="C68" s="313" t="e">
        <f aca="false">SUM(B53:L_above)</f>
        <v>#VALUE!</v>
      </c>
      <c r="D68" s="313" t="e">
        <f aca="false">SUM(D53:Above)</f>
        <v>#VALUE!</v>
      </c>
      <c r="E68" s="270" t="s">
        <v>2040</v>
      </c>
      <c r="G68" s="295" t="n">
        <f aca="false">SUM(G53:G67)</f>
        <v>0</v>
      </c>
      <c r="H68" s="295" t="n">
        <f aca="false">SUM(H53:H67)</f>
        <v>0</v>
      </c>
      <c r="I68" s="295" t="n">
        <f aca="false">SUM(I53:I67)</f>
        <v>0</v>
      </c>
      <c r="J68" s="298"/>
      <c r="K68" s="298"/>
      <c r="L68" s="299"/>
      <c r="M68" s="300" t="e">
        <f aca="false">N9-H68</f>
        <v>#VALUE!</v>
      </c>
      <c r="N68" s="301" t="e">
        <f aca="false">SUM(N53:N67)</f>
        <v>#VALUE!</v>
      </c>
    </row>
    <row r="69" customFormat="false" ht="16.5" hidden="false" customHeight="true" outlineLevel="0" collapsed="false">
      <c r="A69" s="268"/>
      <c r="B69" s="389"/>
      <c r="C69" s="269"/>
      <c r="D69" s="440"/>
      <c r="E69" s="270" t="s">
        <v>2040</v>
      </c>
      <c r="G69" s="281"/>
      <c r="H69" s="224"/>
      <c r="I69" s="281"/>
      <c r="J69" s="281"/>
      <c r="K69" s="282"/>
      <c r="L69" s="282"/>
      <c r="M69" s="282"/>
      <c r="N69" s="225"/>
    </row>
    <row r="70" customFormat="false" ht="15.6" hidden="false" customHeight="false" outlineLevel="0" collapsed="false">
      <c r="A70" s="268" t="s">
        <v>2187</v>
      </c>
      <c r="B70" s="389"/>
      <c r="C70" s="313" t="e">
        <f aca="false">+C50-C68</f>
        <v>#VALUE!</v>
      </c>
      <c r="D70" s="313" t="e">
        <f aca="false">+D50-D68</f>
        <v>#VALUE!</v>
      </c>
      <c r="E70" s="270" t="s">
        <v>2040</v>
      </c>
    </row>
    <row r="71" customFormat="false" ht="12" hidden="false" customHeight="true" outlineLevel="0" collapsed="false">
      <c r="A71" s="268"/>
      <c r="B71" s="269"/>
      <c r="C71" s="269"/>
      <c r="D71" s="269"/>
      <c r="E71" s="270" t="s">
        <v>2040</v>
      </c>
      <c r="G71" s="442"/>
    </row>
    <row r="72" customFormat="false" ht="31.8" hidden="false" customHeight="false" outlineLevel="0" collapsed="false">
      <c r="A72" s="268" t="s">
        <v>2188</v>
      </c>
      <c r="B72" s="269"/>
      <c r="C72" s="334" t="e">
        <f aca="false">+C31+C70</f>
        <v>#VALUE!</v>
      </c>
      <c r="D72" s="334" t="e">
        <f aca="false">+D31+D70</f>
        <v>#VALUE!</v>
      </c>
      <c r="E72" s="270" t="s">
        <v>2040</v>
      </c>
      <c r="G72" s="443" t="e">
        <f aca="false">+G50-G68+G31</f>
        <v>#VALUE!</v>
      </c>
      <c r="H72" s="444" t="e">
        <f aca="false">+H50-H68+H31</f>
        <v>#VALUE!</v>
      </c>
      <c r="I72" s="443" t="n">
        <f aca="false">+I50-I68+I31</f>
        <v>0</v>
      </c>
      <c r="J72" s="298"/>
      <c r="K72" s="298"/>
      <c r="L72" s="299"/>
      <c r="M72" s="445" t="e">
        <f aca="false">ROUND(G72,0)-H72</f>
        <v>#VALUE!</v>
      </c>
      <c r="N72" s="446" t="e">
        <f aca="false">+N50-N68+N31</f>
        <v>#VALUE!</v>
      </c>
    </row>
    <row r="73" customFormat="false" ht="8.25" hidden="false" customHeight="true" outlineLevel="0" collapsed="false">
      <c r="A73" s="447"/>
      <c r="B73" s="313"/>
      <c r="C73" s="313"/>
      <c r="D73" s="313"/>
      <c r="E73" s="262" t="s">
        <v>2040</v>
      </c>
      <c r="G73" s="442"/>
    </row>
    <row r="74" s="317" customFormat="true" ht="15.6" hidden="false" customHeight="false" outlineLevel="0" collapsed="false">
      <c r="A74" s="448"/>
      <c r="B74" s="449"/>
      <c r="C74" s="449"/>
      <c r="D74" s="449"/>
      <c r="E74" s="448" t="s">
        <v>2040</v>
      </c>
      <c r="G74" s="450"/>
      <c r="N74" s="451"/>
    </row>
    <row r="75" s="317" customFormat="true" ht="15.6" hidden="false" customHeight="false" outlineLevel="0" collapsed="false">
      <c r="A75" s="448"/>
      <c r="B75" s="449"/>
      <c r="C75" s="449"/>
      <c r="D75" s="449"/>
      <c r="E75" s="315" t="s">
        <v>2146</v>
      </c>
      <c r="G75" s="450"/>
      <c r="N75" s="451"/>
    </row>
    <row r="76" s="317" customFormat="true" ht="15.6" hidden="false" customHeight="false" outlineLevel="0" collapsed="false">
      <c r="A76" s="448"/>
      <c r="B76" s="449"/>
      <c r="C76" s="449"/>
      <c r="D76" s="449"/>
      <c r="E76" s="448"/>
      <c r="G76" s="450"/>
      <c r="N76" s="451"/>
    </row>
    <row r="77" s="317" customFormat="true" ht="15.6" hidden="false" customHeight="false" outlineLevel="0" collapsed="false">
      <c r="A77" s="448"/>
      <c r="B77" s="449"/>
      <c r="C77" s="449"/>
      <c r="D77" s="449"/>
      <c r="E77" s="448"/>
      <c r="G77" s="450"/>
      <c r="N77" s="451"/>
    </row>
    <row r="78" s="317" customFormat="true" ht="15.6" hidden="false" customHeight="false" outlineLevel="0" collapsed="false">
      <c r="A78" s="448"/>
      <c r="B78" s="449"/>
      <c r="C78" s="449"/>
      <c r="D78" s="449"/>
      <c r="E78" s="448"/>
      <c r="G78" s="450"/>
      <c r="N78" s="451"/>
    </row>
    <row r="79" s="317" customFormat="true" ht="15.6" hidden="false" customHeight="false" outlineLevel="0" collapsed="false">
      <c r="A79" s="448"/>
      <c r="B79" s="449"/>
      <c r="C79" s="449"/>
      <c r="D79" s="449"/>
      <c r="E79" s="448"/>
      <c r="G79" s="450"/>
      <c r="N79" s="451"/>
    </row>
    <row r="80" s="317" customFormat="true" ht="15.6" hidden="false" customHeight="false" outlineLevel="0" collapsed="false">
      <c r="A80" s="448"/>
      <c r="B80" s="449"/>
      <c r="C80" s="449"/>
      <c r="D80" s="449"/>
      <c r="E80" s="448"/>
      <c r="G80" s="450"/>
      <c r="N80" s="451"/>
    </row>
    <row r="81" s="317" customFormat="true" ht="15.6" hidden="false" customHeight="false" outlineLevel="0" collapsed="false">
      <c r="A81" s="448"/>
      <c r="B81" s="449"/>
      <c r="C81" s="449"/>
      <c r="D81" s="449"/>
      <c r="E81" s="448"/>
      <c r="G81" s="450"/>
      <c r="N81" s="451"/>
    </row>
    <row r="82" s="317" customFormat="true" ht="15.6" hidden="false" customHeight="false" outlineLevel="0" collapsed="false">
      <c r="A82" s="448"/>
      <c r="B82" s="449"/>
      <c r="C82" s="449"/>
      <c r="D82" s="449"/>
      <c r="E82" s="448"/>
      <c r="G82" s="450"/>
      <c r="N82" s="451"/>
    </row>
    <row r="83" s="317" customFormat="true" ht="15.6" hidden="false" customHeight="false" outlineLevel="0" collapsed="false">
      <c r="A83" s="448"/>
      <c r="B83" s="449"/>
      <c r="C83" s="449"/>
      <c r="D83" s="449"/>
      <c r="E83" s="448"/>
      <c r="G83" s="450"/>
      <c r="N83" s="451"/>
    </row>
    <row r="84" s="317" customFormat="true" ht="15.6" hidden="false" customHeight="false" outlineLevel="0" collapsed="false">
      <c r="A84" s="448"/>
      <c r="B84" s="449"/>
      <c r="C84" s="449"/>
      <c r="D84" s="449"/>
      <c r="E84" s="448"/>
      <c r="G84" s="450"/>
      <c r="N84" s="451"/>
    </row>
    <row r="85" s="317" customFormat="true" ht="15.6" hidden="false" customHeight="false" outlineLevel="0" collapsed="false">
      <c r="A85" s="448"/>
      <c r="B85" s="449"/>
      <c r="C85" s="449"/>
      <c r="D85" s="449"/>
      <c r="E85" s="448"/>
      <c r="G85" s="450"/>
      <c r="N85" s="451"/>
    </row>
    <row r="86" s="317" customFormat="true" ht="15.6" hidden="false" customHeight="false" outlineLevel="0" collapsed="false">
      <c r="A86" s="448"/>
      <c r="B86" s="449"/>
      <c r="C86" s="449"/>
      <c r="D86" s="449"/>
      <c r="E86" s="448"/>
      <c r="G86" s="450"/>
      <c r="N86" s="451"/>
    </row>
    <row r="87" s="317" customFormat="true" ht="15.6" hidden="false" customHeight="false" outlineLevel="0" collapsed="false">
      <c r="A87" s="448"/>
      <c r="B87" s="449"/>
      <c r="C87" s="449"/>
      <c r="D87" s="449"/>
      <c r="E87" s="448"/>
      <c r="G87" s="450"/>
      <c r="N87" s="451"/>
    </row>
    <row r="88" s="317" customFormat="true" ht="15.6" hidden="false" customHeight="false" outlineLevel="0" collapsed="false">
      <c r="A88" s="448"/>
      <c r="B88" s="449"/>
      <c r="C88" s="449"/>
      <c r="D88" s="449"/>
      <c r="E88" s="448"/>
      <c r="G88" s="450"/>
      <c r="N88" s="451"/>
    </row>
    <row r="89" s="317" customFormat="true" ht="15.6" hidden="false" customHeight="false" outlineLevel="0" collapsed="false">
      <c r="A89" s="448"/>
      <c r="B89" s="449"/>
      <c r="C89" s="449"/>
      <c r="D89" s="449"/>
      <c r="E89" s="448"/>
      <c r="G89" s="450"/>
      <c r="N89" s="451"/>
    </row>
    <row r="90" s="317" customFormat="true" ht="15.6" hidden="false" customHeight="false" outlineLevel="0" collapsed="false">
      <c r="A90" s="448"/>
      <c r="B90" s="320" t="s">
        <v>2189</v>
      </c>
      <c r="C90" s="449"/>
      <c r="D90" s="449"/>
      <c r="G90" s="450"/>
      <c r="N90" s="451"/>
    </row>
    <row r="91" s="317" customFormat="true" ht="15.6" hidden="false" customHeight="false" outlineLevel="0" collapsed="false">
      <c r="A91" s="448"/>
      <c r="B91" s="449"/>
      <c r="C91" s="449"/>
      <c r="D91" s="449"/>
      <c r="E91" s="448" t="s">
        <v>2040</v>
      </c>
      <c r="G91" s="450"/>
      <c r="N91" s="451"/>
    </row>
    <row r="92" s="317" customFormat="true" ht="15.6" hidden="false" customHeight="true" outlineLevel="0" collapsed="false">
      <c r="A92" s="452" t="str">
        <f aca="false">+A2</f>
        <v>Statement 2</v>
      </c>
      <c r="B92" s="452"/>
      <c r="C92" s="452"/>
      <c r="D92" s="452"/>
      <c r="E92" s="452"/>
      <c r="N92" s="451"/>
    </row>
    <row r="93" s="317" customFormat="true" ht="15.6" hidden="false" customHeight="false" outlineLevel="0" collapsed="false">
      <c r="B93" s="316"/>
      <c r="C93" s="316"/>
      <c r="D93" s="316"/>
      <c r="E93" s="315" t="s">
        <v>2148</v>
      </c>
      <c r="F93" s="315"/>
      <c r="G93" s="453"/>
      <c r="N93" s="451"/>
    </row>
    <row r="94" customFormat="false" ht="15.6" hidden="false" customHeight="false" outlineLevel="0" collapsed="false">
      <c r="B94" s="454"/>
      <c r="C94" s="454"/>
      <c r="D94" s="454"/>
      <c r="E94" s="221"/>
      <c r="F94" s="228"/>
      <c r="G94" s="455"/>
    </row>
    <row r="95" customFormat="false" ht="15.6" hidden="false" customHeight="false" outlineLevel="0" collapsed="false">
      <c r="A95" s="235" t="str">
        <f aca="false">+A6</f>
        <v>Name of School : ________________________________________________________________________</v>
      </c>
      <c r="B95" s="325"/>
      <c r="C95" s="325"/>
      <c r="D95" s="325"/>
      <c r="E95" s="235"/>
      <c r="F95" s="456"/>
      <c r="G95" s="450"/>
      <c r="H95" s="450"/>
      <c r="I95" s="450"/>
      <c r="J95" s="450"/>
      <c r="K95" s="450"/>
      <c r="L95" s="450"/>
      <c r="M95" s="450"/>
      <c r="N95" s="450"/>
    </row>
    <row r="96" customFormat="false" ht="15.6" hidden="false" customHeight="false" outlineLevel="0" collapsed="false">
      <c r="A96" s="235" t="str">
        <f aca="false">+A7</f>
        <v/>
      </c>
      <c r="B96" s="325"/>
      <c r="C96" s="325"/>
      <c r="D96" s="325"/>
      <c r="E96" s="235"/>
      <c r="F96" s="456"/>
      <c r="G96" s="450"/>
      <c r="H96" s="450"/>
      <c r="I96" s="450"/>
      <c r="J96" s="450"/>
      <c r="K96" s="450"/>
      <c r="L96" s="450"/>
      <c r="M96" s="450"/>
      <c r="N96" s="450"/>
    </row>
    <row r="97" customFormat="false" ht="15.6" hidden="false" customHeight="false" outlineLevel="0" collapsed="false">
      <c r="A97" s="457"/>
      <c r="B97" s="458"/>
      <c r="C97" s="458"/>
      <c r="D97" s="458"/>
      <c r="E97" s="457"/>
      <c r="F97" s="456"/>
      <c r="G97" s="450"/>
      <c r="H97" s="450"/>
      <c r="I97" s="450"/>
      <c r="J97" s="450"/>
      <c r="K97" s="450"/>
      <c r="L97" s="450"/>
      <c r="M97" s="450"/>
      <c r="N97" s="450"/>
    </row>
    <row r="98" customFormat="false" ht="15.75" hidden="false" customHeight="true" outlineLevel="0" collapsed="false">
      <c r="A98" s="252"/>
      <c r="B98" s="326"/>
      <c r="C98" s="326" t="s">
        <v>2056</v>
      </c>
      <c r="D98" s="326" t="s">
        <v>2116</v>
      </c>
      <c r="E98" s="255" t="s">
        <v>1281</v>
      </c>
      <c r="G98" s="450"/>
      <c r="H98" s="450"/>
      <c r="I98" s="450"/>
      <c r="J98" s="450"/>
      <c r="K98" s="450"/>
      <c r="L98" s="450"/>
      <c r="M98" s="450"/>
      <c r="N98" s="450"/>
    </row>
    <row r="99" customFormat="false" ht="15.75" hidden="false" customHeight="true" outlineLevel="0" collapsed="false">
      <c r="A99" s="252"/>
      <c r="B99" s="306"/>
      <c r="C99" s="306" t="s">
        <v>1242</v>
      </c>
      <c r="D99" s="306" t="s">
        <v>2157</v>
      </c>
      <c r="E99" s="258" t="s">
        <v>2060</v>
      </c>
      <c r="G99" s="450"/>
      <c r="H99" s="450"/>
      <c r="I99" s="450"/>
      <c r="J99" s="450"/>
      <c r="K99" s="450"/>
      <c r="L99" s="450"/>
      <c r="M99" s="450"/>
      <c r="N99" s="450"/>
    </row>
    <row r="100" customFormat="false" ht="15.75" hidden="false" customHeight="true" outlineLevel="0" collapsed="false">
      <c r="A100" s="252"/>
      <c r="B100" s="329" t="s">
        <v>2061</v>
      </c>
      <c r="C100" s="329" t="s">
        <v>2061</v>
      </c>
      <c r="D100" s="329" t="s">
        <v>2061</v>
      </c>
      <c r="E100" s="262"/>
      <c r="G100" s="450"/>
      <c r="H100" s="450"/>
      <c r="I100" s="450"/>
      <c r="J100" s="450"/>
      <c r="K100" s="450"/>
      <c r="L100" s="450"/>
      <c r="M100" s="450"/>
      <c r="N100" s="450"/>
    </row>
    <row r="101" customFormat="false" ht="15.6" hidden="false" customHeight="false" outlineLevel="0" collapsed="false">
      <c r="A101" s="268"/>
      <c r="B101" s="269"/>
      <c r="C101" s="269"/>
      <c r="D101" s="269"/>
      <c r="E101" s="270" t="s">
        <v>2040</v>
      </c>
      <c r="G101" s="450"/>
      <c r="H101" s="450"/>
      <c r="I101" s="450"/>
      <c r="J101" s="450"/>
      <c r="K101" s="450"/>
      <c r="L101" s="450"/>
      <c r="M101" s="450"/>
      <c r="N101" s="450"/>
    </row>
    <row r="102" customFormat="false" ht="15.6" hidden="false" customHeight="false" outlineLevel="0" collapsed="false">
      <c r="A102" s="268" t="s">
        <v>2190</v>
      </c>
      <c r="B102" s="389"/>
      <c r="C102" s="269"/>
      <c r="D102" s="440"/>
      <c r="E102" s="258" t="s">
        <v>2040</v>
      </c>
      <c r="G102" s="442"/>
    </row>
    <row r="103" customFormat="false" ht="15.6" hidden="false" customHeight="false" outlineLevel="0" collapsed="false">
      <c r="A103" s="268" t="s">
        <v>2191</v>
      </c>
      <c r="B103" s="269"/>
      <c r="C103" s="269"/>
      <c r="D103" s="269"/>
      <c r="E103" s="270" t="s">
        <v>2040</v>
      </c>
      <c r="G103" s="442"/>
    </row>
    <row r="104" customFormat="false" ht="21.9" hidden="true" customHeight="true" outlineLevel="0" collapsed="false">
      <c r="A104" s="459" t="s">
        <v>2162</v>
      </c>
      <c r="B104" s="271"/>
      <c r="C104" s="269"/>
      <c r="D104" s="271"/>
      <c r="E104" s="273" t="s">
        <v>2040</v>
      </c>
      <c r="G104" s="275" t="n">
        <f aca="false">B104</f>
        <v>0</v>
      </c>
      <c r="H104" s="277" t="n">
        <f aca="false">INT(G104)</f>
        <v>0</v>
      </c>
      <c r="I104" s="275" t="n">
        <f aca="false">ROUND(G104,2)-H104</f>
        <v>0</v>
      </c>
      <c r="J104" s="277" t="e">
        <f aca="false">I104*H$14+H104</f>
        <v>#VALUE!</v>
      </c>
      <c r="K104" s="278" t="e">
        <f aca="false">RANK(J104,J$104:J$136)</f>
        <v>#VALUE!</v>
      </c>
      <c r="L104" s="278" t="e">
        <f aca="false">K104+COUNTIF(K$104:K104,K104)-1</f>
        <v>#VALUE!</v>
      </c>
      <c r="M104" s="278" t="e">
        <f aca="false">IF(L104&lt;=M$140,1,0)</f>
        <v>#VALUE!</v>
      </c>
      <c r="N104" s="280" t="e">
        <f aca="false">M104+H104</f>
        <v>#VALUE!</v>
      </c>
    </row>
    <row r="105" customFormat="false" ht="21.9" hidden="true" customHeight="true" outlineLevel="0" collapsed="false">
      <c r="A105" s="459" t="s">
        <v>2163</v>
      </c>
      <c r="B105" s="271"/>
      <c r="C105" s="269"/>
      <c r="D105" s="271"/>
      <c r="E105" s="273" t="s">
        <v>2040</v>
      </c>
      <c r="G105" s="275" t="n">
        <f aca="false">B105</f>
        <v>0</v>
      </c>
      <c r="H105" s="277" t="n">
        <f aca="false">INT(G105)</f>
        <v>0</v>
      </c>
      <c r="I105" s="275" t="n">
        <f aca="false">ROUND(G105,2)-H105</f>
        <v>0</v>
      </c>
      <c r="J105" s="277" t="e">
        <f aca="false">I105*H$14+H105</f>
        <v>#VALUE!</v>
      </c>
      <c r="K105" s="278" t="e">
        <f aca="false">RANK(J105,J$104:J$136)</f>
        <v>#VALUE!</v>
      </c>
      <c r="L105" s="278" t="e">
        <f aca="false">K105+COUNTIF(K$104:K105,K105)-1</f>
        <v>#VALUE!</v>
      </c>
      <c r="M105" s="278" t="e">
        <f aca="false">IF(L105&lt;=M$140,1,0)</f>
        <v>#VALUE!</v>
      </c>
      <c r="N105" s="280" t="e">
        <f aca="false">M105+H105</f>
        <v>#VALUE!</v>
      </c>
    </row>
    <row r="106" customFormat="false" ht="21.9" hidden="true" customHeight="true" outlineLevel="0" collapsed="false">
      <c r="A106" s="459" t="s">
        <v>2164</v>
      </c>
      <c r="B106" s="271"/>
      <c r="C106" s="269"/>
      <c r="D106" s="271"/>
      <c r="E106" s="273" t="s">
        <v>2040</v>
      </c>
      <c r="G106" s="275" t="n">
        <f aca="false">B106</f>
        <v>0</v>
      </c>
      <c r="H106" s="277" t="n">
        <f aca="false">INT(G106)</f>
        <v>0</v>
      </c>
      <c r="I106" s="275" t="n">
        <f aca="false">ROUND(G106,2)-H106</f>
        <v>0</v>
      </c>
      <c r="J106" s="277" t="e">
        <f aca="false">I106*H$14+H106</f>
        <v>#VALUE!</v>
      </c>
      <c r="K106" s="278" t="e">
        <f aca="false">RANK(J106,J$104:J$136)</f>
        <v>#VALUE!</v>
      </c>
      <c r="L106" s="278" t="e">
        <f aca="false">K106+COUNTIF(K$104:K106,K106)-1</f>
        <v>#VALUE!</v>
      </c>
      <c r="M106" s="278" t="e">
        <f aca="false">IF(L106&lt;=M$140,1,0)</f>
        <v>#VALUE!</v>
      </c>
      <c r="N106" s="280" t="e">
        <f aca="false">M106+H106</f>
        <v>#VALUE!</v>
      </c>
    </row>
    <row r="107" customFormat="false" ht="21.9" hidden="true" customHeight="true" outlineLevel="0" collapsed="false">
      <c r="A107" s="459" t="s">
        <v>2165</v>
      </c>
      <c r="B107" s="271"/>
      <c r="C107" s="389"/>
      <c r="D107" s="271"/>
      <c r="E107" s="289"/>
      <c r="G107" s="275" t="n">
        <f aca="false">B107</f>
        <v>0</v>
      </c>
      <c r="H107" s="277" t="n">
        <f aca="false">INT(G107)</f>
        <v>0</v>
      </c>
      <c r="I107" s="275" t="n">
        <f aca="false">ROUND(G107,2)-H107</f>
        <v>0</v>
      </c>
      <c r="J107" s="277" t="e">
        <f aca="false">I107*H$14+H107</f>
        <v>#VALUE!</v>
      </c>
      <c r="K107" s="278" t="e">
        <f aca="false">RANK(J107,J$104:J$136)</f>
        <v>#VALUE!</v>
      </c>
      <c r="L107" s="278" t="e">
        <f aca="false">K107+COUNTIF(K$104:K107,K107)-1</f>
        <v>#VALUE!</v>
      </c>
      <c r="M107" s="278" t="e">
        <f aca="false">IF(L107&lt;=M$140,1,0)</f>
        <v>#VALUE!</v>
      </c>
      <c r="N107" s="280" t="e">
        <f aca="false">M107+H107</f>
        <v>#VALUE!</v>
      </c>
    </row>
    <row r="108" customFormat="false" ht="21.9" hidden="true" customHeight="true" outlineLevel="0" collapsed="false">
      <c r="A108" s="459" t="s">
        <v>2166</v>
      </c>
      <c r="B108" s="271"/>
      <c r="C108" s="389"/>
      <c r="D108" s="271"/>
      <c r="E108" s="289"/>
      <c r="G108" s="275" t="n">
        <f aca="false">B108</f>
        <v>0</v>
      </c>
      <c r="H108" s="277" t="n">
        <f aca="false">INT(G108)</f>
        <v>0</v>
      </c>
      <c r="I108" s="275" t="n">
        <f aca="false">ROUND(G108,2)-H108</f>
        <v>0</v>
      </c>
      <c r="J108" s="277" t="e">
        <f aca="false">I108*H$14+H108</f>
        <v>#VALUE!</v>
      </c>
      <c r="K108" s="278" t="e">
        <f aca="false">RANK(J108,J$104:J$136)</f>
        <v>#VALUE!</v>
      </c>
      <c r="L108" s="278" t="e">
        <f aca="false">K108+COUNTIF(K$104:K108,K108)-1</f>
        <v>#VALUE!</v>
      </c>
      <c r="M108" s="278" t="e">
        <f aca="false">IF(L108&lt;=M$140,1,0)</f>
        <v>#VALUE!</v>
      </c>
      <c r="N108" s="280" t="e">
        <f aca="false">M108+H108</f>
        <v>#VALUE!</v>
      </c>
    </row>
    <row r="109" customFormat="false" ht="21.9" hidden="true" customHeight="true" outlineLevel="0" collapsed="false">
      <c r="A109" s="459" t="s">
        <v>2167</v>
      </c>
      <c r="B109" s="271"/>
      <c r="C109" s="389"/>
      <c r="D109" s="271"/>
      <c r="E109" s="289"/>
      <c r="G109" s="275" t="n">
        <f aca="false">B109</f>
        <v>0</v>
      </c>
      <c r="H109" s="277" t="n">
        <f aca="false">INT(G109)</f>
        <v>0</v>
      </c>
      <c r="I109" s="275" t="n">
        <f aca="false">ROUND(G109,2)-H109</f>
        <v>0</v>
      </c>
      <c r="J109" s="277" t="e">
        <f aca="false">I109*H$14+H109</f>
        <v>#VALUE!</v>
      </c>
      <c r="K109" s="278" t="e">
        <f aca="false">RANK(J109,J$104:J$136)</f>
        <v>#VALUE!</v>
      </c>
      <c r="L109" s="278" t="e">
        <f aca="false">K109+COUNTIF(K$104:K109,K109)-1</f>
        <v>#VALUE!</v>
      </c>
      <c r="M109" s="278" t="e">
        <f aca="false">IF(L109&lt;=M$140,1,0)</f>
        <v>#VALUE!</v>
      </c>
      <c r="N109" s="280" t="e">
        <f aca="false">M109+H109</f>
        <v>#VALUE!</v>
      </c>
    </row>
    <row r="110" customFormat="false" ht="21.9" hidden="true" customHeight="true" outlineLevel="0" collapsed="false">
      <c r="A110" s="459" t="s">
        <v>2168</v>
      </c>
      <c r="B110" s="271"/>
      <c r="C110" s="389"/>
      <c r="D110" s="271"/>
      <c r="E110" s="289"/>
      <c r="G110" s="275" t="n">
        <f aca="false">B110</f>
        <v>0</v>
      </c>
      <c r="H110" s="277" t="n">
        <f aca="false">INT(G110)</f>
        <v>0</v>
      </c>
      <c r="I110" s="275" t="n">
        <f aca="false">ROUND(G110,2)-H110</f>
        <v>0</v>
      </c>
      <c r="J110" s="277" t="e">
        <f aca="false">I110*H$14+H110</f>
        <v>#VALUE!</v>
      </c>
      <c r="K110" s="278" t="e">
        <f aca="false">RANK(J110,J$104:J$136)</f>
        <v>#VALUE!</v>
      </c>
      <c r="L110" s="278" t="e">
        <f aca="false">K110+COUNTIF(K$104:K110,K110)-1</f>
        <v>#VALUE!</v>
      </c>
      <c r="M110" s="278" t="e">
        <f aca="false">IF(L110&lt;=M$140,1,0)</f>
        <v>#VALUE!</v>
      </c>
      <c r="N110" s="280" t="e">
        <f aca="false">M110+H110</f>
        <v>#VALUE!</v>
      </c>
    </row>
    <row r="111" customFormat="false" ht="21.9" hidden="true" customHeight="true" outlineLevel="0" collapsed="false">
      <c r="A111" s="459" t="s">
        <v>2169</v>
      </c>
      <c r="B111" s="271"/>
      <c r="C111" s="389"/>
      <c r="D111" s="271"/>
      <c r="E111" s="289"/>
      <c r="G111" s="275" t="n">
        <f aca="false">B111</f>
        <v>0</v>
      </c>
      <c r="H111" s="277" t="n">
        <f aca="false">INT(G111)</f>
        <v>0</v>
      </c>
      <c r="I111" s="275" t="n">
        <f aca="false">ROUND(G111,2)-H111</f>
        <v>0</v>
      </c>
      <c r="J111" s="277" t="e">
        <f aca="false">I111*H$14+H111</f>
        <v>#VALUE!</v>
      </c>
      <c r="K111" s="278" t="e">
        <f aca="false">RANK(J111,J$104:J$136)</f>
        <v>#VALUE!</v>
      </c>
      <c r="L111" s="278" t="e">
        <f aca="false">K111+COUNTIF(K$104:K111,K111)-1</f>
        <v>#VALUE!</v>
      </c>
      <c r="M111" s="278" t="e">
        <f aca="false">IF(L111&lt;=M$140,1,0)</f>
        <v>#VALUE!</v>
      </c>
      <c r="N111" s="280" t="e">
        <f aca="false">M111+H111</f>
        <v>#VALUE!</v>
      </c>
    </row>
    <row r="112" customFormat="false" ht="21.9" hidden="true" customHeight="true" outlineLevel="0" collapsed="false">
      <c r="A112" s="459" t="s">
        <v>2170</v>
      </c>
      <c r="B112" s="271"/>
      <c r="C112" s="389"/>
      <c r="D112" s="271"/>
      <c r="E112" s="289"/>
      <c r="G112" s="275" t="n">
        <f aca="false">B112</f>
        <v>0</v>
      </c>
      <c r="H112" s="277" t="n">
        <f aca="false">INT(G112)</f>
        <v>0</v>
      </c>
      <c r="I112" s="275" t="n">
        <f aca="false">ROUND(G112,2)-H112</f>
        <v>0</v>
      </c>
      <c r="J112" s="277" t="e">
        <f aca="false">I112*H$14+H112</f>
        <v>#VALUE!</v>
      </c>
      <c r="K112" s="278" t="e">
        <f aca="false">RANK(J112,J$104:J$136)</f>
        <v>#VALUE!</v>
      </c>
      <c r="L112" s="278" t="e">
        <f aca="false">K112+COUNTIF(K$104:K112,K112)-1</f>
        <v>#VALUE!</v>
      </c>
      <c r="M112" s="278" t="e">
        <f aca="false">IF(L112&lt;=M$140,1,0)</f>
        <v>#VALUE!</v>
      </c>
      <c r="N112" s="280" t="e">
        <f aca="false">M112+H112</f>
        <v>#VALUE!</v>
      </c>
    </row>
    <row r="113" customFormat="false" ht="21.9" hidden="true" customHeight="true" outlineLevel="0" collapsed="false">
      <c r="A113" s="459" t="s">
        <v>2171</v>
      </c>
      <c r="B113" s="271"/>
      <c r="C113" s="389"/>
      <c r="D113" s="271"/>
      <c r="E113" s="289"/>
      <c r="G113" s="275" t="n">
        <f aca="false">B113</f>
        <v>0</v>
      </c>
      <c r="H113" s="277" t="n">
        <f aca="false">INT(G113)</f>
        <v>0</v>
      </c>
      <c r="I113" s="275" t="n">
        <f aca="false">ROUND(G113,2)-H113</f>
        <v>0</v>
      </c>
      <c r="J113" s="277" t="e">
        <f aca="false">I113*H$14+H113</f>
        <v>#VALUE!</v>
      </c>
      <c r="K113" s="278" t="e">
        <f aca="false">RANK(J113,J$104:J$136)</f>
        <v>#VALUE!</v>
      </c>
      <c r="L113" s="278" t="e">
        <f aca="false">K113+COUNTIF(K$104:K113,K113)-1</f>
        <v>#VALUE!</v>
      </c>
      <c r="M113" s="278" t="e">
        <f aca="false">IF(L113&lt;=M$140,1,0)</f>
        <v>#VALUE!</v>
      </c>
      <c r="N113" s="280" t="e">
        <f aca="false">M113+H113</f>
        <v>#VALUE!</v>
      </c>
    </row>
    <row r="114" customFormat="false" ht="15.6" hidden="false" customHeight="false" outlineLevel="0" collapsed="false">
      <c r="A114" s="268"/>
      <c r="B114" s="266"/>
      <c r="C114" s="389"/>
      <c r="D114" s="269"/>
      <c r="E114" s="284" t="s">
        <v>2040</v>
      </c>
      <c r="G114" s="281"/>
      <c r="H114" s="224"/>
      <c r="I114" s="281"/>
      <c r="J114" s="281"/>
      <c r="K114" s="282"/>
      <c r="L114" s="282"/>
      <c r="M114" s="282"/>
      <c r="N114" s="225"/>
    </row>
    <row r="115" customFormat="false" ht="17.25" hidden="false" customHeight="true" outlineLevel="0" collapsed="false">
      <c r="A115" s="268"/>
      <c r="B115" s="269"/>
      <c r="C115" s="313" t="e">
        <f aca="false">SUM(B104:L_above)</f>
        <v>#VALUE!</v>
      </c>
      <c r="D115" s="313" t="e">
        <f aca="false">SUM(D104:Above)</f>
        <v>#VALUE!</v>
      </c>
      <c r="E115" s="270" t="s">
        <v>2040</v>
      </c>
      <c r="G115" s="281"/>
      <c r="H115" s="224"/>
      <c r="I115" s="281"/>
      <c r="J115" s="281"/>
      <c r="K115" s="282"/>
      <c r="L115" s="282"/>
      <c r="M115" s="282"/>
      <c r="N115" s="225"/>
    </row>
    <row r="116" customFormat="false" ht="17.25" hidden="false" customHeight="true" outlineLevel="0" collapsed="false">
      <c r="A116" s="268"/>
      <c r="B116" s="269"/>
      <c r="C116" s="269"/>
      <c r="D116" s="269"/>
      <c r="E116" s="270" t="s">
        <v>2040</v>
      </c>
      <c r="G116" s="281"/>
      <c r="H116" s="224"/>
      <c r="I116" s="281"/>
      <c r="J116" s="281"/>
      <c r="K116" s="282"/>
      <c r="L116" s="282"/>
      <c r="M116" s="282"/>
      <c r="N116" s="225"/>
    </row>
    <row r="117" customFormat="false" ht="31.2" hidden="false" customHeight="false" outlineLevel="0" collapsed="false">
      <c r="A117" s="268" t="s">
        <v>2192</v>
      </c>
      <c r="B117" s="269" t="n">
        <f aca="false">IF(ISBLANK('Annex 1'!$C$26),0,IF('Annex 1'!$C$26="YES",+'Statement 1A'!D98,+'Statement 1'!C89))</f>
        <v>0</v>
      </c>
      <c r="C117" s="269"/>
      <c r="D117" s="269" t="n">
        <f aca="false">IF(ISBLANK('Annex 1'!$C$26),0,IF('Annex 1'!$C$26="YES",+'Statement 1A'!E98,+'Statement 1'!D89))</f>
        <v>0</v>
      </c>
      <c r="E117" s="270" t="str">
        <f aca="false">IF(ISBLANK('Annex 1'!C$26),"Per Statement *1/1A",(IF('Annex 1'!C$26="Yes","Per Statement 1A","Per Statement 1")))</f>
        <v>Per Statement *1/1A</v>
      </c>
      <c r="G117" s="275" t="n">
        <f aca="false">B117</f>
        <v>0</v>
      </c>
      <c r="H117" s="276" t="n">
        <f aca="false">ROUND(G117,0)</f>
        <v>0</v>
      </c>
      <c r="I117" s="275"/>
      <c r="J117" s="275"/>
      <c r="K117" s="278"/>
      <c r="L117" s="278"/>
      <c r="M117" s="278"/>
      <c r="N117" s="280" t="n">
        <f aca="false">M117+H117</f>
        <v>0</v>
      </c>
    </row>
    <row r="118" customFormat="false" ht="15.75" hidden="false" customHeight="true" outlineLevel="0" collapsed="false">
      <c r="A118" s="268" t="s">
        <v>2193</v>
      </c>
      <c r="B118" s="269"/>
      <c r="C118" s="269"/>
      <c r="D118" s="269"/>
      <c r="E118" s="331" t="s">
        <v>2040</v>
      </c>
      <c r="G118" s="281"/>
      <c r="H118" s="224"/>
      <c r="I118" s="281"/>
      <c r="J118" s="281"/>
      <c r="K118" s="282"/>
      <c r="L118" s="282"/>
      <c r="M118" s="282"/>
      <c r="N118" s="225"/>
    </row>
    <row r="119" customFormat="false" ht="15.6" hidden="false" customHeight="false" outlineLevel="0" collapsed="false">
      <c r="A119" s="268" t="s">
        <v>2194</v>
      </c>
      <c r="B119" s="269"/>
      <c r="C119" s="269"/>
      <c r="D119" s="269"/>
      <c r="E119" s="331" t="s">
        <v>2040</v>
      </c>
      <c r="G119" s="281"/>
      <c r="H119" s="224"/>
      <c r="I119" s="281"/>
      <c r="J119" s="281"/>
      <c r="K119" s="282"/>
      <c r="L119" s="282"/>
      <c r="M119" s="282"/>
      <c r="N119" s="225"/>
    </row>
    <row r="120" customFormat="false" ht="31.2" hidden="false" customHeight="false" outlineLevel="0" collapsed="false">
      <c r="A120" s="460" t="s">
        <v>2195</v>
      </c>
      <c r="B120" s="269" t="e">
        <f aca="false">'Statement 4'!B46</f>
        <v>#VALUE!</v>
      </c>
      <c r="C120" s="269"/>
      <c r="D120" s="269" t="e">
        <f aca="false">'Statement 4'!C46</f>
        <v>#VALUE!</v>
      </c>
      <c r="E120" s="270" t="s">
        <v>2196</v>
      </c>
      <c r="F120" s="461"/>
      <c r="G120" s="275" t="e">
        <f aca="false">B120</f>
        <v>#VALUE!</v>
      </c>
      <c r="H120" s="276" t="e">
        <f aca="false">ROUND(G120,0)</f>
        <v>#VALUE!</v>
      </c>
      <c r="I120" s="281"/>
      <c r="J120" s="281"/>
      <c r="K120" s="282"/>
      <c r="L120" s="282"/>
      <c r="M120" s="282"/>
      <c r="N120" s="280" t="e">
        <f aca="false">M120+H120</f>
        <v>#VALUE!</v>
      </c>
    </row>
    <row r="121" customFormat="false" ht="15.6" hidden="true" customHeight="false" outlineLevel="0" collapsed="false">
      <c r="A121" s="286" t="s">
        <v>2197</v>
      </c>
      <c r="B121" s="271"/>
      <c r="C121" s="269"/>
      <c r="D121" s="271"/>
      <c r="E121" s="462"/>
      <c r="G121" s="275" t="n">
        <f aca="false">B121</f>
        <v>0</v>
      </c>
      <c r="H121" s="276" t="n">
        <f aca="false">ROUND(G121,0)</f>
        <v>0</v>
      </c>
      <c r="I121" s="275"/>
      <c r="J121" s="275"/>
      <c r="K121" s="278"/>
      <c r="L121" s="278"/>
      <c r="M121" s="278"/>
      <c r="N121" s="280" t="e">
        <f aca="false">ROUND(C123,0)-N117-N120</f>
        <v>#VALUE!</v>
      </c>
      <c r="O121" s="303"/>
      <c r="P121" s="303"/>
      <c r="Q121" s="303"/>
    </row>
    <row r="122" customFormat="false" ht="15.6" hidden="false" customHeight="false" outlineLevel="0" collapsed="false">
      <c r="A122" s="268"/>
      <c r="B122" s="269"/>
      <c r="C122" s="269"/>
      <c r="D122" s="269"/>
      <c r="E122" s="270" t="s">
        <v>2040</v>
      </c>
      <c r="G122" s="281"/>
      <c r="H122" s="224"/>
      <c r="I122" s="281"/>
      <c r="J122" s="281"/>
      <c r="K122" s="282"/>
      <c r="L122" s="282"/>
      <c r="M122" s="282"/>
      <c r="N122" s="225"/>
    </row>
    <row r="123" customFormat="false" ht="15.6" hidden="false" customHeight="false" outlineLevel="0" collapsed="false">
      <c r="A123" s="268"/>
      <c r="B123" s="389"/>
      <c r="C123" s="313" t="e">
        <f aca="false">SUM(B117:L_above)</f>
        <v>#VALUE!</v>
      </c>
      <c r="D123" s="313" t="e">
        <f aca="false">SUM(D117:Above)</f>
        <v>#VALUE!</v>
      </c>
      <c r="E123" s="270" t="s">
        <v>2040</v>
      </c>
      <c r="G123" s="281"/>
      <c r="H123" s="224"/>
      <c r="I123" s="281"/>
      <c r="J123" s="281"/>
      <c r="K123" s="282"/>
      <c r="L123" s="282"/>
      <c r="M123" s="282"/>
      <c r="N123" s="225"/>
    </row>
    <row r="124" customFormat="false" ht="15.6" hidden="false" customHeight="false" outlineLevel="0" collapsed="false">
      <c r="A124" s="268" t="s">
        <v>2198</v>
      </c>
      <c r="B124" s="269"/>
      <c r="C124" s="269"/>
      <c r="D124" s="269"/>
      <c r="E124" s="270" t="s">
        <v>2040</v>
      </c>
      <c r="G124" s="281"/>
      <c r="H124" s="224"/>
      <c r="I124" s="281"/>
      <c r="J124" s="281"/>
      <c r="K124" s="282"/>
      <c r="L124" s="282"/>
      <c r="M124" s="282"/>
      <c r="N124" s="225"/>
    </row>
    <row r="125" customFormat="false" ht="15.6" hidden="false" customHeight="false" outlineLevel="0" collapsed="false">
      <c r="A125" s="286" t="s">
        <v>2199</v>
      </c>
      <c r="B125" s="271"/>
      <c r="C125" s="269"/>
      <c r="D125" s="271"/>
      <c r="E125" s="273" t="s">
        <v>2040</v>
      </c>
      <c r="G125" s="275" t="n">
        <f aca="false">B125</f>
        <v>0</v>
      </c>
      <c r="H125" s="277" t="n">
        <f aca="false">INT(G125)</f>
        <v>0</v>
      </c>
      <c r="I125" s="275" t="n">
        <f aca="false">ROUND(G125,2)-H125</f>
        <v>0</v>
      </c>
      <c r="J125" s="277" t="e">
        <f aca="false">I125*H$14+H125</f>
        <v>#VALUE!</v>
      </c>
      <c r="K125" s="278" t="e">
        <f aca="false">RANK(J125,J$104:J$136)</f>
        <v>#VALUE!</v>
      </c>
      <c r="L125" s="278" t="e">
        <f aca="false">K125+COUNTIF(K$104:K125,K125)-1</f>
        <v>#VALUE!</v>
      </c>
      <c r="M125" s="278" t="e">
        <f aca="false">IF(L125&lt;=M$140,1,0)</f>
        <v>#VALUE!</v>
      </c>
      <c r="N125" s="280" t="e">
        <f aca="false">M125+H125</f>
        <v>#VALUE!</v>
      </c>
    </row>
    <row r="126" customFormat="false" ht="15.6" hidden="false" customHeight="false" outlineLevel="0" collapsed="false">
      <c r="A126" s="286" t="s">
        <v>2200</v>
      </c>
      <c r="B126" s="269"/>
      <c r="C126" s="269"/>
      <c r="D126" s="269"/>
      <c r="E126" s="270" t="s">
        <v>2040</v>
      </c>
      <c r="G126" s="281"/>
      <c r="H126" s="224"/>
      <c r="I126" s="281"/>
      <c r="J126" s="281"/>
      <c r="K126" s="282"/>
      <c r="L126" s="282"/>
      <c r="M126" s="282"/>
      <c r="N126" s="225"/>
    </row>
    <row r="127" customFormat="false" ht="21.9" hidden="true" customHeight="true" outlineLevel="0" collapsed="false">
      <c r="A127" s="435" t="s">
        <v>2162</v>
      </c>
      <c r="B127" s="271"/>
      <c r="C127" s="269"/>
      <c r="D127" s="271"/>
      <c r="E127" s="273" t="s">
        <v>2040</v>
      </c>
      <c r="G127" s="275" t="n">
        <f aca="false">B127</f>
        <v>0</v>
      </c>
      <c r="H127" s="277" t="n">
        <f aca="false">INT(G127)</f>
        <v>0</v>
      </c>
      <c r="I127" s="275" t="n">
        <f aca="false">ROUND(G127,2)-H127</f>
        <v>0</v>
      </c>
      <c r="J127" s="277" t="e">
        <f aca="false">I127*H$14+H127</f>
        <v>#VALUE!</v>
      </c>
      <c r="K127" s="278" t="e">
        <f aca="false">RANK(J127,J$104:J$136)</f>
        <v>#VALUE!</v>
      </c>
      <c r="L127" s="278" t="e">
        <f aca="false">K127+COUNTIF(K$104:K127,K127)-1</f>
        <v>#VALUE!</v>
      </c>
      <c r="M127" s="278" t="e">
        <f aca="false">IF(L127&lt;=M$140,1,0)</f>
        <v>#VALUE!</v>
      </c>
      <c r="N127" s="280" t="e">
        <f aca="false">M127+H127</f>
        <v>#VALUE!</v>
      </c>
    </row>
    <row r="128" customFormat="false" ht="21.9" hidden="true" customHeight="true" outlineLevel="0" collapsed="false">
      <c r="A128" s="435" t="s">
        <v>2163</v>
      </c>
      <c r="B128" s="271"/>
      <c r="C128" s="269"/>
      <c r="D128" s="271"/>
      <c r="E128" s="273" t="s">
        <v>2040</v>
      </c>
      <c r="G128" s="275" t="n">
        <f aca="false">B128</f>
        <v>0</v>
      </c>
      <c r="H128" s="277" t="n">
        <f aca="false">INT(G128)</f>
        <v>0</v>
      </c>
      <c r="I128" s="275" t="n">
        <f aca="false">ROUND(G128,2)-H128</f>
        <v>0</v>
      </c>
      <c r="J128" s="277" t="e">
        <f aca="false">I128*H$14+H128</f>
        <v>#VALUE!</v>
      </c>
      <c r="K128" s="278" t="e">
        <f aca="false">RANK(J128,J$104:J$136)</f>
        <v>#VALUE!</v>
      </c>
      <c r="L128" s="278" t="e">
        <f aca="false">K128+COUNTIF(K$104:K128,K128)-1</f>
        <v>#VALUE!</v>
      </c>
      <c r="M128" s="278" t="e">
        <f aca="false">IF(L128&lt;=M$140,1,0)</f>
        <v>#VALUE!</v>
      </c>
      <c r="N128" s="280" t="e">
        <f aca="false">M128+H128</f>
        <v>#VALUE!</v>
      </c>
    </row>
    <row r="129" customFormat="false" ht="21.9" hidden="true" customHeight="true" outlineLevel="0" collapsed="false">
      <c r="A129" s="435" t="s">
        <v>2164</v>
      </c>
      <c r="B129" s="271"/>
      <c r="C129" s="269"/>
      <c r="D129" s="271"/>
      <c r="E129" s="273"/>
      <c r="G129" s="275" t="n">
        <f aca="false">B129</f>
        <v>0</v>
      </c>
      <c r="H129" s="277" t="n">
        <f aca="false">INT(G129)</f>
        <v>0</v>
      </c>
      <c r="I129" s="275" t="n">
        <f aca="false">ROUND(G129,2)-H129</f>
        <v>0</v>
      </c>
      <c r="J129" s="277" t="e">
        <f aca="false">I129*H$14+H129</f>
        <v>#VALUE!</v>
      </c>
      <c r="K129" s="278" t="e">
        <f aca="false">RANK(J129,J$104:J$136)</f>
        <v>#VALUE!</v>
      </c>
      <c r="L129" s="278" t="e">
        <f aca="false">K129+COUNTIF(K$104:K129,K129)-1</f>
        <v>#VALUE!</v>
      </c>
      <c r="M129" s="278" t="e">
        <f aca="false">IF(L129&lt;=M$140,1,0)</f>
        <v>#VALUE!</v>
      </c>
      <c r="N129" s="280" t="e">
        <f aca="false">M129+H129</f>
        <v>#VALUE!</v>
      </c>
    </row>
    <row r="130" customFormat="false" ht="21.9" hidden="true" customHeight="true" outlineLevel="0" collapsed="false">
      <c r="A130" s="435" t="s">
        <v>2165</v>
      </c>
      <c r="B130" s="271"/>
      <c r="C130" s="269"/>
      <c r="D130" s="271"/>
      <c r="E130" s="273"/>
      <c r="G130" s="275" t="n">
        <f aca="false">B130</f>
        <v>0</v>
      </c>
      <c r="H130" s="277" t="n">
        <f aca="false">INT(G130)</f>
        <v>0</v>
      </c>
      <c r="I130" s="275" t="n">
        <f aca="false">ROUND(G130,2)-H130</f>
        <v>0</v>
      </c>
      <c r="J130" s="277" t="e">
        <f aca="false">I130*H$14+H130</f>
        <v>#VALUE!</v>
      </c>
      <c r="K130" s="278" t="e">
        <f aca="false">RANK(J130,J$104:J$136)</f>
        <v>#VALUE!</v>
      </c>
      <c r="L130" s="278" t="e">
        <f aca="false">K130+COUNTIF(K$104:K130,K130)-1</f>
        <v>#VALUE!</v>
      </c>
      <c r="M130" s="278" t="e">
        <f aca="false">IF(L130&lt;=M$140,1,0)</f>
        <v>#VALUE!</v>
      </c>
      <c r="N130" s="280" t="e">
        <f aca="false">M130+H130</f>
        <v>#VALUE!</v>
      </c>
    </row>
    <row r="131" customFormat="false" ht="21.9" hidden="true" customHeight="true" outlineLevel="0" collapsed="false">
      <c r="A131" s="435" t="s">
        <v>2166</v>
      </c>
      <c r="B131" s="271"/>
      <c r="C131" s="269"/>
      <c r="D131" s="271"/>
      <c r="E131" s="273"/>
      <c r="G131" s="275" t="n">
        <f aca="false">B131</f>
        <v>0</v>
      </c>
      <c r="H131" s="277" t="n">
        <f aca="false">INT(G131)</f>
        <v>0</v>
      </c>
      <c r="I131" s="275" t="n">
        <f aca="false">ROUND(G131,2)-H131</f>
        <v>0</v>
      </c>
      <c r="J131" s="277" t="e">
        <f aca="false">I131*H$14+H131</f>
        <v>#VALUE!</v>
      </c>
      <c r="K131" s="278" t="e">
        <f aca="false">RANK(J131,J$104:J$136)</f>
        <v>#VALUE!</v>
      </c>
      <c r="L131" s="278" t="e">
        <f aca="false">K131+COUNTIF(K$104:K131,K131)-1</f>
        <v>#VALUE!</v>
      </c>
      <c r="M131" s="278" t="e">
        <f aca="false">IF(L131&lt;=M$140,1,0)</f>
        <v>#VALUE!</v>
      </c>
      <c r="N131" s="280" t="e">
        <f aca="false">M131+H131</f>
        <v>#VALUE!</v>
      </c>
    </row>
    <row r="132" customFormat="false" ht="21.9" hidden="true" customHeight="true" outlineLevel="0" collapsed="false">
      <c r="A132" s="435" t="s">
        <v>2167</v>
      </c>
      <c r="B132" s="271"/>
      <c r="C132" s="269"/>
      <c r="D132" s="271"/>
      <c r="E132" s="273"/>
      <c r="G132" s="275" t="n">
        <f aca="false">B132</f>
        <v>0</v>
      </c>
      <c r="H132" s="277" t="n">
        <f aca="false">INT(G132)</f>
        <v>0</v>
      </c>
      <c r="I132" s="275" t="n">
        <f aca="false">ROUND(G132,2)-H132</f>
        <v>0</v>
      </c>
      <c r="J132" s="277" t="e">
        <f aca="false">I132*H$14+H132</f>
        <v>#VALUE!</v>
      </c>
      <c r="K132" s="278" t="e">
        <f aca="false">RANK(J132,J$104:J$136)</f>
        <v>#VALUE!</v>
      </c>
      <c r="L132" s="278" t="e">
        <f aca="false">K132+COUNTIF(K$104:K132,K132)-1</f>
        <v>#VALUE!</v>
      </c>
      <c r="M132" s="278" t="e">
        <f aca="false">IF(L132&lt;=M$140,1,0)</f>
        <v>#VALUE!</v>
      </c>
      <c r="N132" s="280" t="e">
        <f aca="false">M132+H132</f>
        <v>#VALUE!</v>
      </c>
    </row>
    <row r="133" customFormat="false" ht="21.9" hidden="true" customHeight="true" outlineLevel="0" collapsed="false">
      <c r="A133" s="435" t="s">
        <v>2168</v>
      </c>
      <c r="B133" s="271"/>
      <c r="C133" s="269"/>
      <c r="D133" s="271"/>
      <c r="E133" s="273"/>
      <c r="G133" s="275" t="n">
        <f aca="false">B133</f>
        <v>0</v>
      </c>
      <c r="H133" s="277" t="n">
        <f aca="false">INT(G133)</f>
        <v>0</v>
      </c>
      <c r="I133" s="275" t="n">
        <f aca="false">ROUND(G133,2)-H133</f>
        <v>0</v>
      </c>
      <c r="J133" s="277" t="e">
        <f aca="false">I133*H$14+H133</f>
        <v>#VALUE!</v>
      </c>
      <c r="K133" s="278" t="e">
        <f aca="false">RANK(J133,J$104:J$136)</f>
        <v>#VALUE!</v>
      </c>
      <c r="L133" s="278" t="e">
        <f aca="false">K133+COUNTIF(K$104:K133,K133)-1</f>
        <v>#VALUE!</v>
      </c>
      <c r="M133" s="278" t="e">
        <f aca="false">IF(L133&lt;=M$140,1,0)</f>
        <v>#VALUE!</v>
      </c>
      <c r="N133" s="280" t="e">
        <f aca="false">M133+H133</f>
        <v>#VALUE!</v>
      </c>
    </row>
    <row r="134" customFormat="false" ht="21.9" hidden="true" customHeight="true" outlineLevel="0" collapsed="false">
      <c r="A134" s="435" t="s">
        <v>2169</v>
      </c>
      <c r="B134" s="271"/>
      <c r="C134" s="269"/>
      <c r="D134" s="271"/>
      <c r="E134" s="273"/>
      <c r="G134" s="275" t="n">
        <f aca="false">B134</f>
        <v>0</v>
      </c>
      <c r="H134" s="277" t="n">
        <f aca="false">INT(G134)</f>
        <v>0</v>
      </c>
      <c r="I134" s="275" t="n">
        <f aca="false">ROUND(G134,2)-H134</f>
        <v>0</v>
      </c>
      <c r="J134" s="277" t="e">
        <f aca="false">I134*H$14+H134</f>
        <v>#VALUE!</v>
      </c>
      <c r="K134" s="278" t="e">
        <f aca="false">RANK(J134,J$104:J$136)</f>
        <v>#VALUE!</v>
      </c>
      <c r="L134" s="278" t="e">
        <f aca="false">K134+COUNTIF(K$104:K134,K134)-1</f>
        <v>#VALUE!</v>
      </c>
      <c r="M134" s="278" t="e">
        <f aca="false">IF(L134&lt;=M$140,1,0)</f>
        <v>#VALUE!</v>
      </c>
      <c r="N134" s="280" t="e">
        <f aca="false">M134+H134</f>
        <v>#VALUE!</v>
      </c>
    </row>
    <row r="135" customFormat="false" ht="21.9" hidden="true" customHeight="true" outlineLevel="0" collapsed="false">
      <c r="A135" s="435" t="s">
        <v>2170</v>
      </c>
      <c r="B135" s="271"/>
      <c r="C135" s="269"/>
      <c r="D135" s="271"/>
      <c r="E135" s="273"/>
      <c r="G135" s="275" t="n">
        <f aca="false">B135</f>
        <v>0</v>
      </c>
      <c r="H135" s="277" t="n">
        <f aca="false">INT(G135)</f>
        <v>0</v>
      </c>
      <c r="I135" s="275" t="n">
        <f aca="false">ROUND(G135,2)-H135</f>
        <v>0</v>
      </c>
      <c r="J135" s="277" t="e">
        <f aca="false">I135*H$14+H135</f>
        <v>#VALUE!</v>
      </c>
      <c r="K135" s="278" t="e">
        <f aca="false">RANK(J135,J$104:J$136)</f>
        <v>#VALUE!</v>
      </c>
      <c r="L135" s="278" t="e">
        <f aca="false">K135+COUNTIF(K$104:K135,K135)-1</f>
        <v>#VALUE!</v>
      </c>
      <c r="M135" s="278" t="e">
        <f aca="false">IF(L135&lt;=M$140,1,0)</f>
        <v>#VALUE!</v>
      </c>
      <c r="N135" s="280" t="e">
        <f aca="false">M135+H135</f>
        <v>#VALUE!</v>
      </c>
    </row>
    <row r="136" customFormat="false" ht="21.9" hidden="true" customHeight="true" outlineLevel="0" collapsed="false">
      <c r="A136" s="435" t="s">
        <v>2171</v>
      </c>
      <c r="B136" s="283"/>
      <c r="C136" s="269"/>
      <c r="D136" s="283"/>
      <c r="E136" s="273"/>
      <c r="G136" s="275" t="n">
        <f aca="false">B136</f>
        <v>0</v>
      </c>
      <c r="H136" s="277" t="n">
        <f aca="false">INT(G136)</f>
        <v>0</v>
      </c>
      <c r="I136" s="275" t="n">
        <f aca="false">ROUND(G136,2)-H136</f>
        <v>0</v>
      </c>
      <c r="J136" s="277" t="e">
        <f aca="false">I136*H$14+H136</f>
        <v>#VALUE!</v>
      </c>
      <c r="K136" s="278" t="e">
        <f aca="false">RANK(J136,J$104:J$136)</f>
        <v>#VALUE!</v>
      </c>
      <c r="L136" s="278" t="e">
        <f aca="false">K136+COUNTIF(K$104:K136,K136)-1</f>
        <v>#VALUE!</v>
      </c>
      <c r="M136" s="278" t="e">
        <f aca="false">IF(L136&lt;=M$140,1,0)</f>
        <v>#VALUE!</v>
      </c>
      <c r="N136" s="280" t="e">
        <f aca="false">M136+H136</f>
        <v>#VALUE!</v>
      </c>
    </row>
    <row r="137" customFormat="false" ht="15.6" hidden="false" customHeight="false" outlineLevel="0" collapsed="false">
      <c r="A137" s="463"/>
      <c r="B137" s="269"/>
      <c r="C137" s="269"/>
      <c r="D137" s="269"/>
      <c r="E137" s="270" t="s">
        <v>2040</v>
      </c>
      <c r="G137" s="442"/>
    </row>
    <row r="138" customFormat="false" ht="15.75" hidden="false" customHeight="true" outlineLevel="0" collapsed="false">
      <c r="A138" s="268"/>
      <c r="B138" s="269"/>
      <c r="C138" s="313" t="e">
        <f aca="false">SUM(B125:L_above)</f>
        <v>#VALUE!</v>
      </c>
      <c r="D138" s="313" t="e">
        <f aca="false">SUM(C125:Above)</f>
        <v>#VALUE!</v>
      </c>
      <c r="E138" s="270" t="s">
        <v>2040</v>
      </c>
      <c r="G138" s="442"/>
    </row>
    <row r="139" customFormat="false" ht="15.6" hidden="false" customHeight="false" outlineLevel="0" collapsed="false">
      <c r="A139" s="268"/>
      <c r="B139" s="389"/>
      <c r="C139" s="384"/>
      <c r="D139" s="266"/>
      <c r="E139" s="284" t="s">
        <v>2040</v>
      </c>
      <c r="G139" s="442"/>
    </row>
    <row r="140" customFormat="false" ht="16.2" hidden="false" customHeight="false" outlineLevel="0" collapsed="false">
      <c r="A140" s="268"/>
      <c r="B140" s="269"/>
      <c r="C140" s="269" t="e">
        <f aca="false">+C115+C123+C138</f>
        <v>#VALUE!</v>
      </c>
      <c r="D140" s="269" t="e">
        <f aca="false">+D115+D123+D138</f>
        <v>#VALUE!</v>
      </c>
      <c r="E140" s="270" t="s">
        <v>2040</v>
      </c>
      <c r="G140" s="443" t="e">
        <f aca="false">SUM(G104:G139)</f>
        <v>#VALUE!</v>
      </c>
      <c r="H140" s="444" t="e">
        <f aca="false">SUM(H104:H139)</f>
        <v>#VALUE!</v>
      </c>
      <c r="I140" s="443" t="n">
        <f aca="false">SUM(I104:I139)</f>
        <v>0</v>
      </c>
      <c r="J140" s="298"/>
      <c r="K140" s="298"/>
      <c r="L140" s="299"/>
      <c r="M140" s="445" t="e">
        <f aca="false">ROUND(G140,0)-H140</f>
        <v>#VALUE!</v>
      </c>
      <c r="N140" s="446" t="e">
        <f aca="false">SUM(N104:N139)</f>
        <v>#VALUE!</v>
      </c>
    </row>
    <row r="141" customFormat="false" ht="16.2" hidden="false" customHeight="false" outlineLevel="0" collapsed="false">
      <c r="A141" s="447"/>
      <c r="B141" s="313"/>
      <c r="C141" s="464"/>
      <c r="D141" s="464"/>
      <c r="E141" s="262" t="s">
        <v>2040</v>
      </c>
      <c r="G141" s="442"/>
    </row>
    <row r="142" customFormat="false" ht="15.6" hidden="false" customHeight="false" outlineLevel="0" collapsed="false">
      <c r="B142" s="465" t="s">
        <v>2201</v>
      </c>
      <c r="C142" s="466" t="e">
        <f aca="false">IF(ABS(C72-C140)&lt;0.0001,0,C72-C140)</f>
        <v>#VALUE!</v>
      </c>
      <c r="D142" s="466" t="e">
        <f aca="false">IF(ABS(D72-D140)&lt;0.0001,0,D72-D140)</f>
        <v>#VALUE!</v>
      </c>
      <c r="G142" s="442"/>
      <c r="I142" s="466"/>
      <c r="J142" s="466"/>
    </row>
    <row r="143" customFormat="false" ht="15.6" hidden="false" customHeight="false" outlineLevel="0" collapsed="false">
      <c r="B143" s="465"/>
      <c r="C143" s="466"/>
      <c r="D143" s="466"/>
      <c r="G143" s="442"/>
      <c r="I143" s="466"/>
      <c r="J143" s="466"/>
    </row>
    <row r="144" customFormat="false" ht="15.6" hidden="false" customHeight="false" outlineLevel="0" collapsed="false">
      <c r="B144" s="465"/>
      <c r="C144" s="466"/>
      <c r="D144" s="466"/>
      <c r="G144" s="442"/>
      <c r="I144" s="466"/>
      <c r="J144" s="466"/>
    </row>
    <row r="145" customFormat="false" ht="15.6" hidden="false" customHeight="false" outlineLevel="0" collapsed="false">
      <c r="B145" s="465"/>
      <c r="C145" s="466"/>
      <c r="D145" s="466"/>
      <c r="G145" s="442"/>
      <c r="I145" s="466"/>
      <c r="J145" s="466"/>
    </row>
    <row r="146" customFormat="false" ht="15.6" hidden="false" customHeight="false" outlineLevel="0" collapsed="false">
      <c r="B146" s="465"/>
      <c r="C146" s="466"/>
      <c r="D146" s="466"/>
      <c r="G146" s="442"/>
      <c r="I146" s="466"/>
      <c r="J146" s="466"/>
    </row>
    <row r="147" customFormat="false" ht="15.6" hidden="false" customHeight="false" outlineLevel="0" collapsed="false">
      <c r="B147" s="465"/>
      <c r="C147" s="466"/>
      <c r="D147" s="466"/>
      <c r="G147" s="442"/>
      <c r="I147" s="466"/>
      <c r="J147" s="466"/>
    </row>
    <row r="148" customFormat="false" ht="15.6" hidden="false" customHeight="false" outlineLevel="0" collapsed="false">
      <c r="B148" s="465"/>
      <c r="C148" s="466"/>
      <c r="D148" s="466"/>
      <c r="G148" s="442"/>
      <c r="I148" s="466"/>
      <c r="J148" s="466"/>
    </row>
    <row r="149" customFormat="false" ht="15.6" hidden="false" customHeight="false" outlineLevel="0" collapsed="false">
      <c r="B149" s="465"/>
      <c r="C149" s="466"/>
      <c r="D149" s="466"/>
      <c r="G149" s="442"/>
      <c r="I149" s="466"/>
      <c r="J149" s="466"/>
    </row>
    <row r="150" customFormat="false" ht="15.6" hidden="false" customHeight="false" outlineLevel="0" collapsed="false">
      <c r="B150" s="465"/>
      <c r="C150" s="466"/>
      <c r="D150" s="466"/>
      <c r="G150" s="442"/>
      <c r="I150" s="466"/>
      <c r="J150" s="466"/>
    </row>
    <row r="151" customFormat="false" ht="15.6" hidden="false" customHeight="false" outlineLevel="0" collapsed="false">
      <c r="B151" s="465"/>
      <c r="C151" s="466"/>
      <c r="D151" s="466"/>
      <c r="G151" s="442"/>
      <c r="I151" s="466"/>
      <c r="J151" s="466"/>
    </row>
    <row r="152" customFormat="false" ht="15.6" hidden="false" customHeight="false" outlineLevel="0" collapsed="false">
      <c r="B152" s="465"/>
      <c r="C152" s="466"/>
      <c r="D152" s="466"/>
      <c r="G152" s="442"/>
      <c r="I152" s="466"/>
      <c r="J152" s="466"/>
    </row>
    <row r="153" customFormat="false" ht="15.6" hidden="false" customHeight="false" outlineLevel="0" collapsed="false">
      <c r="B153" s="465"/>
      <c r="C153" s="466"/>
      <c r="D153" s="466"/>
      <c r="G153" s="442"/>
      <c r="I153" s="466"/>
      <c r="J153" s="466"/>
    </row>
    <row r="154" customFormat="false" ht="15.6" hidden="false" customHeight="false" outlineLevel="0" collapsed="false">
      <c r="B154" s="465"/>
      <c r="C154" s="466"/>
      <c r="D154" s="466"/>
      <c r="G154" s="442"/>
      <c r="I154" s="466"/>
      <c r="J154" s="466"/>
    </row>
    <row r="155" customFormat="false" ht="15.6" hidden="false" customHeight="false" outlineLevel="0" collapsed="false">
      <c r="B155" s="465"/>
      <c r="C155" s="466"/>
      <c r="D155" s="466"/>
      <c r="G155" s="442"/>
      <c r="I155" s="466"/>
      <c r="J155" s="466"/>
    </row>
    <row r="156" customFormat="false" ht="15.6" hidden="false" customHeight="false" outlineLevel="0" collapsed="false">
      <c r="B156" s="465"/>
      <c r="C156" s="466"/>
      <c r="D156" s="466"/>
      <c r="G156" s="442"/>
      <c r="I156" s="466"/>
      <c r="J156" s="466"/>
    </row>
    <row r="157" customFormat="false" ht="15.6" hidden="false" customHeight="false" outlineLevel="0" collapsed="false">
      <c r="B157" s="465"/>
      <c r="C157" s="466"/>
      <c r="D157" s="466"/>
      <c r="G157" s="442"/>
      <c r="I157" s="466"/>
      <c r="J157" s="466"/>
    </row>
    <row r="158" customFormat="false" ht="15.6" hidden="false" customHeight="false" outlineLevel="0" collapsed="false">
      <c r="B158" s="465"/>
      <c r="C158" s="466"/>
      <c r="D158" s="466"/>
      <c r="G158" s="442"/>
      <c r="I158" s="466"/>
      <c r="J158" s="466"/>
    </row>
    <row r="159" customFormat="false" ht="15.6" hidden="false" customHeight="false" outlineLevel="0" collapsed="false">
      <c r="B159" s="465"/>
      <c r="C159" s="466"/>
      <c r="D159" s="466"/>
      <c r="G159" s="442"/>
      <c r="I159" s="466"/>
      <c r="J159" s="466"/>
    </row>
    <row r="160" customFormat="false" ht="15.6" hidden="false" customHeight="false" outlineLevel="0" collapsed="false">
      <c r="B160" s="465"/>
      <c r="C160" s="466"/>
      <c r="D160" s="466"/>
      <c r="G160" s="442"/>
      <c r="I160" s="466"/>
      <c r="J160" s="466"/>
    </row>
    <row r="161" customFormat="false" ht="15.6" hidden="false" customHeight="false" outlineLevel="0" collapsed="false">
      <c r="B161" s="465"/>
      <c r="C161" s="466"/>
      <c r="D161" s="466"/>
      <c r="G161" s="442"/>
      <c r="I161" s="466"/>
      <c r="J161" s="466"/>
    </row>
    <row r="162" customFormat="false" ht="15.6" hidden="false" customHeight="false" outlineLevel="0" collapsed="false">
      <c r="B162" s="465"/>
      <c r="C162" s="466"/>
      <c r="D162" s="466"/>
      <c r="G162" s="442"/>
      <c r="I162" s="466"/>
      <c r="J162" s="466"/>
    </row>
    <row r="163" customFormat="false" ht="15.6" hidden="false" customHeight="false" outlineLevel="0" collapsed="false">
      <c r="B163" s="465"/>
      <c r="C163" s="466"/>
      <c r="D163" s="466"/>
      <c r="G163" s="442"/>
      <c r="I163" s="466"/>
      <c r="J163" s="466"/>
    </row>
    <row r="164" customFormat="false" ht="15.6" hidden="false" customHeight="false" outlineLevel="0" collapsed="false">
      <c r="B164" s="465"/>
      <c r="C164" s="466"/>
      <c r="D164" s="466"/>
      <c r="G164" s="442"/>
      <c r="I164" s="466"/>
      <c r="J164" s="466"/>
    </row>
    <row r="165" customFormat="false" ht="15.6" hidden="false" customHeight="false" outlineLevel="0" collapsed="false">
      <c r="B165" s="465"/>
      <c r="C165" s="466"/>
      <c r="D165" s="466"/>
      <c r="G165" s="442"/>
      <c r="I165" s="466"/>
      <c r="J165" s="466"/>
    </row>
    <row r="166" customFormat="false" ht="15.6" hidden="false" customHeight="false" outlineLevel="0" collapsed="false">
      <c r="B166" s="465"/>
      <c r="C166" s="466"/>
      <c r="D166" s="466"/>
      <c r="G166" s="442"/>
      <c r="I166" s="466"/>
      <c r="J166" s="466"/>
    </row>
    <row r="167" customFormat="false" ht="15.6" hidden="false" customHeight="false" outlineLevel="0" collapsed="false">
      <c r="B167" s="465"/>
      <c r="C167" s="466"/>
      <c r="D167" s="466"/>
      <c r="G167" s="442"/>
      <c r="I167" s="466"/>
      <c r="J167" s="466"/>
    </row>
    <row r="168" customFormat="false" ht="15.6" hidden="false" customHeight="false" outlineLevel="0" collapsed="false">
      <c r="B168" s="465"/>
      <c r="C168" s="466"/>
      <c r="D168" s="466"/>
      <c r="I168" s="466"/>
      <c r="J168" s="466"/>
    </row>
    <row r="169" s="317" customFormat="true" ht="15.6" hidden="false" customHeight="false" outlineLevel="0" collapsed="false">
      <c r="B169" s="319" t="s">
        <v>2202</v>
      </c>
      <c r="C169" s="340"/>
      <c r="D169" s="340"/>
      <c r="E169" s="317" t="s">
        <v>2040</v>
      </c>
      <c r="N169" s="451"/>
    </row>
    <row r="170" s="317" customFormat="true" ht="15.6" hidden="false" customHeight="false" outlineLevel="0" collapsed="false">
      <c r="B170" s="340"/>
      <c r="C170" s="340"/>
      <c r="D170" s="340"/>
      <c r="E170" s="317" t="s">
        <v>2040</v>
      </c>
      <c r="N170" s="451"/>
    </row>
    <row r="171" s="317" customFormat="true" ht="15.6" hidden="false" customHeight="false" outlineLevel="0" collapsed="false">
      <c r="B171" s="340"/>
      <c r="C171" s="340"/>
      <c r="D171" s="340"/>
      <c r="E171" s="317" t="s">
        <v>2040</v>
      </c>
      <c r="N171" s="451"/>
    </row>
    <row r="172" s="317" customFormat="true" ht="15.6" hidden="false" customHeight="false" outlineLevel="0" collapsed="false">
      <c r="B172" s="340"/>
      <c r="C172" s="340"/>
      <c r="D172" s="340"/>
      <c r="N172" s="451"/>
    </row>
    <row r="173" s="317" customFormat="true" ht="15.6" hidden="false" customHeight="false" outlineLevel="0" collapsed="false">
      <c r="B173" s="340"/>
      <c r="C173" s="340"/>
      <c r="D173" s="340"/>
      <c r="E173" s="317" t="s">
        <v>2040</v>
      </c>
      <c r="N173" s="451"/>
    </row>
    <row r="174" s="317" customFormat="true" ht="15.6" hidden="false" customHeight="false" outlineLevel="0" collapsed="false">
      <c r="B174" s="340"/>
      <c r="C174" s="340"/>
      <c r="D174" s="340"/>
      <c r="N174" s="451"/>
    </row>
    <row r="175" s="317" customFormat="true" ht="15.6" hidden="false" customHeight="false" outlineLevel="0" collapsed="false">
      <c r="B175" s="340"/>
      <c r="C175" s="340"/>
      <c r="D175" s="340"/>
      <c r="N175" s="451"/>
    </row>
    <row r="176" s="317" customFormat="true" ht="15.6" hidden="false" customHeight="false" outlineLevel="0" collapsed="false">
      <c r="B176" s="340"/>
      <c r="C176" s="340"/>
      <c r="D176" s="340"/>
      <c r="N176" s="451"/>
    </row>
    <row r="177" s="317" customFormat="true" ht="15.6" hidden="false" customHeight="false" outlineLevel="0" collapsed="false">
      <c r="B177" s="340"/>
      <c r="C177" s="340"/>
      <c r="D177" s="340"/>
      <c r="N177" s="451"/>
    </row>
    <row r="178" s="317" customFormat="true" ht="15.6" hidden="false" customHeight="false" outlineLevel="0" collapsed="false">
      <c r="B178" s="340"/>
      <c r="C178" s="340"/>
      <c r="D178" s="340"/>
      <c r="N178" s="451"/>
    </row>
    <row r="179" s="317" customFormat="true" ht="15.6" hidden="false" customHeight="false" outlineLevel="0" collapsed="false">
      <c r="B179" s="340"/>
      <c r="C179" s="340"/>
      <c r="D179" s="340"/>
      <c r="N179" s="451"/>
    </row>
    <row r="180" s="317" customFormat="true" ht="15.6" hidden="false" customHeight="false" outlineLevel="0" collapsed="false">
      <c r="B180" s="340"/>
      <c r="C180" s="340"/>
      <c r="D180" s="340"/>
      <c r="N180" s="451"/>
    </row>
    <row r="181" s="317" customFormat="true" ht="15.6" hidden="false" customHeight="false" outlineLevel="0" collapsed="false">
      <c r="B181" s="340"/>
      <c r="C181" s="340"/>
      <c r="D181" s="340"/>
      <c r="N181" s="451"/>
    </row>
    <row r="182" s="317" customFormat="true" ht="15.6" hidden="false" customHeight="false" outlineLevel="0" collapsed="false">
      <c r="B182" s="340"/>
      <c r="C182" s="340"/>
      <c r="D182" s="340"/>
      <c r="N182" s="451"/>
    </row>
    <row r="183" s="317" customFormat="true" ht="15.6" hidden="false" customHeight="false" outlineLevel="0" collapsed="false">
      <c r="B183" s="340"/>
      <c r="C183" s="340"/>
      <c r="D183" s="340"/>
      <c r="N183" s="451"/>
    </row>
    <row r="184" s="317" customFormat="true" ht="15.6" hidden="false" customHeight="false" outlineLevel="0" collapsed="false">
      <c r="B184" s="340"/>
      <c r="C184" s="340"/>
      <c r="D184" s="340"/>
      <c r="N184" s="451"/>
    </row>
    <row r="185" s="317" customFormat="true" ht="15.6" hidden="false" customHeight="false" outlineLevel="0" collapsed="false">
      <c r="B185" s="340"/>
      <c r="C185" s="340"/>
      <c r="D185" s="340"/>
      <c r="N185" s="451"/>
    </row>
    <row r="186" s="317" customFormat="true" ht="15.6" hidden="false" customHeight="false" outlineLevel="0" collapsed="false">
      <c r="B186" s="340"/>
      <c r="C186" s="340"/>
      <c r="D186" s="340"/>
      <c r="N186" s="451"/>
    </row>
    <row r="187" s="317" customFormat="true" ht="15.6" hidden="false" customHeight="false" outlineLevel="0" collapsed="false">
      <c r="B187" s="340"/>
      <c r="C187" s="340"/>
      <c r="D187" s="340"/>
      <c r="N187" s="451"/>
    </row>
    <row r="188" s="317" customFormat="true" ht="15.6" hidden="false" customHeight="false" outlineLevel="0" collapsed="false">
      <c r="B188" s="340"/>
      <c r="C188" s="340"/>
      <c r="D188" s="340"/>
      <c r="N188" s="451"/>
    </row>
    <row r="189" s="317" customFormat="true" ht="15.6" hidden="false" customHeight="false" outlineLevel="0" collapsed="false">
      <c r="B189" s="340"/>
      <c r="C189" s="340"/>
      <c r="D189" s="340"/>
      <c r="N189" s="451"/>
    </row>
    <row r="190" s="317" customFormat="true" ht="15.6" hidden="false" customHeight="false" outlineLevel="0" collapsed="false">
      <c r="B190" s="340"/>
      <c r="C190" s="340"/>
      <c r="D190" s="340"/>
      <c r="N190" s="451"/>
    </row>
    <row r="191" s="317" customFormat="true" ht="15.6" hidden="false" customHeight="false" outlineLevel="0" collapsed="false">
      <c r="B191" s="340"/>
      <c r="C191" s="340"/>
      <c r="D191" s="340"/>
      <c r="N191" s="451"/>
    </row>
    <row r="192" s="317" customFormat="true" ht="15.6" hidden="false" customHeight="false" outlineLevel="0" collapsed="false">
      <c r="B192" s="340"/>
      <c r="C192" s="340"/>
      <c r="D192" s="340"/>
      <c r="N192" s="451"/>
    </row>
    <row r="193" s="317" customFormat="true" ht="15.6" hidden="false" customHeight="false" outlineLevel="0" collapsed="false">
      <c r="B193" s="340"/>
      <c r="C193" s="340"/>
      <c r="D193" s="340"/>
      <c r="N193" s="451"/>
    </row>
    <row r="194" s="317" customFormat="true" ht="15.6" hidden="false" customHeight="false" outlineLevel="0" collapsed="false">
      <c r="B194" s="340"/>
      <c r="C194" s="340"/>
      <c r="D194" s="340"/>
      <c r="N194" s="451"/>
    </row>
    <row r="195" s="317" customFormat="true" ht="15.6" hidden="false" customHeight="false" outlineLevel="0" collapsed="false">
      <c r="B195" s="340"/>
      <c r="C195" s="340"/>
      <c r="D195" s="340"/>
      <c r="N195" s="451"/>
    </row>
    <row r="196" s="317" customFormat="true" ht="15.6" hidden="false" customHeight="false" outlineLevel="0" collapsed="false">
      <c r="B196" s="340"/>
      <c r="C196" s="340"/>
      <c r="D196" s="340"/>
      <c r="N196" s="451"/>
    </row>
    <row r="197" s="317" customFormat="true" ht="15.6" hidden="false" customHeight="false" outlineLevel="0" collapsed="false">
      <c r="B197" s="340"/>
      <c r="C197" s="340"/>
      <c r="D197" s="340"/>
      <c r="N197" s="451"/>
    </row>
    <row r="198" s="317" customFormat="true" ht="15.6" hidden="false" customHeight="false" outlineLevel="0" collapsed="false">
      <c r="B198" s="340"/>
      <c r="C198" s="340"/>
      <c r="D198" s="340"/>
      <c r="N198" s="451"/>
    </row>
  </sheetData>
  <sheetProtection sheet="true" password="cf85" formatCells="false" formatColumns="false" formatRows="false" insertHyperlinks="false" sort="false" autoFilter="false" pivotTables="false"/>
  <mergeCells count="5">
    <mergeCell ref="A2:E2"/>
    <mergeCell ref="A12:E12"/>
    <mergeCell ref="A14:A16"/>
    <mergeCell ref="A92:E92"/>
    <mergeCell ref="A98:A100"/>
  </mergeCells>
  <conditionalFormatting sqref="B142:B168">
    <cfRule type="expression" priority="2" aboveAverage="0" equalAverage="0" bottom="0" percent="0" rank="0" text="" dxfId="7">
      <formula>($C$142+$D$142)&lt;&gt;0</formula>
    </cfRule>
  </conditionalFormatting>
  <conditionalFormatting sqref="C142:D168 I142:J168">
    <cfRule type="expression" priority="3" aboveAverage="0" equalAverage="0" bottom="0" percent="0" rank="0" text="" dxfId="8">
      <formula>C142</formula>
    </cfRule>
  </conditionalFormatting>
  <dataValidations count="1">
    <dataValidation allowBlank="true" error="Please enter a valid positive whole number" errorStyle="stop" operator="greaterThanOrEqual" showDropDown="false" showErrorMessage="true" showInputMessage="false" sqref="B20:B48 D20:D29 D34:D48 B53:D66 B104:D113 B117 D117 B121:D121 B125:D136" type="decimal">
      <formula1>0</formula1>
      <formula2>0</formula2>
    </dataValidation>
  </dataValidations>
  <printOptions headings="false" gridLines="false" gridLinesSet="true" horizontalCentered="false" verticalCentered="false"/>
  <pageMargins left="0.629861111111111" right="0.35416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5.6" zeroHeight="false" outlineLevelRow="0" outlineLevelCol="0"/>
  <cols>
    <col collapsed="false" customWidth="true" hidden="false" outlineLevel="0" max="1" min="1" style="219" width="50.66"/>
    <col collapsed="false" customWidth="true" hidden="false" outlineLevel="0" max="4" min="2" style="219" width="15.77"/>
    <col collapsed="false" customWidth="false" hidden="false" outlineLevel="0" max="5" min="5" style="219" width="8.99"/>
    <col collapsed="false" customWidth="true" hidden="false" outlineLevel="0" max="6" min="6" style="219" width="9.66"/>
    <col collapsed="false" customWidth="true" hidden="true" outlineLevel="0" max="7" min="7" style="219" width="9.66"/>
    <col collapsed="false" customWidth="false" hidden="true" outlineLevel="0" max="17" min="8" style="219" width="8.99"/>
    <col collapsed="false" customWidth="false" hidden="false" outlineLevel="0" max="257" min="18" style="219" width="8.99"/>
  </cols>
  <sheetData>
    <row r="2" customFormat="false" ht="22.2" hidden="false" customHeight="true" outlineLevel="0" collapsed="false">
      <c r="A2" s="360" t="s">
        <v>1279</v>
      </c>
      <c r="B2" s="360"/>
      <c r="C2" s="360"/>
      <c r="D2" s="360"/>
    </row>
    <row r="3" customFormat="false" ht="15.6" hidden="false" customHeight="false" outlineLevel="0" collapsed="false">
      <c r="A3" s="421"/>
    </row>
    <row r="4" customFormat="false" ht="20.4" hidden="false" customHeight="true" outlineLevel="0" collapsed="false">
      <c r="A4" s="361" t="s">
        <v>2203</v>
      </c>
      <c r="B4" s="467"/>
      <c r="C4" s="467"/>
      <c r="D4" s="467"/>
    </row>
    <row r="5" customFormat="false" ht="15.6" hidden="false" customHeight="false" outlineLevel="0" collapsed="false">
      <c r="A5" s="246"/>
      <c r="B5" s="410"/>
      <c r="C5" s="410"/>
      <c r="D5" s="410"/>
    </row>
    <row r="6" customFormat="false" ht="15.6" hidden="false" customHeight="false" outlineLevel="0" collapsed="false">
      <c r="A6" s="365" t="str">
        <f aca="false">'School Name'!A7</f>
        <v>Name of School : ________________________________________________________________________</v>
      </c>
      <c r="B6" s="361"/>
      <c r="C6" s="361"/>
      <c r="D6" s="361"/>
    </row>
    <row r="7" customFormat="false" ht="15.6" hidden="false" customHeight="false" outlineLevel="0" collapsed="false">
      <c r="A7" s="365" t="str">
        <f aca="false">'School Name'!A8</f>
        <v/>
      </c>
      <c r="B7" s="361"/>
      <c r="C7" s="361"/>
      <c r="D7" s="361"/>
    </row>
    <row r="8" customFormat="false" ht="15.6" hidden="false" customHeight="false" outlineLevel="0" collapsed="false">
      <c r="A8" s="240"/>
    </row>
    <row r="9" customFormat="false" ht="15.6" hidden="false" customHeight="true" outlineLevel="0" collapsed="false">
      <c r="A9" s="249" t="s">
        <v>2204</v>
      </c>
      <c r="B9" s="249"/>
      <c r="C9" s="249"/>
      <c r="D9" s="249"/>
    </row>
    <row r="10" customFormat="false" ht="15.6" hidden="false" customHeight="true" outlineLevel="0" collapsed="false">
      <c r="A10" s="249" t="str">
        <f aca="false">'Statement 1'!A15</f>
        <v>FOR THE YEAR ENDED ______________________________</v>
      </c>
      <c r="B10" s="249"/>
      <c r="C10" s="249"/>
      <c r="D10" s="249"/>
    </row>
    <row r="11" customFormat="false" ht="15.6" hidden="false" customHeight="false" outlineLevel="0" collapsed="false">
      <c r="A11" s="362"/>
    </row>
    <row r="12" customFormat="false" ht="15.6" hidden="false" customHeight="false" outlineLevel="0" collapsed="false">
      <c r="A12" s="267"/>
      <c r="B12" s="468" t="s">
        <v>2056</v>
      </c>
      <c r="C12" s="468" t="s">
        <v>2116</v>
      </c>
      <c r="D12" s="255" t="s">
        <v>1281</v>
      </c>
    </row>
    <row r="13" customFormat="false" ht="15.6" hidden="false" customHeight="false" outlineLevel="0" collapsed="false">
      <c r="A13" s="267"/>
      <c r="B13" s="469" t="s">
        <v>1242</v>
      </c>
      <c r="C13" s="469" t="s">
        <v>1242</v>
      </c>
      <c r="D13" s="258" t="s">
        <v>2060</v>
      </c>
    </row>
    <row r="14" customFormat="false" ht="15.6" hidden="false" customHeight="false" outlineLevel="0" collapsed="false">
      <c r="A14" s="267"/>
      <c r="B14" s="338" t="s">
        <v>2061</v>
      </c>
      <c r="C14" s="470" t="s">
        <v>2061</v>
      </c>
      <c r="D14" s="262"/>
      <c r="Q14" s="359"/>
    </row>
    <row r="15" customFormat="false" ht="15.6" hidden="false" customHeight="false" outlineLevel="0" collapsed="false">
      <c r="A15" s="270"/>
      <c r="B15" s="266"/>
      <c r="C15" s="266"/>
      <c r="D15" s="267" t="s">
        <v>2040</v>
      </c>
      <c r="Q15" s="359"/>
    </row>
    <row r="16" customFormat="false" ht="15.6" hidden="false" customHeight="false" outlineLevel="0" collapsed="false">
      <c r="A16" s="471" t="s">
        <v>2070</v>
      </c>
      <c r="B16" s="269"/>
      <c r="C16" s="269"/>
      <c r="D16" s="270" t="s">
        <v>2040</v>
      </c>
    </row>
    <row r="17" customFormat="false" ht="15.6" hidden="false" customHeight="false" outlineLevel="0" collapsed="false">
      <c r="A17" s="270"/>
      <c r="B17" s="269"/>
      <c r="C17" s="269"/>
      <c r="D17" s="270" t="s">
        <v>2040</v>
      </c>
      <c r="J17" s="472"/>
      <c r="K17" s="472"/>
      <c r="L17" s="472"/>
      <c r="M17" s="224"/>
      <c r="N17" s="472"/>
      <c r="O17" s="472"/>
      <c r="P17" s="472"/>
      <c r="Q17" s="473"/>
    </row>
    <row r="18" customFormat="false" ht="33" hidden="false" customHeight="true" outlineLevel="0" collapsed="false">
      <c r="A18" s="270" t="s">
        <v>2205</v>
      </c>
      <c r="B18" s="269" t="n">
        <f aca="false">IF(OR(ISBLANK('Annex 1'!C$21),'Annex 1'!C$21="Non-CCCSS"),0,IF('Annex 1'!C$26="Yes",'Statement 1A'!D31,'Statement 1'!C29))</f>
        <v>0</v>
      </c>
      <c r="C18" s="269" t="n">
        <f aca="false">IF(OR(ISBLANK('Annex 1'!C$21),'Annex 1'!C$21="Non-CCCSS"),0,IF('Annex 1'!C$26="Yes",'Statement 1A'!E31,'Statement 1'!D29))</f>
        <v>0</v>
      </c>
      <c r="D18" s="270" t="str">
        <f aca="false">IF(ISBLANK('Annex 1'!C$26),"Per Statement *1/1A",(IF('Annex 1'!C$26="Yes","Per Statement 1A","Per Statement 1")))</f>
        <v>Per Statement *1/1A</v>
      </c>
      <c r="G18" s="381" t="s">
        <v>1729</v>
      </c>
      <c r="H18" s="381" t="n">
        <f aca="false">ROW(G18)</f>
        <v>18</v>
      </c>
      <c r="Q18" s="442" t="n">
        <f aca="false">ROUND(B18,0)</f>
        <v>0</v>
      </c>
    </row>
    <row r="19" customFormat="false" ht="15.6" hidden="false" customHeight="false" outlineLevel="0" collapsed="false">
      <c r="A19" s="270"/>
      <c r="B19" s="269"/>
      <c r="C19" s="269"/>
      <c r="D19" s="331" t="s">
        <v>2040</v>
      </c>
      <c r="J19" s="472"/>
      <c r="K19" s="472"/>
      <c r="L19" s="472"/>
      <c r="M19" s="277"/>
      <c r="N19" s="472"/>
      <c r="O19" s="472"/>
      <c r="P19" s="472"/>
      <c r="Q19" s="473"/>
    </row>
    <row r="20" customFormat="false" ht="15.6" hidden="false" customHeight="false" outlineLevel="0" collapsed="false">
      <c r="A20" s="308"/>
      <c r="B20" s="269"/>
      <c r="C20" s="269"/>
      <c r="D20" s="270" t="s">
        <v>2040</v>
      </c>
      <c r="J20" s="281"/>
      <c r="K20" s="224"/>
      <c r="L20" s="281"/>
      <c r="M20" s="277"/>
      <c r="N20" s="282"/>
      <c r="O20" s="282"/>
      <c r="P20" s="282"/>
      <c r="Q20" s="225"/>
    </row>
    <row r="21" customFormat="false" ht="15.6" hidden="false" customHeight="false" outlineLevel="0" collapsed="false">
      <c r="A21" s="270"/>
      <c r="B21" s="440"/>
      <c r="C21" s="269"/>
      <c r="D21" s="270" t="s">
        <v>2040</v>
      </c>
      <c r="J21" s="281"/>
      <c r="K21" s="224"/>
      <c r="L21" s="281"/>
      <c r="M21" s="277"/>
      <c r="N21" s="282"/>
      <c r="O21" s="282"/>
      <c r="P21" s="282"/>
      <c r="Q21" s="225"/>
    </row>
    <row r="22" customFormat="false" ht="15.6" hidden="false" customHeight="false" outlineLevel="0" collapsed="false">
      <c r="A22" s="474"/>
      <c r="B22" s="269"/>
      <c r="C22" s="269"/>
      <c r="D22" s="270" t="s">
        <v>2040</v>
      </c>
      <c r="J22" s="281"/>
      <c r="K22" s="224"/>
      <c r="L22" s="281"/>
      <c r="M22" s="277"/>
      <c r="N22" s="282"/>
      <c r="O22" s="282"/>
      <c r="P22" s="282"/>
      <c r="Q22" s="225"/>
    </row>
    <row r="23" customFormat="false" ht="15.6" hidden="false" customHeight="false" outlineLevel="0" collapsed="false">
      <c r="A23" s="471" t="s">
        <v>2206</v>
      </c>
      <c r="B23" s="269"/>
      <c r="C23" s="269"/>
      <c r="D23" s="270" t="s">
        <v>2040</v>
      </c>
      <c r="M23" s="277"/>
      <c r="Q23" s="359"/>
    </row>
    <row r="24" customFormat="false" ht="15.6" hidden="false" customHeight="false" outlineLevel="0" collapsed="false">
      <c r="A24" s="475"/>
      <c r="B24" s="269"/>
      <c r="C24" s="269"/>
      <c r="D24" s="270" t="s">
        <v>2040</v>
      </c>
      <c r="J24" s="426" t="s">
        <v>2058</v>
      </c>
      <c r="K24" s="426" t="e">
        <f aca="false">MAX(K25:K100)*200</f>
        <v>#VALUE!</v>
      </c>
    </row>
    <row r="25" customFormat="false" ht="16.2" hidden="false" customHeight="false" outlineLevel="0" collapsed="false">
      <c r="A25" s="270" t="s">
        <v>2207</v>
      </c>
      <c r="B25" s="269"/>
      <c r="C25" s="269"/>
      <c r="D25" s="270" t="s">
        <v>2172</v>
      </c>
      <c r="F25" s="476"/>
    </row>
    <row r="26" customFormat="false" ht="16.2" hidden="false" customHeight="false" outlineLevel="0" collapsed="false">
      <c r="A26" s="474"/>
      <c r="B26" s="269"/>
      <c r="C26" s="269"/>
      <c r="D26" s="270"/>
      <c r="F26" s="476"/>
      <c r="J26" s="263" t="s">
        <v>2062</v>
      </c>
      <c r="K26" s="263" t="s">
        <v>2063</v>
      </c>
      <c r="L26" s="263" t="s">
        <v>2064</v>
      </c>
      <c r="M26" s="263" t="s">
        <v>2065</v>
      </c>
      <c r="N26" s="263" t="s">
        <v>2066</v>
      </c>
      <c r="O26" s="263" t="s">
        <v>2067</v>
      </c>
      <c r="P26" s="263" t="s">
        <v>2068</v>
      </c>
      <c r="Q26" s="264" t="s">
        <v>2069</v>
      </c>
    </row>
    <row r="27" customFormat="false" ht="16.2" hidden="false" customHeight="false" outlineLevel="0" collapsed="false">
      <c r="A27" s="270" t="s">
        <v>2208</v>
      </c>
      <c r="B27" s="269"/>
      <c r="C27" s="269"/>
      <c r="D27" s="477" t="s">
        <v>2040</v>
      </c>
      <c r="F27" s="476"/>
    </row>
    <row r="28" customFormat="false" ht="31.5" hidden="false" customHeight="true" outlineLevel="0" collapsed="false">
      <c r="A28" s="478" t="s">
        <v>2209</v>
      </c>
      <c r="B28" s="271"/>
      <c r="C28" s="271"/>
      <c r="D28" s="273"/>
      <c r="E28" s="303"/>
      <c r="F28" s="222"/>
      <c r="J28" s="275" t="n">
        <f aca="false">B28</f>
        <v>0</v>
      </c>
      <c r="K28" s="279" t="n">
        <f aca="false">INT(J28)</f>
        <v>0</v>
      </c>
      <c r="L28" s="275" t="n">
        <f aca="false">J28-K28</f>
        <v>0</v>
      </c>
      <c r="M28" s="277" t="e">
        <f aca="false">ABS(L28)*K$24+K28</f>
        <v>#VALUE!</v>
      </c>
      <c r="N28" s="278" t="e">
        <f aca="false">RANK(M28,M$28:M$35)</f>
        <v>#VALUE!</v>
      </c>
      <c r="O28" s="278" t="e">
        <f aca="false">N28+COUNTIF(N$28:N28,N28)-1</f>
        <v>#VALUE!</v>
      </c>
      <c r="P28" s="279" t="e">
        <f aca="false">IF(O28&lt;=ABS(P$39),IF(L28&lt;0,-1,1),0)</f>
        <v>#VALUE!</v>
      </c>
      <c r="Q28" s="280" t="e">
        <f aca="false">P28+K28</f>
        <v>#VALUE!</v>
      </c>
    </row>
    <row r="29" customFormat="false" ht="15.6" hidden="false" customHeight="false" outlineLevel="0" collapsed="false">
      <c r="A29" s="474"/>
      <c r="B29" s="269"/>
      <c r="C29" s="269"/>
      <c r="D29" s="477" t="s">
        <v>2040</v>
      </c>
    </row>
    <row r="30" customFormat="false" ht="15.6" hidden="false" customHeight="false" outlineLevel="0" collapsed="false">
      <c r="A30" s="270" t="s">
        <v>2210</v>
      </c>
      <c r="B30" s="269"/>
      <c r="C30" s="269"/>
      <c r="D30" s="477" t="s">
        <v>2040</v>
      </c>
    </row>
    <row r="31" customFormat="false" ht="31.2" hidden="false" customHeight="false" outlineLevel="0" collapsed="false">
      <c r="A31" s="308" t="s">
        <v>2211</v>
      </c>
      <c r="B31" s="271"/>
      <c r="C31" s="271"/>
      <c r="D31" s="273"/>
      <c r="E31" s="303"/>
      <c r="F31" s="222"/>
      <c r="J31" s="275" t="n">
        <f aca="false">B31</f>
        <v>0</v>
      </c>
      <c r="K31" s="279" t="n">
        <f aca="false">INT(J31)</f>
        <v>0</v>
      </c>
      <c r="L31" s="275" t="n">
        <f aca="false">J31-K31</f>
        <v>0</v>
      </c>
      <c r="M31" s="277" t="e">
        <f aca="false">ABS(L31)*K$24+K31</f>
        <v>#VALUE!</v>
      </c>
      <c r="N31" s="278" t="e">
        <f aca="false">RANK(M31,M$28:M$35)</f>
        <v>#VALUE!</v>
      </c>
      <c r="O31" s="278" t="e">
        <f aca="false">N31+COUNTIF(N$28:N31,N31)-1</f>
        <v>#VALUE!</v>
      </c>
      <c r="P31" s="279" t="e">
        <f aca="false">IF(O31&lt;=ABS(P$39),IF(L31&lt;0,-1,1),0)</f>
        <v>#VALUE!</v>
      </c>
      <c r="Q31" s="280" t="e">
        <f aca="false">P31+K31</f>
        <v>#VALUE!</v>
      </c>
    </row>
    <row r="32" customFormat="false" ht="15.6" hidden="false" customHeight="false" outlineLevel="0" collapsed="false">
      <c r="A32" s="308"/>
      <c r="B32" s="269"/>
      <c r="C32" s="269"/>
      <c r="D32" s="477" t="s">
        <v>2040</v>
      </c>
    </row>
    <row r="33" customFormat="false" ht="15.6" hidden="false" customHeight="false" outlineLevel="0" collapsed="false">
      <c r="A33" s="308"/>
      <c r="B33" s="269"/>
      <c r="C33" s="269"/>
      <c r="D33" s="477" t="s">
        <v>2040</v>
      </c>
    </row>
    <row r="34" customFormat="false" ht="15.6" hidden="false" customHeight="false" outlineLevel="0" collapsed="false">
      <c r="A34" s="308"/>
      <c r="B34" s="269"/>
      <c r="C34" s="269"/>
      <c r="D34" s="270" t="s">
        <v>2172</v>
      </c>
    </row>
    <row r="35" customFormat="false" ht="15.6" hidden="false" customHeight="false" outlineLevel="0" collapsed="false">
      <c r="A35" s="474"/>
      <c r="B35" s="269"/>
      <c r="C35" s="269"/>
      <c r="D35" s="270" t="s">
        <v>2040</v>
      </c>
    </row>
    <row r="36" customFormat="false" ht="15.6" hidden="false" customHeight="false" outlineLevel="0" collapsed="false">
      <c r="A36" s="474"/>
      <c r="B36" s="313"/>
      <c r="C36" s="313"/>
      <c r="D36" s="270" t="s">
        <v>2172</v>
      </c>
    </row>
    <row r="37" customFormat="false" ht="19.5" hidden="false" customHeight="true" outlineLevel="0" collapsed="false">
      <c r="A37" s="391" t="s">
        <v>2212</v>
      </c>
      <c r="B37" s="269" t="e">
        <f aca="false">SUM(B25:Above)</f>
        <v>#VALUE!</v>
      </c>
      <c r="C37" s="269" t="e">
        <f aca="false">SUM(C25:Above)</f>
        <v>#VALUE!</v>
      </c>
      <c r="D37" s="284" t="s">
        <v>2040</v>
      </c>
      <c r="J37" s="479" t="e">
        <f aca="false">B37</f>
        <v>#VALUE!</v>
      </c>
      <c r="K37" s="480" t="e">
        <f aca="false">SUM(K25:Above)</f>
        <v>#VALUE!</v>
      </c>
      <c r="L37" s="479" t="e">
        <f aca="false">J37-K37</f>
        <v>#VALUE!</v>
      </c>
      <c r="Q37" s="481" t="e">
        <f aca="false">SUM(Q25:Above)</f>
        <v>#VALUE!</v>
      </c>
    </row>
    <row r="38" customFormat="false" ht="15.6" hidden="false" customHeight="false" outlineLevel="0" collapsed="false">
      <c r="A38" s="270"/>
      <c r="B38" s="313"/>
      <c r="C38" s="313"/>
      <c r="D38" s="284" t="s">
        <v>2040</v>
      </c>
    </row>
    <row r="39" customFormat="false" ht="19.5" hidden="false" customHeight="true" outlineLevel="0" collapsed="false">
      <c r="A39" s="391" t="s">
        <v>2122</v>
      </c>
      <c r="B39" s="389" t="e">
        <f aca="false">+B18-B37</f>
        <v>#VALUE!</v>
      </c>
      <c r="C39" s="269" t="e">
        <f aca="false">+C18-C37</f>
        <v>#VALUE!</v>
      </c>
      <c r="D39" s="284" t="s">
        <v>2172</v>
      </c>
      <c r="J39" s="482" t="e">
        <f aca="false">B39</f>
        <v>#VALUE!</v>
      </c>
      <c r="K39" s="483" t="e">
        <f aca="false">INT(J39)</f>
        <v>#VALUE!</v>
      </c>
      <c r="L39" s="482" t="e">
        <f aca="false">J39-K39</f>
        <v>#VALUE!</v>
      </c>
      <c r="P39" s="442" t="e">
        <f aca="false">Q18-K37-Q39</f>
        <v>#VALUE!</v>
      </c>
      <c r="Q39" s="484" t="e">
        <f aca="false">ROUND(B39,0)</f>
        <v>#VALUE!</v>
      </c>
    </row>
    <row r="40" customFormat="false" ht="15.75" hidden="false" customHeight="true" outlineLevel="0" collapsed="false">
      <c r="A40" s="270"/>
      <c r="B40" s="334"/>
      <c r="C40" s="334"/>
      <c r="D40" s="270" t="s">
        <v>2040</v>
      </c>
    </row>
    <row r="41" customFormat="false" ht="16.2" hidden="false" customHeight="false" outlineLevel="0" collapsed="false">
      <c r="A41" s="262" t="s">
        <v>2172</v>
      </c>
      <c r="B41" s="313"/>
      <c r="C41" s="313"/>
      <c r="D41" s="262" t="s">
        <v>2040</v>
      </c>
    </row>
    <row r="42" s="317" customFormat="true" ht="15.6" hidden="false" customHeight="false" outlineLevel="0" collapsed="false">
      <c r="D42" s="317" t="s">
        <v>2040</v>
      </c>
      <c r="G42" s="180"/>
      <c r="H42" s="219"/>
      <c r="I42" s="219"/>
      <c r="J42" s="219"/>
      <c r="K42" s="219"/>
      <c r="L42" s="219"/>
      <c r="M42" s="219"/>
      <c r="N42" s="219"/>
      <c r="O42" s="219"/>
      <c r="P42" s="219"/>
      <c r="Q42" s="219"/>
      <c r="R42" s="219"/>
      <c r="S42" s="219"/>
      <c r="T42" s="219"/>
      <c r="U42" s="219"/>
    </row>
    <row r="43" customFormat="false" ht="15.6" hidden="false" customHeight="false" outlineLevel="0" collapsed="false">
      <c r="A43" s="219" t="str">
        <f aca="false">IF(ISBLANK('Annex 1'!C26),"*Please delete whichever is inappropriate","")</f>
        <v>*Please delete whichever is inappropriate</v>
      </c>
    </row>
    <row r="44" s="317" customFormat="true" ht="15.6" hidden="false" customHeight="false" outlineLevel="0" collapsed="false">
      <c r="G44" s="219"/>
      <c r="H44" s="219"/>
      <c r="I44" s="219"/>
      <c r="J44" s="219"/>
      <c r="K44" s="219"/>
      <c r="L44" s="219"/>
      <c r="M44" s="219"/>
      <c r="N44" s="219"/>
      <c r="O44" s="219"/>
      <c r="P44" s="219"/>
      <c r="Q44" s="219"/>
      <c r="R44" s="219"/>
      <c r="S44" s="219"/>
      <c r="T44" s="219"/>
      <c r="U44" s="219"/>
    </row>
    <row r="45" s="317" customFormat="true" ht="15.6" hidden="false" customHeight="false" outlineLevel="0" collapsed="false">
      <c r="D45" s="317" t="s">
        <v>2040</v>
      </c>
      <c r="G45" s="219"/>
      <c r="H45" s="219"/>
      <c r="I45" s="219"/>
      <c r="J45" s="219"/>
      <c r="K45" s="219"/>
      <c r="L45" s="219"/>
      <c r="M45" s="485"/>
      <c r="N45" s="219"/>
      <c r="O45" s="219"/>
      <c r="P45" s="219"/>
      <c r="Q45" s="359"/>
    </row>
    <row r="46" s="317" customFormat="true" ht="15.6" hidden="false" customHeight="false" outlineLevel="0" collapsed="false">
      <c r="D46" s="317" t="s">
        <v>2040</v>
      </c>
      <c r="Q46" s="451"/>
    </row>
    <row r="47" s="317" customFormat="true" ht="15.6" hidden="false" customHeight="false" outlineLevel="0" collapsed="false">
      <c r="D47" s="317" t="s">
        <v>2040</v>
      </c>
      <c r="Q47" s="451"/>
    </row>
    <row r="48" s="317" customFormat="true" ht="15.6" hidden="false" customHeight="false" outlineLevel="0" collapsed="false">
      <c r="D48" s="317" t="s">
        <v>2040</v>
      </c>
      <c r="Q48" s="451"/>
    </row>
    <row r="49" s="317" customFormat="true" ht="15.6" hidden="false" customHeight="false" outlineLevel="0" collapsed="false">
      <c r="D49" s="317" t="s">
        <v>2040</v>
      </c>
      <c r="Q49" s="451"/>
    </row>
    <row r="50" s="317" customFormat="true" ht="15.6" hidden="false" customHeight="false" outlineLevel="0" collapsed="false">
      <c r="D50" s="317" t="s">
        <v>2040</v>
      </c>
      <c r="Q50" s="451"/>
    </row>
    <row r="51" s="317" customFormat="true" ht="15.6" hidden="false" customHeight="false" outlineLevel="0" collapsed="false">
      <c r="B51" s="486" t="s">
        <v>2213</v>
      </c>
      <c r="D51" s="317" t="s">
        <v>2040</v>
      </c>
      <c r="Q51" s="451"/>
    </row>
    <row r="52" s="317" customFormat="true" ht="15.6" hidden="false" customHeight="false" outlineLevel="0" collapsed="false">
      <c r="Q52" s="451"/>
    </row>
    <row r="53" s="317" customFormat="true" ht="15.6" hidden="false" customHeight="false" outlineLevel="0" collapsed="false">
      <c r="Q53" s="451"/>
    </row>
    <row r="54" s="317" customFormat="true" ht="15.6" hidden="false" customHeight="false" outlineLevel="0" collapsed="false"/>
    <row r="55" s="317" customFormat="true" ht="15.6" hidden="false" customHeight="false" outlineLevel="0" collapsed="false"/>
    <row r="56" s="317" customFormat="true" ht="15.6" hidden="false" customHeight="false" outlineLevel="0" collapsed="false"/>
    <row r="57" s="317" customFormat="true" ht="15.6" hidden="false" customHeight="false" outlineLevel="0" collapsed="false"/>
    <row r="58" s="317" customFormat="true" ht="15.6" hidden="false" customHeight="false" outlineLevel="0" collapsed="false"/>
    <row r="59" s="317" customFormat="true" ht="15.6" hidden="false" customHeight="false" outlineLevel="0" collapsed="false"/>
    <row r="60" s="317" customFormat="true" ht="15.6" hidden="false" customHeight="false" outlineLevel="0" collapsed="false"/>
    <row r="61" s="317" customFormat="true" ht="15.6" hidden="false" customHeight="false" outlineLevel="0" collapsed="false"/>
    <row r="62" s="317" customFormat="true" ht="15.6" hidden="false" customHeight="false" outlineLevel="0" collapsed="false"/>
    <row r="63" s="317" customFormat="true" ht="15.6" hidden="false" customHeight="false" outlineLevel="0" collapsed="false"/>
    <row r="64" s="317" customFormat="true" ht="15.6" hidden="false" customHeight="false" outlineLevel="0" collapsed="false"/>
    <row r="65" s="317" customFormat="true" ht="15.6" hidden="false" customHeight="false" outlineLevel="0" collapsed="false"/>
    <row r="66" s="317" customFormat="true" ht="15.6" hidden="false" customHeight="false" outlineLevel="0" collapsed="false"/>
    <row r="67" s="317" customFormat="true" ht="15.6" hidden="false" customHeight="false" outlineLevel="0" collapsed="false"/>
    <row r="68" s="317" customFormat="true" ht="15.6" hidden="false" customHeight="false" outlineLevel="0" collapsed="false"/>
    <row r="69" s="317" customFormat="true" ht="15.6" hidden="false" customHeight="false" outlineLevel="0" collapsed="false"/>
    <row r="70" s="317" customFormat="true" ht="15.6" hidden="false" customHeight="false" outlineLevel="0" collapsed="false"/>
    <row r="71" s="317" customFormat="true" ht="15.6" hidden="false" customHeight="false" outlineLevel="0" collapsed="false"/>
    <row r="72" s="317" customFormat="true" ht="15.6" hidden="false" customHeight="false" outlineLevel="0" collapsed="false"/>
    <row r="73" s="317" customFormat="true" ht="15.6" hidden="false" customHeight="false" outlineLevel="0" collapsed="false"/>
    <row r="74" s="317" customFormat="true" ht="15.6" hidden="false" customHeight="false" outlineLevel="0" collapsed="false"/>
    <row r="75" s="317" customFormat="true" ht="15.6" hidden="false" customHeight="false" outlineLevel="0" collapsed="false"/>
    <row r="76" s="317" customFormat="true" ht="15.6" hidden="false" customHeight="false" outlineLevel="0" collapsed="false"/>
    <row r="77" s="317" customFormat="true" ht="15.6" hidden="false" customHeight="false" outlineLevel="0" collapsed="false"/>
    <row r="78" s="317" customFormat="true" ht="15.6" hidden="false" customHeight="false" outlineLevel="0" collapsed="false"/>
    <row r="79" s="317" customFormat="true" ht="15.6" hidden="false" customHeight="false" outlineLevel="0" collapsed="false"/>
    <row r="80" s="317" customFormat="true" ht="15.6" hidden="false" customHeight="false" outlineLevel="0" collapsed="false"/>
    <row r="81" s="317" customFormat="true" ht="15.6" hidden="false" customHeight="false" outlineLevel="0" collapsed="false"/>
    <row r="82" s="317" customFormat="true" ht="15.6" hidden="false" customHeight="false" outlineLevel="0" collapsed="false"/>
    <row r="83" s="317" customFormat="true" ht="15.6" hidden="false" customHeight="false" outlineLevel="0" collapsed="false"/>
    <row r="84" s="317" customFormat="true" ht="15.6" hidden="false" customHeight="false" outlineLevel="0" collapsed="false"/>
    <row r="85" s="317" customFormat="true" ht="15.6" hidden="false" customHeight="false" outlineLevel="0" collapsed="false"/>
    <row r="86" s="317" customFormat="true" ht="15.6" hidden="false" customHeight="false" outlineLevel="0" collapsed="false"/>
  </sheetData>
  <sheetProtection sheet="true" password="cf85" formatCells="false" formatColumns="false" formatRows="false" insertHyperlinks="false" sort="false" autoFilter="false" pivotTables="false"/>
  <mergeCells count="4">
    <mergeCell ref="A2:D2"/>
    <mergeCell ref="A9:D9"/>
    <mergeCell ref="A10:D10"/>
    <mergeCell ref="A12:A14"/>
  </mergeCells>
  <dataValidations count="2">
    <dataValidation allowBlank="true" error="Please enter a valid positive whole number" errorStyle="stop" operator="greaterThanOrEqual" showDropDown="false" showErrorMessage="true" showInputMessage="false" sqref="B28:C28 B31:C31" type="decimal">
      <formula1>0</formula1>
      <formula2>0</formula2>
    </dataValidation>
    <dataValidation allowBlank="true" error="Please enter a valid positive whole number" errorStyle="stop" operator="greaterThanOrEqual" showDropDown="false" showErrorMessage="true" showInputMessage="false" sqref="B18:C27 B29:C30" type="whole">
      <formula1>0</formula1>
      <formula2>0</formula2>
    </dataValidation>
  </dataValidations>
  <printOptions headings="false" gridLines="false" gridLinesSet="true" horizontalCentered="false" verticalCentered="false"/>
  <pageMargins left="0.551388888888889" right="0.354166666666667"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219" width="51.99"/>
    <col collapsed="false" customWidth="true" hidden="false" outlineLevel="0" max="3" min="2" style="221" width="16.77"/>
    <col collapsed="false" customWidth="true" hidden="false" outlineLevel="0" max="4" min="4" style="219" width="18.87"/>
    <col collapsed="false" customWidth="false" hidden="false" outlineLevel="0" max="5" min="5" style="472" width="8.99"/>
    <col collapsed="false" customWidth="true" hidden="false" outlineLevel="0" max="6" min="6" style="472" width="10.88"/>
    <col collapsed="false" customWidth="false" hidden="false" outlineLevel="0" max="9" min="7" style="472" width="8.99"/>
    <col collapsed="false" customWidth="true" hidden="false" outlineLevel="0" max="12" min="10" style="472" width="10.32"/>
    <col collapsed="false" customWidth="false" hidden="false" outlineLevel="0" max="13" min="13" style="473" width="8.99"/>
    <col collapsed="false" customWidth="false" hidden="false" outlineLevel="0" max="257" min="14" style="472" width="8.99"/>
  </cols>
  <sheetData>
    <row r="1" customFormat="false" ht="15.6" hidden="false" customHeight="false" outlineLevel="0" collapsed="false">
      <c r="A1" s="487" t="s">
        <v>2214</v>
      </c>
      <c r="B1" s="488"/>
      <c r="C1" s="488"/>
    </row>
    <row r="2" customFormat="false" ht="15.6" hidden="false" customHeight="true" outlineLevel="0" collapsed="false">
      <c r="A2" s="321" t="s">
        <v>1716</v>
      </c>
      <c r="B2" s="321"/>
      <c r="C2" s="321"/>
      <c r="D2" s="321"/>
      <c r="F2" s="324" t="s">
        <v>2215</v>
      </c>
      <c r="G2" s="224"/>
      <c r="H2" s="281"/>
      <c r="I2" s="224"/>
      <c r="J2" s="281"/>
      <c r="K2" s="281"/>
      <c r="L2" s="224"/>
      <c r="M2" s="225"/>
    </row>
    <row r="3" customFormat="false" ht="15.6" hidden="false" customHeight="false" outlineLevel="0" collapsed="false">
      <c r="A3" s="421"/>
      <c r="F3" s="275" t="e">
        <f aca="false">B23</f>
        <v>#VALUE!</v>
      </c>
      <c r="G3" s="276" t="e">
        <f aca="false">ROUND(F3,0)</f>
        <v>#VALUE!</v>
      </c>
      <c r="H3" s="275" t="e">
        <f aca="false">F3-G3</f>
        <v>#VALUE!</v>
      </c>
      <c r="I3" s="277" t="e">
        <f aca="false">ABS(H3)*G$12+G3</f>
        <v>#VALUE!</v>
      </c>
      <c r="J3" s="278" t="e">
        <f aca="false">RANK(I3,$I$3:$I$6)</f>
        <v>#VALUE!</v>
      </c>
      <c r="K3" s="278" t="e">
        <f aca="false">J3+COUNTIF(J$3:J3,J3)-1</f>
        <v>#VALUE!</v>
      </c>
      <c r="L3" s="276" t="e">
        <f aca="false">IF(K3&lt;=ABS(L$8),IF(H3&lt;0,-1,1),0)</f>
        <v>#VALUE!</v>
      </c>
      <c r="M3" s="280" t="e">
        <f aca="false">L3+G3</f>
        <v>#VALUE!</v>
      </c>
    </row>
    <row r="4" customFormat="false" ht="15.6" hidden="false" customHeight="false" outlineLevel="0" collapsed="false">
      <c r="A4" s="229" t="s">
        <v>2216</v>
      </c>
      <c r="F4" s="281"/>
      <c r="G4" s="224"/>
      <c r="H4" s="281"/>
      <c r="I4" s="489"/>
      <c r="J4" s="281"/>
      <c r="K4" s="281"/>
      <c r="L4" s="224"/>
      <c r="M4" s="225"/>
    </row>
    <row r="5" customFormat="false" ht="15.6" hidden="false" customHeight="false" outlineLevel="0" collapsed="false">
      <c r="A5" s="421"/>
      <c r="F5" s="324" t="s">
        <v>2217</v>
      </c>
      <c r="G5" s="224"/>
      <c r="H5" s="281"/>
      <c r="I5" s="489"/>
      <c r="J5" s="281"/>
      <c r="K5" s="281"/>
      <c r="L5" s="224"/>
      <c r="M5" s="225"/>
    </row>
    <row r="6" customFormat="false" ht="15.6" hidden="false" customHeight="false" outlineLevel="0" collapsed="false">
      <c r="A6" s="365" t="str">
        <f aca="false">'Statement 3'!A6</f>
        <v>Name of School : ________________________________________________________________________</v>
      </c>
      <c r="B6" s="361"/>
      <c r="C6" s="361"/>
      <c r="D6" s="361"/>
      <c r="F6" s="275" t="e">
        <f aca="false">B34</f>
        <v>#VALUE!</v>
      </c>
      <c r="G6" s="276" t="e">
        <f aca="false">ROUND(F6,0)</f>
        <v>#VALUE!</v>
      </c>
      <c r="H6" s="275" t="e">
        <f aca="false">F6-G6</f>
        <v>#VALUE!</v>
      </c>
      <c r="I6" s="277" t="e">
        <f aca="false">ABS(H6)*G$12+G6</f>
        <v>#VALUE!</v>
      </c>
      <c r="J6" s="278" t="e">
        <f aca="false">RANK(I6,$I$3:$I$6)</f>
        <v>#VALUE!</v>
      </c>
      <c r="K6" s="278" t="e">
        <f aca="false">J6+COUNTIF(J$3:J6,J6)-1</f>
        <v>#VALUE!</v>
      </c>
      <c r="L6" s="276" t="e">
        <f aca="false">IF(K6&lt;=ABS(L$8),IF(H6&lt;0,-1,1),0)</f>
        <v>#VALUE!</v>
      </c>
      <c r="M6" s="280" t="e">
        <f aca="false">L6+G6</f>
        <v>#VALUE!</v>
      </c>
    </row>
    <row r="7" customFormat="false" ht="15.6" hidden="false" customHeight="false" outlineLevel="0" collapsed="false">
      <c r="A7" s="365" t="str">
        <f aca="false">'Statement 3'!A7</f>
        <v/>
      </c>
      <c r="B7" s="361"/>
      <c r="C7" s="361"/>
      <c r="D7" s="361"/>
      <c r="F7" s="281"/>
      <c r="G7" s="224"/>
      <c r="H7" s="281"/>
      <c r="I7" s="224"/>
      <c r="J7" s="281"/>
      <c r="K7" s="281"/>
      <c r="L7" s="224"/>
      <c r="M7" s="225"/>
    </row>
    <row r="8" customFormat="false" ht="15.6" hidden="false" customHeight="false" outlineLevel="0" collapsed="false">
      <c r="A8" s="240"/>
      <c r="F8" s="295" t="e">
        <f aca="false">+F3-F6</f>
        <v>#VALUE!</v>
      </c>
      <c r="G8" s="295" t="e">
        <f aca="false">+G3-G6</f>
        <v>#VALUE!</v>
      </c>
      <c r="H8" s="295" t="e">
        <f aca="false">+H3-H6</f>
        <v>#VALUE!</v>
      </c>
      <c r="I8" s="224"/>
      <c r="J8" s="281"/>
      <c r="K8" s="281"/>
      <c r="L8" s="276" t="e">
        <f aca="false">ROUND(F8,0)-G8</f>
        <v>#VALUE!</v>
      </c>
      <c r="M8" s="301" t="e">
        <f aca="false">+M3-M6</f>
        <v>#VALUE!</v>
      </c>
    </row>
    <row r="9" customFormat="false" ht="15.6" hidden="false" customHeight="true" outlineLevel="0" collapsed="false">
      <c r="A9" s="249" t="s">
        <v>2218</v>
      </c>
      <c r="B9" s="249"/>
      <c r="C9" s="249"/>
      <c r="D9" s="249"/>
    </row>
    <row r="10" customFormat="false" ht="15.6" hidden="false" customHeight="true" outlineLevel="0" collapsed="false">
      <c r="A10" s="249" t="str">
        <f aca="false">'Statement 3'!A10</f>
        <v>FOR THE YEAR ENDED ______________________________</v>
      </c>
      <c r="B10" s="249"/>
      <c r="C10" s="249"/>
      <c r="D10" s="249"/>
    </row>
    <row r="12" customFormat="false" ht="15.6" hidden="false" customHeight="false" outlineLevel="0" collapsed="false">
      <c r="A12" s="252"/>
      <c r="B12" s="254" t="s">
        <v>2056</v>
      </c>
      <c r="C12" s="254" t="s">
        <v>2116</v>
      </c>
      <c r="D12" s="255" t="s">
        <v>1281</v>
      </c>
      <c r="F12" s="259" t="s">
        <v>2058</v>
      </c>
      <c r="G12" s="259" t="e">
        <f aca="false">MAX(G15:G198)*200</f>
        <v>#VALUE!</v>
      </c>
      <c r="H12" s="259"/>
    </row>
    <row r="13" customFormat="false" ht="15.6" hidden="false" customHeight="false" outlineLevel="0" collapsed="false">
      <c r="A13" s="252"/>
      <c r="B13" s="257" t="s">
        <v>1242</v>
      </c>
      <c r="C13" s="257" t="s">
        <v>1242</v>
      </c>
      <c r="D13" s="258" t="s">
        <v>2060</v>
      </c>
    </row>
    <row r="14" customFormat="false" ht="15.6" hidden="false" customHeight="false" outlineLevel="0" collapsed="false">
      <c r="A14" s="252"/>
      <c r="B14" s="261" t="s">
        <v>2061</v>
      </c>
      <c r="C14" s="261" t="s">
        <v>2061</v>
      </c>
      <c r="D14" s="262"/>
      <c r="F14" s="263" t="s">
        <v>2062</v>
      </c>
      <c r="G14" s="263" t="s">
        <v>2063</v>
      </c>
      <c r="H14" s="263" t="s">
        <v>2064</v>
      </c>
      <c r="I14" s="263" t="s">
        <v>2065</v>
      </c>
      <c r="J14" s="263" t="s">
        <v>2066</v>
      </c>
      <c r="K14" s="263" t="s">
        <v>2067</v>
      </c>
      <c r="L14" s="263" t="s">
        <v>2068</v>
      </c>
      <c r="M14" s="264" t="s">
        <v>2069</v>
      </c>
      <c r="N14" s="219"/>
    </row>
    <row r="15" customFormat="false" ht="15.6" hidden="false" customHeight="false" outlineLevel="0" collapsed="false">
      <c r="A15" s="471"/>
      <c r="B15" s="490"/>
      <c r="C15" s="266"/>
      <c r="D15" s="491" t="s">
        <v>2040</v>
      </c>
      <c r="I15" s="224"/>
      <c r="N15" s="219"/>
    </row>
    <row r="16" customFormat="false" ht="15.6" hidden="false" customHeight="false" outlineLevel="0" collapsed="false">
      <c r="A16" s="471" t="s">
        <v>2070</v>
      </c>
      <c r="B16" s="269"/>
      <c r="C16" s="269"/>
      <c r="D16" s="492" t="s">
        <v>2040</v>
      </c>
      <c r="I16" s="224"/>
      <c r="N16" s="219"/>
    </row>
    <row r="17" customFormat="false" ht="15.6" hidden="false" customHeight="false" outlineLevel="0" collapsed="false">
      <c r="A17" s="471"/>
      <c r="B17" s="269"/>
      <c r="C17" s="269"/>
      <c r="D17" s="492" t="s">
        <v>2040</v>
      </c>
      <c r="I17" s="277"/>
      <c r="N17" s="219"/>
    </row>
    <row r="18" customFormat="false" ht="15.6" hidden="false" customHeight="false" outlineLevel="0" collapsed="false">
      <c r="A18" s="270" t="s">
        <v>2219</v>
      </c>
      <c r="B18" s="271"/>
      <c r="C18" s="271" t="n">
        <v>21.1</v>
      </c>
      <c r="D18" s="492" t="s">
        <v>2172</v>
      </c>
      <c r="F18" s="275" t="n">
        <f aca="false">B18</f>
        <v>0</v>
      </c>
      <c r="G18" s="277" t="n">
        <f aca="false">INT(F18)</f>
        <v>0</v>
      </c>
      <c r="H18" s="275" t="n">
        <f aca="false">ROUND(F18,2)-G18</f>
        <v>0</v>
      </c>
      <c r="I18" s="277" t="e">
        <f aca="false">H18*G$12+G18</f>
        <v>#VALUE!</v>
      </c>
      <c r="J18" s="278" t="e">
        <f aca="false">RANK(I18,I$18:I$21)</f>
        <v>#VALUE!</v>
      </c>
      <c r="K18" s="278" t="e">
        <f aca="false">J18+COUNTIF(J$18:J18,J18)-1</f>
        <v>#VALUE!</v>
      </c>
      <c r="L18" s="278" t="e">
        <f aca="false">IF(K18&lt;=L$23,1,0)</f>
        <v>#VALUE!</v>
      </c>
      <c r="M18" s="280" t="e">
        <f aca="false">L18+G18</f>
        <v>#VALUE!</v>
      </c>
      <c r="N18" s="219"/>
    </row>
    <row r="19" customFormat="false" ht="15.6" hidden="false" customHeight="false" outlineLevel="0" collapsed="false">
      <c r="A19" s="493"/>
      <c r="B19" s="269"/>
      <c r="C19" s="269"/>
      <c r="D19" s="492" t="s">
        <v>2040</v>
      </c>
      <c r="F19" s="281"/>
      <c r="G19" s="224"/>
      <c r="H19" s="281"/>
      <c r="I19" s="281"/>
      <c r="J19" s="282"/>
      <c r="K19" s="282"/>
      <c r="L19" s="282"/>
      <c r="M19" s="225"/>
      <c r="N19" s="219"/>
    </row>
    <row r="20" customFormat="false" ht="15.6" hidden="false" customHeight="false" outlineLevel="0" collapsed="false">
      <c r="A20" s="270" t="s">
        <v>2220</v>
      </c>
      <c r="B20" s="271"/>
      <c r="C20" s="271"/>
      <c r="D20" s="492" t="s">
        <v>2040</v>
      </c>
      <c r="F20" s="275" t="n">
        <f aca="false">B20</f>
        <v>0</v>
      </c>
      <c r="G20" s="277" t="n">
        <f aca="false">INT(F20)</f>
        <v>0</v>
      </c>
      <c r="H20" s="275" t="n">
        <f aca="false">ROUND(F20,2)-G20</f>
        <v>0</v>
      </c>
      <c r="I20" s="277" t="e">
        <f aca="false">H20*G$12+G20</f>
        <v>#VALUE!</v>
      </c>
      <c r="J20" s="278" t="e">
        <f aca="false">RANK(I20,I$18:I$21)</f>
        <v>#VALUE!</v>
      </c>
      <c r="K20" s="278" t="e">
        <f aca="false">J20+COUNTIF(J$18:J20,J20)-1</f>
        <v>#VALUE!</v>
      </c>
      <c r="L20" s="278" t="e">
        <f aca="false">IF(K20&lt;=L$23,1,0)</f>
        <v>#VALUE!</v>
      </c>
      <c r="M20" s="280" t="e">
        <f aca="false">L20+G20</f>
        <v>#VALUE!</v>
      </c>
      <c r="N20" s="219"/>
    </row>
    <row r="21" customFormat="false" ht="15.6" hidden="false" customHeight="false" outlineLevel="0" collapsed="false">
      <c r="A21" s="270"/>
      <c r="B21" s="269"/>
      <c r="C21" s="269"/>
      <c r="D21" s="492" t="s">
        <v>2040</v>
      </c>
      <c r="F21" s="281"/>
      <c r="G21" s="224"/>
      <c r="H21" s="281"/>
      <c r="I21" s="281"/>
      <c r="J21" s="282"/>
      <c r="K21" s="282"/>
      <c r="L21" s="282"/>
      <c r="M21" s="225"/>
      <c r="N21" s="219"/>
    </row>
    <row r="22" customFormat="false" ht="15.6" hidden="false" customHeight="false" outlineLevel="0" collapsed="false">
      <c r="A22" s="270"/>
      <c r="B22" s="313"/>
      <c r="C22" s="269"/>
      <c r="D22" s="492" t="s">
        <v>2040</v>
      </c>
      <c r="F22" s="281"/>
      <c r="G22" s="224"/>
      <c r="H22" s="281"/>
      <c r="I22" s="281"/>
      <c r="J22" s="282"/>
      <c r="K22" s="282"/>
      <c r="L22" s="282"/>
      <c r="M22" s="225"/>
      <c r="N22" s="219"/>
    </row>
    <row r="23" customFormat="false" ht="15.6" hidden="false" customHeight="false" outlineLevel="0" collapsed="false">
      <c r="A23" s="292" t="s">
        <v>2221</v>
      </c>
      <c r="B23" s="294" t="e">
        <f aca="false">SUM(B18:Above)</f>
        <v>#VALUE!</v>
      </c>
      <c r="C23" s="294" t="e">
        <f aca="false">SUM(C18:Above)</f>
        <v>#VALUE!</v>
      </c>
      <c r="D23" s="492" t="s">
        <v>2040</v>
      </c>
      <c r="F23" s="295" t="n">
        <f aca="false">SUM(F18:F22)</f>
        <v>0</v>
      </c>
      <c r="G23" s="295" t="n">
        <f aca="false">SUM(G18:G22)</f>
        <v>0</v>
      </c>
      <c r="H23" s="295" t="n">
        <f aca="false">SUM(H18:H22)</f>
        <v>0</v>
      </c>
      <c r="I23" s="494"/>
      <c r="J23" s="298"/>
      <c r="K23" s="299"/>
      <c r="L23" s="276" t="e">
        <f aca="false">M3-G23</f>
        <v>#VALUE!</v>
      </c>
      <c r="M23" s="301" t="e">
        <f aca="false">SUM(M18:M22)</f>
        <v>#VALUE!</v>
      </c>
      <c r="N23" s="219"/>
    </row>
    <row r="24" customFormat="false" ht="15.6" hidden="false" customHeight="false" outlineLevel="0" collapsed="false">
      <c r="A24" s="270"/>
      <c r="B24" s="266"/>
      <c r="C24" s="269"/>
      <c r="D24" s="492" t="s">
        <v>2040</v>
      </c>
      <c r="F24" s="281"/>
      <c r="G24" s="224"/>
      <c r="H24" s="281"/>
      <c r="I24" s="281"/>
      <c r="J24" s="282"/>
      <c r="K24" s="282"/>
      <c r="L24" s="282"/>
      <c r="M24" s="225"/>
      <c r="N24" s="219"/>
    </row>
    <row r="25" customFormat="false" ht="15.6" hidden="false" customHeight="false" outlineLevel="0" collapsed="false">
      <c r="A25" s="471" t="s">
        <v>2206</v>
      </c>
      <c r="B25" s="269"/>
      <c r="C25" s="269"/>
      <c r="D25" s="492" t="s">
        <v>2040</v>
      </c>
      <c r="F25" s="281"/>
      <c r="G25" s="224"/>
      <c r="H25" s="281"/>
      <c r="I25" s="281"/>
      <c r="J25" s="282"/>
      <c r="K25" s="282"/>
      <c r="L25" s="282"/>
      <c r="M25" s="225"/>
      <c r="N25" s="219"/>
    </row>
    <row r="26" customFormat="false" ht="15.6" hidden="false" customHeight="false" outlineLevel="0" collapsed="false">
      <c r="A26" s="474"/>
      <c r="B26" s="269"/>
      <c r="C26" s="269"/>
      <c r="D26" s="492" t="s">
        <v>2040</v>
      </c>
      <c r="F26" s="281"/>
      <c r="G26" s="224"/>
      <c r="H26" s="281"/>
      <c r="I26" s="281"/>
      <c r="J26" s="282"/>
      <c r="K26" s="282"/>
      <c r="L26" s="282"/>
      <c r="M26" s="225"/>
      <c r="N26" s="219"/>
    </row>
    <row r="27" s="495" customFormat="true" ht="15.6" hidden="false" customHeight="false" outlineLevel="0" collapsed="false">
      <c r="A27" s="270" t="s">
        <v>2222</v>
      </c>
      <c r="B27" s="271"/>
      <c r="C27" s="271"/>
      <c r="D27" s="492" t="s">
        <v>2040</v>
      </c>
      <c r="F27" s="275" t="n">
        <f aca="false">B27</f>
        <v>0</v>
      </c>
      <c r="G27" s="277" t="n">
        <f aca="false">INT(F27)</f>
        <v>0</v>
      </c>
      <c r="H27" s="275" t="n">
        <f aca="false">ROUND(F27,2)-G27</f>
        <v>0</v>
      </c>
      <c r="I27" s="277" t="e">
        <f aca="false">H27*G$12+G27</f>
        <v>#VALUE!</v>
      </c>
      <c r="J27" s="278" t="e">
        <f aca="false">RANK(I27,I$27:I$33)</f>
        <v>#VALUE!</v>
      </c>
      <c r="K27" s="278" t="e">
        <f aca="false">J27+COUNTIF(J$27:J27,J27)-1</f>
        <v>#VALUE!</v>
      </c>
      <c r="L27" s="278" t="e">
        <f aca="false">IF(K27&lt;=L$34,1,0)</f>
        <v>#VALUE!</v>
      </c>
      <c r="M27" s="280" t="e">
        <f aca="false">L27+G27</f>
        <v>#VALUE!</v>
      </c>
      <c r="N27" s="219"/>
    </row>
    <row r="28" s="495" customFormat="true" ht="15.6" hidden="false" customHeight="false" outlineLevel="0" collapsed="false">
      <c r="A28" s="270"/>
      <c r="B28" s="269"/>
      <c r="C28" s="269"/>
      <c r="D28" s="492" t="s">
        <v>2040</v>
      </c>
      <c r="F28" s="281"/>
      <c r="G28" s="224"/>
      <c r="H28" s="281"/>
      <c r="I28" s="281"/>
      <c r="J28" s="282"/>
      <c r="K28" s="282"/>
      <c r="L28" s="282"/>
      <c r="M28" s="225"/>
      <c r="N28" s="219"/>
    </row>
    <row r="29" s="495" customFormat="true" ht="15.6" hidden="false" customHeight="false" outlineLevel="0" collapsed="false">
      <c r="A29" s="270" t="s">
        <v>2223</v>
      </c>
      <c r="B29" s="271"/>
      <c r="C29" s="271"/>
      <c r="D29" s="492" t="s">
        <v>2040</v>
      </c>
      <c r="F29" s="275" t="n">
        <f aca="false">B29</f>
        <v>0</v>
      </c>
      <c r="G29" s="277" t="n">
        <f aca="false">INT(F29)</f>
        <v>0</v>
      </c>
      <c r="H29" s="275" t="n">
        <f aca="false">ROUND(F29,2)-G29</f>
        <v>0</v>
      </c>
      <c r="I29" s="277" t="e">
        <f aca="false">H29*G$12+G29</f>
        <v>#VALUE!</v>
      </c>
      <c r="J29" s="278" t="e">
        <f aca="false">RANK(I29,I$27:I$33)</f>
        <v>#VALUE!</v>
      </c>
      <c r="K29" s="278" t="e">
        <f aca="false">J29+COUNTIF(J$27:J29,J29)-1</f>
        <v>#VALUE!</v>
      </c>
      <c r="L29" s="278" t="e">
        <f aca="false">IF(K29&lt;=L$34,1,0)</f>
        <v>#VALUE!</v>
      </c>
      <c r="M29" s="280" t="e">
        <f aca="false">L29+G29</f>
        <v>#VALUE!</v>
      </c>
      <c r="N29" s="219"/>
    </row>
    <row r="30" s="495" customFormat="true" ht="15.6" hidden="false" customHeight="false" outlineLevel="0" collapsed="false">
      <c r="A30" s="270"/>
      <c r="B30" s="269"/>
      <c r="C30" s="269"/>
      <c r="D30" s="492" t="s">
        <v>2040</v>
      </c>
      <c r="F30" s="281"/>
      <c r="G30" s="224"/>
      <c r="H30" s="281"/>
      <c r="I30" s="281"/>
      <c r="J30" s="282"/>
      <c r="K30" s="282"/>
      <c r="L30" s="282"/>
      <c r="M30" s="225"/>
      <c r="N30" s="219"/>
    </row>
    <row r="31" s="495" customFormat="true" ht="15.6" hidden="false" customHeight="false" outlineLevel="0" collapsed="false">
      <c r="A31" s="270" t="s">
        <v>2224</v>
      </c>
      <c r="B31" s="271"/>
      <c r="C31" s="271"/>
      <c r="D31" s="492" t="s">
        <v>2040</v>
      </c>
      <c r="F31" s="275" t="n">
        <f aca="false">B31</f>
        <v>0</v>
      </c>
      <c r="G31" s="277" t="n">
        <f aca="false">INT(F31)</f>
        <v>0</v>
      </c>
      <c r="H31" s="275" t="n">
        <f aca="false">ROUND(F31,2)-G31</f>
        <v>0</v>
      </c>
      <c r="I31" s="277" t="e">
        <f aca="false">H31*G$12+G31</f>
        <v>#VALUE!</v>
      </c>
      <c r="J31" s="278" t="e">
        <f aca="false">RANK(I31,I$27:I$33)</f>
        <v>#VALUE!</v>
      </c>
      <c r="K31" s="278" t="e">
        <f aca="false">J31+COUNTIF(J$27:J31,J31)-1</f>
        <v>#VALUE!</v>
      </c>
      <c r="L31" s="278" t="e">
        <f aca="false">IF(K31&lt;=L$34,1,0)</f>
        <v>#VALUE!</v>
      </c>
      <c r="M31" s="280" t="e">
        <f aca="false">L31+G31</f>
        <v>#VALUE!</v>
      </c>
      <c r="N31" s="219"/>
    </row>
    <row r="32" s="495" customFormat="true" ht="15.6" hidden="false" customHeight="false" outlineLevel="0" collapsed="false">
      <c r="A32" s="270"/>
      <c r="B32" s="269"/>
      <c r="C32" s="269"/>
      <c r="D32" s="492" t="s">
        <v>2040</v>
      </c>
      <c r="F32" s="281"/>
      <c r="H32" s="281"/>
      <c r="I32" s="281"/>
      <c r="J32" s="282"/>
      <c r="K32" s="282"/>
      <c r="L32" s="282"/>
      <c r="M32" s="225"/>
      <c r="N32" s="219"/>
    </row>
    <row r="33" customFormat="false" ht="15.6" hidden="false" customHeight="false" outlineLevel="0" collapsed="false">
      <c r="A33" s="474"/>
      <c r="B33" s="313"/>
      <c r="C33" s="269"/>
      <c r="D33" s="492" t="s">
        <v>2040</v>
      </c>
      <c r="F33" s="281"/>
      <c r="G33" s="224"/>
      <c r="H33" s="281"/>
      <c r="I33" s="281"/>
      <c r="J33" s="282"/>
      <c r="K33" s="282"/>
      <c r="L33" s="282"/>
      <c r="M33" s="225"/>
      <c r="N33" s="219"/>
    </row>
    <row r="34" customFormat="false" ht="15.6" hidden="false" customHeight="false" outlineLevel="0" collapsed="false">
      <c r="A34" s="292" t="s">
        <v>2225</v>
      </c>
      <c r="B34" s="496" t="e">
        <f aca="false">SUM(B27:Above)</f>
        <v>#VALUE!</v>
      </c>
      <c r="C34" s="496" t="e">
        <f aca="false">SUM(C27:Above)</f>
        <v>#VALUE!</v>
      </c>
      <c r="D34" s="492" t="s">
        <v>2040</v>
      </c>
      <c r="F34" s="295" t="n">
        <f aca="false">SUM(F27:F33)</f>
        <v>0</v>
      </c>
      <c r="G34" s="296" t="n">
        <f aca="false">SUM(G27:G33)</f>
        <v>0</v>
      </c>
      <c r="H34" s="295" t="n">
        <f aca="false">SUM(H27:H33)</f>
        <v>0</v>
      </c>
      <c r="I34" s="494"/>
      <c r="J34" s="298"/>
      <c r="K34" s="299"/>
      <c r="L34" s="276" t="e">
        <f aca="false">M6-G34</f>
        <v>#VALUE!</v>
      </c>
      <c r="M34" s="301" t="e">
        <f aca="false">SUM(M27:M33)</f>
        <v>#VALUE!</v>
      </c>
      <c r="N34" s="219"/>
    </row>
    <row r="35" customFormat="false" ht="15.6" hidden="false" customHeight="false" outlineLevel="0" collapsed="false">
      <c r="A35" s="270"/>
      <c r="B35" s="266"/>
      <c r="C35" s="440"/>
      <c r="D35" s="492" t="s">
        <v>2040</v>
      </c>
      <c r="F35" s="281"/>
      <c r="G35" s="224"/>
      <c r="H35" s="281"/>
      <c r="I35" s="494"/>
      <c r="J35" s="282"/>
      <c r="K35" s="282"/>
      <c r="L35" s="282"/>
      <c r="M35" s="225"/>
      <c r="N35" s="219"/>
    </row>
    <row r="36" customFormat="false" ht="18.75" hidden="false" customHeight="true" outlineLevel="0" collapsed="false">
      <c r="A36" s="270" t="s">
        <v>2122</v>
      </c>
      <c r="B36" s="269" t="e">
        <f aca="false">+B23-B34</f>
        <v>#VALUE!</v>
      </c>
      <c r="C36" s="269" t="e">
        <f aca="false">+C23-C34</f>
        <v>#VALUE!</v>
      </c>
      <c r="D36" s="497" t="s">
        <v>2040</v>
      </c>
      <c r="F36" s="275" t="e">
        <f aca="false">B36</f>
        <v>#VALUE!</v>
      </c>
      <c r="G36" s="277" t="e">
        <f aca="false">INT(F36)</f>
        <v>#VALUE!</v>
      </c>
      <c r="H36" s="275" t="e">
        <f aca="false">ROUND(F36,2)-G36</f>
        <v>#VALUE!</v>
      </c>
      <c r="I36" s="277" t="e">
        <f aca="false">H36*G$12+G36</f>
        <v>#VALUE!</v>
      </c>
      <c r="J36" s="278" t="e">
        <f aca="false">RANK(I36,I$36:I$49)</f>
        <v>#VALUE!</v>
      </c>
      <c r="K36" s="278" t="e">
        <f aca="false">J36+COUNTIF($J$36:J36,J36)-1</f>
        <v>#VALUE!</v>
      </c>
      <c r="L36" s="278" t="e">
        <f aca="false">IF(K36&lt;=L$51,1,0)</f>
        <v>#VALUE!</v>
      </c>
      <c r="M36" s="280" t="e">
        <f aca="false">L36+G36</f>
        <v>#VALUE!</v>
      </c>
      <c r="N36" s="219"/>
    </row>
    <row r="37" customFormat="false" ht="15.6" hidden="false" customHeight="false" outlineLevel="0" collapsed="false">
      <c r="A37" s="308"/>
      <c r="B37" s="269"/>
      <c r="C37" s="269"/>
      <c r="D37" s="497" t="s">
        <v>2040</v>
      </c>
      <c r="F37" s="281"/>
      <c r="G37" s="224"/>
      <c r="H37" s="281"/>
      <c r="I37" s="281"/>
      <c r="J37" s="282"/>
      <c r="K37" s="282"/>
      <c r="L37" s="282"/>
      <c r="M37" s="225"/>
      <c r="N37" s="219"/>
    </row>
    <row r="38" customFormat="false" ht="44.25" hidden="false" customHeight="true" outlineLevel="0" collapsed="false">
      <c r="A38" s="270" t="s">
        <v>2226</v>
      </c>
      <c r="B38" s="269" t="e">
        <f aca="false">C51</f>
        <v>#VALUE!</v>
      </c>
      <c r="C38" s="271"/>
      <c r="D38" s="492" t="s">
        <v>2040</v>
      </c>
      <c r="F38" s="275" t="e">
        <f aca="false">B38</f>
        <v>#VALUE!</v>
      </c>
      <c r="G38" s="276" t="e">
        <f aca="false">ROUND(F38,0)</f>
        <v>#VALUE!</v>
      </c>
      <c r="H38" s="275"/>
      <c r="I38" s="275"/>
      <c r="J38" s="278"/>
      <c r="K38" s="278"/>
      <c r="L38" s="278"/>
      <c r="M38" s="280" t="e">
        <f aca="false">L38+G38</f>
        <v>#VALUE!</v>
      </c>
      <c r="N38" s="219"/>
    </row>
    <row r="39" customFormat="false" ht="25.5" hidden="false" customHeight="true" outlineLevel="0" collapsed="false">
      <c r="A39" s="270" t="s">
        <v>2227</v>
      </c>
      <c r="B39" s="498"/>
      <c r="C39" s="272"/>
      <c r="D39" s="492" t="s">
        <v>2040</v>
      </c>
      <c r="F39" s="281"/>
      <c r="G39" s="224"/>
      <c r="H39" s="281"/>
      <c r="I39" s="281"/>
      <c r="J39" s="282"/>
      <c r="K39" s="282"/>
      <c r="L39" s="282"/>
      <c r="M39" s="225"/>
      <c r="N39" s="219"/>
    </row>
    <row r="40" customFormat="false" ht="25.5" hidden="false" customHeight="true" outlineLevel="0" collapsed="false">
      <c r="A40" s="435" t="s">
        <v>2228</v>
      </c>
      <c r="B40" s="271"/>
      <c r="C40" s="271"/>
      <c r="D40" s="492"/>
      <c r="F40" s="275" t="n">
        <f aca="false">B40</f>
        <v>0</v>
      </c>
      <c r="G40" s="277" t="n">
        <f aca="false">INT(F40)</f>
        <v>0</v>
      </c>
      <c r="H40" s="275" t="n">
        <f aca="false">ROUND(F40,2)-G40</f>
        <v>0</v>
      </c>
      <c r="I40" s="277" t="e">
        <f aca="false">H40*G$12+G40</f>
        <v>#VALUE!</v>
      </c>
      <c r="J40" s="278" t="e">
        <f aca="false">RANK(I40,I$36:I$49)</f>
        <v>#VALUE!</v>
      </c>
      <c r="K40" s="278" t="e">
        <f aca="false">J40+COUNTIF($J$36:J40,J40)-1</f>
        <v>#VALUE!</v>
      </c>
      <c r="L40" s="278" t="e">
        <f aca="false">IF(K40&lt;=L$51,1,0)</f>
        <v>#VALUE!</v>
      </c>
      <c r="M40" s="280" t="e">
        <f aca="false">L40+G40</f>
        <v>#VALUE!</v>
      </c>
      <c r="N40" s="219"/>
    </row>
    <row r="41" customFormat="false" ht="25.5" hidden="false" customHeight="true" outlineLevel="0" collapsed="false">
      <c r="A41" s="435" t="s">
        <v>2229</v>
      </c>
      <c r="B41" s="271"/>
      <c r="C41" s="271"/>
      <c r="D41" s="492"/>
      <c r="F41" s="275" t="n">
        <f aca="false">B41</f>
        <v>0</v>
      </c>
      <c r="G41" s="277" t="n">
        <f aca="false">INT(F41)</f>
        <v>0</v>
      </c>
      <c r="H41" s="275" t="n">
        <f aca="false">ROUND(F41,2)-G41</f>
        <v>0</v>
      </c>
      <c r="I41" s="277" t="e">
        <f aca="false">H41*G$12+G41</f>
        <v>#VALUE!</v>
      </c>
      <c r="J41" s="278" t="e">
        <f aca="false">RANK(I41,I$36:I$49)</f>
        <v>#VALUE!</v>
      </c>
      <c r="K41" s="278" t="e">
        <f aca="false">J41+COUNTIF($J$36:J41,J41)-1</f>
        <v>#VALUE!</v>
      </c>
      <c r="L41" s="278" t="e">
        <f aca="false">IF(K41&lt;=L$51,1,0)</f>
        <v>#VALUE!</v>
      </c>
      <c r="M41" s="280" t="e">
        <f aca="false">L41+G41</f>
        <v>#VALUE!</v>
      </c>
      <c r="N41" s="219"/>
    </row>
    <row r="42" customFormat="false" ht="25.5" hidden="false" customHeight="true" outlineLevel="0" collapsed="false">
      <c r="A42" s="435" t="s">
        <v>2230</v>
      </c>
      <c r="B42" s="271"/>
      <c r="C42" s="271"/>
      <c r="D42" s="492"/>
      <c r="F42" s="275" t="n">
        <f aca="false">B42</f>
        <v>0</v>
      </c>
      <c r="G42" s="277" t="n">
        <f aca="false">INT(F42)</f>
        <v>0</v>
      </c>
      <c r="H42" s="275" t="n">
        <f aca="false">ROUND(F42,2)-G42</f>
        <v>0</v>
      </c>
      <c r="I42" s="277" t="e">
        <f aca="false">H42*G$12+G42</f>
        <v>#VALUE!</v>
      </c>
      <c r="J42" s="278" t="e">
        <f aca="false">RANK(I42,I$36:I$49)</f>
        <v>#VALUE!</v>
      </c>
      <c r="K42" s="278" t="e">
        <f aca="false">J42+COUNTIF($J$36:J42,J42)-1</f>
        <v>#VALUE!</v>
      </c>
      <c r="L42" s="278" t="e">
        <f aca="false">IF(K42&lt;=L$51,1,0)</f>
        <v>#VALUE!</v>
      </c>
      <c r="M42" s="280" t="e">
        <f aca="false">L42+G42</f>
        <v>#VALUE!</v>
      </c>
      <c r="N42" s="219"/>
    </row>
    <row r="43" customFormat="false" ht="25.5" hidden="false" customHeight="true" outlineLevel="0" collapsed="false">
      <c r="A43" s="435" t="s">
        <v>2231</v>
      </c>
      <c r="B43" s="271"/>
      <c r="C43" s="271"/>
      <c r="D43" s="492"/>
      <c r="F43" s="275" t="n">
        <f aca="false">B43</f>
        <v>0</v>
      </c>
      <c r="G43" s="277" t="n">
        <f aca="false">INT(F43)</f>
        <v>0</v>
      </c>
      <c r="H43" s="275" t="n">
        <f aca="false">ROUND(F43,2)-G43</f>
        <v>0</v>
      </c>
      <c r="I43" s="277" t="e">
        <f aca="false">H43*G$12+G43</f>
        <v>#VALUE!</v>
      </c>
      <c r="J43" s="278" t="e">
        <f aca="false">RANK(I43,I$36:I$49)</f>
        <v>#VALUE!</v>
      </c>
      <c r="K43" s="278" t="e">
        <f aca="false">J43+COUNTIF($J$36:J43,J43)-1</f>
        <v>#VALUE!</v>
      </c>
      <c r="L43" s="278" t="e">
        <f aca="false">IF(K43&lt;=L$51,1,0)</f>
        <v>#VALUE!</v>
      </c>
      <c r="M43" s="280" t="e">
        <f aca="false">L43+G43</f>
        <v>#VALUE!</v>
      </c>
      <c r="N43" s="219"/>
    </row>
    <row r="44" customFormat="false" ht="25.5" hidden="false" customHeight="true" outlineLevel="0" collapsed="false">
      <c r="A44" s="435" t="s">
        <v>2232</v>
      </c>
      <c r="B44" s="271"/>
      <c r="C44" s="271"/>
      <c r="D44" s="492"/>
      <c r="F44" s="275" t="n">
        <f aca="false">B44</f>
        <v>0</v>
      </c>
      <c r="G44" s="277" t="n">
        <f aca="false">INT(F44)</f>
        <v>0</v>
      </c>
      <c r="H44" s="275" t="n">
        <f aca="false">ROUND(F44,2)-G44</f>
        <v>0</v>
      </c>
      <c r="I44" s="277" t="e">
        <f aca="false">H44*G$12+G44</f>
        <v>#VALUE!</v>
      </c>
      <c r="J44" s="278" t="e">
        <f aca="false">RANK(I44,I$36:I$49)</f>
        <v>#VALUE!</v>
      </c>
      <c r="K44" s="278" t="e">
        <f aca="false">J44+COUNTIF($J$36:J44,J44)-1</f>
        <v>#VALUE!</v>
      </c>
      <c r="L44" s="278" t="e">
        <f aca="false">IF(K44&lt;=L$51,1,0)</f>
        <v>#VALUE!</v>
      </c>
      <c r="M44" s="280" t="e">
        <f aca="false">L44+G44</f>
        <v>#VALUE!</v>
      </c>
      <c r="N44" s="219"/>
    </row>
    <row r="45" customFormat="false" ht="25.5" hidden="false" customHeight="true" outlineLevel="0" collapsed="false">
      <c r="A45" s="435" t="s">
        <v>2233</v>
      </c>
      <c r="B45" s="271"/>
      <c r="C45" s="271"/>
      <c r="D45" s="492"/>
      <c r="F45" s="275" t="n">
        <f aca="false">B45</f>
        <v>0</v>
      </c>
      <c r="G45" s="277" t="n">
        <f aca="false">INT(F45)</f>
        <v>0</v>
      </c>
      <c r="H45" s="275" t="n">
        <f aca="false">ROUND(F45,2)-G45</f>
        <v>0</v>
      </c>
      <c r="I45" s="277" t="e">
        <f aca="false">H45*G$12+G45</f>
        <v>#VALUE!</v>
      </c>
      <c r="J45" s="278" t="e">
        <f aca="false">RANK(I45,I$36:I$49)</f>
        <v>#VALUE!</v>
      </c>
      <c r="K45" s="278" t="e">
        <f aca="false">J45+COUNTIF($J$36:J45,J45)-1</f>
        <v>#VALUE!</v>
      </c>
      <c r="L45" s="278" t="e">
        <f aca="false">IF(K45&lt;=L$51,1,0)</f>
        <v>#VALUE!</v>
      </c>
      <c r="M45" s="280" t="e">
        <f aca="false">L45+G45</f>
        <v>#VALUE!</v>
      </c>
      <c r="N45" s="219"/>
    </row>
    <row r="46" customFormat="false" ht="25.5" hidden="false" customHeight="true" outlineLevel="0" collapsed="false">
      <c r="A46" s="435" t="s">
        <v>2234</v>
      </c>
      <c r="B46" s="271"/>
      <c r="C46" s="271"/>
      <c r="D46" s="492"/>
      <c r="F46" s="275" t="n">
        <f aca="false">B46</f>
        <v>0</v>
      </c>
      <c r="G46" s="277" t="n">
        <f aca="false">INT(F46)</f>
        <v>0</v>
      </c>
      <c r="H46" s="275" t="n">
        <f aca="false">ROUND(F46,2)-G46</f>
        <v>0</v>
      </c>
      <c r="I46" s="277" t="e">
        <f aca="false">H46*G$12+G46</f>
        <v>#VALUE!</v>
      </c>
      <c r="J46" s="278" t="e">
        <f aca="false">RANK(I46,I$36:I$49)</f>
        <v>#VALUE!</v>
      </c>
      <c r="K46" s="278" t="e">
        <f aca="false">J46+COUNTIF($J$36:J46,J46)-1</f>
        <v>#VALUE!</v>
      </c>
      <c r="L46" s="278" t="e">
        <f aca="false">IF(K46&lt;=L$51,1,0)</f>
        <v>#VALUE!</v>
      </c>
      <c r="M46" s="280" t="e">
        <f aca="false">L46+G46</f>
        <v>#VALUE!</v>
      </c>
      <c r="N46" s="219"/>
    </row>
    <row r="47" customFormat="false" ht="25.5" hidden="false" customHeight="true" outlineLevel="0" collapsed="false">
      <c r="A47" s="435" t="s">
        <v>2235</v>
      </c>
      <c r="B47" s="271"/>
      <c r="C47" s="271"/>
      <c r="D47" s="492"/>
      <c r="F47" s="275" t="n">
        <f aca="false">B47</f>
        <v>0</v>
      </c>
      <c r="G47" s="277" t="n">
        <f aca="false">INT(F47)</f>
        <v>0</v>
      </c>
      <c r="H47" s="275" t="n">
        <f aca="false">ROUND(F47,2)-G47</f>
        <v>0</v>
      </c>
      <c r="I47" s="277" t="e">
        <f aca="false">H47*G$12+G47</f>
        <v>#VALUE!</v>
      </c>
      <c r="J47" s="278" t="e">
        <f aca="false">RANK(I47,I$36:I$49)</f>
        <v>#VALUE!</v>
      </c>
      <c r="K47" s="278" t="e">
        <f aca="false">J47+COUNTIF($J$36:J47,J47)-1</f>
        <v>#VALUE!</v>
      </c>
      <c r="L47" s="278" t="e">
        <f aca="false">IF(K47&lt;=L$51,1,0)</f>
        <v>#VALUE!</v>
      </c>
      <c r="M47" s="280" t="e">
        <f aca="false">L47+G47</f>
        <v>#VALUE!</v>
      </c>
      <c r="N47" s="219"/>
    </row>
    <row r="48" customFormat="false" ht="25.5" hidden="false" customHeight="true" outlineLevel="0" collapsed="false">
      <c r="A48" s="435" t="s">
        <v>2236</v>
      </c>
      <c r="B48" s="271"/>
      <c r="C48" s="271"/>
      <c r="D48" s="492"/>
      <c r="F48" s="275" t="n">
        <f aca="false">B48</f>
        <v>0</v>
      </c>
      <c r="G48" s="277" t="n">
        <f aca="false">INT(F48)</f>
        <v>0</v>
      </c>
      <c r="H48" s="275" t="n">
        <f aca="false">ROUND(F48,2)-G48</f>
        <v>0</v>
      </c>
      <c r="I48" s="277" t="e">
        <f aca="false">H48*G$12+G48</f>
        <v>#VALUE!</v>
      </c>
      <c r="J48" s="278" t="e">
        <f aca="false">RANK(I48,I$36:I$49)</f>
        <v>#VALUE!</v>
      </c>
      <c r="K48" s="278" t="e">
        <f aca="false">J48+COUNTIF($J$36:J48,J48)-1</f>
        <v>#VALUE!</v>
      </c>
      <c r="L48" s="278" t="e">
        <f aca="false">IF(K48&lt;=L$51,1,0)</f>
        <v>#VALUE!</v>
      </c>
      <c r="M48" s="280" t="e">
        <f aca="false">L48+G48</f>
        <v>#VALUE!</v>
      </c>
      <c r="N48" s="219"/>
    </row>
    <row r="49" customFormat="false" ht="25.5" hidden="false" customHeight="true" outlineLevel="0" collapsed="false">
      <c r="A49" s="435" t="s">
        <v>2237</v>
      </c>
      <c r="B49" s="271"/>
      <c r="C49" s="271"/>
      <c r="D49" s="492"/>
      <c r="F49" s="275" t="n">
        <f aca="false">B49</f>
        <v>0</v>
      </c>
      <c r="G49" s="277" t="n">
        <f aca="false">INT(F49)</f>
        <v>0</v>
      </c>
      <c r="H49" s="275" t="n">
        <f aca="false">ROUND(F49,2)-G49</f>
        <v>0</v>
      </c>
      <c r="I49" s="277" t="e">
        <f aca="false">H49*G$12+G49</f>
        <v>#VALUE!</v>
      </c>
      <c r="J49" s="278" t="e">
        <f aca="false">RANK(I49,I$36:I$49)</f>
        <v>#VALUE!</v>
      </c>
      <c r="K49" s="278" t="e">
        <f aca="false">J49+COUNTIF($J$36:J49,J49)-1</f>
        <v>#VALUE!</v>
      </c>
      <c r="L49" s="278" t="e">
        <f aca="false">IF(K49&lt;=L$51,1,0)</f>
        <v>#VALUE!</v>
      </c>
      <c r="M49" s="280" t="e">
        <f aca="false">L49+G49</f>
        <v>#VALUE!</v>
      </c>
      <c r="N49" s="219"/>
    </row>
    <row r="50" customFormat="false" ht="21" hidden="false" customHeight="true" outlineLevel="0" collapsed="false">
      <c r="A50" s="391" t="s">
        <v>2238</v>
      </c>
      <c r="B50" s="283"/>
      <c r="C50" s="283"/>
      <c r="D50" s="492" t="s">
        <v>2040</v>
      </c>
      <c r="F50" s="275" t="n">
        <f aca="false">B50</f>
        <v>0</v>
      </c>
      <c r="G50" s="276" t="n">
        <f aca="false">ROUND(F50,0)</f>
        <v>0</v>
      </c>
      <c r="H50" s="275"/>
      <c r="I50" s="275"/>
      <c r="J50" s="278"/>
      <c r="K50" s="278"/>
      <c r="L50" s="278"/>
      <c r="M50" s="280" t="n">
        <f aca="false">L50+G50</f>
        <v>0</v>
      </c>
    </row>
    <row r="51" customFormat="false" ht="31.8" hidden="false" customHeight="false" outlineLevel="0" collapsed="false">
      <c r="A51" s="391" t="s">
        <v>2239</v>
      </c>
      <c r="B51" s="334" t="e">
        <f aca="false">+B36+B38+SUM(B40:B49)-B50-B53</f>
        <v>#VALUE!</v>
      </c>
      <c r="C51" s="334" t="e">
        <f aca="false">+C36+C38+SUM(C40:C49)-C50</f>
        <v>#VALUE!</v>
      </c>
      <c r="D51" s="391" t="s">
        <v>2240</v>
      </c>
      <c r="F51" s="443" t="e">
        <f aca="false">+F36+F38+SUM(F40:F49)-F50-F53</f>
        <v>#VALUE!</v>
      </c>
      <c r="G51" s="499" t="e">
        <f aca="false">+G36+G38+SUM(G40:G49)-G50-G53</f>
        <v>#VALUE!</v>
      </c>
      <c r="H51" s="443" t="e">
        <f aca="false">+H36+H38+SUM(H40:H49)-H50-H53</f>
        <v>#VALUE!</v>
      </c>
      <c r="I51" s="494"/>
      <c r="J51" s="494"/>
      <c r="K51" s="494"/>
      <c r="L51" s="443" t="e">
        <f aca="false">ROUND(F51,0)-G51</f>
        <v>#VALUE!</v>
      </c>
      <c r="M51" s="500" t="e">
        <f aca="false">+M36+M38+SUM(M40:M49)-M50-M53</f>
        <v>#VALUE!</v>
      </c>
    </row>
    <row r="52" customFormat="false" ht="28.5" hidden="false" customHeight="true" outlineLevel="0" collapsed="false">
      <c r="A52" s="391" t="s">
        <v>2241</v>
      </c>
      <c r="B52" s="501"/>
      <c r="C52" s="440"/>
      <c r="D52" s="497" t="s">
        <v>2040</v>
      </c>
    </row>
    <row r="53" customFormat="false" ht="16.2" hidden="false" customHeight="false" outlineLevel="0" collapsed="false">
      <c r="A53" s="391" t="s">
        <v>2242</v>
      </c>
      <c r="B53" s="502"/>
      <c r="C53" s="440"/>
      <c r="D53" s="497" t="s">
        <v>2040</v>
      </c>
      <c r="F53" s="499" t="n">
        <f aca="false">B53</f>
        <v>0</v>
      </c>
      <c r="G53" s="503" t="n">
        <f aca="false">ROUND(F53,0)</f>
        <v>0</v>
      </c>
      <c r="H53" s="494"/>
      <c r="I53" s="494"/>
      <c r="J53" s="494"/>
      <c r="K53" s="494"/>
      <c r="L53" s="494"/>
      <c r="M53" s="504" t="n">
        <f aca="false">L53+G53</f>
        <v>0</v>
      </c>
    </row>
    <row r="54" customFormat="false" ht="24" hidden="false" customHeight="true" outlineLevel="0" collapsed="false">
      <c r="A54" s="262"/>
      <c r="B54" s="329"/>
      <c r="C54" s="399"/>
      <c r="D54" s="505" t="s">
        <v>2040</v>
      </c>
    </row>
    <row r="55" customFormat="false" ht="24" hidden="false" customHeight="true" outlineLevel="0" collapsed="false">
      <c r="A55" s="506" t="s">
        <v>2128</v>
      </c>
    </row>
    <row r="56" customFormat="false" ht="48" hidden="false" customHeight="true" outlineLevel="0" collapsed="false">
      <c r="A56" s="348" t="s">
        <v>2243</v>
      </c>
      <c r="B56" s="348"/>
      <c r="C56" s="348"/>
      <c r="D56" s="348"/>
    </row>
    <row r="57" s="507" customFormat="true" ht="6" hidden="false" customHeight="true" outlineLevel="0" collapsed="false">
      <c r="A57" s="415"/>
      <c r="B57" s="416"/>
      <c r="C57" s="416"/>
      <c r="D57" s="417" t="s">
        <v>2040</v>
      </c>
      <c r="M57" s="508"/>
    </row>
    <row r="58" s="507" customFormat="true" ht="6" hidden="false" customHeight="true" outlineLevel="0" collapsed="false">
      <c r="A58" s="415"/>
      <c r="B58" s="416"/>
      <c r="C58" s="416"/>
      <c r="D58" s="417" t="s">
        <v>2040</v>
      </c>
      <c r="M58" s="508"/>
    </row>
    <row r="59" s="507" customFormat="true" ht="18.75" hidden="false" customHeight="true" outlineLevel="0" collapsed="false">
      <c r="B59" s="509" t="s">
        <v>2244</v>
      </c>
      <c r="C59" s="340"/>
      <c r="D59" s="507" t="s">
        <v>2040</v>
      </c>
      <c r="M59" s="508"/>
    </row>
    <row r="60" s="507" customFormat="true" ht="15.6" hidden="false" customHeight="false" outlineLevel="0" collapsed="false">
      <c r="A60" s="317"/>
      <c r="B60" s="340"/>
      <c r="C60" s="340"/>
      <c r="D60" s="317" t="s">
        <v>2040</v>
      </c>
      <c r="M60" s="508"/>
    </row>
    <row r="61" s="507" customFormat="true" ht="15.6" hidden="false" customHeight="false" outlineLevel="0" collapsed="false">
      <c r="A61" s="317"/>
      <c r="B61" s="340"/>
      <c r="C61" s="340"/>
      <c r="D61" s="317"/>
      <c r="M61" s="508"/>
    </row>
    <row r="62" s="507" customFormat="true" ht="15.6" hidden="false" customHeight="false" outlineLevel="0" collapsed="false">
      <c r="A62" s="317"/>
      <c r="B62" s="340"/>
      <c r="C62" s="340"/>
      <c r="D62" s="317"/>
      <c r="M62" s="508"/>
    </row>
    <row r="63" s="507" customFormat="true" ht="15.6" hidden="false" customHeight="false" outlineLevel="0" collapsed="false">
      <c r="A63" s="317"/>
      <c r="B63" s="340"/>
      <c r="C63" s="340"/>
      <c r="D63" s="317"/>
      <c r="M63" s="508"/>
    </row>
    <row r="64" s="507" customFormat="true" ht="15.6" hidden="false" customHeight="false" outlineLevel="0" collapsed="false">
      <c r="A64" s="317"/>
      <c r="B64" s="340"/>
      <c r="C64" s="340"/>
      <c r="D64" s="317"/>
      <c r="M64" s="508"/>
    </row>
    <row r="65" s="507" customFormat="true" ht="15.6" hidden="false" customHeight="false" outlineLevel="0" collapsed="false">
      <c r="A65" s="317"/>
      <c r="B65" s="340"/>
      <c r="C65" s="340"/>
      <c r="D65" s="317"/>
      <c r="M65" s="508"/>
    </row>
    <row r="66" s="507" customFormat="true" ht="15.6" hidden="false" customHeight="false" outlineLevel="0" collapsed="false">
      <c r="A66" s="317"/>
      <c r="B66" s="340"/>
      <c r="C66" s="340"/>
      <c r="D66" s="317"/>
      <c r="M66" s="508"/>
    </row>
    <row r="67" s="507" customFormat="true" ht="15.6" hidden="false" customHeight="false" outlineLevel="0" collapsed="false">
      <c r="A67" s="317"/>
      <c r="B67" s="340"/>
      <c r="C67" s="340"/>
      <c r="D67" s="317"/>
      <c r="M67" s="508"/>
    </row>
    <row r="68" s="507" customFormat="true" ht="15.6" hidden="false" customHeight="false" outlineLevel="0" collapsed="false">
      <c r="A68" s="317"/>
      <c r="B68" s="340"/>
      <c r="C68" s="340"/>
      <c r="D68" s="317"/>
      <c r="M68" s="508"/>
    </row>
    <row r="69" s="507" customFormat="true" ht="15.6" hidden="false" customHeight="false" outlineLevel="0" collapsed="false">
      <c r="A69" s="317"/>
      <c r="B69" s="340"/>
      <c r="C69" s="340"/>
      <c r="D69" s="317"/>
      <c r="M69" s="508"/>
    </row>
    <row r="70" s="507" customFormat="true" ht="15.6" hidden="false" customHeight="false" outlineLevel="0" collapsed="false">
      <c r="A70" s="317"/>
      <c r="B70" s="340"/>
      <c r="C70" s="340"/>
      <c r="D70" s="317"/>
      <c r="M70" s="508"/>
    </row>
    <row r="71" s="507" customFormat="true" ht="15.6" hidden="false" customHeight="false" outlineLevel="0" collapsed="false">
      <c r="A71" s="317"/>
      <c r="B71" s="340"/>
      <c r="C71" s="340"/>
      <c r="D71" s="317"/>
      <c r="M71" s="508"/>
    </row>
    <row r="72" s="507" customFormat="true" ht="15.6" hidden="false" customHeight="false" outlineLevel="0" collapsed="false">
      <c r="A72" s="317"/>
      <c r="B72" s="340"/>
      <c r="C72" s="340"/>
      <c r="D72" s="317"/>
      <c r="M72" s="508"/>
    </row>
    <row r="73" s="507" customFormat="true" ht="15.6" hidden="false" customHeight="false" outlineLevel="0" collapsed="false">
      <c r="A73" s="317"/>
      <c r="B73" s="340"/>
      <c r="C73" s="340"/>
      <c r="D73" s="317"/>
      <c r="M73" s="508"/>
    </row>
    <row r="74" s="507" customFormat="true" ht="15.6" hidden="false" customHeight="false" outlineLevel="0" collapsed="false">
      <c r="A74" s="317"/>
      <c r="B74" s="340"/>
      <c r="C74" s="340"/>
      <c r="D74" s="317"/>
      <c r="M74" s="508"/>
    </row>
    <row r="75" s="507" customFormat="true" ht="15.6" hidden="false" customHeight="false" outlineLevel="0" collapsed="false">
      <c r="A75" s="317"/>
      <c r="B75" s="340"/>
      <c r="C75" s="340"/>
      <c r="D75" s="317"/>
      <c r="M75" s="508"/>
    </row>
    <row r="76" s="507" customFormat="true" ht="15.6" hidden="false" customHeight="false" outlineLevel="0" collapsed="false">
      <c r="A76" s="317"/>
      <c r="B76" s="340"/>
      <c r="C76" s="340"/>
      <c r="D76" s="317"/>
      <c r="M76" s="508"/>
    </row>
    <row r="77" s="507" customFormat="true" ht="15.6" hidden="false" customHeight="false" outlineLevel="0" collapsed="false">
      <c r="A77" s="317"/>
      <c r="B77" s="340"/>
      <c r="C77" s="340"/>
      <c r="D77" s="317"/>
      <c r="M77" s="508"/>
    </row>
    <row r="78" s="507" customFormat="true" ht="15.6" hidden="false" customHeight="false" outlineLevel="0" collapsed="false">
      <c r="A78" s="317"/>
      <c r="B78" s="340"/>
      <c r="C78" s="340"/>
      <c r="D78" s="317"/>
      <c r="M78" s="508"/>
    </row>
    <row r="79" s="507" customFormat="true" ht="15.6" hidden="false" customHeight="false" outlineLevel="0" collapsed="false">
      <c r="A79" s="317"/>
      <c r="B79" s="340"/>
      <c r="C79" s="340"/>
      <c r="D79" s="317"/>
      <c r="M79" s="508"/>
    </row>
    <row r="80" s="507" customFormat="true" ht="15.6" hidden="false" customHeight="false" outlineLevel="0" collapsed="false">
      <c r="A80" s="317"/>
      <c r="B80" s="340"/>
      <c r="C80" s="340"/>
      <c r="D80" s="317"/>
      <c r="M80" s="508"/>
    </row>
    <row r="81" s="507" customFormat="true" ht="15.6" hidden="false" customHeight="false" outlineLevel="0" collapsed="false">
      <c r="A81" s="317"/>
      <c r="B81" s="340"/>
      <c r="C81" s="340"/>
      <c r="D81" s="317"/>
      <c r="M81" s="508"/>
    </row>
    <row r="82" s="507" customFormat="true" ht="15.6" hidden="false" customHeight="false" outlineLevel="0" collapsed="false">
      <c r="A82" s="317"/>
      <c r="B82" s="340"/>
      <c r="C82" s="340"/>
      <c r="D82" s="317"/>
      <c r="M82" s="508"/>
    </row>
    <row r="83" s="507" customFormat="true" ht="15.6" hidden="false" customHeight="false" outlineLevel="0" collapsed="false">
      <c r="A83" s="317"/>
      <c r="B83" s="340"/>
      <c r="C83" s="340"/>
      <c r="D83" s="317"/>
      <c r="M83" s="508"/>
    </row>
    <row r="84" s="507" customFormat="true" ht="15.6" hidden="false" customHeight="false" outlineLevel="0" collapsed="false">
      <c r="A84" s="317"/>
      <c r="B84" s="340"/>
      <c r="C84" s="340"/>
      <c r="D84" s="317"/>
      <c r="M84" s="508"/>
    </row>
    <row r="85" s="507" customFormat="true" ht="15.6" hidden="false" customHeight="false" outlineLevel="0" collapsed="false">
      <c r="A85" s="317"/>
      <c r="B85" s="340"/>
      <c r="C85" s="340"/>
      <c r="D85" s="317"/>
      <c r="M85" s="508"/>
    </row>
    <row r="86" s="507" customFormat="true" ht="15.6" hidden="false" customHeight="false" outlineLevel="0" collapsed="false">
      <c r="A86" s="317"/>
      <c r="B86" s="340"/>
      <c r="C86" s="340"/>
      <c r="D86" s="317"/>
      <c r="M86" s="508"/>
    </row>
    <row r="87" s="507" customFormat="true" ht="15.6" hidden="false" customHeight="false" outlineLevel="0" collapsed="false">
      <c r="A87" s="317"/>
      <c r="B87" s="340"/>
      <c r="C87" s="340"/>
      <c r="D87" s="317"/>
      <c r="M87" s="508"/>
    </row>
    <row r="88" s="507" customFormat="true" ht="15.6" hidden="false" customHeight="false" outlineLevel="0" collapsed="false">
      <c r="A88" s="317"/>
      <c r="B88" s="340"/>
      <c r="C88" s="340"/>
      <c r="D88" s="317"/>
      <c r="M88" s="508"/>
    </row>
    <row r="89" s="507" customFormat="true" ht="15.6" hidden="false" customHeight="false" outlineLevel="0" collapsed="false">
      <c r="A89" s="317"/>
      <c r="B89" s="340"/>
      <c r="C89" s="340"/>
      <c r="D89" s="317"/>
      <c r="M89" s="508"/>
    </row>
    <row r="90" s="507" customFormat="true" ht="15.6" hidden="false" customHeight="false" outlineLevel="0" collapsed="false">
      <c r="A90" s="317"/>
      <c r="B90" s="340"/>
      <c r="C90" s="340"/>
      <c r="D90" s="317"/>
      <c r="M90" s="508"/>
    </row>
    <row r="91" s="507" customFormat="true" ht="15.6" hidden="false" customHeight="false" outlineLevel="0" collapsed="false">
      <c r="A91" s="317"/>
      <c r="B91" s="340"/>
      <c r="C91" s="340"/>
      <c r="D91" s="317"/>
      <c r="M91" s="508"/>
    </row>
    <row r="92" s="507" customFormat="true" ht="15.6" hidden="false" customHeight="false" outlineLevel="0" collapsed="false">
      <c r="A92" s="317"/>
      <c r="B92" s="340"/>
      <c r="C92" s="340"/>
      <c r="D92" s="317"/>
      <c r="M92" s="508"/>
    </row>
    <row r="93" s="507" customFormat="true" ht="15.6" hidden="false" customHeight="false" outlineLevel="0" collapsed="false">
      <c r="A93" s="317"/>
      <c r="B93" s="340"/>
      <c r="C93" s="340"/>
      <c r="D93" s="317"/>
      <c r="M93" s="508"/>
    </row>
    <row r="94" s="507" customFormat="true" ht="15.6" hidden="false" customHeight="false" outlineLevel="0" collapsed="false">
      <c r="A94" s="317"/>
      <c r="B94" s="340"/>
      <c r="C94" s="340"/>
      <c r="D94" s="317"/>
      <c r="M94" s="508"/>
    </row>
    <row r="95" s="507" customFormat="true" ht="15.6" hidden="false" customHeight="false" outlineLevel="0" collapsed="false">
      <c r="A95" s="317"/>
      <c r="B95" s="340"/>
      <c r="C95" s="340"/>
      <c r="D95" s="317"/>
      <c r="M95" s="508"/>
    </row>
    <row r="96" s="507" customFormat="true" ht="15.6" hidden="false" customHeight="false" outlineLevel="0" collapsed="false">
      <c r="A96" s="317"/>
      <c r="B96" s="340"/>
      <c r="C96" s="340"/>
      <c r="D96" s="317"/>
      <c r="M96" s="508"/>
    </row>
    <row r="97" s="507" customFormat="true" ht="15.6" hidden="false" customHeight="false" outlineLevel="0" collapsed="false">
      <c r="A97" s="317"/>
      <c r="B97" s="340"/>
      <c r="C97" s="340"/>
      <c r="D97" s="317"/>
      <c r="M97" s="508"/>
    </row>
    <row r="98" s="507" customFormat="true" ht="15.6" hidden="false" customHeight="false" outlineLevel="0" collapsed="false">
      <c r="A98" s="317"/>
      <c r="B98" s="340"/>
      <c r="C98" s="340"/>
      <c r="D98" s="317"/>
      <c r="M98" s="508"/>
    </row>
  </sheetData>
  <mergeCells count="5">
    <mergeCell ref="A2:D2"/>
    <mergeCell ref="A9:D9"/>
    <mergeCell ref="A10:D10"/>
    <mergeCell ref="A12:A14"/>
    <mergeCell ref="A56:D56"/>
  </mergeCells>
  <dataValidations count="2">
    <dataValidation allowBlank="true" error="Please enter a valid whole number." errorStyle="stop" operator="greaterThanOrEqual" showDropDown="false" showErrorMessage="true" showInputMessage="false" sqref="C38:C39 B40:C49 C50" type="decimal">
      <formula1>-9999999999</formula1>
      <formula2>0</formula2>
    </dataValidation>
    <dataValidation allowBlank="true" error="Please enter a valid positive whole number" errorStyle="stop" operator="greaterThanOrEqual" showDropDown="false" showErrorMessage="true" showInputMessage="false" sqref="B18:C20 B27:C32 B50 B53" type="decimal">
      <formula1>0</formula1>
      <formula2>0</formula2>
    </dataValidation>
  </dataValidations>
  <printOptions headings="false" gridLines="false" gridLinesSet="true" horizontalCentered="true" verticalCentered="false"/>
  <pageMargins left="0.470138888888889" right="0.354166666666667" top="0.39375"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C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890625" defaultRowHeight="16.2" zeroHeight="false" outlineLevelRow="0" outlineLevelCol="0"/>
  <cols>
    <col collapsed="false" customWidth="true" hidden="false" outlineLevel="0" max="1" min="1" style="9" width="67.65"/>
    <col collapsed="false" customWidth="true" hidden="false" outlineLevel="0" max="2" min="2" style="9" width="11.1"/>
    <col collapsed="false" customWidth="true" hidden="false" outlineLevel="0" max="3" min="3" style="10" width="8.99"/>
    <col collapsed="false" customWidth="false" hidden="false" outlineLevel="0" max="257" min="4" style="9" width="8.88"/>
  </cols>
  <sheetData>
    <row r="2" customFormat="false" ht="16.2" hidden="false" customHeight="false" outlineLevel="0" collapsed="false">
      <c r="A2" s="11" t="s">
        <v>283</v>
      </c>
      <c r="B2" s="12"/>
    </row>
    <row r="3" customFormat="false" ht="16.2" hidden="false" customHeight="false" outlineLevel="0" collapsed="false">
      <c r="A3" s="11" t="s">
        <v>284</v>
      </c>
      <c r="B3" s="13" t="n">
        <f aca="false">COUNTA($A$6:$A$1879)</f>
        <v>955</v>
      </c>
    </row>
    <row r="4" customFormat="false" ht="16.2" hidden="false" customHeight="false" outlineLevel="0" collapsed="false">
      <c r="A4" s="14"/>
      <c r="B4" s="15"/>
    </row>
    <row r="5" customFormat="false" ht="16.2" hidden="false" customHeight="false" outlineLevel="0" collapsed="false">
      <c r="A5" s="16" t="s">
        <v>285</v>
      </c>
      <c r="B5" s="17" t="s">
        <v>286</v>
      </c>
      <c r="C5" s="10" t="s">
        <v>287</v>
      </c>
    </row>
    <row r="6" customFormat="false" ht="16.2" hidden="false" customHeight="false" outlineLevel="0" collapsed="false">
      <c r="A6" s="14" t="s">
        <v>288</v>
      </c>
      <c r="B6" s="15" t="n">
        <v>523089</v>
      </c>
      <c r="C6" s="10" t="n">
        <v>523089</v>
      </c>
    </row>
    <row r="7" customFormat="false" ht="16.2" hidden="false" customHeight="false" outlineLevel="0" collapsed="false">
      <c r="A7" s="14" t="s">
        <v>289</v>
      </c>
      <c r="B7" s="15" t="n">
        <v>537594</v>
      </c>
      <c r="C7" s="10" t="n">
        <v>537594</v>
      </c>
    </row>
    <row r="8" customFormat="false" ht="16.2" hidden="false" customHeight="false" outlineLevel="0" collapsed="false">
      <c r="A8" s="14" t="s">
        <v>290</v>
      </c>
      <c r="B8" s="15" t="n">
        <v>231592</v>
      </c>
      <c r="C8" s="10" t="n">
        <v>23159</v>
      </c>
    </row>
    <row r="9" customFormat="false" ht="16.2" hidden="false" customHeight="false" outlineLevel="0" collapsed="false">
      <c r="A9" s="14" t="s">
        <v>291</v>
      </c>
      <c r="B9" s="15" t="n">
        <v>554383</v>
      </c>
      <c r="C9" s="10" t="n">
        <v>554383</v>
      </c>
    </row>
    <row r="10" customFormat="false" ht="16.2" hidden="false" customHeight="false" outlineLevel="0" collapsed="false">
      <c r="A10" s="14" t="s">
        <v>292</v>
      </c>
      <c r="B10" s="15" t="n">
        <v>563838</v>
      </c>
      <c r="C10" s="10" t="n">
        <v>563838</v>
      </c>
    </row>
    <row r="11" customFormat="false" ht="16.2" hidden="false" customHeight="false" outlineLevel="0" collapsed="false">
      <c r="A11" s="14" t="s">
        <v>293</v>
      </c>
      <c r="B11" s="15" t="n">
        <v>563846</v>
      </c>
      <c r="C11" s="10" t="n">
        <v>563846</v>
      </c>
    </row>
    <row r="12" customFormat="false" ht="16.2" hidden="false" customHeight="false" outlineLevel="0" collapsed="false">
      <c r="A12" s="14" t="s">
        <v>294</v>
      </c>
      <c r="B12" s="15" t="n">
        <v>566144</v>
      </c>
      <c r="C12" s="10" t="n">
        <v>566144</v>
      </c>
    </row>
    <row r="13" customFormat="false" ht="16.2" hidden="false" customHeight="false" outlineLevel="0" collapsed="false">
      <c r="A13" s="14" t="s">
        <v>295</v>
      </c>
      <c r="B13" s="15" t="n">
        <v>156612</v>
      </c>
      <c r="C13" s="10" t="n">
        <v>15661</v>
      </c>
    </row>
    <row r="14" customFormat="false" ht="16.2" hidden="false" customHeight="false" outlineLevel="0" collapsed="false">
      <c r="A14" s="14" t="s">
        <v>296</v>
      </c>
      <c r="B14" s="15" t="n">
        <v>287695</v>
      </c>
      <c r="C14" s="10" t="n">
        <v>28769</v>
      </c>
    </row>
    <row r="15" customFormat="false" ht="16.2" hidden="false" customHeight="false" outlineLevel="0" collapsed="false">
      <c r="A15" s="14" t="s">
        <v>297</v>
      </c>
      <c r="B15" s="15" t="n">
        <v>540498</v>
      </c>
      <c r="C15" s="10" t="n">
        <v>540498</v>
      </c>
    </row>
    <row r="16" customFormat="false" ht="16.2" hidden="false" customHeight="false" outlineLevel="0" collapsed="false">
      <c r="A16" s="14" t="s">
        <v>298</v>
      </c>
      <c r="B16" s="15" t="n">
        <v>565199</v>
      </c>
      <c r="C16" s="10" t="n">
        <v>565199</v>
      </c>
    </row>
    <row r="17" customFormat="false" ht="16.2" hidden="false" customHeight="false" outlineLevel="0" collapsed="false">
      <c r="A17" s="14" t="s">
        <v>299</v>
      </c>
      <c r="B17" s="15" t="n">
        <v>536067</v>
      </c>
      <c r="C17" s="10" t="n">
        <v>536067</v>
      </c>
    </row>
    <row r="18" customFormat="false" ht="16.2" hidden="false" customHeight="false" outlineLevel="0" collapsed="false">
      <c r="A18" s="14" t="s">
        <v>300</v>
      </c>
      <c r="B18" s="15" t="n">
        <v>582417</v>
      </c>
      <c r="C18" s="10" t="n">
        <v>582417</v>
      </c>
    </row>
    <row r="19" customFormat="false" ht="16.2" hidden="false" customHeight="false" outlineLevel="0" collapsed="false">
      <c r="A19" s="14" t="s">
        <v>301</v>
      </c>
      <c r="B19" s="15" t="n">
        <v>535818</v>
      </c>
      <c r="C19" s="10" t="n">
        <v>535818</v>
      </c>
    </row>
    <row r="20" customFormat="false" ht="16.2" hidden="false" customHeight="false" outlineLevel="0" collapsed="false">
      <c r="A20" s="14" t="s">
        <v>302</v>
      </c>
      <c r="B20" s="15" t="n">
        <v>159220</v>
      </c>
      <c r="C20" s="10" t="n">
        <v>15922</v>
      </c>
    </row>
    <row r="21" customFormat="false" ht="16.2" hidden="false" customHeight="false" outlineLevel="0" collapsed="false">
      <c r="A21" s="14" t="s">
        <v>303</v>
      </c>
      <c r="B21" s="15" t="n">
        <v>316504</v>
      </c>
      <c r="C21" s="10" t="n">
        <v>31650</v>
      </c>
    </row>
    <row r="22" customFormat="false" ht="16.2" hidden="false" customHeight="false" outlineLevel="0" collapsed="false">
      <c r="A22" s="14" t="s">
        <v>304</v>
      </c>
      <c r="B22" s="15" t="n">
        <v>510726</v>
      </c>
      <c r="C22" s="10" t="n">
        <v>15148</v>
      </c>
    </row>
    <row r="23" customFormat="false" ht="16.2" hidden="false" customHeight="false" outlineLevel="0" collapsed="false">
      <c r="A23" s="14" t="s">
        <v>305</v>
      </c>
      <c r="B23" s="15" t="n">
        <v>560820</v>
      </c>
      <c r="C23" s="10" t="n">
        <v>560820</v>
      </c>
    </row>
    <row r="24" customFormat="false" ht="16.2" hidden="false" customHeight="false" outlineLevel="0" collapsed="false">
      <c r="A24" s="14" t="s">
        <v>306</v>
      </c>
      <c r="B24" s="15" t="n">
        <v>543861</v>
      </c>
      <c r="C24" s="10" t="n">
        <v>543861</v>
      </c>
    </row>
    <row r="25" customFormat="false" ht="16.2" hidden="false" customHeight="false" outlineLevel="0" collapsed="false">
      <c r="A25" s="14" t="s">
        <v>307</v>
      </c>
      <c r="B25" s="15" t="n">
        <v>216275</v>
      </c>
      <c r="C25" s="10" t="n">
        <v>21627</v>
      </c>
    </row>
    <row r="26" customFormat="false" ht="16.2" hidden="false" customHeight="false" outlineLevel="0" collapsed="false">
      <c r="A26" s="14" t="s">
        <v>308</v>
      </c>
      <c r="B26" s="15" t="n">
        <v>566799</v>
      </c>
      <c r="C26" s="10" t="n">
        <v>566799</v>
      </c>
    </row>
    <row r="27" customFormat="false" ht="16.2" hidden="false" customHeight="false" outlineLevel="0" collapsed="false">
      <c r="A27" s="14" t="s">
        <v>309</v>
      </c>
      <c r="B27" s="15" t="n">
        <v>535583</v>
      </c>
      <c r="C27" s="10" t="n">
        <v>535583</v>
      </c>
    </row>
    <row r="28" customFormat="false" ht="16.2" hidden="false" customHeight="false" outlineLevel="0" collapsed="false">
      <c r="A28" s="14" t="s">
        <v>310</v>
      </c>
      <c r="B28" s="15" t="n">
        <v>590541</v>
      </c>
      <c r="C28" s="10" t="n">
        <v>590541</v>
      </c>
    </row>
    <row r="29" customFormat="false" ht="16.2" hidden="false" customHeight="false" outlineLevel="0" collapsed="false">
      <c r="A29" s="18" t="s">
        <v>311</v>
      </c>
      <c r="B29" s="15" t="n">
        <v>565563</v>
      </c>
      <c r="C29" s="10" t="n">
        <v>565563</v>
      </c>
    </row>
    <row r="30" customFormat="false" ht="16.2" hidden="false" customHeight="false" outlineLevel="0" collapsed="false">
      <c r="A30" s="14" t="s">
        <v>312</v>
      </c>
      <c r="B30" s="15" t="n">
        <v>311910</v>
      </c>
      <c r="C30" s="10" t="n">
        <v>31191</v>
      </c>
    </row>
    <row r="31" customFormat="false" ht="16.2" hidden="false" customHeight="false" outlineLevel="0" collapsed="false">
      <c r="A31" s="14" t="s">
        <v>313</v>
      </c>
      <c r="B31" s="15" t="n">
        <v>156019</v>
      </c>
      <c r="C31" s="10" t="n">
        <v>15601</v>
      </c>
    </row>
    <row r="32" customFormat="false" ht="16.2" hidden="false" customHeight="false" outlineLevel="0" collapsed="false">
      <c r="A32" s="14" t="s">
        <v>314</v>
      </c>
      <c r="B32" s="15" t="n">
        <v>324841</v>
      </c>
      <c r="C32" s="10" t="n">
        <v>32484</v>
      </c>
    </row>
    <row r="33" customFormat="false" ht="16.2" hidden="false" customHeight="false" outlineLevel="0" collapsed="false">
      <c r="A33" s="14" t="s">
        <v>315</v>
      </c>
      <c r="B33" s="15" t="n">
        <v>231363</v>
      </c>
      <c r="C33" s="10" t="n">
        <v>23136</v>
      </c>
    </row>
    <row r="34" customFormat="false" ht="16.2" hidden="false" customHeight="false" outlineLevel="0" collapsed="false">
      <c r="A34" s="14" t="s">
        <v>316</v>
      </c>
      <c r="B34" s="15" t="n">
        <v>575933</v>
      </c>
      <c r="C34" s="10" t="n">
        <v>575933</v>
      </c>
    </row>
    <row r="35" customFormat="false" ht="16.2" hidden="false" customHeight="false" outlineLevel="0" collapsed="false">
      <c r="A35" s="14" t="s">
        <v>317</v>
      </c>
      <c r="B35" s="15" t="n">
        <v>231088</v>
      </c>
      <c r="C35" s="10" t="n">
        <v>23108</v>
      </c>
    </row>
    <row r="36" customFormat="false" ht="16.2" hidden="false" customHeight="false" outlineLevel="0" collapsed="false">
      <c r="A36" s="14" t="s">
        <v>318</v>
      </c>
      <c r="B36" s="15" t="n">
        <v>592080</v>
      </c>
      <c r="C36" s="10" t="n">
        <v>592080</v>
      </c>
    </row>
    <row r="37" customFormat="false" ht="16.2" hidden="false" customHeight="false" outlineLevel="0" collapsed="false">
      <c r="A37" s="14" t="s">
        <v>319</v>
      </c>
      <c r="B37" s="15" t="n">
        <v>231584</v>
      </c>
      <c r="C37" s="10" t="n">
        <v>23158</v>
      </c>
    </row>
    <row r="38" customFormat="false" ht="16.2" hidden="false" customHeight="false" outlineLevel="0" collapsed="false">
      <c r="A38" s="14" t="s">
        <v>320</v>
      </c>
      <c r="B38" s="15" t="n">
        <v>590843</v>
      </c>
      <c r="C38" s="10" t="n">
        <v>590843</v>
      </c>
    </row>
    <row r="39" customFormat="false" ht="16.2" hidden="false" customHeight="false" outlineLevel="0" collapsed="false">
      <c r="A39" s="14" t="s">
        <v>321</v>
      </c>
      <c r="B39" s="15" t="n">
        <v>566101</v>
      </c>
      <c r="C39" s="10" t="n">
        <v>566101</v>
      </c>
    </row>
    <row r="40" customFormat="false" ht="16.2" hidden="false" customHeight="false" outlineLevel="0" collapsed="false">
      <c r="A40" s="14" t="s">
        <v>322</v>
      </c>
      <c r="B40" s="15" t="n">
        <v>231002</v>
      </c>
      <c r="C40" s="10" t="n">
        <v>23100</v>
      </c>
    </row>
    <row r="41" customFormat="false" ht="16.2" hidden="false" customHeight="false" outlineLevel="0" collapsed="false">
      <c r="A41" s="14" t="s">
        <v>323</v>
      </c>
      <c r="B41" s="15" t="n">
        <v>559415</v>
      </c>
      <c r="C41" s="10" t="n">
        <v>559415</v>
      </c>
    </row>
    <row r="42" customFormat="false" ht="16.2" hidden="false" customHeight="false" outlineLevel="0" collapsed="false">
      <c r="A42" s="14" t="s">
        <v>324</v>
      </c>
      <c r="B42" s="15" t="n">
        <v>581836</v>
      </c>
      <c r="C42" s="10" t="n">
        <v>581836</v>
      </c>
    </row>
    <row r="43" customFormat="false" ht="16.2" hidden="false" customHeight="false" outlineLevel="0" collapsed="false">
      <c r="A43" s="14" t="s">
        <v>325</v>
      </c>
      <c r="B43" s="15" t="n">
        <v>592854</v>
      </c>
      <c r="C43" s="10" t="n">
        <v>592854</v>
      </c>
    </row>
    <row r="44" customFormat="false" ht="16.2" hidden="false" customHeight="false" outlineLevel="0" collapsed="false">
      <c r="A44" s="14" t="s">
        <v>326</v>
      </c>
      <c r="B44" s="15" t="n">
        <v>581739</v>
      </c>
      <c r="C44" s="10" t="n">
        <v>581739</v>
      </c>
    </row>
    <row r="45" customFormat="false" ht="16.2" hidden="false" customHeight="false" outlineLevel="0" collapsed="false">
      <c r="A45" s="14" t="s">
        <v>327</v>
      </c>
      <c r="B45" s="15" t="n">
        <v>565938</v>
      </c>
      <c r="C45" s="10" t="n">
        <v>565938</v>
      </c>
    </row>
    <row r="46" customFormat="false" ht="16.2" hidden="false" customHeight="false" outlineLevel="0" collapsed="false">
      <c r="A46" s="14" t="s">
        <v>328</v>
      </c>
      <c r="B46" s="15" t="n">
        <v>517518</v>
      </c>
      <c r="C46" s="10" t="n">
        <v>517518</v>
      </c>
    </row>
    <row r="47" customFormat="false" ht="16.2" hidden="false" customHeight="false" outlineLevel="0" collapsed="false">
      <c r="A47" s="14" t="s">
        <v>329</v>
      </c>
      <c r="B47" s="15" t="n">
        <v>541427</v>
      </c>
      <c r="C47" s="10" t="n">
        <v>541427</v>
      </c>
    </row>
    <row r="48" customFormat="false" ht="16.2" hidden="false" customHeight="false" outlineLevel="0" collapsed="false">
      <c r="A48" s="14" t="s">
        <v>330</v>
      </c>
      <c r="B48" s="15" t="n">
        <v>565946</v>
      </c>
      <c r="C48" s="10" t="n">
        <v>565946</v>
      </c>
    </row>
    <row r="49" customFormat="false" ht="16.2" hidden="false" customHeight="false" outlineLevel="0" collapsed="false">
      <c r="A49" s="14" t="s">
        <v>331</v>
      </c>
      <c r="B49" s="15" t="n">
        <v>556220</v>
      </c>
      <c r="C49" s="10" t="n">
        <v>556220</v>
      </c>
    </row>
    <row r="50" customFormat="false" ht="16.2" hidden="false" customHeight="false" outlineLevel="0" collapsed="false">
      <c r="A50" s="14" t="s">
        <v>332</v>
      </c>
      <c r="B50" s="15" t="n">
        <v>325678</v>
      </c>
      <c r="C50" s="10" t="n">
        <v>32567</v>
      </c>
    </row>
    <row r="51" customFormat="false" ht="16.2" hidden="false" customHeight="false" outlineLevel="0" collapsed="false">
      <c r="A51" s="14" t="s">
        <v>333</v>
      </c>
      <c r="B51" s="15" t="n">
        <v>323497</v>
      </c>
      <c r="C51" s="10" t="n">
        <v>32349</v>
      </c>
    </row>
    <row r="52" customFormat="false" ht="16.2" hidden="false" customHeight="false" outlineLevel="0" collapsed="false">
      <c r="A52" s="14" t="s">
        <v>334</v>
      </c>
      <c r="B52" s="15" t="n">
        <v>157252</v>
      </c>
      <c r="C52" s="10" t="n">
        <v>15725</v>
      </c>
    </row>
    <row r="53" customFormat="false" ht="16.2" hidden="false" customHeight="false" outlineLevel="0" collapsed="false">
      <c r="A53" s="14" t="s">
        <v>335</v>
      </c>
      <c r="B53" s="15" t="n">
        <v>325945</v>
      </c>
      <c r="C53" s="10" t="n">
        <v>32594</v>
      </c>
    </row>
    <row r="54" customFormat="false" ht="16.2" hidden="false" customHeight="false" outlineLevel="0" collapsed="false">
      <c r="A54" s="14" t="s">
        <v>336</v>
      </c>
      <c r="B54" s="15" t="n">
        <v>324787</v>
      </c>
      <c r="C54" s="10" t="n">
        <v>32478</v>
      </c>
    </row>
    <row r="55" customFormat="false" ht="16.2" hidden="false" customHeight="false" outlineLevel="0" collapsed="false">
      <c r="A55" s="14" t="s">
        <v>337</v>
      </c>
      <c r="B55" s="15" t="n">
        <v>532355</v>
      </c>
      <c r="C55" s="10" t="n">
        <v>532355</v>
      </c>
    </row>
    <row r="56" customFormat="false" ht="16.2" hidden="false" customHeight="false" outlineLevel="0" collapsed="false">
      <c r="A56" s="14" t="s">
        <v>338</v>
      </c>
      <c r="B56" s="15" t="n">
        <v>547069</v>
      </c>
      <c r="C56" s="10" t="n">
        <v>547069</v>
      </c>
    </row>
    <row r="57" customFormat="false" ht="16.2" hidden="false" customHeight="false" outlineLevel="0" collapsed="false">
      <c r="A57" s="14" t="s">
        <v>339</v>
      </c>
      <c r="B57" s="15" t="n">
        <v>216011</v>
      </c>
      <c r="C57" s="10" t="n">
        <v>21601</v>
      </c>
    </row>
    <row r="58" customFormat="false" ht="16.2" hidden="false" customHeight="false" outlineLevel="0" collapsed="false">
      <c r="A58" s="14" t="s">
        <v>340</v>
      </c>
      <c r="B58" s="15" t="n">
        <v>231428</v>
      </c>
      <c r="C58" s="10" t="n">
        <v>23142</v>
      </c>
    </row>
    <row r="59" customFormat="false" ht="16.2" hidden="false" customHeight="false" outlineLevel="0" collapsed="false">
      <c r="A59" s="14" t="s">
        <v>341</v>
      </c>
      <c r="B59" s="15" t="n">
        <v>531898</v>
      </c>
      <c r="C59" s="10" t="n">
        <v>531898</v>
      </c>
    </row>
    <row r="60" customFormat="false" ht="16.2" hidden="false" customHeight="false" outlineLevel="0" collapsed="false">
      <c r="A60" s="14" t="s">
        <v>342</v>
      </c>
      <c r="B60" s="15" t="n">
        <v>522740</v>
      </c>
      <c r="C60" s="10" t="n">
        <v>522740</v>
      </c>
    </row>
    <row r="61" customFormat="false" ht="16.2" hidden="false" customHeight="false" outlineLevel="0" collapsed="false">
      <c r="A61" s="14" t="s">
        <v>343</v>
      </c>
      <c r="B61" s="15" t="n">
        <v>531910</v>
      </c>
      <c r="C61" s="10" t="n">
        <v>531910</v>
      </c>
    </row>
    <row r="62" customFormat="false" ht="16.2" hidden="false" customHeight="false" outlineLevel="0" collapsed="false">
      <c r="A62" s="14" t="s">
        <v>344</v>
      </c>
      <c r="B62" s="15" t="n">
        <v>216054</v>
      </c>
      <c r="C62" s="10" t="n">
        <v>21605</v>
      </c>
    </row>
    <row r="63" customFormat="false" ht="16.2" hidden="false" customHeight="false" outlineLevel="0" collapsed="false">
      <c r="A63" s="14" t="s">
        <v>345</v>
      </c>
      <c r="B63" s="15" t="n">
        <v>526010</v>
      </c>
      <c r="C63" s="10" t="n">
        <v>526010</v>
      </c>
    </row>
    <row r="64" customFormat="false" ht="16.2" hidden="false" customHeight="false" outlineLevel="0" collapsed="false">
      <c r="A64" s="14" t="s">
        <v>346</v>
      </c>
      <c r="B64" s="15" t="n">
        <v>325996</v>
      </c>
      <c r="C64" s="10" t="n">
        <v>32599</v>
      </c>
    </row>
    <row r="65" customFormat="false" ht="16.2" hidden="false" customHeight="false" outlineLevel="0" collapsed="false">
      <c r="A65" s="14" t="s">
        <v>347</v>
      </c>
      <c r="B65" s="15" t="n">
        <v>516376</v>
      </c>
      <c r="C65" s="10" t="n">
        <v>516376</v>
      </c>
    </row>
    <row r="66" customFormat="false" ht="16.2" hidden="false" customHeight="false" outlineLevel="0" collapsed="false">
      <c r="A66" s="14" t="s">
        <v>348</v>
      </c>
      <c r="B66" s="15" t="n">
        <v>565130</v>
      </c>
      <c r="C66" s="10" t="n">
        <v>565130</v>
      </c>
    </row>
    <row r="67" customFormat="false" ht="16.2" hidden="false" customHeight="false" outlineLevel="0" collapsed="false">
      <c r="A67" s="14" t="s">
        <v>349</v>
      </c>
      <c r="B67" s="15" t="n">
        <v>575518</v>
      </c>
      <c r="C67" s="10" t="n">
        <v>575518</v>
      </c>
    </row>
    <row r="68" customFormat="false" ht="16.2" hidden="false" customHeight="false" outlineLevel="0" collapsed="false">
      <c r="A68" s="14" t="s">
        <v>350</v>
      </c>
      <c r="B68" s="15" t="n">
        <v>231703</v>
      </c>
      <c r="C68" s="10" t="n">
        <v>23170</v>
      </c>
    </row>
    <row r="69" customFormat="false" ht="16.2" hidden="false" customHeight="false" outlineLevel="0" collapsed="false">
      <c r="A69" s="14" t="s">
        <v>351</v>
      </c>
      <c r="B69" s="15" t="n">
        <v>566020</v>
      </c>
      <c r="C69" s="10" t="n">
        <v>566020</v>
      </c>
    </row>
    <row r="70" customFormat="false" ht="16.2" hidden="false" customHeight="false" outlineLevel="0" collapsed="false">
      <c r="A70" s="14" t="s">
        <v>352</v>
      </c>
      <c r="B70" s="15" t="n">
        <v>322270</v>
      </c>
      <c r="C70" s="10" t="n">
        <v>32227</v>
      </c>
    </row>
    <row r="71" customFormat="false" ht="16.2" hidden="false" customHeight="false" outlineLevel="0" collapsed="false">
      <c r="A71" s="14" t="s">
        <v>353</v>
      </c>
      <c r="B71" s="15" t="n">
        <v>566039</v>
      </c>
      <c r="C71" s="10" t="n">
        <v>566039</v>
      </c>
    </row>
    <row r="72" customFormat="false" ht="16.2" hidden="false" customHeight="false" outlineLevel="0" collapsed="false">
      <c r="A72" s="14" t="s">
        <v>354</v>
      </c>
      <c r="B72" s="15" t="n">
        <v>565954</v>
      </c>
      <c r="C72" s="10" t="n">
        <v>565954</v>
      </c>
    </row>
    <row r="73" customFormat="false" ht="16.2" hidden="false" customHeight="false" outlineLevel="0" collapsed="false">
      <c r="A73" s="14" t="s">
        <v>355</v>
      </c>
      <c r="B73" s="15" t="n">
        <v>565962</v>
      </c>
      <c r="C73" s="10" t="n">
        <v>565962</v>
      </c>
    </row>
    <row r="74" customFormat="false" ht="16.2" hidden="false" customHeight="false" outlineLevel="0" collapsed="false">
      <c r="A74" s="14" t="s">
        <v>356</v>
      </c>
      <c r="B74" s="15" t="n">
        <v>565970</v>
      </c>
      <c r="C74" s="10" t="n">
        <v>565970</v>
      </c>
    </row>
    <row r="75" customFormat="false" ht="16.2" hidden="false" customHeight="false" outlineLevel="0" collapsed="false">
      <c r="A75" s="14" t="s">
        <v>357</v>
      </c>
      <c r="B75" s="15" t="n">
        <v>565989</v>
      </c>
      <c r="C75" s="10" t="n">
        <v>565989</v>
      </c>
    </row>
    <row r="76" customFormat="false" ht="16.2" hidden="false" customHeight="false" outlineLevel="0" collapsed="false">
      <c r="A76" s="14" t="s">
        <v>358</v>
      </c>
      <c r="B76" s="15" t="n">
        <v>565997</v>
      </c>
      <c r="C76" s="10" t="n">
        <v>565997</v>
      </c>
    </row>
    <row r="77" customFormat="false" ht="16.2" hidden="false" customHeight="false" outlineLevel="0" collapsed="false">
      <c r="A77" s="14" t="s">
        <v>359</v>
      </c>
      <c r="B77" s="15" t="n">
        <v>566004</v>
      </c>
      <c r="C77" s="10" t="n">
        <v>566004</v>
      </c>
    </row>
    <row r="78" customFormat="false" ht="16.2" hidden="false" customHeight="false" outlineLevel="0" collapsed="false">
      <c r="A78" s="14" t="s">
        <v>360</v>
      </c>
      <c r="B78" s="15" t="n">
        <v>320544</v>
      </c>
      <c r="C78" s="10" t="n">
        <v>32054</v>
      </c>
    </row>
    <row r="79" customFormat="false" ht="16.2" hidden="false" customHeight="false" outlineLevel="0" collapsed="false">
      <c r="A79" s="14" t="s">
        <v>361</v>
      </c>
      <c r="B79" s="15" t="n">
        <v>566047</v>
      </c>
      <c r="C79" s="10" t="n">
        <v>566047</v>
      </c>
    </row>
    <row r="80" customFormat="false" ht="16.2" hidden="false" customHeight="false" outlineLevel="0" collapsed="false">
      <c r="A80" s="14" t="s">
        <v>362</v>
      </c>
      <c r="B80" s="15" t="n">
        <v>216186</v>
      </c>
      <c r="C80" s="10" t="n">
        <v>21618</v>
      </c>
    </row>
    <row r="81" customFormat="false" ht="16.2" hidden="false" customHeight="false" outlineLevel="0" collapsed="false">
      <c r="A81" s="14" t="s">
        <v>363</v>
      </c>
      <c r="B81" s="15" t="n">
        <v>570249</v>
      </c>
      <c r="C81" s="10" t="n">
        <v>570249</v>
      </c>
    </row>
    <row r="82" customFormat="false" ht="16.2" hidden="false" customHeight="false" outlineLevel="0" collapsed="false">
      <c r="A82" s="14" t="s">
        <v>364</v>
      </c>
      <c r="B82" s="15" t="n">
        <v>534790</v>
      </c>
      <c r="C82" s="10" t="n">
        <v>534790</v>
      </c>
    </row>
    <row r="83" customFormat="false" ht="16.2" hidden="false" customHeight="false" outlineLevel="0" collapsed="false">
      <c r="A83" s="14" t="s">
        <v>365</v>
      </c>
      <c r="B83" s="15" t="n">
        <v>565628</v>
      </c>
      <c r="C83" s="10" t="n">
        <v>565628</v>
      </c>
    </row>
    <row r="84" customFormat="false" ht="16.2" hidden="false" customHeight="false" outlineLevel="0" collapsed="false">
      <c r="A84" s="14" t="s">
        <v>366</v>
      </c>
      <c r="B84" s="15" t="n">
        <v>231266</v>
      </c>
      <c r="C84" s="10" t="n">
        <v>23126</v>
      </c>
    </row>
    <row r="85" customFormat="false" ht="16.2" hidden="false" customHeight="false" outlineLevel="0" collapsed="false">
      <c r="A85" s="14" t="s">
        <v>367</v>
      </c>
      <c r="B85" s="15" t="n">
        <v>564311</v>
      </c>
      <c r="C85" s="10" t="n">
        <v>564311</v>
      </c>
    </row>
    <row r="86" customFormat="false" ht="16.2" hidden="false" customHeight="false" outlineLevel="0" collapsed="false">
      <c r="A86" s="14" t="s">
        <v>368</v>
      </c>
      <c r="B86" s="15" t="n">
        <v>231738</v>
      </c>
      <c r="C86" s="10" t="n">
        <v>23173</v>
      </c>
    </row>
    <row r="87" customFormat="false" ht="16.2" hidden="false" customHeight="false" outlineLevel="0" collapsed="false">
      <c r="A87" s="14" t="s">
        <v>369</v>
      </c>
      <c r="B87" s="15" t="n">
        <v>324345</v>
      </c>
      <c r="C87" s="10" t="n">
        <v>32434</v>
      </c>
    </row>
    <row r="88" customFormat="false" ht="16.2" hidden="false" customHeight="false" outlineLevel="0" collapsed="false">
      <c r="A88" s="14" t="s">
        <v>370</v>
      </c>
      <c r="B88" s="15" t="n">
        <v>325449</v>
      </c>
      <c r="C88" s="10" t="n">
        <v>32544</v>
      </c>
    </row>
    <row r="89" customFormat="false" ht="16.2" hidden="false" customHeight="false" outlineLevel="0" collapsed="false">
      <c r="A89" s="14" t="s">
        <v>371</v>
      </c>
      <c r="B89" s="15" t="n">
        <v>325651</v>
      </c>
      <c r="C89" s="10" t="n">
        <v>32565</v>
      </c>
    </row>
    <row r="90" customFormat="false" ht="16.2" hidden="false" customHeight="false" outlineLevel="0" collapsed="false">
      <c r="A90" s="14" t="s">
        <v>372</v>
      </c>
      <c r="B90" s="15" t="n">
        <v>324779</v>
      </c>
      <c r="C90" s="10" t="n">
        <v>32477</v>
      </c>
    </row>
    <row r="91" customFormat="false" ht="16.2" hidden="false" customHeight="false" outlineLevel="0" collapsed="false">
      <c r="A91" s="14" t="s">
        <v>373</v>
      </c>
      <c r="B91" s="15" t="n">
        <v>566942</v>
      </c>
      <c r="C91" s="10" t="n">
        <v>566942</v>
      </c>
    </row>
    <row r="92" customFormat="false" ht="16.2" hidden="false" customHeight="false" outlineLevel="0" collapsed="false">
      <c r="A92" s="14" t="s">
        <v>374</v>
      </c>
      <c r="B92" s="15" t="n">
        <v>563226</v>
      </c>
      <c r="C92" s="10" t="n">
        <v>563226</v>
      </c>
    </row>
    <row r="93" customFormat="false" ht="16.2" hidden="false" customHeight="false" outlineLevel="0" collapsed="false">
      <c r="A93" s="14" t="s">
        <v>375</v>
      </c>
      <c r="B93" s="15" t="n">
        <v>325597</v>
      </c>
      <c r="C93" s="10" t="n">
        <v>32559</v>
      </c>
    </row>
    <row r="94" customFormat="false" ht="16.2" hidden="false" customHeight="false" outlineLevel="0" collapsed="false">
      <c r="A94" s="14" t="s">
        <v>376</v>
      </c>
      <c r="B94" s="15" t="n">
        <v>578126</v>
      </c>
      <c r="C94" s="10" t="n">
        <v>578126</v>
      </c>
    </row>
    <row r="95" customFormat="false" ht="16.2" hidden="false" customHeight="false" outlineLevel="0" collapsed="false">
      <c r="A95" s="14" t="s">
        <v>377</v>
      </c>
      <c r="B95" s="15" t="n">
        <v>565741</v>
      </c>
      <c r="C95" s="10" t="n">
        <v>565741</v>
      </c>
    </row>
    <row r="96" customFormat="false" ht="16.2" hidden="false" customHeight="false" outlineLevel="0" collapsed="false">
      <c r="A96" s="14" t="s">
        <v>378</v>
      </c>
      <c r="B96" s="15" t="n">
        <v>523895</v>
      </c>
      <c r="C96" s="10" t="n">
        <v>523895</v>
      </c>
    </row>
    <row r="97" customFormat="false" ht="16.2" hidden="false" customHeight="false" outlineLevel="0" collapsed="false">
      <c r="A97" s="14" t="s">
        <v>379</v>
      </c>
      <c r="B97" s="15" t="n">
        <v>532550</v>
      </c>
      <c r="C97" s="10" t="n">
        <v>532550</v>
      </c>
    </row>
    <row r="98" customFormat="false" ht="16.2" hidden="false" customHeight="false" outlineLevel="0" collapsed="false">
      <c r="A98" s="14" t="s">
        <v>380</v>
      </c>
      <c r="B98" s="15" t="n">
        <v>215929</v>
      </c>
      <c r="C98" s="10" t="n">
        <v>21592</v>
      </c>
    </row>
    <row r="99" customFormat="false" ht="16.2" hidden="false" customHeight="false" outlineLevel="0" collapsed="false">
      <c r="A99" s="14" t="s">
        <v>381</v>
      </c>
      <c r="B99" s="15" t="n">
        <v>152978</v>
      </c>
      <c r="C99" s="10" t="n">
        <v>15297</v>
      </c>
    </row>
    <row r="100" customFormat="false" ht="16.2" hidden="false" customHeight="false" outlineLevel="0" collapsed="false">
      <c r="A100" s="14" t="s">
        <v>382</v>
      </c>
      <c r="B100" s="15" t="n">
        <v>565733</v>
      </c>
      <c r="C100" s="10" t="n">
        <v>565733</v>
      </c>
    </row>
    <row r="101" customFormat="false" ht="16.2" hidden="false" customHeight="false" outlineLevel="0" collapsed="false">
      <c r="A101" s="14" t="s">
        <v>383</v>
      </c>
      <c r="B101" s="15" t="n">
        <v>565245</v>
      </c>
      <c r="C101" s="10" t="n">
        <v>565245</v>
      </c>
    </row>
    <row r="102" customFormat="false" ht="16.2" hidden="false" customHeight="false" outlineLevel="0" collapsed="false">
      <c r="A102" s="14" t="s">
        <v>384</v>
      </c>
      <c r="B102" s="15" t="n">
        <v>519090</v>
      </c>
      <c r="C102" s="10" t="n">
        <v>519090</v>
      </c>
    </row>
    <row r="103" customFormat="false" ht="16.2" hidden="false" customHeight="false" outlineLevel="0" collapsed="false">
      <c r="A103" s="14" t="s">
        <v>385</v>
      </c>
      <c r="B103" s="15" t="n">
        <v>157791</v>
      </c>
      <c r="C103" s="10" t="n">
        <v>15779</v>
      </c>
    </row>
    <row r="104" customFormat="false" ht="16.2" hidden="false" customHeight="false" outlineLevel="0" collapsed="false">
      <c r="A104" s="14" t="s">
        <v>386</v>
      </c>
      <c r="B104" s="15" t="n">
        <v>215589</v>
      </c>
      <c r="C104" s="10" t="n">
        <v>21558</v>
      </c>
    </row>
    <row r="105" customFormat="false" ht="16.2" hidden="false" customHeight="false" outlineLevel="0" collapsed="false">
      <c r="A105" s="14" t="s">
        <v>387</v>
      </c>
      <c r="B105" s="15" t="n">
        <v>541230</v>
      </c>
      <c r="C105" s="10" t="n">
        <v>541230</v>
      </c>
    </row>
    <row r="106" customFormat="false" ht="16.2" hidden="false" customHeight="false" outlineLevel="0" collapsed="false">
      <c r="A106" s="14" t="s">
        <v>388</v>
      </c>
      <c r="B106" s="15" t="n">
        <v>575429</v>
      </c>
      <c r="C106" s="10" t="n">
        <v>575429</v>
      </c>
    </row>
    <row r="107" customFormat="false" ht="16.2" hidden="false" customHeight="false" outlineLevel="0" collapsed="false">
      <c r="A107" s="14" t="s">
        <v>389</v>
      </c>
      <c r="B107" s="15" t="n">
        <v>564680</v>
      </c>
      <c r="C107" s="10" t="n">
        <v>564680</v>
      </c>
    </row>
    <row r="108" customFormat="false" ht="16.2" hidden="false" customHeight="false" outlineLevel="0" collapsed="false">
      <c r="A108" s="14" t="s">
        <v>390</v>
      </c>
      <c r="B108" s="15" t="n">
        <v>520144</v>
      </c>
      <c r="C108" s="10" t="n">
        <v>520144</v>
      </c>
    </row>
    <row r="109" customFormat="false" ht="16.2" hidden="false" customHeight="false" outlineLevel="0" collapsed="false">
      <c r="A109" s="14" t="s">
        <v>391</v>
      </c>
      <c r="B109" s="15" t="n">
        <v>157236</v>
      </c>
      <c r="C109" s="10" t="n">
        <v>15723</v>
      </c>
    </row>
    <row r="110" customFormat="false" ht="16.2" hidden="false" customHeight="false" outlineLevel="0" collapsed="false">
      <c r="A110" s="14" t="s">
        <v>392</v>
      </c>
      <c r="B110" s="15" t="n">
        <v>540749</v>
      </c>
      <c r="C110" s="10" t="n">
        <v>540749</v>
      </c>
    </row>
    <row r="111" customFormat="false" ht="16.2" hidden="false" customHeight="false" outlineLevel="0" collapsed="false">
      <c r="A111" s="14" t="s">
        <v>393</v>
      </c>
      <c r="B111" s="15" t="n">
        <v>564648</v>
      </c>
      <c r="C111" s="10" t="n">
        <v>564648</v>
      </c>
    </row>
    <row r="112" customFormat="false" ht="16.2" hidden="false" customHeight="false" outlineLevel="0" collapsed="false">
      <c r="A112" s="18" t="s">
        <v>394</v>
      </c>
      <c r="B112" s="15" t="n">
        <v>325694</v>
      </c>
      <c r="C112" s="10" t="n">
        <v>32569</v>
      </c>
    </row>
    <row r="113" customFormat="false" ht="16.2" hidden="false" customHeight="false" outlineLevel="0" collapsed="false">
      <c r="A113" s="14" t="s">
        <v>395</v>
      </c>
      <c r="B113" s="15" t="n">
        <v>231240</v>
      </c>
      <c r="C113" s="10" t="n">
        <v>23124</v>
      </c>
    </row>
    <row r="114" customFormat="false" ht="16.2" hidden="false" customHeight="false" outlineLevel="0" collapsed="false">
      <c r="A114" s="14" t="s">
        <v>396</v>
      </c>
      <c r="B114" s="15" t="n">
        <v>210196</v>
      </c>
      <c r="C114" s="10" t="n">
        <v>21019</v>
      </c>
    </row>
    <row r="115" customFormat="false" ht="16.2" hidden="false" customHeight="false" outlineLevel="0" collapsed="false">
      <c r="A115" s="14" t="s">
        <v>397</v>
      </c>
      <c r="B115" s="15" t="n">
        <v>158577</v>
      </c>
      <c r="C115" s="10" t="n">
        <v>15857</v>
      </c>
    </row>
    <row r="116" customFormat="false" ht="16.2" hidden="false" customHeight="false" outlineLevel="0" collapsed="false">
      <c r="A116" s="14" t="s">
        <v>398</v>
      </c>
      <c r="B116" s="15" t="n">
        <v>159255</v>
      </c>
      <c r="C116" s="10" t="n">
        <v>15925</v>
      </c>
    </row>
    <row r="117" customFormat="false" ht="16.2" hidden="false" customHeight="false" outlineLevel="0" collapsed="false">
      <c r="A117" s="14" t="s">
        <v>399</v>
      </c>
      <c r="B117" s="15" t="n">
        <v>156949</v>
      </c>
      <c r="C117" s="10" t="n">
        <v>15694</v>
      </c>
    </row>
    <row r="118" customFormat="false" ht="16.2" hidden="false" customHeight="false" outlineLevel="0" collapsed="false">
      <c r="A118" s="14" t="s">
        <v>400</v>
      </c>
      <c r="B118" s="15" t="n">
        <v>565873</v>
      </c>
      <c r="C118" s="10" t="n">
        <v>565873</v>
      </c>
    </row>
    <row r="119" customFormat="false" ht="16.2" hidden="false" customHeight="false" outlineLevel="0" collapsed="false">
      <c r="A119" s="14" t="s">
        <v>401</v>
      </c>
      <c r="B119" s="15" t="n">
        <v>524328</v>
      </c>
      <c r="C119" s="10" t="n">
        <v>524328</v>
      </c>
    </row>
    <row r="120" customFormat="false" ht="16.2" hidden="false" customHeight="false" outlineLevel="0" collapsed="false">
      <c r="A120" s="14" t="s">
        <v>402</v>
      </c>
      <c r="B120" s="15" t="n">
        <v>565865</v>
      </c>
      <c r="C120" s="10" t="n">
        <v>565865</v>
      </c>
    </row>
    <row r="121" customFormat="false" ht="16.2" hidden="false" customHeight="false" outlineLevel="0" collapsed="false">
      <c r="A121" s="14" t="s">
        <v>403</v>
      </c>
      <c r="B121" s="15" t="n">
        <v>565806</v>
      </c>
      <c r="C121" s="10" t="n">
        <v>565806</v>
      </c>
    </row>
    <row r="122" customFormat="false" ht="16.2" hidden="false" customHeight="false" outlineLevel="0" collapsed="false">
      <c r="A122" s="14" t="s">
        <v>404</v>
      </c>
      <c r="B122" s="15" t="n">
        <v>565857</v>
      </c>
      <c r="C122" s="10" t="n">
        <v>565857</v>
      </c>
    </row>
    <row r="123" customFormat="false" ht="16.2" hidden="false" customHeight="false" outlineLevel="0" collapsed="false">
      <c r="A123" s="14" t="s">
        <v>405</v>
      </c>
      <c r="B123" s="15" t="n">
        <v>565849</v>
      </c>
      <c r="C123" s="10" t="n">
        <v>565849</v>
      </c>
    </row>
    <row r="124" customFormat="false" ht="16.2" hidden="false" customHeight="false" outlineLevel="0" collapsed="false">
      <c r="A124" s="14" t="s">
        <v>406</v>
      </c>
      <c r="B124" s="15" t="n">
        <v>155233</v>
      </c>
      <c r="C124" s="10" t="n">
        <v>15523</v>
      </c>
    </row>
    <row r="125" customFormat="false" ht="16.2" hidden="false" customHeight="false" outlineLevel="0" collapsed="false">
      <c r="A125" s="14" t="s">
        <v>407</v>
      </c>
      <c r="B125" s="15" t="n">
        <v>565814</v>
      </c>
      <c r="C125" s="10" t="n">
        <v>565814</v>
      </c>
    </row>
    <row r="126" customFormat="false" ht="16.2" hidden="false" customHeight="false" outlineLevel="0" collapsed="false">
      <c r="A126" s="14" t="s">
        <v>408</v>
      </c>
      <c r="B126" s="15" t="n">
        <v>575640</v>
      </c>
      <c r="C126" s="10" t="n">
        <v>575640</v>
      </c>
    </row>
    <row r="127" customFormat="false" ht="16.2" hidden="false" customHeight="false" outlineLevel="0" collapsed="false">
      <c r="A127" s="14" t="s">
        <v>409</v>
      </c>
      <c r="B127" s="15" t="n">
        <v>159042</v>
      </c>
      <c r="C127" s="10" t="n">
        <v>15904</v>
      </c>
    </row>
    <row r="128" customFormat="false" ht="16.2" hidden="false" customHeight="false" outlineLevel="0" collapsed="false">
      <c r="A128" s="14" t="s">
        <v>410</v>
      </c>
      <c r="B128" s="15" t="n">
        <v>532800</v>
      </c>
      <c r="C128" s="10" t="n">
        <v>532800</v>
      </c>
    </row>
    <row r="129" customFormat="false" ht="16.2" hidden="false" customHeight="false" outlineLevel="0" collapsed="false">
      <c r="A129" s="14" t="s">
        <v>411</v>
      </c>
      <c r="B129" s="15" t="n">
        <v>523178</v>
      </c>
      <c r="C129" s="10" t="n">
        <v>523178</v>
      </c>
    </row>
    <row r="130" customFormat="false" ht="16.2" hidden="false" customHeight="false" outlineLevel="0" collapsed="false">
      <c r="A130" s="14" t="s">
        <v>412</v>
      </c>
      <c r="B130" s="15" t="n">
        <v>524026</v>
      </c>
      <c r="C130" s="10" t="n">
        <v>524026</v>
      </c>
    </row>
    <row r="131" customFormat="false" ht="16.2" hidden="false" customHeight="false" outlineLevel="0" collapsed="false">
      <c r="A131" s="14" t="s">
        <v>413</v>
      </c>
      <c r="B131" s="15" t="n">
        <v>323268</v>
      </c>
      <c r="C131" s="10" t="n">
        <v>32326</v>
      </c>
    </row>
    <row r="132" customFormat="false" ht="16.2" hidden="false" customHeight="false" outlineLevel="0" collapsed="false">
      <c r="A132" s="14" t="s">
        <v>414</v>
      </c>
      <c r="B132" s="15" t="n">
        <v>564664</v>
      </c>
      <c r="C132" s="10" t="n">
        <v>564664</v>
      </c>
    </row>
    <row r="133" customFormat="false" ht="16.2" hidden="false" customHeight="false" outlineLevel="0" collapsed="false">
      <c r="A133" s="14" t="s">
        <v>415</v>
      </c>
      <c r="B133" s="15" t="n">
        <v>564656</v>
      </c>
      <c r="C133" s="10" t="n">
        <v>564656</v>
      </c>
    </row>
    <row r="134" customFormat="false" ht="16.2" hidden="false" customHeight="false" outlineLevel="0" collapsed="false">
      <c r="A134" s="14" t="s">
        <v>416</v>
      </c>
      <c r="B134" s="15" t="n">
        <v>522678</v>
      </c>
      <c r="C134" s="10" t="n">
        <v>522678</v>
      </c>
    </row>
    <row r="135" customFormat="false" ht="16.2" hidden="false" customHeight="false" outlineLevel="0" collapsed="false">
      <c r="A135" s="14" t="s">
        <v>417</v>
      </c>
      <c r="B135" s="15" t="n">
        <v>325244</v>
      </c>
      <c r="C135" s="10" t="n">
        <v>32524</v>
      </c>
    </row>
    <row r="136" customFormat="false" ht="16.2" hidden="false" customHeight="false" outlineLevel="0" collapsed="false">
      <c r="A136" s="14" t="s">
        <v>418</v>
      </c>
      <c r="B136" s="15" t="n">
        <v>577987</v>
      </c>
      <c r="C136" s="10" t="n">
        <v>577987</v>
      </c>
    </row>
    <row r="137" customFormat="false" ht="16.2" hidden="false" customHeight="false" outlineLevel="0" collapsed="false">
      <c r="A137" s="14" t="s">
        <v>419</v>
      </c>
      <c r="B137" s="15" t="n">
        <v>315907</v>
      </c>
      <c r="C137" s="10" t="n">
        <v>31590</v>
      </c>
    </row>
    <row r="138" customFormat="false" ht="16.2" hidden="false" customHeight="false" outlineLevel="0" collapsed="false">
      <c r="A138" s="14" t="s">
        <v>420</v>
      </c>
      <c r="B138" s="15" t="n">
        <v>595837</v>
      </c>
      <c r="C138" s="10" t="n">
        <v>595837</v>
      </c>
    </row>
    <row r="139" customFormat="false" ht="16.2" hidden="false" customHeight="false" outlineLevel="0" collapsed="false">
      <c r="A139" s="14" t="s">
        <v>421</v>
      </c>
      <c r="B139" s="15" t="n">
        <v>152269</v>
      </c>
      <c r="C139" s="10" t="n">
        <v>15226</v>
      </c>
    </row>
    <row r="140" customFormat="false" ht="16.2" hidden="false" customHeight="false" outlineLevel="0" collapsed="false">
      <c r="A140" s="14" t="s">
        <v>422</v>
      </c>
      <c r="B140" s="15" t="n">
        <v>522910</v>
      </c>
      <c r="C140" s="10" t="n">
        <v>522910</v>
      </c>
    </row>
    <row r="141" customFormat="false" ht="16.2" hidden="false" customHeight="false" outlineLevel="0" collapsed="false">
      <c r="A141" s="14" t="s">
        <v>423</v>
      </c>
      <c r="B141" s="15" t="n">
        <v>566071</v>
      </c>
      <c r="C141" s="10" t="n">
        <v>566071</v>
      </c>
    </row>
    <row r="142" customFormat="false" ht="16.2" hidden="false" customHeight="false" outlineLevel="0" collapsed="false">
      <c r="A142" s="14" t="s">
        <v>424</v>
      </c>
      <c r="B142" s="15" t="n">
        <v>323926</v>
      </c>
      <c r="C142" s="10" t="n">
        <v>32392</v>
      </c>
    </row>
    <row r="143" customFormat="false" ht="16.2" hidden="false" customHeight="false" outlineLevel="0" collapsed="false">
      <c r="A143" s="14" t="s">
        <v>425</v>
      </c>
      <c r="B143" s="15" t="n">
        <v>556246</v>
      </c>
      <c r="C143" s="10" t="n">
        <v>556246</v>
      </c>
    </row>
    <row r="144" customFormat="false" ht="16.2" hidden="false" customHeight="false" outlineLevel="0" collapsed="false">
      <c r="A144" s="14" t="s">
        <v>426</v>
      </c>
      <c r="B144" s="15" t="n">
        <v>537578</v>
      </c>
      <c r="C144" s="10" t="n">
        <v>537578</v>
      </c>
    </row>
    <row r="145" customFormat="false" ht="16.2" hidden="false" customHeight="false" outlineLevel="0" collapsed="false">
      <c r="A145" s="14" t="s">
        <v>427</v>
      </c>
      <c r="B145" s="15" t="n">
        <v>215830</v>
      </c>
      <c r="C145" s="10" t="n">
        <v>21583</v>
      </c>
    </row>
    <row r="146" customFormat="false" ht="16.2" hidden="false" customHeight="false" outlineLevel="0" collapsed="false">
      <c r="A146" s="14" t="s">
        <v>428</v>
      </c>
      <c r="B146" s="15" t="n">
        <v>552747</v>
      </c>
      <c r="C146" s="10" t="n">
        <v>552747</v>
      </c>
    </row>
    <row r="147" customFormat="false" ht="16.2" hidden="false" customHeight="false" outlineLevel="0" collapsed="false">
      <c r="A147" s="14" t="s">
        <v>429</v>
      </c>
      <c r="B147" s="15" t="n">
        <v>325864</v>
      </c>
      <c r="C147" s="10" t="n">
        <v>32586</v>
      </c>
    </row>
    <row r="148" customFormat="false" ht="16.2" hidden="false" customHeight="false" outlineLevel="0" collapsed="false">
      <c r="A148" s="14" t="s">
        <v>430</v>
      </c>
      <c r="B148" s="15" t="n">
        <v>560090</v>
      </c>
      <c r="C148" s="10" t="n">
        <v>560090</v>
      </c>
    </row>
    <row r="149" customFormat="false" ht="16.2" hidden="false" customHeight="false" outlineLevel="0" collapsed="false">
      <c r="A149" s="14" t="s">
        <v>431</v>
      </c>
      <c r="B149" s="15" t="n">
        <v>534226</v>
      </c>
      <c r="C149" s="10" t="n">
        <v>534226</v>
      </c>
    </row>
    <row r="150" customFormat="false" ht="16.2" hidden="false" customHeight="false" outlineLevel="0" collapsed="false">
      <c r="A150" s="14" t="s">
        <v>432</v>
      </c>
      <c r="B150" s="15" t="n">
        <v>158852</v>
      </c>
      <c r="C150" s="10" t="n">
        <v>15885</v>
      </c>
    </row>
    <row r="151" customFormat="false" ht="16.2" hidden="false" customHeight="false" outlineLevel="0" collapsed="false">
      <c r="A151" s="14" t="s">
        <v>433</v>
      </c>
      <c r="B151" s="15" t="n">
        <v>544744</v>
      </c>
      <c r="C151" s="10" t="n">
        <v>544744</v>
      </c>
    </row>
    <row r="152" customFormat="false" ht="16.2" hidden="false" customHeight="false" outlineLevel="0" collapsed="false">
      <c r="A152" s="14" t="s">
        <v>434</v>
      </c>
      <c r="B152" s="15" t="n">
        <v>325783</v>
      </c>
      <c r="C152" s="10" t="n">
        <v>32578</v>
      </c>
    </row>
    <row r="153" customFormat="false" ht="16.2" hidden="false" customHeight="false" outlineLevel="0" collapsed="false">
      <c r="A153" s="14" t="s">
        <v>435</v>
      </c>
      <c r="B153" s="15" t="n">
        <v>154156</v>
      </c>
      <c r="C153" s="10" t="n">
        <v>15415</v>
      </c>
    </row>
    <row r="154" customFormat="false" ht="16.2" hidden="false" customHeight="false" outlineLevel="0" collapsed="false">
      <c r="A154" s="14" t="s">
        <v>436</v>
      </c>
      <c r="B154" s="15" t="n">
        <v>560740</v>
      </c>
      <c r="C154" s="10" t="n">
        <v>560740</v>
      </c>
    </row>
    <row r="155" customFormat="false" ht="16.2" hidden="false" customHeight="false" outlineLevel="0" collapsed="false">
      <c r="A155" s="14" t="s">
        <v>437</v>
      </c>
      <c r="B155" s="15" t="n">
        <v>158887</v>
      </c>
      <c r="C155" s="10" t="n">
        <v>15888</v>
      </c>
    </row>
    <row r="156" customFormat="false" ht="16.2" hidden="false" customHeight="false" outlineLevel="0" collapsed="false">
      <c r="A156" s="14" t="s">
        <v>438</v>
      </c>
      <c r="B156" s="15" t="n">
        <v>524123</v>
      </c>
      <c r="C156" s="10" t="n">
        <v>524123</v>
      </c>
    </row>
    <row r="157" customFormat="false" ht="16.2" hidden="false" customHeight="false" outlineLevel="0" collapsed="false">
      <c r="A157" s="14" t="s">
        <v>439</v>
      </c>
      <c r="B157" s="15" t="n">
        <v>231517</v>
      </c>
      <c r="C157" s="10" t="n">
        <v>23151</v>
      </c>
    </row>
    <row r="158" customFormat="false" ht="16.2" hidden="false" customHeight="false" outlineLevel="0" collapsed="false">
      <c r="A158" s="14" t="s">
        <v>440</v>
      </c>
      <c r="B158" s="15" t="n">
        <v>536415</v>
      </c>
      <c r="C158" s="10" t="n">
        <v>536415</v>
      </c>
    </row>
    <row r="159" customFormat="false" ht="16.2" hidden="false" customHeight="false" outlineLevel="0" collapsed="false">
      <c r="A159" s="14" t="s">
        <v>441</v>
      </c>
      <c r="B159" s="15" t="n">
        <v>215813</v>
      </c>
      <c r="C159" s="10" t="n">
        <v>21581</v>
      </c>
    </row>
    <row r="160" customFormat="false" ht="16.2" hidden="false" customHeight="false" outlineLevel="0" collapsed="false">
      <c r="A160" s="14" t="s">
        <v>442</v>
      </c>
      <c r="B160" s="15" t="n">
        <v>542555</v>
      </c>
      <c r="C160" s="10" t="n">
        <v>542555</v>
      </c>
    </row>
    <row r="161" customFormat="false" ht="16.2" hidden="false" customHeight="false" outlineLevel="0" collapsed="false">
      <c r="A161" s="14" t="s">
        <v>443</v>
      </c>
      <c r="B161" s="15" t="n">
        <v>530131</v>
      </c>
      <c r="C161" s="10" t="n">
        <v>530131</v>
      </c>
    </row>
    <row r="162" customFormat="false" ht="16.2" hidden="false" customHeight="false" outlineLevel="0" collapsed="false">
      <c r="A162" s="14" t="s">
        <v>444</v>
      </c>
      <c r="B162" s="15" t="n">
        <v>566136</v>
      </c>
      <c r="C162" s="10" t="n">
        <v>566136</v>
      </c>
    </row>
    <row r="163" customFormat="false" ht="16.2" hidden="false" customHeight="false" outlineLevel="0" collapsed="false">
      <c r="A163" s="14" t="s">
        <v>445</v>
      </c>
      <c r="B163" s="15" t="n">
        <v>567116</v>
      </c>
      <c r="C163" s="10" t="n">
        <v>567116</v>
      </c>
    </row>
    <row r="164" customFormat="false" ht="16.2" hidden="false" customHeight="false" outlineLevel="0" collapsed="false">
      <c r="A164" s="14" t="s">
        <v>446</v>
      </c>
      <c r="B164" s="15" t="n">
        <v>567132</v>
      </c>
      <c r="C164" s="10" t="n">
        <v>567132</v>
      </c>
    </row>
    <row r="165" customFormat="false" ht="16.2" hidden="false" customHeight="false" outlineLevel="0" collapsed="false">
      <c r="A165" s="14" t="s">
        <v>447</v>
      </c>
      <c r="B165" s="15" t="n">
        <v>567108</v>
      </c>
      <c r="C165" s="10" t="n">
        <v>567108</v>
      </c>
    </row>
    <row r="166" customFormat="false" ht="16.2" hidden="false" customHeight="false" outlineLevel="0" collapsed="false">
      <c r="A166" s="14" t="s">
        <v>448</v>
      </c>
      <c r="B166" s="15" t="n">
        <v>216208</v>
      </c>
      <c r="C166" s="10" t="n">
        <v>21620</v>
      </c>
    </row>
    <row r="167" customFormat="false" ht="16.2" hidden="false" customHeight="false" outlineLevel="0" collapsed="false">
      <c r="A167" s="14" t="s">
        <v>449</v>
      </c>
      <c r="B167" s="15" t="n">
        <v>322580</v>
      </c>
      <c r="C167" s="10" t="n">
        <v>32258</v>
      </c>
    </row>
    <row r="168" customFormat="false" ht="16.2" hidden="false" customHeight="false" outlineLevel="0" collapsed="false">
      <c r="A168" s="14" t="s">
        <v>450</v>
      </c>
      <c r="B168" s="15" t="n">
        <v>530379</v>
      </c>
      <c r="C168" s="10" t="n">
        <v>530379</v>
      </c>
    </row>
    <row r="169" customFormat="false" ht="16.2" hidden="false" customHeight="false" outlineLevel="0" collapsed="false">
      <c r="A169" s="14" t="s">
        <v>451</v>
      </c>
      <c r="B169" s="15" t="n">
        <v>230987</v>
      </c>
      <c r="C169" s="10" t="n">
        <v>23098</v>
      </c>
    </row>
    <row r="170" customFormat="false" ht="16.2" hidden="false" customHeight="false" outlineLevel="0" collapsed="false">
      <c r="A170" s="14" t="s">
        <v>452</v>
      </c>
      <c r="B170" s="15" t="n">
        <v>564915</v>
      </c>
      <c r="C170" s="10" t="n">
        <v>564915</v>
      </c>
    </row>
    <row r="171" customFormat="false" ht="16.2" hidden="false" customHeight="false" outlineLevel="0" collapsed="false">
      <c r="A171" s="14" t="s">
        <v>453</v>
      </c>
      <c r="B171" s="15" t="n">
        <v>519871</v>
      </c>
      <c r="C171" s="10" t="n">
        <v>519871</v>
      </c>
    </row>
    <row r="172" customFormat="false" ht="16.2" hidden="false" customHeight="false" outlineLevel="0" collapsed="false">
      <c r="A172" s="14" t="s">
        <v>454</v>
      </c>
      <c r="B172" s="15" t="n">
        <v>566063</v>
      </c>
      <c r="C172" s="10" t="n">
        <v>566063</v>
      </c>
    </row>
    <row r="173" customFormat="false" ht="16.2" hidden="false" customHeight="false" outlineLevel="0" collapsed="false">
      <c r="A173" s="14" t="s">
        <v>455</v>
      </c>
      <c r="B173" s="15" t="n">
        <v>578193</v>
      </c>
      <c r="C173" s="10" t="n">
        <v>578193</v>
      </c>
    </row>
    <row r="174" customFormat="false" ht="16.2" hidden="false" customHeight="false" outlineLevel="0" collapsed="false">
      <c r="A174" s="14" t="s">
        <v>456</v>
      </c>
      <c r="B174" s="15" t="n">
        <v>584606</v>
      </c>
      <c r="C174" s="10" t="n">
        <v>584606</v>
      </c>
    </row>
    <row r="175" customFormat="false" ht="16.2" hidden="false" customHeight="false" outlineLevel="0" collapsed="false">
      <c r="A175" s="14" t="s">
        <v>457</v>
      </c>
      <c r="B175" s="15" t="n">
        <v>588032</v>
      </c>
      <c r="C175" s="10" t="n">
        <v>588032</v>
      </c>
    </row>
    <row r="176" customFormat="false" ht="16.2" hidden="false" customHeight="false" outlineLevel="0" collapsed="false">
      <c r="A176" s="14" t="s">
        <v>458</v>
      </c>
      <c r="B176" s="15" t="n">
        <v>324230</v>
      </c>
      <c r="C176" s="10" t="n">
        <v>32423</v>
      </c>
    </row>
    <row r="177" customFormat="false" ht="16.2" hidden="false" customHeight="false" outlineLevel="0" collapsed="false">
      <c r="A177" s="14" t="s">
        <v>459</v>
      </c>
      <c r="B177" s="15" t="n">
        <v>533858</v>
      </c>
      <c r="C177" s="10" t="n">
        <v>533858</v>
      </c>
    </row>
    <row r="178" customFormat="false" ht="16.2" hidden="false" customHeight="false" outlineLevel="0" collapsed="false">
      <c r="A178" s="14" t="s">
        <v>460</v>
      </c>
      <c r="B178" s="15" t="n">
        <v>564850</v>
      </c>
      <c r="C178" s="10" t="n">
        <v>564850</v>
      </c>
    </row>
    <row r="179" customFormat="false" ht="16.2" hidden="false" customHeight="false" outlineLevel="0" collapsed="false">
      <c r="A179" s="14" t="s">
        <v>461</v>
      </c>
      <c r="B179" s="15" t="n">
        <v>564826</v>
      </c>
      <c r="C179" s="10" t="n">
        <v>564826</v>
      </c>
    </row>
    <row r="180" customFormat="false" ht="16.2" hidden="false" customHeight="false" outlineLevel="0" collapsed="false">
      <c r="A180" s="14" t="s">
        <v>462</v>
      </c>
      <c r="B180" s="15" t="n">
        <v>565571</v>
      </c>
      <c r="C180" s="10" t="n">
        <v>565571</v>
      </c>
    </row>
    <row r="181" customFormat="false" ht="16.2" hidden="false" customHeight="false" outlineLevel="0" collapsed="false">
      <c r="A181" s="14" t="s">
        <v>463</v>
      </c>
      <c r="B181" s="15" t="n">
        <v>564800</v>
      </c>
      <c r="C181" s="10" t="n">
        <v>564800</v>
      </c>
    </row>
    <row r="182" customFormat="false" ht="16.2" hidden="false" customHeight="false" outlineLevel="0" collapsed="false">
      <c r="A182" s="14" t="s">
        <v>464</v>
      </c>
      <c r="B182" s="15" t="n">
        <v>564818</v>
      </c>
      <c r="C182" s="10" t="n">
        <v>564818</v>
      </c>
    </row>
    <row r="183" customFormat="false" ht="16.2" hidden="false" customHeight="false" outlineLevel="0" collapsed="false">
      <c r="A183" s="14" t="s">
        <v>465</v>
      </c>
      <c r="B183" s="15" t="n">
        <v>564842</v>
      </c>
      <c r="C183" s="10" t="n">
        <v>564842</v>
      </c>
    </row>
    <row r="184" customFormat="false" ht="16.2" hidden="false" customHeight="false" outlineLevel="0" collapsed="false">
      <c r="A184" s="14" t="s">
        <v>466</v>
      </c>
      <c r="B184" s="15" t="n">
        <v>564834</v>
      </c>
      <c r="C184" s="10" t="n">
        <v>564834</v>
      </c>
    </row>
    <row r="185" customFormat="false" ht="16.2" hidden="false" customHeight="false" outlineLevel="0" collapsed="false">
      <c r="A185" s="14" t="s">
        <v>467</v>
      </c>
      <c r="B185" s="15" t="n">
        <v>151203</v>
      </c>
      <c r="C185" s="10" t="n">
        <v>15120</v>
      </c>
    </row>
    <row r="186" customFormat="false" ht="16.2" hidden="false" customHeight="false" outlineLevel="0" collapsed="false">
      <c r="A186" s="14" t="s">
        <v>468</v>
      </c>
      <c r="B186" s="15" t="n">
        <v>533351</v>
      </c>
      <c r="C186" s="10" t="n">
        <v>533351</v>
      </c>
    </row>
    <row r="187" customFormat="false" ht="16.2" hidden="false" customHeight="false" outlineLevel="0" collapsed="false">
      <c r="A187" s="14" t="s">
        <v>469</v>
      </c>
      <c r="B187" s="15" t="n">
        <v>590614</v>
      </c>
      <c r="C187" s="10" t="n">
        <v>590614</v>
      </c>
    </row>
    <row r="188" customFormat="false" ht="16.2" hidden="false" customHeight="false" outlineLevel="0" collapsed="false">
      <c r="A188" s="14" t="s">
        <v>470</v>
      </c>
      <c r="B188" s="15" t="n">
        <v>563862</v>
      </c>
      <c r="C188" s="10" t="n">
        <v>563862</v>
      </c>
    </row>
    <row r="189" customFormat="false" ht="16.2" hidden="false" customHeight="false" outlineLevel="0" collapsed="false">
      <c r="A189" s="14" t="s">
        <v>471</v>
      </c>
      <c r="B189" s="15" t="n">
        <v>215872</v>
      </c>
      <c r="C189" s="10" t="n">
        <v>21587</v>
      </c>
    </row>
    <row r="190" customFormat="false" ht="16.2" hidden="false" customHeight="false" outlineLevel="0" collapsed="false">
      <c r="A190" s="14" t="s">
        <v>472</v>
      </c>
      <c r="B190" s="15" t="n">
        <v>325899</v>
      </c>
      <c r="C190" s="10" t="n">
        <v>32589</v>
      </c>
    </row>
    <row r="191" customFormat="false" ht="16.2" hidden="false" customHeight="false" outlineLevel="0" collapsed="false">
      <c r="A191" s="14" t="s">
        <v>473</v>
      </c>
      <c r="B191" s="15" t="n">
        <v>549240</v>
      </c>
      <c r="C191" s="10" t="n">
        <v>549240</v>
      </c>
    </row>
    <row r="192" customFormat="false" ht="16.2" hidden="false" customHeight="false" outlineLevel="0" collapsed="false">
      <c r="A192" s="14" t="s">
        <v>474</v>
      </c>
      <c r="B192" s="15" t="n">
        <v>579149</v>
      </c>
      <c r="C192" s="10" t="n">
        <v>579149</v>
      </c>
    </row>
    <row r="193" customFormat="false" ht="16.2" hidden="false" customHeight="false" outlineLevel="0" collapsed="false">
      <c r="A193" s="14" t="s">
        <v>475</v>
      </c>
      <c r="B193" s="15" t="n">
        <v>532541</v>
      </c>
      <c r="C193" s="10" t="n">
        <v>532541</v>
      </c>
    </row>
    <row r="194" customFormat="false" ht="16.2" hidden="false" customHeight="false" outlineLevel="0" collapsed="false">
      <c r="A194" s="14" t="s">
        <v>476</v>
      </c>
      <c r="B194" s="15" t="n">
        <v>578509</v>
      </c>
      <c r="C194" s="10" t="n">
        <v>578509</v>
      </c>
    </row>
    <row r="195" customFormat="false" ht="16.2" hidden="false" customHeight="false" outlineLevel="0" collapsed="false">
      <c r="A195" s="14" t="s">
        <v>477</v>
      </c>
      <c r="B195" s="15" t="n">
        <v>596272</v>
      </c>
      <c r="C195" s="10" t="n">
        <v>596272</v>
      </c>
    </row>
    <row r="196" customFormat="false" ht="16.2" hidden="false" customHeight="false" outlineLevel="0" collapsed="false">
      <c r="A196" s="14" t="s">
        <v>478</v>
      </c>
      <c r="B196" s="15" t="n">
        <v>325635</v>
      </c>
      <c r="C196" s="10" t="n">
        <v>32563</v>
      </c>
    </row>
    <row r="197" customFormat="false" ht="16.2" hidden="false" customHeight="false" outlineLevel="0" collapsed="false">
      <c r="A197" s="14" t="s">
        <v>479</v>
      </c>
      <c r="B197" s="15" t="n">
        <v>549169</v>
      </c>
      <c r="C197" s="10" t="n">
        <v>549169</v>
      </c>
    </row>
    <row r="198" customFormat="false" ht="16.2" hidden="false" customHeight="false" outlineLevel="0" collapsed="false">
      <c r="A198" s="14" t="s">
        <v>480</v>
      </c>
      <c r="B198" s="15" t="n">
        <v>323519</v>
      </c>
      <c r="C198" s="10" t="n">
        <v>32351</v>
      </c>
    </row>
    <row r="199" customFormat="false" ht="16.2" hidden="false" customHeight="false" outlineLevel="0" collapsed="false">
      <c r="A199" s="14" t="s">
        <v>481</v>
      </c>
      <c r="B199" s="15" t="n">
        <v>519499</v>
      </c>
      <c r="C199" s="10" t="n">
        <v>519499</v>
      </c>
    </row>
    <row r="200" customFormat="false" ht="16.2" hidden="false" customHeight="false" outlineLevel="0" collapsed="false">
      <c r="A200" s="14" t="s">
        <v>482</v>
      </c>
      <c r="B200" s="15" t="n">
        <v>156230</v>
      </c>
      <c r="C200" s="10" t="n">
        <v>15623</v>
      </c>
    </row>
    <row r="201" customFormat="false" ht="16.2" hidden="false" customHeight="false" outlineLevel="0" collapsed="false">
      <c r="A201" s="14" t="s">
        <v>483</v>
      </c>
      <c r="B201" s="15" t="n">
        <v>542326</v>
      </c>
      <c r="C201" s="10" t="n">
        <v>542326</v>
      </c>
    </row>
    <row r="202" customFormat="false" ht="16.2" hidden="false" customHeight="false" outlineLevel="0" collapsed="false">
      <c r="A202" s="14" t="s">
        <v>484</v>
      </c>
      <c r="B202" s="15" t="n">
        <v>566012</v>
      </c>
      <c r="C202" s="10" t="n">
        <v>566012</v>
      </c>
    </row>
    <row r="203" customFormat="false" ht="16.2" hidden="false" customHeight="false" outlineLevel="0" collapsed="false">
      <c r="A203" s="14" t="s">
        <v>485</v>
      </c>
      <c r="B203" s="15" t="n">
        <v>133779</v>
      </c>
      <c r="C203" s="10" t="n">
        <v>13377</v>
      </c>
    </row>
    <row r="204" customFormat="false" ht="16.2" hidden="false" customHeight="false" outlineLevel="0" collapsed="false">
      <c r="A204" s="14" t="s">
        <v>486</v>
      </c>
      <c r="B204" s="15" t="n">
        <v>564303</v>
      </c>
      <c r="C204" s="10" t="n">
        <v>564303</v>
      </c>
    </row>
    <row r="205" customFormat="false" ht="16.2" hidden="false" customHeight="false" outlineLevel="0" collapsed="false">
      <c r="A205" s="14" t="s">
        <v>487</v>
      </c>
      <c r="B205" s="15" t="n">
        <v>564290</v>
      </c>
      <c r="C205" s="10" t="n">
        <v>564290</v>
      </c>
    </row>
    <row r="206" customFormat="false" ht="16.2" hidden="false" customHeight="false" outlineLevel="0" collapsed="false">
      <c r="A206" s="14" t="s">
        <v>488</v>
      </c>
      <c r="B206" s="15" t="n">
        <v>563854</v>
      </c>
      <c r="C206" s="10" t="n">
        <v>563854</v>
      </c>
    </row>
    <row r="207" customFormat="false" ht="16.2" hidden="false" customHeight="false" outlineLevel="0" collapsed="false">
      <c r="A207" s="14" t="s">
        <v>489</v>
      </c>
      <c r="B207" s="15" t="n">
        <v>158909</v>
      </c>
      <c r="C207" s="10" t="n">
        <v>15890</v>
      </c>
    </row>
    <row r="208" customFormat="false" ht="16.2" hidden="false" customHeight="false" outlineLevel="0" collapsed="false">
      <c r="A208" s="14" t="s">
        <v>490</v>
      </c>
      <c r="B208" s="15" t="n">
        <v>565784</v>
      </c>
      <c r="C208" s="10" t="n">
        <v>565784</v>
      </c>
    </row>
    <row r="209" customFormat="false" ht="16.2" hidden="false" customHeight="false" outlineLevel="0" collapsed="false">
      <c r="A209" s="14" t="s">
        <v>491</v>
      </c>
      <c r="B209" s="15" t="n">
        <v>156272</v>
      </c>
      <c r="C209" s="10" t="n">
        <v>15627</v>
      </c>
    </row>
    <row r="210" customFormat="false" ht="16.2" hidden="false" customHeight="false" outlineLevel="0" collapsed="false">
      <c r="A210" s="14" t="s">
        <v>492</v>
      </c>
      <c r="B210" s="15" t="n">
        <v>152498</v>
      </c>
      <c r="C210" s="10" t="n">
        <v>15249</v>
      </c>
    </row>
    <row r="211" customFormat="false" ht="16.2" hidden="false" customHeight="false" outlineLevel="0" collapsed="false">
      <c r="A211" s="14" t="s">
        <v>493</v>
      </c>
      <c r="B211" s="15" t="n">
        <v>566225</v>
      </c>
      <c r="C211" s="10" t="n">
        <v>566225</v>
      </c>
    </row>
    <row r="212" customFormat="false" ht="16.2" hidden="false" customHeight="false" outlineLevel="0" collapsed="false">
      <c r="A212" s="14" t="s">
        <v>494</v>
      </c>
      <c r="B212" s="15" t="n">
        <v>158364</v>
      </c>
      <c r="C212" s="10" t="n">
        <v>15836</v>
      </c>
    </row>
    <row r="213" customFormat="false" ht="16.2" hidden="false" customHeight="false" outlineLevel="0" collapsed="false">
      <c r="A213" s="14" t="s">
        <v>495</v>
      </c>
      <c r="B213" s="15" t="n">
        <v>565369</v>
      </c>
      <c r="C213" s="10" t="n">
        <v>565369</v>
      </c>
    </row>
    <row r="214" customFormat="false" ht="16.2" hidden="false" customHeight="false" outlineLevel="0" collapsed="false">
      <c r="A214" s="14" t="s">
        <v>496</v>
      </c>
      <c r="B214" s="15" t="n">
        <v>575755</v>
      </c>
      <c r="C214" s="10" t="n">
        <v>575755</v>
      </c>
    </row>
    <row r="215" customFormat="false" ht="16.2" hidden="false" customHeight="false" outlineLevel="0" collapsed="false">
      <c r="A215" s="14" t="s">
        <v>497</v>
      </c>
      <c r="B215" s="15" t="n">
        <v>214558</v>
      </c>
      <c r="C215" s="10" t="n">
        <v>21455</v>
      </c>
    </row>
    <row r="216" customFormat="false" ht="16.2" hidden="false" customHeight="false" outlineLevel="0" collapsed="false">
      <c r="A216" s="14" t="s">
        <v>498</v>
      </c>
      <c r="B216" s="15" t="n">
        <v>541222</v>
      </c>
      <c r="C216" s="10" t="n">
        <v>541222</v>
      </c>
    </row>
    <row r="217" customFormat="false" ht="16.2" hidden="false" customHeight="false" outlineLevel="0" collapsed="false">
      <c r="A217" s="14" t="s">
        <v>499</v>
      </c>
      <c r="B217" s="15" t="n">
        <v>587869</v>
      </c>
      <c r="C217" s="10" t="n">
        <v>587869</v>
      </c>
    </row>
    <row r="218" customFormat="false" ht="16.2" hidden="false" customHeight="false" outlineLevel="0" collapsed="false">
      <c r="A218" s="14" t="s">
        <v>500</v>
      </c>
      <c r="B218" s="15" t="n">
        <v>216160</v>
      </c>
      <c r="C218" s="10" t="n">
        <v>21616</v>
      </c>
    </row>
    <row r="219" customFormat="false" ht="16.2" hidden="false" customHeight="false" outlineLevel="0" collapsed="false">
      <c r="A219" s="14" t="s">
        <v>501</v>
      </c>
      <c r="B219" s="15" t="n">
        <v>231657</v>
      </c>
      <c r="C219" s="10" t="n">
        <v>23165</v>
      </c>
    </row>
    <row r="220" customFormat="false" ht="16.2" hidden="false" customHeight="false" outlineLevel="0" collapsed="false">
      <c r="A220" s="14" t="s">
        <v>502</v>
      </c>
      <c r="B220" s="15" t="n">
        <v>231614</v>
      </c>
      <c r="C220" s="10" t="n">
        <v>23161</v>
      </c>
    </row>
    <row r="221" customFormat="false" ht="16.2" hidden="false" customHeight="false" outlineLevel="0" collapsed="false">
      <c r="A221" s="14" t="s">
        <v>503</v>
      </c>
      <c r="B221" s="15" t="n">
        <v>565113</v>
      </c>
      <c r="C221" s="10" t="n">
        <v>565113</v>
      </c>
    </row>
    <row r="222" customFormat="false" ht="16.2" hidden="false" customHeight="false" outlineLevel="0" collapsed="false">
      <c r="A222" s="14" t="s">
        <v>504</v>
      </c>
      <c r="B222" s="15" t="n">
        <v>588130</v>
      </c>
      <c r="C222" s="10" t="n">
        <v>588130</v>
      </c>
    </row>
    <row r="223" customFormat="false" ht="16.2" hidden="false" customHeight="false" outlineLevel="0" collapsed="false">
      <c r="A223" s="14" t="s">
        <v>505</v>
      </c>
      <c r="B223" s="15" t="n">
        <v>316350</v>
      </c>
      <c r="C223" s="10" t="n">
        <v>31635</v>
      </c>
    </row>
    <row r="224" customFormat="false" ht="16.2" hidden="false" customHeight="false" outlineLevel="0" collapsed="false">
      <c r="A224" s="14" t="s">
        <v>506</v>
      </c>
      <c r="B224" s="15" t="n">
        <v>566241</v>
      </c>
      <c r="C224" s="10" t="n">
        <v>566241</v>
      </c>
    </row>
    <row r="225" customFormat="false" ht="16.2" hidden="false" customHeight="false" outlineLevel="0" collapsed="false">
      <c r="A225" s="14" t="s">
        <v>507</v>
      </c>
      <c r="B225" s="15" t="n">
        <v>566233</v>
      </c>
      <c r="C225" s="10" t="n">
        <v>566233</v>
      </c>
    </row>
    <row r="226" customFormat="false" ht="16.2" hidden="false" customHeight="false" outlineLevel="0" collapsed="false">
      <c r="A226" s="14" t="s">
        <v>508</v>
      </c>
      <c r="B226" s="15" t="n">
        <v>323969</v>
      </c>
      <c r="C226" s="10" t="n">
        <v>32396</v>
      </c>
    </row>
    <row r="227" customFormat="false" ht="16.2" hidden="false" customHeight="false" outlineLevel="0" collapsed="false">
      <c r="A227" s="14" t="s">
        <v>509</v>
      </c>
      <c r="B227" s="15" t="n">
        <v>325880</v>
      </c>
      <c r="C227" s="10" t="n">
        <v>32588</v>
      </c>
    </row>
    <row r="228" customFormat="false" ht="16.2" hidden="false" customHeight="false" outlineLevel="0" collapsed="false">
      <c r="A228" s="14" t="s">
        <v>510</v>
      </c>
      <c r="B228" s="15" t="n">
        <v>538132</v>
      </c>
      <c r="C228" s="10" t="n">
        <v>538132</v>
      </c>
    </row>
    <row r="229" customFormat="false" ht="16.2" hidden="false" customHeight="false" outlineLevel="0" collapsed="false">
      <c r="A229" s="14" t="s">
        <v>511</v>
      </c>
      <c r="B229" s="15" t="n">
        <v>589667</v>
      </c>
      <c r="C229" s="10" t="n">
        <v>589667</v>
      </c>
    </row>
    <row r="230" customFormat="false" ht="16.2" hidden="false" customHeight="false" outlineLevel="0" collapsed="false">
      <c r="A230" s="14" t="s">
        <v>512</v>
      </c>
      <c r="B230" s="15" t="n">
        <v>586862</v>
      </c>
      <c r="C230" s="10" t="n">
        <v>586862</v>
      </c>
    </row>
    <row r="231" customFormat="false" ht="16.2" hidden="false" customHeight="false" outlineLevel="0" collapsed="false">
      <c r="A231" s="14" t="s">
        <v>513</v>
      </c>
      <c r="B231" s="15" t="n">
        <v>523984</v>
      </c>
      <c r="C231" s="10" t="n">
        <v>523984</v>
      </c>
    </row>
    <row r="232" customFormat="false" ht="16.2" hidden="false" customHeight="false" outlineLevel="0" collapsed="false">
      <c r="A232" s="14" t="s">
        <v>514</v>
      </c>
      <c r="B232" s="15" t="n">
        <v>564192</v>
      </c>
      <c r="C232" s="10" t="n">
        <v>564192</v>
      </c>
    </row>
    <row r="233" customFormat="false" ht="16.2" hidden="false" customHeight="false" outlineLevel="0" collapsed="false">
      <c r="A233" s="14" t="s">
        <v>515</v>
      </c>
      <c r="B233" s="15" t="n">
        <v>231720</v>
      </c>
      <c r="C233" s="10" t="n">
        <v>23172</v>
      </c>
    </row>
    <row r="234" customFormat="false" ht="16.2" hidden="false" customHeight="false" outlineLevel="0" collapsed="false">
      <c r="A234" s="14" t="s">
        <v>516</v>
      </c>
      <c r="B234" s="15" t="n">
        <v>159247</v>
      </c>
      <c r="C234" s="10" t="n">
        <v>15924</v>
      </c>
    </row>
    <row r="235" customFormat="false" ht="16.2" hidden="false" customHeight="false" outlineLevel="0" collapsed="false">
      <c r="A235" s="14" t="s">
        <v>517</v>
      </c>
      <c r="B235" s="15" t="n">
        <v>157643</v>
      </c>
      <c r="C235" s="10" t="n">
        <v>15764</v>
      </c>
    </row>
    <row r="236" customFormat="false" ht="16.2" hidden="false" customHeight="false" outlineLevel="0" collapsed="false">
      <c r="A236" s="14" t="s">
        <v>518</v>
      </c>
      <c r="B236" s="15" t="n">
        <v>537527</v>
      </c>
      <c r="C236" s="10" t="n">
        <v>537527</v>
      </c>
    </row>
    <row r="237" customFormat="false" ht="16.2" hidden="false" customHeight="false" outlineLevel="0" collapsed="false">
      <c r="A237" s="14" t="s">
        <v>519</v>
      </c>
      <c r="B237" s="15" t="n">
        <v>537764</v>
      </c>
      <c r="C237" s="10" t="n">
        <v>537764</v>
      </c>
    </row>
    <row r="238" customFormat="false" ht="16.2" hidden="false" customHeight="false" outlineLevel="0" collapsed="false">
      <c r="A238" s="14" t="s">
        <v>520</v>
      </c>
      <c r="B238" s="15" t="n">
        <v>324159</v>
      </c>
      <c r="C238" s="10" t="n">
        <v>32415</v>
      </c>
    </row>
    <row r="239" customFormat="false" ht="16.2" hidden="false" customHeight="false" outlineLevel="0" collapsed="false">
      <c r="A239" s="14" t="s">
        <v>521</v>
      </c>
      <c r="B239" s="15" t="n">
        <v>156930</v>
      </c>
      <c r="C239" s="10" t="n">
        <v>15693</v>
      </c>
    </row>
    <row r="240" customFormat="false" ht="16.2" hidden="false" customHeight="false" outlineLevel="0" collapsed="false">
      <c r="A240" s="14" t="s">
        <v>522</v>
      </c>
      <c r="B240" s="15" t="n">
        <v>158658</v>
      </c>
      <c r="C240" s="10" t="n">
        <v>15865</v>
      </c>
    </row>
    <row r="241" customFormat="false" ht="16.2" hidden="false" customHeight="false" outlineLevel="0" collapsed="false">
      <c r="A241" s="14" t="s">
        <v>523</v>
      </c>
      <c r="B241" s="15" t="n">
        <v>159190</v>
      </c>
      <c r="C241" s="10" t="n">
        <v>15919</v>
      </c>
    </row>
    <row r="242" customFormat="false" ht="16.2" hidden="false" customHeight="false" outlineLevel="0" collapsed="false">
      <c r="A242" s="14" t="s">
        <v>524</v>
      </c>
      <c r="B242" s="15" t="n">
        <v>590800</v>
      </c>
      <c r="C242" s="10" t="n">
        <v>590800</v>
      </c>
    </row>
    <row r="243" customFormat="false" ht="16.2" hidden="false" customHeight="false" outlineLevel="0" collapsed="false">
      <c r="A243" s="14" t="s">
        <v>525</v>
      </c>
      <c r="B243" s="15" t="n">
        <v>566969</v>
      </c>
      <c r="C243" s="10" t="n">
        <v>566969</v>
      </c>
    </row>
    <row r="244" customFormat="false" ht="16.2" hidden="false" customHeight="false" outlineLevel="0" collapsed="false">
      <c r="A244" s="14" t="s">
        <v>526</v>
      </c>
      <c r="B244" s="15" t="n">
        <v>132870</v>
      </c>
      <c r="C244" s="10" t="n">
        <v>13287</v>
      </c>
    </row>
    <row r="245" customFormat="false" ht="16.2" hidden="false" customHeight="false" outlineLevel="0" collapsed="false">
      <c r="A245" s="14" t="s">
        <v>527</v>
      </c>
      <c r="B245" s="15" t="n">
        <v>565830</v>
      </c>
      <c r="C245" s="10" t="n">
        <v>565830</v>
      </c>
    </row>
    <row r="246" customFormat="false" ht="16.2" hidden="false" customHeight="false" outlineLevel="0" collapsed="false">
      <c r="A246" s="14" t="s">
        <v>528</v>
      </c>
      <c r="B246" s="15" t="n">
        <v>565431</v>
      </c>
      <c r="C246" s="10" t="n">
        <v>565431</v>
      </c>
    </row>
    <row r="247" customFormat="false" ht="16.2" hidden="false" customHeight="false" outlineLevel="0" collapsed="false">
      <c r="A247" s="14" t="s">
        <v>529</v>
      </c>
      <c r="B247" s="15" t="n">
        <v>524204</v>
      </c>
      <c r="C247" s="10" t="n">
        <v>524204</v>
      </c>
    </row>
    <row r="248" customFormat="false" ht="16.2" hidden="false" customHeight="false" outlineLevel="0" collapsed="false">
      <c r="A248" s="14" t="s">
        <v>530</v>
      </c>
      <c r="B248" s="15" t="n">
        <v>587141</v>
      </c>
      <c r="C248" s="10" t="n">
        <v>587141</v>
      </c>
    </row>
    <row r="249" customFormat="false" ht="16.2" hidden="false" customHeight="false" outlineLevel="0" collapsed="false">
      <c r="A249" s="14" t="s">
        <v>531</v>
      </c>
      <c r="B249" s="15" t="n">
        <v>158720</v>
      </c>
      <c r="C249" s="10" t="n">
        <v>15872</v>
      </c>
    </row>
    <row r="250" customFormat="false" ht="16.2" hidden="false" customHeight="false" outlineLevel="0" collapsed="false">
      <c r="A250" s="14" t="s">
        <v>532</v>
      </c>
      <c r="B250" s="15" t="n">
        <v>545589</v>
      </c>
      <c r="C250" s="10" t="n">
        <v>545589</v>
      </c>
    </row>
    <row r="251" customFormat="false" ht="16.2" hidden="false" customHeight="false" outlineLevel="0" collapsed="false">
      <c r="A251" s="18" t="s">
        <v>533</v>
      </c>
      <c r="B251" s="15" t="n">
        <v>132152</v>
      </c>
      <c r="C251" s="10" t="n">
        <v>13215</v>
      </c>
    </row>
    <row r="252" customFormat="false" ht="16.2" hidden="false" customHeight="false" outlineLevel="0" collapsed="false">
      <c r="A252" s="14" t="s">
        <v>534</v>
      </c>
      <c r="B252" s="15" t="n">
        <v>569569</v>
      </c>
      <c r="C252" s="10" t="n">
        <v>569569</v>
      </c>
    </row>
    <row r="253" customFormat="false" ht="16.2" hidden="false" customHeight="false" outlineLevel="0" collapsed="false">
      <c r="A253" s="14" t="s">
        <v>535</v>
      </c>
      <c r="B253" s="15" t="n">
        <v>566179</v>
      </c>
      <c r="C253" s="10" t="n">
        <v>566179</v>
      </c>
    </row>
    <row r="254" customFormat="false" ht="16.2" hidden="false" customHeight="false" outlineLevel="0" collapsed="false">
      <c r="A254" s="14" t="s">
        <v>536</v>
      </c>
      <c r="B254" s="15" t="n">
        <v>525758</v>
      </c>
      <c r="C254" s="10" t="n">
        <v>525758</v>
      </c>
    </row>
    <row r="255" customFormat="false" ht="16.2" hidden="false" customHeight="false" outlineLevel="0" collapsed="false">
      <c r="A255" s="14" t="s">
        <v>537</v>
      </c>
      <c r="B255" s="15" t="n">
        <v>523429</v>
      </c>
      <c r="C255" s="10" t="n">
        <v>523429</v>
      </c>
    </row>
    <row r="256" customFormat="false" ht="16.2" hidden="false" customHeight="false" outlineLevel="0" collapsed="false">
      <c r="A256" s="14" t="s">
        <v>538</v>
      </c>
      <c r="B256" s="15" t="n">
        <v>564869</v>
      </c>
      <c r="C256" s="10" t="n">
        <v>564869</v>
      </c>
    </row>
    <row r="257" customFormat="false" ht="16.2" hidden="false" customHeight="false" outlineLevel="0" collapsed="false">
      <c r="A257" s="14" t="s">
        <v>539</v>
      </c>
      <c r="B257" s="15" t="n">
        <v>159050</v>
      </c>
      <c r="C257" s="10" t="n">
        <v>15905</v>
      </c>
    </row>
    <row r="258" customFormat="false" ht="16.2" hidden="false" customHeight="false" outlineLevel="0" collapsed="false">
      <c r="A258" s="14" t="s">
        <v>540</v>
      </c>
      <c r="B258" s="15" t="n">
        <v>325643</v>
      </c>
      <c r="C258" s="10" t="n">
        <v>32564</v>
      </c>
    </row>
    <row r="259" customFormat="false" ht="16.2" hidden="false" customHeight="false" outlineLevel="0" collapsed="false">
      <c r="A259" s="14" t="s">
        <v>541</v>
      </c>
      <c r="B259" s="15" t="n">
        <v>324850</v>
      </c>
      <c r="C259" s="10" t="n">
        <v>32485</v>
      </c>
    </row>
    <row r="260" customFormat="false" ht="16.2" hidden="false" customHeight="false" outlineLevel="0" collapsed="false">
      <c r="A260" s="14" t="s">
        <v>542</v>
      </c>
      <c r="B260" s="15" t="n">
        <v>157490</v>
      </c>
      <c r="C260" s="10" t="n">
        <v>15749</v>
      </c>
    </row>
    <row r="261" customFormat="false" ht="16.2" hidden="false" customHeight="false" outlineLevel="0" collapsed="false">
      <c r="A261" s="14" t="s">
        <v>543</v>
      </c>
      <c r="B261" s="15" t="n">
        <v>231070</v>
      </c>
      <c r="C261" s="10" t="n">
        <v>23107</v>
      </c>
    </row>
    <row r="262" customFormat="false" ht="16.2" hidden="false" customHeight="false" outlineLevel="0" collapsed="false">
      <c r="A262" s="14" t="s">
        <v>544</v>
      </c>
      <c r="B262" s="15" t="n">
        <v>325180</v>
      </c>
      <c r="C262" s="10" t="n">
        <v>32518</v>
      </c>
    </row>
    <row r="263" customFormat="false" ht="16.2" hidden="false" customHeight="false" outlineLevel="0" collapsed="false">
      <c r="A263" s="14" t="s">
        <v>545</v>
      </c>
      <c r="B263" s="15" t="n">
        <v>536024</v>
      </c>
      <c r="C263" s="10" t="n">
        <v>536024</v>
      </c>
    </row>
    <row r="264" customFormat="false" ht="16.2" hidden="false" customHeight="false" outlineLevel="0" collapsed="false">
      <c r="A264" s="14" t="s">
        <v>546</v>
      </c>
      <c r="B264" s="15" t="n">
        <v>565016</v>
      </c>
      <c r="C264" s="10" t="n">
        <v>565016</v>
      </c>
    </row>
    <row r="265" customFormat="false" ht="16.2" hidden="false" customHeight="false" outlineLevel="0" collapsed="false">
      <c r="A265" s="14" t="s">
        <v>547</v>
      </c>
      <c r="B265" s="15" t="n">
        <v>157597</v>
      </c>
      <c r="C265" s="10" t="n">
        <v>15759</v>
      </c>
    </row>
    <row r="266" customFormat="false" ht="16.2" hidden="false" customHeight="false" outlineLevel="0" collapsed="false">
      <c r="A266" s="14" t="s">
        <v>548</v>
      </c>
      <c r="B266" s="15" t="n">
        <v>564320</v>
      </c>
      <c r="C266" s="10" t="n">
        <v>564320</v>
      </c>
    </row>
    <row r="267" customFormat="false" ht="16.2" hidden="false" customHeight="false" outlineLevel="0" collapsed="false">
      <c r="A267" s="14" t="s">
        <v>549</v>
      </c>
      <c r="B267" s="15" t="n">
        <v>563900</v>
      </c>
      <c r="C267" s="10" t="n">
        <v>563900</v>
      </c>
    </row>
    <row r="268" customFormat="false" ht="16.2" hidden="false" customHeight="false" outlineLevel="0" collapsed="false">
      <c r="A268" s="14" t="s">
        <v>550</v>
      </c>
      <c r="B268" s="15" t="n">
        <v>563897</v>
      </c>
      <c r="C268" s="10" t="n">
        <v>563897</v>
      </c>
    </row>
    <row r="269" customFormat="false" ht="16.2" hidden="false" customHeight="false" outlineLevel="0" collapsed="false">
      <c r="A269" s="14" t="s">
        <v>551</v>
      </c>
      <c r="B269" s="15" t="n">
        <v>563889</v>
      </c>
      <c r="C269" s="10" t="n">
        <v>563889</v>
      </c>
    </row>
    <row r="270" customFormat="false" ht="16.2" hidden="false" customHeight="false" outlineLevel="0" collapsed="false">
      <c r="A270" s="14" t="s">
        <v>552</v>
      </c>
      <c r="B270" s="15" t="n">
        <v>522953</v>
      </c>
      <c r="C270" s="10" t="n">
        <v>522953</v>
      </c>
    </row>
    <row r="271" customFormat="false" ht="16.2" hidden="false" customHeight="false" outlineLevel="0" collapsed="false">
      <c r="A271" s="14" t="s">
        <v>553</v>
      </c>
      <c r="B271" s="15" t="n">
        <v>537098</v>
      </c>
      <c r="C271" s="10" t="n">
        <v>537098</v>
      </c>
    </row>
    <row r="272" customFormat="false" ht="16.2" hidden="false" customHeight="false" outlineLevel="0" collapsed="false">
      <c r="A272" s="14" t="s">
        <v>554</v>
      </c>
      <c r="B272" s="15" t="n">
        <v>539155</v>
      </c>
      <c r="C272" s="10" t="n">
        <v>539155</v>
      </c>
    </row>
    <row r="273" customFormat="false" ht="16.2" hidden="false" customHeight="false" outlineLevel="0" collapsed="false">
      <c r="A273" s="14" t="s">
        <v>555</v>
      </c>
      <c r="B273" s="15" t="n">
        <v>325090</v>
      </c>
      <c r="C273" s="10" t="n">
        <v>32509</v>
      </c>
    </row>
    <row r="274" customFormat="false" ht="16.2" hidden="false" customHeight="false" outlineLevel="0" collapsed="false">
      <c r="A274" s="14" t="s">
        <v>556</v>
      </c>
      <c r="B274" s="15" t="n">
        <v>519855</v>
      </c>
      <c r="C274" s="10" t="n">
        <v>519855</v>
      </c>
    </row>
    <row r="275" customFormat="false" ht="16.2" hidden="false" customHeight="false" outlineLevel="0" collapsed="false">
      <c r="A275" s="14" t="s">
        <v>557</v>
      </c>
      <c r="B275" s="15" t="n">
        <v>536288</v>
      </c>
      <c r="C275" s="10" t="n">
        <v>536288</v>
      </c>
    </row>
    <row r="276" customFormat="false" ht="16.2" hidden="false" customHeight="false" outlineLevel="0" collapsed="false">
      <c r="A276" s="14" t="s">
        <v>558</v>
      </c>
      <c r="B276" s="15" t="n">
        <v>325686</v>
      </c>
      <c r="C276" s="10" t="n">
        <v>32568</v>
      </c>
    </row>
    <row r="277" customFormat="false" ht="16.2" hidden="false" customHeight="false" outlineLevel="0" collapsed="false">
      <c r="A277" s="14" t="s">
        <v>559</v>
      </c>
      <c r="B277" s="15" t="n">
        <v>565423</v>
      </c>
      <c r="C277" s="10" t="n">
        <v>565423</v>
      </c>
    </row>
    <row r="278" customFormat="false" ht="16.2" hidden="false" customHeight="false" outlineLevel="0" collapsed="false">
      <c r="A278" s="14" t="s">
        <v>560</v>
      </c>
      <c r="B278" s="15" t="n">
        <v>565415</v>
      </c>
      <c r="C278" s="10" t="n">
        <v>565415</v>
      </c>
    </row>
    <row r="279" customFormat="false" ht="16.2" hidden="false" customHeight="false" outlineLevel="0" collapsed="false">
      <c r="A279" s="14" t="s">
        <v>561</v>
      </c>
      <c r="B279" s="15" t="n">
        <v>565407</v>
      </c>
      <c r="C279" s="10" t="n">
        <v>565407</v>
      </c>
    </row>
    <row r="280" customFormat="false" ht="16.2" hidden="false" customHeight="false" outlineLevel="0" collapsed="false">
      <c r="A280" s="14" t="s">
        <v>562</v>
      </c>
      <c r="B280" s="15" t="n">
        <v>566705</v>
      </c>
      <c r="C280" s="10" t="n">
        <v>566705</v>
      </c>
    </row>
    <row r="281" customFormat="false" ht="16.2" hidden="false" customHeight="false" outlineLevel="0" collapsed="false">
      <c r="A281" s="14" t="s">
        <v>563</v>
      </c>
      <c r="B281" s="15" t="n">
        <v>565393</v>
      </c>
      <c r="C281" s="10" t="n">
        <v>565393</v>
      </c>
    </row>
    <row r="282" customFormat="false" ht="16.2" hidden="false" customHeight="false" outlineLevel="0" collapsed="false">
      <c r="A282" s="14" t="s">
        <v>564</v>
      </c>
      <c r="B282" s="15" t="n">
        <v>565385</v>
      </c>
      <c r="C282" s="10" t="n">
        <v>565385</v>
      </c>
    </row>
    <row r="283" customFormat="false" ht="16.2" hidden="false" customHeight="false" outlineLevel="0" collapsed="false">
      <c r="A283" s="14" t="s">
        <v>565</v>
      </c>
      <c r="B283" s="15" t="n">
        <v>565377</v>
      </c>
      <c r="C283" s="10" t="n">
        <v>565377</v>
      </c>
    </row>
    <row r="284" customFormat="false" ht="16.2" hidden="false" customHeight="false" outlineLevel="0" collapsed="false">
      <c r="A284" s="14" t="s">
        <v>566</v>
      </c>
      <c r="B284" s="15" t="n">
        <v>550035</v>
      </c>
      <c r="C284" s="10" t="n">
        <v>550035</v>
      </c>
    </row>
    <row r="285" customFormat="false" ht="16.2" hidden="false" customHeight="false" outlineLevel="0" collapsed="false">
      <c r="A285" s="14" t="s">
        <v>567</v>
      </c>
      <c r="B285" s="15" t="n">
        <v>133744</v>
      </c>
      <c r="C285" s="10" t="n">
        <v>13374</v>
      </c>
    </row>
    <row r="286" customFormat="false" ht="16.2" hidden="false" customHeight="false" outlineLevel="0" collapsed="false">
      <c r="A286" s="14" t="s">
        <v>568</v>
      </c>
      <c r="B286" s="15" t="n">
        <v>595969</v>
      </c>
      <c r="C286" s="10" t="n">
        <v>595969</v>
      </c>
    </row>
    <row r="287" customFormat="false" ht="16.2" hidden="false" customHeight="false" outlineLevel="0" collapsed="false">
      <c r="A287" s="14" t="s">
        <v>569</v>
      </c>
      <c r="B287" s="15" t="n">
        <v>311650</v>
      </c>
      <c r="C287" s="10" t="n">
        <v>31165</v>
      </c>
    </row>
    <row r="288" customFormat="false" ht="16.2" hidden="false" customHeight="false" outlineLevel="0" collapsed="false">
      <c r="A288" s="14" t="s">
        <v>570</v>
      </c>
      <c r="B288" s="15" t="n">
        <v>324965</v>
      </c>
      <c r="C288" s="10" t="n">
        <v>32496</v>
      </c>
    </row>
    <row r="289" customFormat="false" ht="16.2" hidden="false" customHeight="false" outlineLevel="0" collapsed="false">
      <c r="A289" s="14" t="s">
        <v>571</v>
      </c>
      <c r="B289" s="15" t="n">
        <v>555444</v>
      </c>
      <c r="C289" s="10" t="n">
        <v>555444</v>
      </c>
    </row>
    <row r="290" customFormat="false" ht="16.2" hidden="false" customHeight="false" outlineLevel="0" collapsed="false">
      <c r="A290" s="14" t="s">
        <v>572</v>
      </c>
      <c r="B290" s="15" t="n">
        <v>594067</v>
      </c>
      <c r="C290" s="10" t="n">
        <v>594067</v>
      </c>
    </row>
    <row r="291" customFormat="false" ht="16.2" hidden="false" customHeight="false" outlineLevel="0" collapsed="false">
      <c r="A291" s="14" t="s">
        <v>573</v>
      </c>
      <c r="B291" s="15" t="n">
        <v>564702</v>
      </c>
      <c r="C291" s="10" t="n">
        <v>564702</v>
      </c>
    </row>
    <row r="292" customFormat="false" ht="16.2" hidden="false" customHeight="false" outlineLevel="0" collapsed="false">
      <c r="A292" s="14" t="s">
        <v>574</v>
      </c>
      <c r="B292" s="15" t="n">
        <v>564729</v>
      </c>
      <c r="C292" s="10" t="n">
        <v>564729</v>
      </c>
    </row>
    <row r="293" customFormat="false" ht="16.2" hidden="false" customHeight="false" outlineLevel="0" collapsed="false">
      <c r="A293" s="14" t="s">
        <v>575</v>
      </c>
      <c r="B293" s="15" t="n">
        <v>564893</v>
      </c>
      <c r="C293" s="10" t="n">
        <v>564893</v>
      </c>
    </row>
    <row r="294" customFormat="false" ht="16.2" hidden="false" customHeight="false" outlineLevel="0" collapsed="false">
      <c r="A294" s="14" t="s">
        <v>576</v>
      </c>
      <c r="B294" s="15" t="n">
        <v>564907</v>
      </c>
      <c r="C294" s="10" t="n">
        <v>564907</v>
      </c>
    </row>
    <row r="295" customFormat="false" ht="16.2" hidden="false" customHeight="false" outlineLevel="0" collapsed="false">
      <c r="A295" s="14" t="s">
        <v>577</v>
      </c>
      <c r="B295" s="15" t="n">
        <v>563358</v>
      </c>
      <c r="C295" s="10" t="n">
        <v>563358</v>
      </c>
    </row>
    <row r="296" customFormat="false" ht="16.2" hidden="false" customHeight="false" outlineLevel="0" collapsed="false">
      <c r="A296" s="14" t="s">
        <v>578</v>
      </c>
      <c r="B296" s="15" t="n">
        <v>563277</v>
      </c>
      <c r="C296" s="10" t="n">
        <v>563277</v>
      </c>
    </row>
    <row r="297" customFormat="false" ht="16.2" hidden="false" customHeight="false" outlineLevel="0" collapsed="false">
      <c r="A297" s="14" t="s">
        <v>579</v>
      </c>
      <c r="B297" s="15" t="n">
        <v>563269</v>
      </c>
      <c r="C297" s="10" t="n">
        <v>563269</v>
      </c>
    </row>
    <row r="298" customFormat="false" ht="16.2" hidden="false" customHeight="false" outlineLevel="0" collapsed="false">
      <c r="A298" s="14" t="s">
        <v>580</v>
      </c>
      <c r="B298" s="15" t="n">
        <v>563307</v>
      </c>
      <c r="C298" s="10" t="n">
        <v>563307</v>
      </c>
    </row>
    <row r="299" customFormat="false" ht="16.2" hidden="false" customHeight="false" outlineLevel="0" collapsed="false">
      <c r="A299" s="14" t="s">
        <v>581</v>
      </c>
      <c r="B299" s="15" t="n">
        <v>159000</v>
      </c>
      <c r="C299" s="10" t="n">
        <v>15900</v>
      </c>
    </row>
    <row r="300" customFormat="false" ht="16.2" hidden="false" customHeight="false" outlineLevel="0" collapsed="false">
      <c r="A300" s="14" t="s">
        <v>582</v>
      </c>
      <c r="B300" s="15" t="n">
        <v>566926</v>
      </c>
      <c r="C300" s="10" t="n">
        <v>566926</v>
      </c>
    </row>
    <row r="301" customFormat="false" ht="16.2" hidden="false" customHeight="false" outlineLevel="0" collapsed="false">
      <c r="A301" s="14" t="s">
        <v>583</v>
      </c>
      <c r="B301" s="15" t="n">
        <v>565075</v>
      </c>
      <c r="C301" s="10" t="n">
        <v>565075</v>
      </c>
    </row>
    <row r="302" customFormat="false" ht="16.2" hidden="false" customHeight="false" outlineLevel="0" collapsed="false">
      <c r="A302" s="14" t="s">
        <v>584</v>
      </c>
      <c r="B302" s="15" t="n">
        <v>565067</v>
      </c>
      <c r="C302" s="10" t="n">
        <v>565067</v>
      </c>
    </row>
    <row r="303" customFormat="false" ht="16.2" hidden="false" customHeight="false" outlineLevel="0" collapsed="false">
      <c r="A303" s="14" t="s">
        <v>585</v>
      </c>
      <c r="B303" s="15" t="n">
        <v>565059</v>
      </c>
      <c r="C303" s="10" t="n">
        <v>565059</v>
      </c>
    </row>
    <row r="304" customFormat="false" ht="16.2" hidden="false" customHeight="false" outlineLevel="0" collapsed="false">
      <c r="A304" s="14" t="s">
        <v>586</v>
      </c>
      <c r="B304" s="15" t="n">
        <v>564478</v>
      </c>
      <c r="C304" s="10" t="n">
        <v>564478</v>
      </c>
    </row>
    <row r="305" customFormat="false" ht="16.2" hidden="false" customHeight="false" outlineLevel="0" collapsed="false">
      <c r="A305" s="14" t="s">
        <v>587</v>
      </c>
      <c r="B305" s="15" t="n">
        <v>564931</v>
      </c>
      <c r="C305" s="10" t="n">
        <v>564931</v>
      </c>
    </row>
    <row r="306" customFormat="false" ht="16.2" hidden="false" customHeight="false" outlineLevel="0" collapsed="false">
      <c r="A306" s="14" t="s">
        <v>588</v>
      </c>
      <c r="B306" s="15" t="n">
        <v>565237</v>
      </c>
      <c r="C306" s="10" t="n">
        <v>565237</v>
      </c>
    </row>
    <row r="307" customFormat="false" ht="16.2" hidden="false" customHeight="false" outlineLevel="0" collapsed="false">
      <c r="A307" s="14" t="s">
        <v>589</v>
      </c>
      <c r="B307" s="15" t="n">
        <v>565229</v>
      </c>
      <c r="C307" s="10" t="n">
        <v>565229</v>
      </c>
    </row>
    <row r="308" customFormat="false" ht="16.2" hidden="false" customHeight="false" outlineLevel="0" collapsed="false">
      <c r="A308" s="14" t="s">
        <v>590</v>
      </c>
      <c r="B308" s="15" t="n">
        <v>565210</v>
      </c>
      <c r="C308" s="10" t="n">
        <v>565210</v>
      </c>
    </row>
    <row r="309" customFormat="false" ht="16.2" hidden="false" customHeight="false" outlineLevel="0" collapsed="false">
      <c r="A309" s="14" t="s">
        <v>591</v>
      </c>
      <c r="B309" s="15" t="n">
        <v>565008</v>
      </c>
      <c r="C309" s="10" t="n">
        <v>565008</v>
      </c>
    </row>
    <row r="310" customFormat="false" ht="16.2" hidden="false" customHeight="false" outlineLevel="0" collapsed="false">
      <c r="A310" s="14" t="s">
        <v>592</v>
      </c>
      <c r="B310" s="15" t="n">
        <v>565202</v>
      </c>
      <c r="C310" s="10" t="n">
        <v>565202</v>
      </c>
    </row>
    <row r="311" customFormat="false" ht="16.2" hidden="false" customHeight="false" outlineLevel="0" collapsed="false">
      <c r="A311" s="14" t="s">
        <v>593</v>
      </c>
      <c r="B311" s="15" t="n">
        <v>565091</v>
      </c>
      <c r="C311" s="10" t="n">
        <v>565091</v>
      </c>
    </row>
    <row r="312" customFormat="false" ht="16.2" hidden="false" customHeight="false" outlineLevel="0" collapsed="false">
      <c r="A312" s="14" t="s">
        <v>594</v>
      </c>
      <c r="B312" s="15" t="n">
        <v>565300</v>
      </c>
      <c r="C312" s="10" t="n">
        <v>565300</v>
      </c>
    </row>
    <row r="313" customFormat="false" ht="16.2" hidden="false" customHeight="false" outlineLevel="0" collapsed="false">
      <c r="A313" s="14" t="s">
        <v>595</v>
      </c>
      <c r="B313" s="15" t="n">
        <v>565296</v>
      </c>
      <c r="C313" s="10" t="n">
        <v>565296</v>
      </c>
    </row>
    <row r="314" customFormat="false" ht="16.2" hidden="false" customHeight="false" outlineLevel="0" collapsed="false">
      <c r="A314" s="14" t="s">
        <v>596</v>
      </c>
      <c r="B314" s="15" t="n">
        <v>565288</v>
      </c>
      <c r="C314" s="10" t="n">
        <v>565288</v>
      </c>
    </row>
    <row r="315" customFormat="false" ht="16.2" hidden="false" customHeight="false" outlineLevel="0" collapsed="false">
      <c r="A315" s="14" t="s">
        <v>597</v>
      </c>
      <c r="B315" s="15" t="n">
        <v>565270</v>
      </c>
      <c r="C315" s="10" t="n">
        <v>565270</v>
      </c>
    </row>
    <row r="316" customFormat="false" ht="16.2" hidden="false" customHeight="false" outlineLevel="0" collapsed="false">
      <c r="A316" s="14" t="s">
        <v>598</v>
      </c>
      <c r="B316" s="15" t="n">
        <v>565261</v>
      </c>
      <c r="C316" s="10" t="n">
        <v>565261</v>
      </c>
    </row>
    <row r="317" customFormat="false" ht="16.2" hidden="false" customHeight="false" outlineLevel="0" collapsed="false">
      <c r="A317" s="14" t="s">
        <v>599</v>
      </c>
      <c r="B317" s="15" t="n">
        <v>565253</v>
      </c>
      <c r="C317" s="10" t="n">
        <v>565253</v>
      </c>
    </row>
    <row r="318" customFormat="false" ht="16.2" hidden="false" customHeight="false" outlineLevel="0" collapsed="false">
      <c r="A318" s="14" t="s">
        <v>600</v>
      </c>
      <c r="B318" s="15" t="n">
        <v>325856</v>
      </c>
      <c r="C318" s="10" t="n">
        <v>32585</v>
      </c>
    </row>
    <row r="319" customFormat="false" ht="16.2" hidden="false" customHeight="false" outlineLevel="0" collapsed="false">
      <c r="A319" s="14" t="s">
        <v>601</v>
      </c>
      <c r="B319" s="15" t="n">
        <v>566160</v>
      </c>
      <c r="C319" s="10" t="n">
        <v>566160</v>
      </c>
    </row>
    <row r="320" customFormat="false" ht="16.2" hidden="false" customHeight="false" outlineLevel="0" collapsed="false">
      <c r="A320" s="14" t="s">
        <v>602</v>
      </c>
      <c r="B320" s="15" t="n">
        <v>157066</v>
      </c>
      <c r="C320" s="10" t="n">
        <v>15706</v>
      </c>
    </row>
    <row r="321" customFormat="false" ht="16.2" hidden="false" customHeight="false" outlineLevel="0" collapsed="false">
      <c r="A321" s="14" t="s">
        <v>603</v>
      </c>
      <c r="B321" s="15" t="n">
        <v>158062</v>
      </c>
      <c r="C321" s="10" t="n">
        <v>15806</v>
      </c>
    </row>
    <row r="322" customFormat="false" ht="16.2" hidden="false" customHeight="false" outlineLevel="0" collapsed="false">
      <c r="A322" s="14" t="s">
        <v>604</v>
      </c>
      <c r="B322" s="15" t="n">
        <v>325716</v>
      </c>
      <c r="C322" s="10" t="n">
        <v>32571</v>
      </c>
    </row>
    <row r="323" customFormat="false" ht="16.2" hidden="false" customHeight="false" outlineLevel="0" collapsed="false">
      <c r="A323" s="14" t="s">
        <v>605</v>
      </c>
      <c r="B323" s="15" t="n">
        <v>536911</v>
      </c>
      <c r="C323" s="10" t="n">
        <v>536911</v>
      </c>
    </row>
    <row r="324" customFormat="false" ht="16.2" hidden="false" customHeight="false" outlineLevel="0" collapsed="false">
      <c r="A324" s="14" t="s">
        <v>606</v>
      </c>
      <c r="B324" s="15" t="n">
        <v>130060</v>
      </c>
      <c r="C324" s="10" t="n">
        <v>13006</v>
      </c>
    </row>
    <row r="325" customFormat="false" ht="16.2" hidden="false" customHeight="false" outlineLevel="0" collapsed="false">
      <c r="A325" s="14" t="s">
        <v>607</v>
      </c>
      <c r="B325" s="15" t="n">
        <v>325953</v>
      </c>
      <c r="C325" s="10" t="n">
        <v>32595</v>
      </c>
    </row>
    <row r="326" customFormat="false" ht="16.2" hidden="false" customHeight="false" outlineLevel="0" collapsed="false">
      <c r="A326" s="14" t="s">
        <v>608</v>
      </c>
      <c r="B326" s="15" t="n">
        <v>564494</v>
      </c>
      <c r="C326" s="10" t="n">
        <v>564494</v>
      </c>
    </row>
    <row r="327" customFormat="false" ht="16.2" hidden="false" customHeight="false" outlineLevel="0" collapsed="false">
      <c r="A327" s="14" t="s">
        <v>609</v>
      </c>
      <c r="B327" s="15" t="n">
        <v>564516</v>
      </c>
      <c r="C327" s="10" t="n">
        <v>564516</v>
      </c>
    </row>
    <row r="328" customFormat="false" ht="16.2" hidden="false" customHeight="false" outlineLevel="0" collapsed="false">
      <c r="A328" s="14" t="s">
        <v>610</v>
      </c>
      <c r="B328" s="15" t="n">
        <v>564451</v>
      </c>
      <c r="C328" s="10" t="n">
        <v>564451</v>
      </c>
    </row>
    <row r="329" customFormat="false" ht="16.2" hidden="false" customHeight="false" outlineLevel="0" collapsed="false">
      <c r="A329" s="14" t="s">
        <v>611</v>
      </c>
      <c r="B329" s="15" t="n">
        <v>565504</v>
      </c>
      <c r="C329" s="10" t="n">
        <v>565504</v>
      </c>
    </row>
    <row r="330" customFormat="false" ht="16.2" hidden="false" customHeight="false" outlineLevel="0" collapsed="false">
      <c r="A330" s="14" t="s">
        <v>612</v>
      </c>
      <c r="B330" s="15" t="n">
        <v>563234</v>
      </c>
      <c r="C330" s="10" t="n">
        <v>563234</v>
      </c>
    </row>
    <row r="331" customFormat="false" ht="16.2" hidden="false" customHeight="false" outlineLevel="0" collapsed="false">
      <c r="A331" s="14" t="s">
        <v>613</v>
      </c>
      <c r="B331" s="15" t="n">
        <v>562904</v>
      </c>
      <c r="C331" s="10" t="n">
        <v>562904</v>
      </c>
    </row>
    <row r="332" customFormat="false" ht="16.2" hidden="false" customHeight="false" outlineLevel="0" collapsed="false">
      <c r="A332" s="14" t="s">
        <v>614</v>
      </c>
      <c r="B332" s="15" t="n">
        <v>564443</v>
      </c>
      <c r="C332" s="10" t="n">
        <v>564443</v>
      </c>
    </row>
    <row r="333" customFormat="false" ht="16.2" hidden="false" customHeight="false" outlineLevel="0" collapsed="false">
      <c r="A333" s="14" t="s">
        <v>615</v>
      </c>
      <c r="B333" s="15" t="n">
        <v>564435</v>
      </c>
      <c r="C333" s="10" t="n">
        <v>564435</v>
      </c>
    </row>
    <row r="334" customFormat="false" ht="16.2" hidden="false" customHeight="false" outlineLevel="0" collapsed="false">
      <c r="A334" s="14" t="s">
        <v>616</v>
      </c>
      <c r="B334" s="15" t="n">
        <v>563293</v>
      </c>
      <c r="C334" s="10" t="n">
        <v>563293</v>
      </c>
    </row>
    <row r="335" customFormat="false" ht="16.2" hidden="false" customHeight="false" outlineLevel="0" collapsed="false">
      <c r="A335" s="14" t="s">
        <v>617</v>
      </c>
      <c r="B335" s="15" t="n">
        <v>325791</v>
      </c>
      <c r="C335" s="10" t="n">
        <v>32579</v>
      </c>
    </row>
    <row r="336" customFormat="false" ht="16.2" hidden="false" customHeight="false" outlineLevel="0" collapsed="false">
      <c r="A336" s="14" t="s">
        <v>618</v>
      </c>
      <c r="B336" s="15" t="n">
        <v>325163</v>
      </c>
      <c r="C336" s="10" t="n">
        <v>32516</v>
      </c>
    </row>
    <row r="337" customFormat="false" ht="16.2" hidden="false" customHeight="false" outlineLevel="0" collapsed="false">
      <c r="A337" s="14" t="s">
        <v>619</v>
      </c>
      <c r="B337" s="15" t="n">
        <v>524441</v>
      </c>
      <c r="C337" s="10" t="n">
        <v>524441</v>
      </c>
    </row>
    <row r="338" customFormat="false" ht="16.2" hidden="false" customHeight="false" outlineLevel="0" collapsed="false">
      <c r="A338" s="14" t="s">
        <v>620</v>
      </c>
      <c r="B338" s="15" t="n">
        <v>151009</v>
      </c>
      <c r="C338" s="10" t="n">
        <v>15100</v>
      </c>
    </row>
    <row r="339" customFormat="false" ht="16.2" hidden="false" customHeight="false" outlineLevel="0" collapsed="false">
      <c r="A339" s="14" t="s">
        <v>621</v>
      </c>
      <c r="B339" s="15" t="n">
        <v>542598</v>
      </c>
      <c r="C339" s="10" t="n">
        <v>542598</v>
      </c>
    </row>
    <row r="340" customFormat="false" ht="16.2" hidden="false" customHeight="false" outlineLevel="0" collapsed="false">
      <c r="A340" s="14" t="s">
        <v>622</v>
      </c>
      <c r="B340" s="15" t="n">
        <v>230944</v>
      </c>
      <c r="C340" s="10" t="n">
        <v>23094</v>
      </c>
    </row>
    <row r="341" customFormat="false" ht="16.2" hidden="false" customHeight="false" outlineLevel="0" collapsed="false">
      <c r="A341" s="14" t="s">
        <v>623</v>
      </c>
      <c r="B341" s="15" t="n">
        <v>519642</v>
      </c>
      <c r="C341" s="10" t="n">
        <v>519642</v>
      </c>
    </row>
    <row r="342" customFormat="false" ht="16.2" hidden="false" customHeight="false" outlineLevel="0" collapsed="false">
      <c r="A342" s="14" t="s">
        <v>624</v>
      </c>
      <c r="B342" s="15" t="n">
        <v>158461</v>
      </c>
      <c r="C342" s="10" t="n">
        <v>15846</v>
      </c>
    </row>
    <row r="343" customFormat="false" ht="16.2" hidden="false" customHeight="false" outlineLevel="0" collapsed="false">
      <c r="A343" s="14" t="s">
        <v>625</v>
      </c>
      <c r="B343" s="15" t="n">
        <v>581119</v>
      </c>
      <c r="C343" s="10" t="n">
        <v>581119</v>
      </c>
    </row>
    <row r="344" customFormat="false" ht="16.2" hidden="false" customHeight="false" outlineLevel="0" collapsed="false">
      <c r="A344" s="14" t="s">
        <v>626</v>
      </c>
      <c r="B344" s="15" t="n">
        <v>591971</v>
      </c>
      <c r="C344" s="10" t="n">
        <v>591971</v>
      </c>
    </row>
    <row r="345" customFormat="false" ht="16.2" hidden="false" customHeight="false" outlineLevel="0" collapsed="false">
      <c r="A345" s="14" t="s">
        <v>627</v>
      </c>
      <c r="B345" s="15" t="n">
        <v>524360</v>
      </c>
      <c r="C345" s="10" t="n">
        <v>524360</v>
      </c>
    </row>
    <row r="346" customFormat="false" ht="16.2" hidden="false" customHeight="false" outlineLevel="0" collapsed="false">
      <c r="A346" s="14" t="s">
        <v>628</v>
      </c>
      <c r="B346" s="15" t="n">
        <v>517712</v>
      </c>
      <c r="C346" s="10" t="n">
        <v>517712</v>
      </c>
    </row>
    <row r="347" customFormat="false" ht="16.2" hidden="false" customHeight="false" outlineLevel="0" collapsed="false">
      <c r="A347" s="14" t="s">
        <v>629</v>
      </c>
      <c r="B347" s="15" t="n">
        <v>519812</v>
      </c>
      <c r="C347" s="10" t="n">
        <v>519812</v>
      </c>
    </row>
    <row r="348" customFormat="false" ht="16.2" hidden="false" customHeight="false" outlineLevel="0" collapsed="false">
      <c r="A348" s="14" t="s">
        <v>630</v>
      </c>
      <c r="B348" s="15" t="n">
        <v>587524</v>
      </c>
      <c r="C348" s="10" t="n">
        <v>587524</v>
      </c>
    </row>
    <row r="349" customFormat="false" ht="16.2" hidden="false" customHeight="false" outlineLevel="0" collapsed="false">
      <c r="A349" s="14" t="s">
        <v>631</v>
      </c>
      <c r="B349" s="15" t="n">
        <v>550892</v>
      </c>
      <c r="C349" s="10" t="n">
        <v>550892</v>
      </c>
    </row>
    <row r="350" customFormat="false" ht="16.2" hidden="false" customHeight="false" outlineLevel="0" collapsed="false">
      <c r="A350" s="14" t="s">
        <v>632</v>
      </c>
      <c r="B350" s="15" t="n">
        <v>567892</v>
      </c>
      <c r="C350" s="10" t="n">
        <v>567892</v>
      </c>
    </row>
    <row r="351" customFormat="false" ht="16.2" hidden="false" customHeight="false" outlineLevel="0" collapsed="false">
      <c r="A351" s="14" t="s">
        <v>633</v>
      </c>
      <c r="B351" s="15" t="n">
        <v>565482</v>
      </c>
      <c r="C351" s="10" t="n">
        <v>565482</v>
      </c>
    </row>
    <row r="352" customFormat="false" ht="16.2" hidden="false" customHeight="false" outlineLevel="0" collapsed="false">
      <c r="A352" s="14" t="s">
        <v>634</v>
      </c>
      <c r="B352" s="15" t="n">
        <v>325554</v>
      </c>
      <c r="C352" s="10" t="n">
        <v>32555</v>
      </c>
    </row>
    <row r="353" customFormat="false" ht="16.2" hidden="false" customHeight="false" outlineLevel="0" collapsed="false">
      <c r="A353" s="14" t="s">
        <v>635</v>
      </c>
      <c r="B353" s="15" t="n">
        <v>583340</v>
      </c>
      <c r="C353" s="10" t="n">
        <v>583340</v>
      </c>
    </row>
    <row r="354" customFormat="false" ht="16.2" hidden="false" customHeight="false" outlineLevel="0" collapsed="false">
      <c r="A354" s="14" t="s">
        <v>636</v>
      </c>
      <c r="B354" s="15" t="n">
        <v>591777</v>
      </c>
      <c r="C354" s="10" t="n">
        <v>591777</v>
      </c>
    </row>
    <row r="355" customFormat="false" ht="16.2" hidden="false" customHeight="false" outlineLevel="0" collapsed="false">
      <c r="A355" s="14" t="s">
        <v>637</v>
      </c>
      <c r="B355" s="15" t="n">
        <v>158771</v>
      </c>
      <c r="C355" s="10" t="n">
        <v>15877</v>
      </c>
    </row>
    <row r="356" customFormat="false" ht="16.2" hidden="false" customHeight="false" outlineLevel="0" collapsed="false">
      <c r="A356" s="14" t="s">
        <v>638</v>
      </c>
      <c r="B356" s="15" t="n">
        <v>563285</v>
      </c>
      <c r="C356" s="10" t="n">
        <v>563285</v>
      </c>
    </row>
    <row r="357" customFormat="false" ht="16.2" hidden="false" customHeight="false" outlineLevel="0" collapsed="false">
      <c r="A357" s="14" t="s">
        <v>639</v>
      </c>
      <c r="B357" s="15" t="n">
        <v>324833</v>
      </c>
      <c r="C357" s="10" t="n">
        <v>32483</v>
      </c>
    </row>
    <row r="358" customFormat="false" ht="16.2" hidden="false" customHeight="false" outlineLevel="0" collapsed="false">
      <c r="A358" s="14" t="s">
        <v>640</v>
      </c>
      <c r="B358" s="15" t="n">
        <v>156191</v>
      </c>
      <c r="C358" s="10" t="n">
        <v>15619</v>
      </c>
    </row>
    <row r="359" customFormat="false" ht="16.2" hidden="false" customHeight="false" outlineLevel="0" collapsed="false">
      <c r="A359" s="14" t="s">
        <v>641</v>
      </c>
      <c r="B359" s="15" t="n">
        <v>231886</v>
      </c>
      <c r="C359" s="10" t="n">
        <v>23188</v>
      </c>
    </row>
    <row r="360" customFormat="false" ht="16.2" hidden="false" customHeight="false" outlineLevel="0" collapsed="false">
      <c r="A360" s="14" t="s">
        <v>642</v>
      </c>
      <c r="B360" s="15" t="n">
        <v>529184</v>
      </c>
      <c r="C360" s="10" t="n">
        <v>529184</v>
      </c>
    </row>
    <row r="361" customFormat="false" ht="16.2" hidden="false" customHeight="false" outlineLevel="0" collapsed="false">
      <c r="A361" s="14" t="s">
        <v>643</v>
      </c>
      <c r="B361" s="15" t="n">
        <v>536768</v>
      </c>
      <c r="C361" s="10" t="n">
        <v>536768</v>
      </c>
    </row>
    <row r="362" customFormat="false" ht="16.2" hidden="false" customHeight="false" outlineLevel="0" collapsed="false">
      <c r="A362" s="14" t="s">
        <v>644</v>
      </c>
      <c r="B362" s="15" t="n">
        <v>512273</v>
      </c>
      <c r="C362" s="10" t="n">
        <v>243</v>
      </c>
    </row>
    <row r="363" customFormat="false" ht="16.2" hidden="false" customHeight="false" outlineLevel="0" collapsed="false">
      <c r="A363" s="14" t="s">
        <v>645</v>
      </c>
      <c r="B363" s="15" t="n">
        <v>537713</v>
      </c>
      <c r="C363" s="10" t="n">
        <v>537713</v>
      </c>
    </row>
    <row r="364" customFormat="false" ht="16.2" hidden="false" customHeight="false" outlineLevel="0" collapsed="false">
      <c r="A364" s="14" t="s">
        <v>646</v>
      </c>
      <c r="B364" s="15" t="n">
        <v>215406</v>
      </c>
      <c r="C364" s="10" t="n">
        <v>21540</v>
      </c>
    </row>
    <row r="365" customFormat="false" ht="16.2" hidden="false" customHeight="false" outlineLevel="0" collapsed="false">
      <c r="A365" s="14" t="s">
        <v>647</v>
      </c>
      <c r="B365" s="15" t="n">
        <v>322300</v>
      </c>
      <c r="C365" s="10" t="n">
        <v>32230</v>
      </c>
    </row>
    <row r="366" customFormat="false" ht="16.2" hidden="false" customHeight="false" outlineLevel="0" collapsed="false">
      <c r="A366" s="14" t="s">
        <v>648</v>
      </c>
      <c r="B366" s="15" t="n">
        <v>323853</v>
      </c>
      <c r="C366" s="10" t="n">
        <v>32385</v>
      </c>
    </row>
    <row r="367" customFormat="false" ht="16.2" hidden="false" customHeight="false" outlineLevel="0" collapsed="false">
      <c r="A367" s="14" t="s">
        <v>649</v>
      </c>
      <c r="B367" s="15" t="n">
        <v>132730</v>
      </c>
      <c r="C367" s="10" t="n">
        <v>13273</v>
      </c>
    </row>
    <row r="368" customFormat="false" ht="16.2" hidden="false" customHeight="false" outlineLevel="0" collapsed="false">
      <c r="A368" s="14" t="s">
        <v>650</v>
      </c>
      <c r="B368" s="15" t="n">
        <v>562874</v>
      </c>
      <c r="C368" s="10" t="n">
        <v>562874</v>
      </c>
    </row>
    <row r="369" customFormat="false" ht="16.2" hidden="false" customHeight="false" outlineLevel="0" collapsed="false">
      <c r="A369" s="14" t="s">
        <v>651</v>
      </c>
      <c r="B369" s="15" t="n">
        <v>158674</v>
      </c>
      <c r="C369" s="10" t="n">
        <v>15867</v>
      </c>
    </row>
    <row r="370" customFormat="false" ht="16.2" hidden="false" customHeight="false" outlineLevel="0" collapsed="false">
      <c r="A370" s="14" t="s">
        <v>652</v>
      </c>
      <c r="B370" s="15" t="n">
        <v>565768</v>
      </c>
      <c r="C370" s="10" t="n">
        <v>565768</v>
      </c>
    </row>
    <row r="371" customFormat="false" ht="16.2" hidden="false" customHeight="false" outlineLevel="0" collapsed="false">
      <c r="A371" s="14" t="s">
        <v>653</v>
      </c>
      <c r="B371" s="15" t="n">
        <v>519863</v>
      </c>
      <c r="C371" s="10" t="n">
        <v>519863</v>
      </c>
    </row>
    <row r="372" customFormat="false" ht="16.2" hidden="false" customHeight="false" outlineLevel="0" collapsed="false">
      <c r="A372" s="14" t="s">
        <v>654</v>
      </c>
      <c r="B372" s="15" t="n">
        <v>593630</v>
      </c>
      <c r="C372" s="10" t="n">
        <v>593630</v>
      </c>
    </row>
    <row r="373" customFormat="false" ht="16.2" hidden="false" customHeight="false" outlineLevel="0" collapsed="false">
      <c r="A373" s="14" t="s">
        <v>655</v>
      </c>
      <c r="B373" s="15" t="n">
        <v>216216</v>
      </c>
      <c r="C373" s="10" t="n">
        <v>21621</v>
      </c>
    </row>
    <row r="374" customFormat="false" ht="16.2" hidden="false" customHeight="false" outlineLevel="0" collapsed="false">
      <c r="A374" s="14" t="s">
        <v>656</v>
      </c>
      <c r="B374" s="15" t="n">
        <v>215767</v>
      </c>
      <c r="C374" s="10" t="n">
        <v>21576</v>
      </c>
    </row>
    <row r="375" customFormat="false" ht="16.2" hidden="false" customHeight="false" outlineLevel="0" collapsed="false">
      <c r="A375" s="14" t="s">
        <v>657</v>
      </c>
      <c r="B375" s="15" t="n">
        <v>215848</v>
      </c>
      <c r="C375" s="10" t="n">
        <v>21584</v>
      </c>
    </row>
    <row r="376" customFormat="false" ht="16.2" hidden="false" customHeight="false" outlineLevel="0" collapsed="false">
      <c r="A376" s="14" t="s">
        <v>658</v>
      </c>
      <c r="B376" s="15" t="n">
        <v>569828</v>
      </c>
      <c r="C376" s="10" t="n">
        <v>569828</v>
      </c>
    </row>
    <row r="377" customFormat="false" ht="16.2" hidden="false" customHeight="false" outlineLevel="0" collapsed="false">
      <c r="A377" s="14" t="s">
        <v>659</v>
      </c>
      <c r="B377" s="15" t="n">
        <v>215244</v>
      </c>
      <c r="C377" s="10" t="n">
        <v>21524</v>
      </c>
    </row>
    <row r="378" customFormat="false" ht="16.2" hidden="false" customHeight="false" outlineLevel="0" collapsed="false">
      <c r="A378" s="14" t="s">
        <v>660</v>
      </c>
      <c r="B378" s="15" t="n">
        <v>324930</v>
      </c>
      <c r="C378" s="10" t="n">
        <v>32493</v>
      </c>
    </row>
    <row r="379" customFormat="false" ht="16.2" hidden="false" customHeight="false" outlineLevel="0" collapsed="false">
      <c r="A379" s="14" t="s">
        <v>661</v>
      </c>
      <c r="B379" s="15" t="n">
        <v>158569</v>
      </c>
      <c r="C379" s="10" t="n">
        <v>15856</v>
      </c>
    </row>
    <row r="380" customFormat="false" ht="16.2" hidden="false" customHeight="false" outlineLevel="0" collapsed="false">
      <c r="A380" s="14" t="s">
        <v>662</v>
      </c>
      <c r="B380" s="15" t="n">
        <v>516627</v>
      </c>
      <c r="C380" s="10" t="n">
        <v>516627</v>
      </c>
    </row>
    <row r="381" customFormat="false" ht="16.2" hidden="false" customHeight="false" outlineLevel="0" collapsed="false">
      <c r="A381" s="14" t="s">
        <v>663</v>
      </c>
      <c r="B381" s="15" t="n">
        <v>324078</v>
      </c>
      <c r="C381" s="10" t="n">
        <v>32407</v>
      </c>
    </row>
    <row r="382" customFormat="false" ht="16.2" hidden="false" customHeight="false" outlineLevel="0" collapsed="false">
      <c r="A382" s="14" t="s">
        <v>664</v>
      </c>
      <c r="B382" s="15" t="n">
        <v>325910</v>
      </c>
      <c r="C382" s="10" t="n">
        <v>32591</v>
      </c>
    </row>
    <row r="383" customFormat="false" ht="16.2" hidden="false" customHeight="false" outlineLevel="0" collapsed="false">
      <c r="A383" s="14" t="s">
        <v>665</v>
      </c>
      <c r="B383" s="15" t="n">
        <v>565032</v>
      </c>
      <c r="C383" s="10" t="n">
        <v>565032</v>
      </c>
    </row>
    <row r="384" customFormat="false" ht="16.2" hidden="false" customHeight="false" outlineLevel="0" collapsed="false">
      <c r="A384" s="14" t="s">
        <v>666</v>
      </c>
      <c r="B384" s="15" t="n">
        <v>215112</v>
      </c>
      <c r="C384" s="10" t="n">
        <v>21511</v>
      </c>
    </row>
    <row r="385" customFormat="false" ht="16.2" hidden="false" customHeight="false" outlineLevel="0" collapsed="false">
      <c r="A385" s="14" t="s">
        <v>667</v>
      </c>
      <c r="B385" s="15" t="n">
        <v>564524</v>
      </c>
      <c r="C385" s="10" t="n">
        <v>564524</v>
      </c>
    </row>
    <row r="386" customFormat="false" ht="16.2" hidden="false" customHeight="false" outlineLevel="0" collapsed="false">
      <c r="A386" s="14" t="s">
        <v>668</v>
      </c>
      <c r="B386" s="15" t="n">
        <v>324680</v>
      </c>
      <c r="C386" s="10" t="n">
        <v>32468</v>
      </c>
    </row>
    <row r="387" customFormat="false" ht="16.2" hidden="false" customHeight="false" outlineLevel="0" collapsed="false">
      <c r="A387" s="14" t="s">
        <v>669</v>
      </c>
      <c r="B387" s="15" t="n">
        <v>138177</v>
      </c>
      <c r="C387" s="10" t="n">
        <v>13817</v>
      </c>
    </row>
    <row r="388" customFormat="false" ht="16.2" hidden="false" customHeight="false" outlineLevel="0" collapsed="false">
      <c r="A388" s="14" t="s">
        <v>670</v>
      </c>
      <c r="B388" s="15" t="n">
        <v>566195</v>
      </c>
      <c r="C388" s="10" t="n">
        <v>566195</v>
      </c>
    </row>
    <row r="389" customFormat="false" ht="16.2" hidden="false" customHeight="false" outlineLevel="0" collapsed="false">
      <c r="A389" s="14" t="s">
        <v>671</v>
      </c>
      <c r="B389" s="15" t="n">
        <v>155560</v>
      </c>
      <c r="C389" s="10" t="n">
        <v>15556</v>
      </c>
    </row>
    <row r="390" customFormat="false" ht="16.2" hidden="false" customHeight="false" outlineLevel="0" collapsed="false">
      <c r="A390" s="14" t="s">
        <v>672</v>
      </c>
      <c r="B390" s="15" t="n">
        <v>528153</v>
      </c>
      <c r="C390" s="10" t="n">
        <v>528153</v>
      </c>
    </row>
    <row r="391" customFormat="false" ht="16.2" hidden="false" customHeight="false" outlineLevel="0" collapsed="false">
      <c r="A391" s="14" t="s">
        <v>673</v>
      </c>
      <c r="B391" s="15" t="n">
        <v>527211</v>
      </c>
      <c r="C391" s="10" t="n">
        <v>527211</v>
      </c>
    </row>
    <row r="392" customFormat="false" ht="16.2" hidden="false" customHeight="false" outlineLevel="0" collapsed="false">
      <c r="A392" s="18" t="s">
        <v>674</v>
      </c>
      <c r="B392" s="15" t="n">
        <v>158704</v>
      </c>
      <c r="C392" s="10" t="n">
        <v>15870</v>
      </c>
    </row>
    <row r="393" customFormat="false" ht="16.2" hidden="false" customHeight="false" outlineLevel="0" collapsed="false">
      <c r="A393" s="14" t="s">
        <v>675</v>
      </c>
      <c r="B393" s="15" t="n">
        <v>542830</v>
      </c>
      <c r="C393" s="10" t="n">
        <v>542830</v>
      </c>
    </row>
    <row r="394" customFormat="false" ht="16.2" hidden="false" customHeight="false" outlineLevel="0" collapsed="false">
      <c r="A394" s="14" t="s">
        <v>676</v>
      </c>
      <c r="B394" s="15" t="n">
        <v>324248</v>
      </c>
      <c r="C394" s="10" t="n">
        <v>32424</v>
      </c>
    </row>
    <row r="395" customFormat="false" ht="16.2" hidden="false" customHeight="false" outlineLevel="0" collapsed="false">
      <c r="A395" s="14" t="s">
        <v>677</v>
      </c>
      <c r="B395" s="15" t="n">
        <v>319775</v>
      </c>
      <c r="C395" s="10" t="n">
        <v>31977</v>
      </c>
    </row>
    <row r="396" customFormat="false" ht="16.2" hidden="false" customHeight="false" outlineLevel="0" collapsed="false">
      <c r="A396" s="14" t="s">
        <v>678</v>
      </c>
      <c r="B396" s="15" t="n">
        <v>214825</v>
      </c>
      <c r="C396" s="10" t="n">
        <v>21482</v>
      </c>
    </row>
    <row r="397" customFormat="false" ht="16.2" hidden="false" customHeight="false" outlineLevel="0" collapsed="false">
      <c r="A397" s="14" t="s">
        <v>679</v>
      </c>
      <c r="B397" s="15" t="n">
        <v>590029</v>
      </c>
      <c r="C397" s="10" t="n">
        <v>590029</v>
      </c>
    </row>
    <row r="398" customFormat="false" ht="16.2" hidden="false" customHeight="false" outlineLevel="0" collapsed="false">
      <c r="A398" s="14" t="s">
        <v>680</v>
      </c>
      <c r="B398" s="15" t="n">
        <v>564630</v>
      </c>
      <c r="C398" s="10" t="n">
        <v>564630</v>
      </c>
    </row>
    <row r="399" customFormat="false" ht="16.2" hidden="false" customHeight="false" outlineLevel="0" collapsed="false">
      <c r="A399" s="14" t="s">
        <v>681</v>
      </c>
      <c r="B399" s="15" t="n">
        <v>524034</v>
      </c>
      <c r="C399" s="10" t="n">
        <v>524034</v>
      </c>
    </row>
    <row r="400" customFormat="false" ht="16.2" hidden="false" customHeight="false" outlineLevel="0" collapsed="false">
      <c r="A400" s="14" t="s">
        <v>682</v>
      </c>
      <c r="B400" s="15" t="n">
        <v>564770</v>
      </c>
      <c r="C400" s="10" t="n">
        <v>564770</v>
      </c>
    </row>
    <row r="401" customFormat="false" ht="16.2" hidden="false" customHeight="false" outlineLevel="0" collapsed="false">
      <c r="A401" s="14" t="s">
        <v>683</v>
      </c>
      <c r="B401" s="15" t="n">
        <v>534200</v>
      </c>
      <c r="C401" s="10" t="n">
        <v>534200</v>
      </c>
    </row>
    <row r="402" customFormat="false" ht="16.2" hidden="false" customHeight="false" outlineLevel="0" collapsed="false">
      <c r="A402" s="14" t="s">
        <v>684</v>
      </c>
      <c r="B402" s="15" t="n">
        <v>561207</v>
      </c>
      <c r="C402" s="10" t="n">
        <v>561207</v>
      </c>
    </row>
    <row r="403" customFormat="false" ht="16.2" hidden="false" customHeight="false" outlineLevel="0" collapsed="false">
      <c r="A403" s="14" t="s">
        <v>685</v>
      </c>
      <c r="B403" s="15" t="n">
        <v>558664</v>
      </c>
      <c r="C403" s="10" t="n">
        <v>558664</v>
      </c>
    </row>
    <row r="404" customFormat="false" ht="16.2" hidden="false" customHeight="false" outlineLevel="0" collapsed="false">
      <c r="A404" s="14" t="s">
        <v>686</v>
      </c>
      <c r="B404" s="15" t="n">
        <v>583936</v>
      </c>
      <c r="C404" s="10" t="n">
        <v>583936</v>
      </c>
    </row>
    <row r="405" customFormat="false" ht="16.2" hidden="false" customHeight="false" outlineLevel="0" collapsed="false">
      <c r="A405" s="14" t="s">
        <v>687</v>
      </c>
      <c r="B405" s="15" t="n">
        <v>158950</v>
      </c>
      <c r="C405" s="10" t="n">
        <v>15895</v>
      </c>
    </row>
    <row r="406" customFormat="false" ht="16.2" hidden="false" customHeight="false" outlineLevel="0" collapsed="false">
      <c r="A406" s="14" t="s">
        <v>688</v>
      </c>
      <c r="B406" s="15" t="n">
        <v>565750</v>
      </c>
      <c r="C406" s="10" t="n">
        <v>565750</v>
      </c>
    </row>
    <row r="407" customFormat="false" ht="16.2" hidden="false" customHeight="false" outlineLevel="0" collapsed="false">
      <c r="A407" s="14" t="s">
        <v>689</v>
      </c>
      <c r="B407" s="15" t="n">
        <v>548278</v>
      </c>
      <c r="C407" s="10" t="n">
        <v>548278</v>
      </c>
    </row>
    <row r="408" customFormat="false" ht="16.2" hidden="false" customHeight="false" outlineLevel="0" collapsed="false">
      <c r="A408" s="14" t="s">
        <v>690</v>
      </c>
      <c r="B408" s="15" t="n">
        <v>565725</v>
      </c>
      <c r="C408" s="10" t="n">
        <v>565725</v>
      </c>
    </row>
    <row r="409" customFormat="false" ht="16.2" hidden="false" customHeight="false" outlineLevel="0" collapsed="false">
      <c r="A409" s="14" t="s">
        <v>691</v>
      </c>
      <c r="B409" s="15" t="n">
        <v>155705</v>
      </c>
      <c r="C409" s="10" t="n">
        <v>15570</v>
      </c>
    </row>
    <row r="410" customFormat="false" ht="16.2" hidden="false" customHeight="false" outlineLevel="0" collapsed="false">
      <c r="A410" s="14" t="s">
        <v>692</v>
      </c>
      <c r="B410" s="15" t="n">
        <v>315656</v>
      </c>
      <c r="C410" s="10" t="n">
        <v>31565</v>
      </c>
    </row>
    <row r="411" customFormat="false" ht="16.2" hidden="false" customHeight="false" outlineLevel="0" collapsed="false">
      <c r="A411" s="14" t="s">
        <v>693</v>
      </c>
      <c r="B411" s="15" t="n">
        <v>589144</v>
      </c>
      <c r="C411" s="10" t="n">
        <v>589144</v>
      </c>
    </row>
    <row r="412" customFormat="false" ht="16.2" hidden="false" customHeight="false" outlineLevel="0" collapsed="false">
      <c r="A412" s="14" t="s">
        <v>694</v>
      </c>
      <c r="B412" s="15" t="n">
        <v>558346</v>
      </c>
      <c r="C412" s="10" t="n">
        <v>558346</v>
      </c>
    </row>
    <row r="413" customFormat="false" ht="16.2" hidden="false" customHeight="false" outlineLevel="0" collapsed="false">
      <c r="A413" s="14" t="s">
        <v>695</v>
      </c>
      <c r="B413" s="15" t="n">
        <v>592323</v>
      </c>
      <c r="C413" s="10" t="n">
        <v>592323</v>
      </c>
    </row>
    <row r="414" customFormat="false" ht="16.2" hidden="false" customHeight="false" outlineLevel="0" collapsed="false">
      <c r="A414" s="14" t="s">
        <v>696</v>
      </c>
      <c r="B414" s="15" t="n">
        <v>587877</v>
      </c>
      <c r="C414" s="10" t="n">
        <v>587877</v>
      </c>
    </row>
    <row r="415" customFormat="false" ht="16.2" hidden="false" customHeight="false" outlineLevel="0" collapsed="false">
      <c r="A415" s="14" t="s">
        <v>697</v>
      </c>
      <c r="B415" s="15" t="n">
        <v>554901</v>
      </c>
      <c r="C415" s="10" t="n">
        <v>554901</v>
      </c>
    </row>
    <row r="416" customFormat="false" ht="16.2" hidden="false" customHeight="false" outlineLevel="0" collapsed="false">
      <c r="A416" s="14" t="s">
        <v>698</v>
      </c>
      <c r="B416" s="15" t="n">
        <v>325929</v>
      </c>
      <c r="C416" s="10" t="n">
        <v>32592</v>
      </c>
    </row>
    <row r="417" customFormat="false" ht="16.2" hidden="false" customHeight="false" outlineLevel="0" collapsed="false">
      <c r="A417" s="14" t="s">
        <v>699</v>
      </c>
      <c r="B417" s="15" t="n">
        <v>564397</v>
      </c>
      <c r="C417" s="10" t="n">
        <v>564397</v>
      </c>
    </row>
    <row r="418" customFormat="false" ht="16.2" hidden="false" customHeight="false" outlineLevel="0" collapsed="false">
      <c r="A418" s="14" t="s">
        <v>700</v>
      </c>
      <c r="B418" s="15" t="n">
        <v>156205</v>
      </c>
      <c r="C418" s="10" t="n">
        <v>15620</v>
      </c>
    </row>
    <row r="419" customFormat="false" ht="16.2" hidden="false" customHeight="false" outlineLevel="0" collapsed="false">
      <c r="A419" s="14" t="s">
        <v>701</v>
      </c>
      <c r="B419" s="15" t="n">
        <v>158836</v>
      </c>
      <c r="C419" s="10" t="n">
        <v>15883</v>
      </c>
    </row>
    <row r="420" customFormat="false" ht="16.2" hidden="false" customHeight="false" outlineLevel="0" collapsed="false">
      <c r="A420" s="14" t="s">
        <v>702</v>
      </c>
      <c r="B420" s="15" t="n">
        <v>324884</v>
      </c>
      <c r="C420" s="10" t="n">
        <v>32488</v>
      </c>
    </row>
    <row r="421" customFormat="false" ht="16.2" hidden="false" customHeight="false" outlineLevel="0" collapsed="false">
      <c r="A421" s="14" t="s">
        <v>703</v>
      </c>
      <c r="B421" s="15" t="n">
        <v>325317</v>
      </c>
      <c r="C421" s="10" t="n">
        <v>32531</v>
      </c>
    </row>
    <row r="422" customFormat="false" ht="16.2" hidden="false" customHeight="false" outlineLevel="0" collapsed="false">
      <c r="A422" s="14" t="s">
        <v>704</v>
      </c>
      <c r="B422" s="15" t="n">
        <v>546038</v>
      </c>
      <c r="C422" s="10" t="n">
        <v>546038</v>
      </c>
    </row>
    <row r="423" customFormat="false" ht="16.2" hidden="false" customHeight="false" outlineLevel="0" collapsed="false">
      <c r="A423" s="14" t="s">
        <v>705</v>
      </c>
      <c r="B423" s="15" t="n">
        <v>157864</v>
      </c>
      <c r="C423" s="10" t="n">
        <v>15786</v>
      </c>
    </row>
    <row r="424" customFormat="false" ht="16.2" hidden="false" customHeight="false" outlineLevel="0" collapsed="false">
      <c r="A424" s="14" t="s">
        <v>706</v>
      </c>
      <c r="B424" s="15" t="n">
        <v>543616</v>
      </c>
      <c r="C424" s="10" t="n">
        <v>543616</v>
      </c>
    </row>
    <row r="425" customFormat="false" ht="16.2" hidden="false" customHeight="false" outlineLevel="0" collapsed="false">
      <c r="A425" s="14" t="s">
        <v>707</v>
      </c>
      <c r="B425" s="15" t="n">
        <v>158410</v>
      </c>
      <c r="C425" s="10" t="n">
        <v>15841</v>
      </c>
    </row>
    <row r="426" customFormat="false" ht="16.2" hidden="false" customHeight="false" outlineLevel="0" collapsed="false">
      <c r="A426" s="14" t="s">
        <v>708</v>
      </c>
      <c r="B426" s="15" t="n">
        <v>157600</v>
      </c>
      <c r="C426" s="10" t="n">
        <v>15760</v>
      </c>
    </row>
    <row r="427" customFormat="false" ht="16.2" hidden="false" customHeight="false" outlineLevel="0" collapsed="false">
      <c r="A427" s="14" t="s">
        <v>709</v>
      </c>
      <c r="B427" s="15" t="n">
        <v>157074</v>
      </c>
      <c r="C427" s="10" t="n">
        <v>15707</v>
      </c>
    </row>
    <row r="428" customFormat="false" ht="16.2" hidden="false" customHeight="false" outlineLevel="0" collapsed="false">
      <c r="A428" s="14" t="s">
        <v>710</v>
      </c>
      <c r="B428" s="15" t="n">
        <v>565717</v>
      </c>
      <c r="C428" s="10" t="n">
        <v>565717</v>
      </c>
    </row>
    <row r="429" customFormat="false" ht="16.2" hidden="false" customHeight="false" outlineLevel="0" collapsed="false">
      <c r="A429" s="14" t="s">
        <v>711</v>
      </c>
      <c r="B429" s="15" t="n">
        <v>157716</v>
      </c>
      <c r="C429" s="10" t="n">
        <v>15771</v>
      </c>
    </row>
    <row r="430" customFormat="false" ht="16.2" hidden="false" customHeight="false" outlineLevel="0" collapsed="false">
      <c r="A430" s="14" t="s">
        <v>712</v>
      </c>
      <c r="B430" s="15" t="n">
        <v>158380</v>
      </c>
      <c r="C430" s="10" t="n">
        <v>15838</v>
      </c>
    </row>
    <row r="431" customFormat="false" ht="16.2" hidden="false" customHeight="false" outlineLevel="0" collapsed="false">
      <c r="A431" s="14" t="s">
        <v>713</v>
      </c>
      <c r="B431" s="15" t="n">
        <v>564583</v>
      </c>
      <c r="C431" s="10" t="n">
        <v>564583</v>
      </c>
    </row>
    <row r="432" customFormat="false" ht="16.2" hidden="false" customHeight="false" outlineLevel="0" collapsed="false">
      <c r="A432" s="14" t="s">
        <v>714</v>
      </c>
      <c r="B432" s="15" t="n">
        <v>564575</v>
      </c>
      <c r="C432" s="10" t="n">
        <v>564575</v>
      </c>
    </row>
    <row r="433" customFormat="false" ht="16.2" hidden="false" customHeight="false" outlineLevel="0" collapsed="false">
      <c r="A433" s="14" t="s">
        <v>715</v>
      </c>
      <c r="B433" s="15" t="n">
        <v>564567</v>
      </c>
      <c r="C433" s="10" t="n">
        <v>564567</v>
      </c>
    </row>
    <row r="434" customFormat="false" ht="16.2" hidden="false" customHeight="false" outlineLevel="0" collapsed="false">
      <c r="A434" s="14" t="s">
        <v>716</v>
      </c>
      <c r="B434" s="15" t="n">
        <v>564559</v>
      </c>
      <c r="C434" s="10" t="n">
        <v>564559</v>
      </c>
    </row>
    <row r="435" customFormat="false" ht="16.2" hidden="false" customHeight="false" outlineLevel="0" collapsed="false">
      <c r="A435" s="14" t="s">
        <v>717</v>
      </c>
      <c r="B435" s="15" t="n">
        <v>214949</v>
      </c>
      <c r="C435" s="10" t="n">
        <v>21494</v>
      </c>
    </row>
    <row r="436" customFormat="false" ht="16.2" hidden="false" customHeight="false" outlineLevel="0" collapsed="false">
      <c r="A436" s="14" t="s">
        <v>718</v>
      </c>
      <c r="B436" s="15" t="n">
        <v>569143</v>
      </c>
      <c r="C436" s="10" t="n">
        <v>569143</v>
      </c>
    </row>
    <row r="437" customFormat="false" ht="16.2" hidden="false" customHeight="false" outlineLevel="0" collapsed="false">
      <c r="A437" s="14" t="s">
        <v>719</v>
      </c>
      <c r="B437" s="15" t="n">
        <v>520071</v>
      </c>
      <c r="C437" s="10" t="n">
        <v>520071</v>
      </c>
    </row>
    <row r="438" customFormat="false" ht="16.2" hidden="false" customHeight="false" outlineLevel="0" collapsed="false">
      <c r="A438" s="14" t="s">
        <v>720</v>
      </c>
      <c r="B438" s="15" t="n">
        <v>584517</v>
      </c>
      <c r="C438" s="10" t="n">
        <v>584517</v>
      </c>
    </row>
    <row r="439" customFormat="false" ht="16.2" hidden="false" customHeight="false" outlineLevel="0" collapsed="false">
      <c r="A439" s="14" t="s">
        <v>721</v>
      </c>
      <c r="B439" s="15" t="n">
        <v>565709</v>
      </c>
      <c r="C439" s="10" t="n">
        <v>565709</v>
      </c>
    </row>
    <row r="440" customFormat="false" ht="16.2" hidden="false" customHeight="false" outlineLevel="0" collapsed="false">
      <c r="A440" s="14" t="s">
        <v>722</v>
      </c>
      <c r="B440" s="15" t="n">
        <v>565695</v>
      </c>
      <c r="C440" s="10" t="n">
        <v>565695</v>
      </c>
    </row>
    <row r="441" customFormat="false" ht="16.2" hidden="false" customHeight="false" outlineLevel="0" collapsed="false">
      <c r="A441" s="14" t="s">
        <v>723</v>
      </c>
      <c r="B441" s="15" t="n">
        <v>325040</v>
      </c>
      <c r="C441" s="10" t="n">
        <v>32504</v>
      </c>
    </row>
    <row r="442" customFormat="false" ht="16.2" hidden="false" customHeight="false" outlineLevel="0" collapsed="false">
      <c r="A442" s="14" t="s">
        <v>724</v>
      </c>
      <c r="B442" s="15" t="n">
        <v>325775</v>
      </c>
      <c r="C442" s="10" t="n">
        <v>32577</v>
      </c>
    </row>
    <row r="443" customFormat="false" ht="16.2" hidden="false" customHeight="false" outlineLevel="0" collapsed="false">
      <c r="A443" s="14" t="s">
        <v>725</v>
      </c>
      <c r="B443" s="15" t="n">
        <v>565687</v>
      </c>
      <c r="C443" s="10" t="n">
        <v>565687</v>
      </c>
    </row>
    <row r="444" customFormat="false" ht="16.2" hidden="false" customHeight="false" outlineLevel="0" collapsed="false">
      <c r="A444" s="14" t="s">
        <v>726</v>
      </c>
      <c r="B444" s="15" t="n">
        <v>157058</v>
      </c>
      <c r="C444" s="10" t="n">
        <v>15705</v>
      </c>
    </row>
    <row r="445" customFormat="false" ht="16.2" hidden="false" customHeight="false" outlineLevel="0" collapsed="false">
      <c r="A445" s="14" t="s">
        <v>727</v>
      </c>
      <c r="B445" s="15" t="n">
        <v>323977</v>
      </c>
      <c r="C445" s="10" t="n">
        <v>32397</v>
      </c>
    </row>
    <row r="446" customFormat="false" ht="16.2" hidden="false" customHeight="false" outlineLevel="0" collapsed="false">
      <c r="A446" s="14" t="s">
        <v>728</v>
      </c>
      <c r="B446" s="15" t="n">
        <v>157503</v>
      </c>
      <c r="C446" s="10" t="n">
        <v>15750</v>
      </c>
    </row>
    <row r="447" customFormat="false" ht="16.2" hidden="false" customHeight="false" outlineLevel="0" collapsed="false">
      <c r="A447" s="14" t="s">
        <v>729</v>
      </c>
      <c r="B447" s="15" t="n">
        <v>231185</v>
      </c>
      <c r="C447" s="10" t="n">
        <v>23118</v>
      </c>
    </row>
    <row r="448" customFormat="false" ht="16.2" hidden="false" customHeight="false" outlineLevel="0" collapsed="false">
      <c r="A448" s="14" t="s">
        <v>730</v>
      </c>
      <c r="B448" s="15" t="n">
        <v>565679</v>
      </c>
      <c r="C448" s="10" t="n">
        <v>565679</v>
      </c>
    </row>
    <row r="449" customFormat="false" ht="16.2" hidden="false" customHeight="false" outlineLevel="0" collapsed="false">
      <c r="A449" s="14" t="s">
        <v>731</v>
      </c>
      <c r="B449" s="15" t="n">
        <v>593788</v>
      </c>
      <c r="C449" s="10" t="n">
        <v>593788</v>
      </c>
    </row>
    <row r="450" customFormat="false" ht="16.2" hidden="false" customHeight="false" outlineLevel="0" collapsed="false">
      <c r="A450" s="14" t="s">
        <v>732</v>
      </c>
      <c r="B450" s="15" t="n">
        <v>566977</v>
      </c>
      <c r="C450" s="10" t="n">
        <v>566977</v>
      </c>
    </row>
    <row r="451" customFormat="false" ht="16.2" hidden="false" customHeight="false" outlineLevel="0" collapsed="false">
      <c r="A451" s="14" t="s">
        <v>733</v>
      </c>
      <c r="B451" s="15" t="n">
        <v>567329</v>
      </c>
      <c r="C451" s="10" t="n">
        <v>567329</v>
      </c>
    </row>
    <row r="452" customFormat="false" ht="16.2" hidden="false" customHeight="false" outlineLevel="0" collapsed="false">
      <c r="A452" s="14" t="s">
        <v>734</v>
      </c>
      <c r="B452" s="15" t="n">
        <v>583421</v>
      </c>
      <c r="C452" s="10" t="n">
        <v>583421</v>
      </c>
    </row>
    <row r="453" customFormat="false" ht="16.2" hidden="false" customHeight="false" outlineLevel="0" collapsed="false">
      <c r="A453" s="14" t="s">
        <v>735</v>
      </c>
      <c r="B453" s="15" t="n">
        <v>321087</v>
      </c>
      <c r="C453" s="10" t="n">
        <v>32108</v>
      </c>
    </row>
    <row r="454" customFormat="false" ht="16.2" hidden="false" customHeight="false" outlineLevel="0" collapsed="false">
      <c r="A454" s="14" t="s">
        <v>736</v>
      </c>
      <c r="B454" s="15" t="n">
        <v>231134</v>
      </c>
      <c r="C454" s="10" t="n">
        <v>23113</v>
      </c>
    </row>
    <row r="455" customFormat="false" ht="16.2" hidden="false" customHeight="false" outlineLevel="0" collapsed="false">
      <c r="A455" s="14" t="s">
        <v>737</v>
      </c>
      <c r="B455" s="15" t="n">
        <v>567027</v>
      </c>
      <c r="C455" s="10" t="n">
        <v>567027</v>
      </c>
    </row>
    <row r="456" customFormat="false" ht="16.2" hidden="false" customHeight="false" outlineLevel="0" collapsed="false">
      <c r="A456" s="14" t="s">
        <v>738</v>
      </c>
      <c r="B456" s="15" t="n">
        <v>516929</v>
      </c>
      <c r="C456" s="10" t="n">
        <v>516929</v>
      </c>
    </row>
    <row r="457" customFormat="false" ht="16.2" hidden="false" customHeight="false" outlineLevel="0" collapsed="false">
      <c r="A457" s="14" t="s">
        <v>739</v>
      </c>
      <c r="B457" s="15" t="n">
        <v>565466</v>
      </c>
      <c r="C457" s="10" t="n">
        <v>565466</v>
      </c>
    </row>
    <row r="458" customFormat="false" ht="16.2" hidden="false" customHeight="false" outlineLevel="0" collapsed="false">
      <c r="A458" s="14" t="s">
        <v>740</v>
      </c>
      <c r="B458" s="15" t="n">
        <v>152579</v>
      </c>
      <c r="C458" s="10" t="n">
        <v>15257</v>
      </c>
    </row>
    <row r="459" customFormat="false" ht="16.2" hidden="false" customHeight="false" outlineLevel="0" collapsed="false">
      <c r="A459" s="14" t="s">
        <v>741</v>
      </c>
      <c r="B459" s="15" t="n">
        <v>587630</v>
      </c>
      <c r="C459" s="10" t="n">
        <v>587630</v>
      </c>
    </row>
    <row r="460" customFormat="false" ht="16.2" hidden="false" customHeight="false" outlineLevel="0" collapsed="false">
      <c r="A460" s="14" t="s">
        <v>742</v>
      </c>
      <c r="B460" s="15" t="n">
        <v>579009</v>
      </c>
      <c r="C460" s="10" t="n">
        <v>579009</v>
      </c>
    </row>
    <row r="461" customFormat="false" ht="16.2" hidden="false" customHeight="false" outlineLevel="0" collapsed="false">
      <c r="A461" s="14" t="s">
        <v>743</v>
      </c>
      <c r="B461" s="15" t="n">
        <v>575410</v>
      </c>
      <c r="C461" s="10" t="n">
        <v>575410</v>
      </c>
    </row>
    <row r="462" customFormat="false" ht="16.2" hidden="false" customHeight="false" outlineLevel="0" collapsed="false">
      <c r="A462" s="14" t="s">
        <v>744</v>
      </c>
      <c r="B462" s="15" t="n">
        <v>518247</v>
      </c>
      <c r="C462" s="10" t="n">
        <v>518247</v>
      </c>
    </row>
    <row r="463" customFormat="false" ht="16.2" hidden="false" customHeight="false" outlineLevel="0" collapsed="false">
      <c r="A463" s="14" t="s">
        <v>745</v>
      </c>
      <c r="B463" s="15" t="n">
        <v>158313</v>
      </c>
      <c r="C463" s="10" t="n">
        <v>15831</v>
      </c>
    </row>
    <row r="464" customFormat="false" ht="16.2" hidden="false" customHeight="false" outlineLevel="0" collapsed="false">
      <c r="A464" s="14" t="s">
        <v>746</v>
      </c>
      <c r="B464" s="15" t="n">
        <v>156698</v>
      </c>
      <c r="C464" s="10" t="n">
        <v>15669</v>
      </c>
    </row>
    <row r="465" customFormat="false" ht="16.2" hidden="false" customHeight="false" outlineLevel="0" collapsed="false">
      <c r="A465" s="14" t="s">
        <v>747</v>
      </c>
      <c r="B465" s="15" t="n">
        <v>231541</v>
      </c>
      <c r="C465" s="10" t="n">
        <v>23154</v>
      </c>
    </row>
    <row r="466" customFormat="false" ht="16.2" hidden="false" customHeight="false" outlineLevel="0" collapsed="false">
      <c r="A466" s="14" t="s">
        <v>748</v>
      </c>
      <c r="B466" s="15" t="n">
        <v>325589</v>
      </c>
      <c r="C466" s="10" t="n">
        <v>32558</v>
      </c>
    </row>
    <row r="467" customFormat="false" ht="16.2" hidden="false" customHeight="false" outlineLevel="0" collapsed="false">
      <c r="A467" s="14" t="s">
        <v>749</v>
      </c>
      <c r="B467" s="15" t="n">
        <v>563609</v>
      </c>
      <c r="C467" s="10" t="n">
        <v>563609</v>
      </c>
    </row>
    <row r="468" customFormat="false" ht="16.2" hidden="false" customHeight="false" outlineLevel="0" collapsed="false">
      <c r="A468" s="14" t="s">
        <v>750</v>
      </c>
      <c r="B468" s="15" t="n">
        <v>563625</v>
      </c>
      <c r="C468" s="10" t="n">
        <v>563625</v>
      </c>
    </row>
    <row r="469" customFormat="false" ht="16.2" hidden="false" customHeight="false" outlineLevel="0" collapsed="false">
      <c r="A469" s="14" t="s">
        <v>751</v>
      </c>
      <c r="B469" s="15" t="n">
        <v>563633</v>
      </c>
      <c r="C469" s="10" t="n">
        <v>563633</v>
      </c>
    </row>
    <row r="470" customFormat="false" ht="16.2" hidden="false" customHeight="false" outlineLevel="0" collapsed="false">
      <c r="A470" s="14" t="s">
        <v>752</v>
      </c>
      <c r="B470" s="15" t="n">
        <v>563617</v>
      </c>
      <c r="C470" s="10" t="n">
        <v>563617</v>
      </c>
    </row>
    <row r="471" customFormat="false" ht="16.2" hidden="false" customHeight="false" outlineLevel="0" collapsed="false">
      <c r="A471" s="14" t="s">
        <v>753</v>
      </c>
      <c r="B471" s="15" t="n">
        <v>566322</v>
      </c>
      <c r="C471" s="10" t="n">
        <v>566322</v>
      </c>
    </row>
    <row r="472" customFormat="false" ht="16.2" hidden="false" customHeight="false" outlineLevel="0" collapsed="false">
      <c r="A472" s="14" t="s">
        <v>754</v>
      </c>
      <c r="B472" s="15" t="n">
        <v>566306</v>
      </c>
      <c r="C472" s="10" t="n">
        <v>566306</v>
      </c>
    </row>
    <row r="473" customFormat="false" ht="16.2" hidden="false" customHeight="false" outlineLevel="0" collapsed="false">
      <c r="A473" s="14" t="s">
        <v>755</v>
      </c>
      <c r="B473" s="15" t="n">
        <v>566314</v>
      </c>
      <c r="C473" s="10" t="n">
        <v>566314</v>
      </c>
    </row>
    <row r="474" customFormat="false" ht="16.2" hidden="false" customHeight="false" outlineLevel="0" collapsed="false">
      <c r="A474" s="14" t="s">
        <v>756</v>
      </c>
      <c r="B474" s="15" t="n">
        <v>566330</v>
      </c>
      <c r="C474" s="10" t="n">
        <v>566330</v>
      </c>
    </row>
    <row r="475" customFormat="false" ht="16.2" hidden="false" customHeight="false" outlineLevel="0" collapsed="false">
      <c r="A475" s="14" t="s">
        <v>757</v>
      </c>
      <c r="B475" s="15" t="n">
        <v>566349</v>
      </c>
      <c r="C475" s="10" t="n">
        <v>566349</v>
      </c>
    </row>
    <row r="476" customFormat="false" ht="16.2" hidden="false" customHeight="false" outlineLevel="0" collapsed="false">
      <c r="A476" s="14" t="s">
        <v>758</v>
      </c>
      <c r="B476" s="15" t="n">
        <v>323080</v>
      </c>
      <c r="C476" s="10" t="n">
        <v>32308</v>
      </c>
    </row>
    <row r="477" customFormat="false" ht="16.2" hidden="false" customHeight="false" outlineLevel="0" collapsed="false">
      <c r="A477" s="14" t="s">
        <v>759</v>
      </c>
      <c r="B477" s="15" t="n">
        <v>565547</v>
      </c>
      <c r="C477" s="10" t="n">
        <v>565547</v>
      </c>
    </row>
    <row r="478" customFormat="false" ht="16.2" hidden="false" customHeight="false" outlineLevel="0" collapsed="false">
      <c r="A478" s="14" t="s">
        <v>760</v>
      </c>
      <c r="B478" s="15" t="n">
        <v>314684</v>
      </c>
      <c r="C478" s="10" t="n">
        <v>31468</v>
      </c>
    </row>
    <row r="479" customFormat="false" ht="16.2" hidden="false" customHeight="false" outlineLevel="0" collapsed="false">
      <c r="A479" s="14" t="s">
        <v>761</v>
      </c>
      <c r="B479" s="15" t="n">
        <v>215520</v>
      </c>
      <c r="C479" s="10" t="n">
        <v>21552</v>
      </c>
    </row>
    <row r="480" customFormat="false" ht="16.2" hidden="false" customHeight="false" outlineLevel="0" collapsed="false">
      <c r="A480" s="14" t="s">
        <v>762</v>
      </c>
      <c r="B480" s="15" t="n">
        <v>324922</v>
      </c>
      <c r="C480" s="10" t="n">
        <v>32492</v>
      </c>
    </row>
    <row r="481" customFormat="false" ht="16.2" hidden="false" customHeight="false" outlineLevel="0" collapsed="false">
      <c r="A481" s="14" t="s">
        <v>763</v>
      </c>
      <c r="B481" s="15" t="n">
        <v>215694</v>
      </c>
      <c r="C481" s="10" t="n">
        <v>21569</v>
      </c>
    </row>
    <row r="482" customFormat="false" ht="16.2" hidden="false" customHeight="false" outlineLevel="0" collapsed="false">
      <c r="A482" s="14" t="s">
        <v>764</v>
      </c>
      <c r="B482" s="15" t="n">
        <v>151564</v>
      </c>
      <c r="C482" s="10" t="n">
        <v>15156</v>
      </c>
    </row>
    <row r="483" customFormat="false" ht="16.2" hidden="false" customHeight="false" outlineLevel="0" collapsed="false">
      <c r="A483" s="14" t="s">
        <v>765</v>
      </c>
      <c r="B483" s="15" t="n">
        <v>528625</v>
      </c>
      <c r="C483" s="10" t="n">
        <v>528625</v>
      </c>
    </row>
    <row r="484" customFormat="false" ht="16.2" hidden="false" customHeight="false" outlineLevel="0" collapsed="false">
      <c r="A484" s="14" t="s">
        <v>766</v>
      </c>
      <c r="B484" s="15" t="n">
        <v>215937</v>
      </c>
      <c r="C484" s="10" t="n">
        <v>21593</v>
      </c>
    </row>
    <row r="485" customFormat="false" ht="16.2" hidden="false" customHeight="false" outlineLevel="0" collapsed="false">
      <c r="A485" s="14" t="s">
        <v>767</v>
      </c>
      <c r="B485" s="15" t="n">
        <v>571490</v>
      </c>
      <c r="C485" s="10" t="n">
        <v>571490</v>
      </c>
    </row>
    <row r="486" customFormat="false" ht="16.2" hidden="false" customHeight="false" outlineLevel="0" collapsed="false">
      <c r="A486" s="14" t="s">
        <v>768</v>
      </c>
      <c r="B486" s="15" t="n">
        <v>231690</v>
      </c>
      <c r="C486" s="10" t="n">
        <v>23169</v>
      </c>
    </row>
    <row r="487" customFormat="false" ht="16.2" hidden="false" customHeight="false" outlineLevel="0" collapsed="false">
      <c r="A487" s="14" t="s">
        <v>769</v>
      </c>
      <c r="B487" s="15" t="n">
        <v>158429</v>
      </c>
      <c r="C487" s="10" t="n">
        <v>15842</v>
      </c>
    </row>
    <row r="488" customFormat="false" ht="16.2" hidden="false" customHeight="false" outlineLevel="0" collapsed="false">
      <c r="A488" s="14" t="s">
        <v>770</v>
      </c>
      <c r="B488" s="15" t="n">
        <v>550663</v>
      </c>
      <c r="C488" s="10" t="n">
        <v>550663</v>
      </c>
    </row>
    <row r="489" customFormat="false" ht="16.2" hidden="false" customHeight="false" outlineLevel="0" collapsed="false">
      <c r="A489" s="14" t="s">
        <v>771</v>
      </c>
      <c r="B489" s="15" t="n">
        <v>575666</v>
      </c>
      <c r="C489" s="10" t="n">
        <v>575666</v>
      </c>
    </row>
    <row r="490" customFormat="false" ht="16.2" hidden="false" customHeight="false" outlineLevel="0" collapsed="false">
      <c r="A490" s="14" t="s">
        <v>772</v>
      </c>
      <c r="B490" s="15" t="n">
        <v>546127</v>
      </c>
      <c r="C490" s="10" t="n">
        <v>546127</v>
      </c>
    </row>
    <row r="491" customFormat="false" ht="16.2" hidden="false" customHeight="false" outlineLevel="0" collapsed="false">
      <c r="A491" s="14" t="s">
        <v>773</v>
      </c>
      <c r="B491" s="15" t="n">
        <v>530735</v>
      </c>
      <c r="C491" s="10" t="n">
        <v>530735</v>
      </c>
    </row>
    <row r="492" customFormat="false" ht="16.2" hidden="false" customHeight="false" outlineLevel="0" collapsed="false">
      <c r="A492" s="14" t="s">
        <v>774</v>
      </c>
      <c r="B492" s="15" t="n">
        <v>566560</v>
      </c>
      <c r="C492" s="10" t="n">
        <v>566560</v>
      </c>
    </row>
    <row r="493" customFormat="false" ht="16.2" hidden="false" customHeight="false" outlineLevel="0" collapsed="false">
      <c r="A493" s="14" t="s">
        <v>775</v>
      </c>
      <c r="B493" s="15" t="n">
        <v>566578</v>
      </c>
      <c r="C493" s="10" t="n">
        <v>566578</v>
      </c>
    </row>
    <row r="494" customFormat="false" ht="16.2" hidden="false" customHeight="false" outlineLevel="0" collapsed="false">
      <c r="A494" s="14" t="s">
        <v>776</v>
      </c>
      <c r="B494" s="15" t="n">
        <v>566586</v>
      </c>
      <c r="C494" s="10" t="n">
        <v>566586</v>
      </c>
    </row>
    <row r="495" customFormat="false" ht="16.2" hidden="false" customHeight="false" outlineLevel="0" collapsed="false">
      <c r="A495" s="14" t="s">
        <v>777</v>
      </c>
      <c r="B495" s="15" t="n">
        <v>323055</v>
      </c>
      <c r="C495" s="10" t="n">
        <v>32305</v>
      </c>
    </row>
    <row r="496" customFormat="false" ht="16.2" hidden="false" customHeight="false" outlineLevel="0" collapsed="false">
      <c r="A496" s="14" t="s">
        <v>778</v>
      </c>
      <c r="B496" s="15" t="n">
        <v>565318</v>
      </c>
      <c r="C496" s="10" t="n">
        <v>565318</v>
      </c>
    </row>
    <row r="497" customFormat="false" ht="16.2" hidden="false" customHeight="false" outlineLevel="0" collapsed="false">
      <c r="A497" s="14" t="s">
        <v>779</v>
      </c>
      <c r="B497" s="15" t="n">
        <v>566691</v>
      </c>
      <c r="C497" s="10" t="n">
        <v>566691</v>
      </c>
    </row>
    <row r="498" customFormat="false" ht="16.2" hidden="false" customHeight="false" outlineLevel="0" collapsed="false">
      <c r="A498" s="14" t="s">
        <v>780</v>
      </c>
      <c r="B498" s="15" t="n">
        <v>159034</v>
      </c>
      <c r="C498" s="10" t="n">
        <v>15903</v>
      </c>
    </row>
    <row r="499" customFormat="false" ht="16.2" hidden="false" customHeight="false" outlineLevel="0" collapsed="false">
      <c r="A499" s="14" t="s">
        <v>781</v>
      </c>
      <c r="B499" s="15" t="n">
        <v>563951</v>
      </c>
      <c r="C499" s="10" t="n">
        <v>563951</v>
      </c>
    </row>
    <row r="500" customFormat="false" ht="16.2" hidden="false" customHeight="false" outlineLevel="0" collapsed="false">
      <c r="A500" s="14" t="s">
        <v>782</v>
      </c>
      <c r="B500" s="15" t="n">
        <v>523445</v>
      </c>
      <c r="C500" s="10" t="n">
        <v>523445</v>
      </c>
    </row>
    <row r="501" customFormat="false" ht="16.2" hidden="false" customHeight="false" outlineLevel="0" collapsed="false">
      <c r="A501" s="14" t="s">
        <v>783</v>
      </c>
      <c r="B501" s="15" t="n">
        <v>563757</v>
      </c>
      <c r="C501" s="10" t="n">
        <v>563757</v>
      </c>
    </row>
    <row r="502" customFormat="false" ht="16.2" hidden="false" customHeight="false" outlineLevel="0" collapsed="false">
      <c r="A502" s="14" t="s">
        <v>784</v>
      </c>
      <c r="B502" s="15" t="n">
        <v>563978</v>
      </c>
      <c r="C502" s="10" t="n">
        <v>563978</v>
      </c>
    </row>
    <row r="503" customFormat="false" ht="16.2" hidden="false" customHeight="false" outlineLevel="0" collapsed="false">
      <c r="A503" s="14" t="s">
        <v>785</v>
      </c>
      <c r="B503" s="15" t="n">
        <v>539872</v>
      </c>
      <c r="C503" s="10" t="n">
        <v>539872</v>
      </c>
    </row>
    <row r="504" customFormat="false" ht="16.2" hidden="false" customHeight="false" outlineLevel="0" collapsed="false">
      <c r="A504" s="14" t="s">
        <v>786</v>
      </c>
      <c r="B504" s="15" t="n">
        <v>563641</v>
      </c>
      <c r="C504" s="10" t="n">
        <v>563641</v>
      </c>
    </row>
    <row r="505" customFormat="false" ht="16.2" hidden="false" customHeight="false" outlineLevel="0" collapsed="false">
      <c r="A505" s="14" t="s">
        <v>787</v>
      </c>
      <c r="B505" s="15" t="n">
        <v>158488</v>
      </c>
      <c r="C505" s="10" t="n">
        <v>15848</v>
      </c>
    </row>
    <row r="506" customFormat="false" ht="16.2" hidden="false" customHeight="false" outlineLevel="0" collapsed="false">
      <c r="A506" s="14" t="s">
        <v>788</v>
      </c>
      <c r="B506" s="15" t="n">
        <v>563943</v>
      </c>
      <c r="C506" s="10" t="n">
        <v>563943</v>
      </c>
    </row>
    <row r="507" customFormat="false" ht="16.2" hidden="false" customHeight="false" outlineLevel="0" collapsed="false">
      <c r="A507" s="14" t="s">
        <v>789</v>
      </c>
      <c r="B507" s="15" t="n">
        <v>563676</v>
      </c>
      <c r="C507" s="10" t="n">
        <v>563676</v>
      </c>
    </row>
    <row r="508" customFormat="false" ht="16.2" hidden="false" customHeight="false" outlineLevel="0" collapsed="false">
      <c r="A508" s="14" t="s">
        <v>790</v>
      </c>
      <c r="B508" s="15" t="n">
        <v>159204</v>
      </c>
      <c r="C508" s="10" t="n">
        <v>15920</v>
      </c>
    </row>
    <row r="509" customFormat="false" ht="16.2" hidden="false" customHeight="false" outlineLevel="0" collapsed="false">
      <c r="A509" s="14" t="s">
        <v>791</v>
      </c>
      <c r="B509" s="15" t="n">
        <v>158240</v>
      </c>
      <c r="C509" s="10" t="n">
        <v>15824</v>
      </c>
    </row>
    <row r="510" customFormat="false" ht="16.2" hidden="false" customHeight="false" outlineLevel="0" collapsed="false">
      <c r="A510" s="14" t="s">
        <v>792</v>
      </c>
      <c r="B510" s="15" t="n">
        <v>563668</v>
      </c>
      <c r="C510" s="10" t="n">
        <v>563668</v>
      </c>
    </row>
    <row r="511" customFormat="false" ht="16.2" hidden="false" customHeight="false" outlineLevel="0" collapsed="false">
      <c r="A511" s="14" t="s">
        <v>793</v>
      </c>
      <c r="B511" s="15" t="n">
        <v>325821</v>
      </c>
      <c r="C511" s="10" t="n">
        <v>32582</v>
      </c>
    </row>
    <row r="512" customFormat="false" ht="16.2" hidden="false" customHeight="false" outlineLevel="0" collapsed="false">
      <c r="A512" s="14" t="s">
        <v>794</v>
      </c>
      <c r="B512" s="15" t="n">
        <v>563790</v>
      </c>
      <c r="C512" s="10" t="n">
        <v>563790</v>
      </c>
    </row>
    <row r="513" customFormat="false" ht="16.2" hidden="false" customHeight="false" outlineLevel="0" collapsed="false">
      <c r="A513" s="14" t="s">
        <v>795</v>
      </c>
      <c r="B513" s="15" t="n">
        <v>566675</v>
      </c>
      <c r="C513" s="10" t="n">
        <v>566675</v>
      </c>
    </row>
    <row r="514" customFormat="false" ht="16.2" hidden="false" customHeight="false" outlineLevel="0" collapsed="false">
      <c r="A514" s="14" t="s">
        <v>796</v>
      </c>
      <c r="B514" s="15" t="n">
        <v>563722</v>
      </c>
      <c r="C514" s="10" t="n">
        <v>563722</v>
      </c>
    </row>
    <row r="515" customFormat="false" ht="16.2" hidden="false" customHeight="false" outlineLevel="0" collapsed="false">
      <c r="A515" s="14" t="s">
        <v>797</v>
      </c>
      <c r="B515" s="15" t="n">
        <v>563730</v>
      </c>
      <c r="C515" s="10" t="n">
        <v>563730</v>
      </c>
    </row>
    <row r="516" customFormat="false" ht="16.2" hidden="false" customHeight="false" outlineLevel="0" collapsed="false">
      <c r="A516" s="14" t="s">
        <v>798</v>
      </c>
      <c r="B516" s="15" t="n">
        <v>563927</v>
      </c>
      <c r="C516" s="10" t="n">
        <v>563927</v>
      </c>
    </row>
    <row r="517" customFormat="false" ht="16.2" hidden="false" customHeight="false" outlineLevel="0" collapsed="false">
      <c r="A517" s="14" t="s">
        <v>799</v>
      </c>
      <c r="B517" s="15" t="n">
        <v>548723</v>
      </c>
      <c r="C517" s="10" t="n">
        <v>548723</v>
      </c>
    </row>
    <row r="518" customFormat="false" ht="16.2" hidden="false" customHeight="false" outlineLevel="0" collapsed="false">
      <c r="A518" s="14" t="s">
        <v>800</v>
      </c>
      <c r="B518" s="15" t="n">
        <v>563935</v>
      </c>
      <c r="C518" s="10" t="n">
        <v>563935</v>
      </c>
    </row>
    <row r="519" customFormat="false" ht="16.2" hidden="false" customHeight="false" outlineLevel="0" collapsed="false">
      <c r="A519" s="14" t="s">
        <v>801</v>
      </c>
      <c r="B519" s="15" t="n">
        <v>565326</v>
      </c>
      <c r="C519" s="10" t="n">
        <v>565326</v>
      </c>
    </row>
    <row r="520" customFormat="false" ht="16.2" hidden="false" customHeight="false" outlineLevel="0" collapsed="false">
      <c r="A520" s="14" t="s">
        <v>802</v>
      </c>
      <c r="B520" s="15" t="n">
        <v>325988</v>
      </c>
      <c r="C520" s="10" t="n">
        <v>32598</v>
      </c>
    </row>
    <row r="521" customFormat="false" ht="16.2" hidden="false" customHeight="false" outlineLevel="0" collapsed="false">
      <c r="A521" s="14" t="s">
        <v>803</v>
      </c>
      <c r="B521" s="15" t="n">
        <v>563803</v>
      </c>
      <c r="C521" s="10" t="n">
        <v>563803</v>
      </c>
    </row>
    <row r="522" customFormat="false" ht="16.2" hidden="false" customHeight="false" outlineLevel="0" collapsed="false">
      <c r="A522" s="14" t="s">
        <v>804</v>
      </c>
      <c r="B522" s="15" t="n">
        <v>563820</v>
      </c>
      <c r="C522" s="10" t="n">
        <v>563820</v>
      </c>
    </row>
    <row r="523" customFormat="false" ht="16.2" hidden="false" customHeight="false" outlineLevel="0" collapsed="false">
      <c r="A523" s="14" t="s">
        <v>805</v>
      </c>
      <c r="B523" s="15" t="n">
        <v>563994</v>
      </c>
      <c r="C523" s="10" t="n">
        <v>563994</v>
      </c>
    </row>
    <row r="524" customFormat="false" ht="16.2" hidden="false" customHeight="false" outlineLevel="0" collapsed="false">
      <c r="A524" s="14" t="s">
        <v>806</v>
      </c>
      <c r="B524" s="15" t="n">
        <v>516309</v>
      </c>
      <c r="C524" s="10" t="n">
        <v>516309</v>
      </c>
    </row>
    <row r="525" customFormat="false" ht="16.2" hidden="false" customHeight="false" outlineLevel="0" collapsed="false">
      <c r="A525" s="14" t="s">
        <v>807</v>
      </c>
      <c r="B525" s="15" t="n">
        <v>542768</v>
      </c>
      <c r="C525" s="10" t="n">
        <v>542768</v>
      </c>
    </row>
    <row r="526" customFormat="false" ht="16.2" hidden="false" customHeight="false" outlineLevel="0" collapsed="false">
      <c r="A526" s="14" t="s">
        <v>808</v>
      </c>
      <c r="B526" s="15" t="n">
        <v>563773</v>
      </c>
      <c r="C526" s="10" t="n">
        <v>563773</v>
      </c>
    </row>
    <row r="527" customFormat="false" ht="16.2" hidden="false" customHeight="false" outlineLevel="0" collapsed="false">
      <c r="A527" s="14" t="s">
        <v>809</v>
      </c>
      <c r="B527" s="15" t="n">
        <v>158453</v>
      </c>
      <c r="C527" s="10" t="n">
        <v>15845</v>
      </c>
    </row>
    <row r="528" customFormat="false" ht="16.2" hidden="false" customHeight="false" outlineLevel="0" collapsed="false">
      <c r="A528" s="14" t="s">
        <v>810</v>
      </c>
      <c r="B528" s="15" t="n">
        <v>158780</v>
      </c>
      <c r="C528" s="10" t="n">
        <v>15878</v>
      </c>
    </row>
    <row r="529" customFormat="false" ht="16.2" hidden="false" customHeight="false" outlineLevel="0" collapsed="false">
      <c r="A529" s="14" t="s">
        <v>811</v>
      </c>
      <c r="B529" s="15" t="n">
        <v>156779</v>
      </c>
      <c r="C529" s="10" t="n">
        <v>15677</v>
      </c>
    </row>
    <row r="530" customFormat="false" ht="16.2" hidden="false" customHeight="false" outlineLevel="0" collapsed="false">
      <c r="A530" s="14" t="s">
        <v>812</v>
      </c>
      <c r="B530" s="15" t="n">
        <v>516384</v>
      </c>
      <c r="C530" s="10" t="n">
        <v>516384</v>
      </c>
    </row>
    <row r="531" customFormat="false" ht="16.2" hidden="false" customHeight="false" outlineLevel="0" collapsed="false">
      <c r="A531" s="14" t="s">
        <v>813</v>
      </c>
      <c r="B531" s="15" t="n">
        <v>539104</v>
      </c>
      <c r="C531" s="10" t="n">
        <v>539104</v>
      </c>
    </row>
    <row r="532" customFormat="false" ht="16.2" hidden="false" customHeight="false" outlineLevel="0" collapsed="false">
      <c r="A532" s="14" t="s">
        <v>814</v>
      </c>
      <c r="B532" s="15" t="n">
        <v>157449</v>
      </c>
      <c r="C532" s="10" t="n">
        <v>15744</v>
      </c>
    </row>
    <row r="533" customFormat="false" ht="16.2" hidden="false" customHeight="false" outlineLevel="0" collapsed="false">
      <c r="A533" s="14" t="s">
        <v>815</v>
      </c>
      <c r="B533" s="15" t="n">
        <v>157813</v>
      </c>
      <c r="C533" s="10" t="n">
        <v>15781</v>
      </c>
    </row>
    <row r="534" customFormat="false" ht="16.2" hidden="false" customHeight="false" outlineLevel="0" collapsed="false">
      <c r="A534" s="14" t="s">
        <v>816</v>
      </c>
      <c r="B534" s="15" t="n">
        <v>157376</v>
      </c>
      <c r="C534" s="10" t="n">
        <v>15737</v>
      </c>
    </row>
    <row r="535" customFormat="false" ht="16.2" hidden="false" customHeight="false" outlineLevel="0" collapsed="false">
      <c r="A535" s="14" t="s">
        <v>817</v>
      </c>
      <c r="B535" s="15" t="n">
        <v>563919</v>
      </c>
      <c r="C535" s="10" t="n">
        <v>563919</v>
      </c>
    </row>
    <row r="536" customFormat="false" ht="16.2" hidden="false" customHeight="false" outlineLevel="0" collapsed="false">
      <c r="A536" s="14" t="s">
        <v>818</v>
      </c>
      <c r="B536" s="15" t="n">
        <v>323896</v>
      </c>
      <c r="C536" s="10" t="n">
        <v>32389</v>
      </c>
    </row>
    <row r="537" customFormat="false" ht="16.2" hidden="false" customHeight="false" outlineLevel="0" collapsed="false">
      <c r="A537" s="14" t="s">
        <v>819</v>
      </c>
      <c r="B537" s="15" t="n">
        <v>567345</v>
      </c>
      <c r="C537" s="10" t="n">
        <v>567345</v>
      </c>
    </row>
    <row r="538" customFormat="false" ht="16.2" hidden="false" customHeight="false" outlineLevel="0" collapsed="false">
      <c r="A538" s="14" t="s">
        <v>820</v>
      </c>
      <c r="B538" s="15" t="n">
        <v>563811</v>
      </c>
      <c r="C538" s="10" t="n">
        <v>563811</v>
      </c>
    </row>
    <row r="539" customFormat="false" ht="16.2" hidden="false" customHeight="false" outlineLevel="0" collapsed="false">
      <c r="A539" s="14" t="s">
        <v>821</v>
      </c>
      <c r="B539" s="15" t="n">
        <v>563960</v>
      </c>
      <c r="C539" s="10" t="n">
        <v>563960</v>
      </c>
    </row>
    <row r="540" customFormat="false" ht="16.2" hidden="false" customHeight="false" outlineLevel="0" collapsed="false">
      <c r="A540" s="14" t="s">
        <v>822</v>
      </c>
      <c r="B540" s="15" t="n">
        <v>158232</v>
      </c>
      <c r="C540" s="10" t="n">
        <v>15823</v>
      </c>
    </row>
    <row r="541" customFormat="false" ht="16.2" hidden="false" customHeight="false" outlineLevel="0" collapsed="false">
      <c r="A541" s="14" t="s">
        <v>823</v>
      </c>
      <c r="B541" s="15" t="n">
        <v>158623</v>
      </c>
      <c r="C541" s="10" t="n">
        <v>15862</v>
      </c>
    </row>
    <row r="542" customFormat="false" ht="16.2" hidden="false" customHeight="false" outlineLevel="0" collapsed="false">
      <c r="A542" s="14" t="s">
        <v>824</v>
      </c>
      <c r="B542" s="15" t="n">
        <v>564982</v>
      </c>
      <c r="C542" s="10" t="n">
        <v>564982</v>
      </c>
    </row>
    <row r="543" customFormat="false" ht="16.2" hidden="false" customHeight="false" outlineLevel="0" collapsed="false">
      <c r="A543" s="14" t="s">
        <v>825</v>
      </c>
      <c r="B543" s="15" t="n">
        <v>593770</v>
      </c>
      <c r="C543" s="10" t="n">
        <v>593770</v>
      </c>
    </row>
    <row r="544" customFormat="false" ht="16.2" hidden="false" customHeight="false" outlineLevel="0" collapsed="false">
      <c r="A544" s="14" t="s">
        <v>826</v>
      </c>
      <c r="B544" s="15" t="n">
        <v>564036</v>
      </c>
      <c r="C544" s="10" t="n">
        <v>564036</v>
      </c>
    </row>
    <row r="545" customFormat="false" ht="16.2" hidden="false" customHeight="false" outlineLevel="0" collapsed="false">
      <c r="A545" s="14" t="s">
        <v>827</v>
      </c>
      <c r="B545" s="15" t="n">
        <v>564028</v>
      </c>
      <c r="C545" s="10" t="n">
        <v>564028</v>
      </c>
    </row>
    <row r="546" customFormat="false" ht="16.2" hidden="false" customHeight="false" outlineLevel="0" collapsed="false">
      <c r="A546" s="14" t="s">
        <v>828</v>
      </c>
      <c r="B546" s="15" t="n">
        <v>564010</v>
      </c>
      <c r="C546" s="10" t="n">
        <v>564010</v>
      </c>
    </row>
    <row r="547" customFormat="false" ht="16.2" hidden="false" customHeight="false" outlineLevel="0" collapsed="false">
      <c r="A547" s="14" t="s">
        <v>829</v>
      </c>
      <c r="B547" s="15" t="n">
        <v>564001</v>
      </c>
      <c r="C547" s="10" t="n">
        <v>564001</v>
      </c>
    </row>
    <row r="548" customFormat="false" ht="16.2" hidden="false" customHeight="false" outlineLevel="0" collapsed="false">
      <c r="A548" s="14" t="s">
        <v>830</v>
      </c>
      <c r="B548" s="15" t="n">
        <v>566683</v>
      </c>
      <c r="C548" s="10" t="n">
        <v>566683</v>
      </c>
    </row>
    <row r="549" customFormat="false" ht="16.2" hidden="false" customHeight="false" outlineLevel="0" collapsed="false">
      <c r="A549" s="14" t="s">
        <v>831</v>
      </c>
      <c r="B549" s="15" t="n">
        <v>324477</v>
      </c>
      <c r="C549" s="10" t="n">
        <v>32447</v>
      </c>
    </row>
    <row r="550" customFormat="false" ht="16.2" hidden="false" customHeight="false" outlineLevel="0" collapsed="false">
      <c r="A550" s="14" t="s">
        <v>832</v>
      </c>
      <c r="B550" s="15" t="n">
        <v>133019</v>
      </c>
      <c r="C550" s="10" t="n">
        <v>13301</v>
      </c>
    </row>
    <row r="551" customFormat="false" ht="16.2" hidden="false" customHeight="false" outlineLevel="0" collapsed="false">
      <c r="A551" s="14" t="s">
        <v>833</v>
      </c>
      <c r="B551" s="15" t="n">
        <v>564044</v>
      </c>
      <c r="C551" s="10" t="n">
        <v>564044</v>
      </c>
    </row>
    <row r="552" customFormat="false" ht="16.2" hidden="false" customHeight="false" outlineLevel="0" collapsed="false">
      <c r="A552" s="14" t="s">
        <v>834</v>
      </c>
      <c r="B552" s="15" t="n">
        <v>566080</v>
      </c>
      <c r="C552" s="10" t="n">
        <v>566080</v>
      </c>
    </row>
    <row r="553" customFormat="false" ht="16.2" hidden="false" customHeight="false" outlineLevel="0" collapsed="false">
      <c r="A553" s="14" t="s">
        <v>835</v>
      </c>
      <c r="B553" s="15" t="n">
        <v>157732</v>
      </c>
      <c r="C553" s="10" t="n">
        <v>15773</v>
      </c>
    </row>
    <row r="554" customFormat="false" ht="16.2" hidden="false" customHeight="false" outlineLevel="0" collapsed="false">
      <c r="A554" s="14" t="s">
        <v>836</v>
      </c>
      <c r="B554" s="15" t="n">
        <v>565474</v>
      </c>
      <c r="C554" s="10" t="n">
        <v>565474</v>
      </c>
    </row>
    <row r="555" customFormat="false" ht="16.2" hidden="false" customHeight="false" outlineLevel="0" collapsed="false">
      <c r="A555" s="14" t="s">
        <v>837</v>
      </c>
      <c r="B555" s="15" t="n">
        <v>513350</v>
      </c>
      <c r="C555" s="10" t="n">
        <v>114</v>
      </c>
    </row>
    <row r="556" customFormat="false" ht="16.2" hidden="false" customHeight="false" outlineLevel="0" collapsed="false">
      <c r="A556" s="14" t="s">
        <v>838</v>
      </c>
      <c r="B556" s="15" t="n">
        <v>215538</v>
      </c>
      <c r="C556" s="10" t="n">
        <v>21553</v>
      </c>
    </row>
    <row r="557" customFormat="false" ht="16.2" hidden="false" customHeight="false" outlineLevel="0" collapsed="false">
      <c r="A557" s="14" t="s">
        <v>839</v>
      </c>
      <c r="B557" s="15" t="n">
        <v>321192</v>
      </c>
      <c r="C557" s="10" t="n">
        <v>32119</v>
      </c>
    </row>
    <row r="558" customFormat="false" ht="16.2" hidden="false" customHeight="false" outlineLevel="0" collapsed="false">
      <c r="A558" s="14" t="s">
        <v>840</v>
      </c>
      <c r="B558" s="15" t="n">
        <v>156981</v>
      </c>
      <c r="C558" s="10" t="n">
        <v>15698</v>
      </c>
    </row>
    <row r="559" customFormat="false" ht="16.2" hidden="false" customHeight="false" outlineLevel="0" collapsed="false">
      <c r="A559" s="14" t="s">
        <v>841</v>
      </c>
      <c r="B559" s="15" t="n">
        <v>156515</v>
      </c>
      <c r="C559" s="10" t="n">
        <v>15651</v>
      </c>
    </row>
    <row r="560" customFormat="false" ht="16.2" hidden="false" customHeight="false" outlineLevel="0" collapsed="false">
      <c r="A560" s="14" t="s">
        <v>842</v>
      </c>
      <c r="B560" s="15" t="n">
        <v>156728</v>
      </c>
      <c r="C560" s="10" t="n">
        <v>15672</v>
      </c>
    </row>
    <row r="561" customFormat="false" ht="16.2" hidden="false" customHeight="false" outlineLevel="0" collapsed="false">
      <c r="A561" s="14" t="s">
        <v>843</v>
      </c>
      <c r="B561" s="15" t="n">
        <v>513423</v>
      </c>
      <c r="C561" s="10" t="n">
        <v>47</v>
      </c>
    </row>
    <row r="562" customFormat="false" ht="16.2" hidden="false" customHeight="false" outlineLevel="0" collapsed="false">
      <c r="A562" s="14" t="s">
        <v>844</v>
      </c>
      <c r="B562" s="15" t="n">
        <v>231754</v>
      </c>
      <c r="C562" s="10" t="n">
        <v>23175</v>
      </c>
    </row>
    <row r="563" customFormat="false" ht="16.2" hidden="false" customHeight="false" outlineLevel="0" collapsed="false">
      <c r="A563" s="14" t="s">
        <v>845</v>
      </c>
      <c r="B563" s="15" t="n">
        <v>325961</v>
      </c>
      <c r="C563" s="10" t="n">
        <v>32596</v>
      </c>
    </row>
    <row r="564" customFormat="false" ht="16.2" hidden="false" customHeight="false" outlineLevel="0" collapsed="false">
      <c r="A564" s="14" t="s">
        <v>846</v>
      </c>
      <c r="B564" s="15" t="n">
        <v>565105</v>
      </c>
      <c r="C564" s="10" t="n">
        <v>565105</v>
      </c>
    </row>
    <row r="565" customFormat="false" ht="16.2" hidden="false" customHeight="false" outlineLevel="0" collapsed="false">
      <c r="A565" s="14" t="s">
        <v>847</v>
      </c>
      <c r="B565" s="15" t="n">
        <v>157856</v>
      </c>
      <c r="C565" s="10" t="n">
        <v>15785</v>
      </c>
    </row>
    <row r="566" customFormat="false" ht="16.2" hidden="false" customHeight="false" outlineLevel="0" collapsed="false">
      <c r="A566" s="14" t="s">
        <v>848</v>
      </c>
      <c r="B566" s="15" t="n">
        <v>567531</v>
      </c>
      <c r="C566" s="10" t="n">
        <v>567531</v>
      </c>
    </row>
    <row r="567" customFormat="false" ht="16.2" hidden="false" customHeight="false" outlineLevel="0" collapsed="false">
      <c r="A567" s="14" t="s">
        <v>849</v>
      </c>
      <c r="B567" s="15" t="n">
        <v>568104</v>
      </c>
      <c r="C567" s="10" t="n">
        <v>568104</v>
      </c>
    </row>
    <row r="568" customFormat="false" ht="16.2" hidden="false" customHeight="false" outlineLevel="0" collapsed="false">
      <c r="A568" s="14" t="s">
        <v>850</v>
      </c>
      <c r="B568" s="15" t="n">
        <v>569712</v>
      </c>
      <c r="C568" s="10" t="n">
        <v>569712</v>
      </c>
    </row>
    <row r="569" customFormat="false" ht="16.2" hidden="false" customHeight="false" outlineLevel="0" collapsed="false">
      <c r="A569" s="14" t="s">
        <v>851</v>
      </c>
      <c r="B569" s="15" t="n">
        <v>526665</v>
      </c>
      <c r="C569" s="10" t="n">
        <v>526665</v>
      </c>
    </row>
    <row r="570" customFormat="false" ht="16.2" hidden="false" customHeight="false" outlineLevel="0" collapsed="false">
      <c r="A570" s="14" t="s">
        <v>852</v>
      </c>
      <c r="B570" s="15" t="n">
        <v>153087</v>
      </c>
      <c r="C570" s="10" t="n">
        <v>15308</v>
      </c>
    </row>
    <row r="571" customFormat="false" ht="16.2" hidden="false" customHeight="false" outlineLevel="0" collapsed="false">
      <c r="A571" s="14" t="s">
        <v>853</v>
      </c>
      <c r="B571" s="15" t="n">
        <v>215643</v>
      </c>
      <c r="C571" s="10" t="n">
        <v>21564</v>
      </c>
    </row>
    <row r="572" customFormat="false" ht="16.2" hidden="false" customHeight="false" outlineLevel="0" collapsed="false">
      <c r="A572" s="14" t="s">
        <v>854</v>
      </c>
      <c r="B572" s="15" t="n">
        <v>156493</v>
      </c>
      <c r="C572" s="10" t="n">
        <v>15649</v>
      </c>
    </row>
    <row r="573" customFormat="false" ht="16.2" hidden="false" customHeight="false" outlineLevel="0" collapsed="false">
      <c r="A573" s="14" t="s">
        <v>855</v>
      </c>
      <c r="B573" s="15" t="n">
        <v>325600</v>
      </c>
      <c r="C573" s="10" t="n">
        <v>32560</v>
      </c>
    </row>
    <row r="574" customFormat="false" ht="16.2" hidden="false" customHeight="false" outlineLevel="0" collapsed="false">
      <c r="A574" s="14" t="s">
        <v>856</v>
      </c>
      <c r="B574" s="15" t="n">
        <v>325937</v>
      </c>
      <c r="C574" s="10" t="n">
        <v>32593</v>
      </c>
    </row>
    <row r="575" customFormat="false" ht="16.2" hidden="false" customHeight="false" outlineLevel="0" collapsed="false">
      <c r="A575" s="14" t="s">
        <v>857</v>
      </c>
      <c r="B575" s="15" t="n">
        <v>325546</v>
      </c>
      <c r="C575" s="10" t="n">
        <v>32554</v>
      </c>
    </row>
    <row r="576" customFormat="false" ht="16.2" hidden="false" customHeight="false" outlineLevel="0" collapsed="false">
      <c r="A576" s="14" t="s">
        <v>858</v>
      </c>
      <c r="B576" s="15" t="n">
        <v>154601</v>
      </c>
      <c r="C576" s="10" t="n">
        <v>15460</v>
      </c>
    </row>
    <row r="577" customFormat="false" ht="16.2" hidden="false" customHeight="false" outlineLevel="0" collapsed="false">
      <c r="A577" s="14" t="s">
        <v>859</v>
      </c>
      <c r="B577" s="15" t="n">
        <v>159131</v>
      </c>
      <c r="C577" s="10" t="n">
        <v>15913</v>
      </c>
    </row>
    <row r="578" customFormat="false" ht="16.2" hidden="false" customHeight="false" outlineLevel="0" collapsed="false">
      <c r="A578" s="18" t="s">
        <v>860</v>
      </c>
      <c r="B578" s="15" t="n">
        <v>151947</v>
      </c>
      <c r="C578" s="10" t="n">
        <v>15194</v>
      </c>
    </row>
    <row r="579" customFormat="false" ht="16.2" hidden="false" customHeight="false" outlineLevel="0" collapsed="false">
      <c r="A579" s="14" t="s">
        <v>861</v>
      </c>
      <c r="B579" s="15" t="n">
        <v>157473</v>
      </c>
      <c r="C579" s="10" t="n">
        <v>15747</v>
      </c>
    </row>
    <row r="580" customFormat="false" ht="16.2" hidden="false" customHeight="false" outlineLevel="0" collapsed="false">
      <c r="A580" s="14" t="s">
        <v>862</v>
      </c>
      <c r="B580" s="15" t="n">
        <v>325970</v>
      </c>
      <c r="C580" s="10" t="n">
        <v>32597</v>
      </c>
    </row>
    <row r="581" customFormat="false" ht="16.2" hidden="false" customHeight="false" outlineLevel="0" collapsed="false">
      <c r="A581" s="14" t="s">
        <v>863</v>
      </c>
      <c r="B581" s="15" t="n">
        <v>542687</v>
      </c>
      <c r="C581" s="10" t="n">
        <v>542687</v>
      </c>
    </row>
    <row r="582" customFormat="false" ht="16.2" hidden="false" customHeight="false" outlineLevel="0" collapsed="false">
      <c r="A582" s="14" t="s">
        <v>864</v>
      </c>
      <c r="B582" s="15" t="n">
        <v>153036</v>
      </c>
      <c r="C582" s="10" t="n">
        <v>15303</v>
      </c>
    </row>
    <row r="583" customFormat="false" ht="16.2" hidden="false" customHeight="false" outlineLevel="0" collapsed="false">
      <c r="A583" s="14" t="s">
        <v>865</v>
      </c>
      <c r="B583" s="15" t="n">
        <v>231371</v>
      </c>
      <c r="C583" s="10" t="n">
        <v>23137</v>
      </c>
    </row>
    <row r="584" customFormat="false" ht="16.2" hidden="false" customHeight="false" outlineLevel="0" collapsed="false">
      <c r="A584" s="14" t="s">
        <v>866</v>
      </c>
      <c r="B584" s="15" t="n">
        <v>320897</v>
      </c>
      <c r="C584" s="10" t="n">
        <v>32089</v>
      </c>
    </row>
    <row r="585" customFormat="false" ht="16.2" hidden="false" customHeight="false" outlineLevel="0" collapsed="false">
      <c r="A585" s="14" t="s">
        <v>867</v>
      </c>
      <c r="B585" s="15" t="n">
        <v>564400</v>
      </c>
      <c r="C585" s="10" t="n">
        <v>564400</v>
      </c>
    </row>
    <row r="586" customFormat="false" ht="16.2" hidden="false" customHeight="false" outlineLevel="0" collapsed="false">
      <c r="A586" s="14" t="s">
        <v>868</v>
      </c>
      <c r="B586" s="15" t="n">
        <v>216070</v>
      </c>
      <c r="C586" s="10" t="n">
        <v>21607</v>
      </c>
    </row>
    <row r="587" customFormat="false" ht="16.2" hidden="false" customHeight="false" outlineLevel="0" collapsed="false">
      <c r="A587" s="14" t="s">
        <v>869</v>
      </c>
      <c r="B587" s="15" t="n">
        <v>317403</v>
      </c>
      <c r="C587" s="10" t="n">
        <v>31740</v>
      </c>
    </row>
    <row r="588" customFormat="false" ht="16.2" hidden="false" customHeight="false" outlineLevel="0" collapsed="false">
      <c r="A588" s="14" t="s">
        <v>870</v>
      </c>
      <c r="B588" s="15" t="n">
        <v>325830</v>
      </c>
      <c r="C588" s="10" t="n">
        <v>32583</v>
      </c>
    </row>
    <row r="589" customFormat="false" ht="16.2" hidden="false" customHeight="false" outlineLevel="0" collapsed="false">
      <c r="A589" s="14" t="s">
        <v>871</v>
      </c>
      <c r="B589" s="15" t="n">
        <v>158011</v>
      </c>
      <c r="C589" s="10" t="n">
        <v>15801</v>
      </c>
    </row>
    <row r="590" customFormat="false" ht="16.2" hidden="false" customHeight="false" outlineLevel="0" collapsed="false">
      <c r="A590" s="14" t="s">
        <v>872</v>
      </c>
      <c r="B590" s="15" t="n">
        <v>325236</v>
      </c>
      <c r="C590" s="10" t="n">
        <v>32523</v>
      </c>
    </row>
    <row r="591" customFormat="false" ht="16.2" hidden="false" customHeight="false" outlineLevel="0" collapsed="false">
      <c r="A591" s="14" t="s">
        <v>873</v>
      </c>
      <c r="B591" s="15" t="n">
        <v>523933</v>
      </c>
      <c r="C591" s="10" t="n">
        <v>523933</v>
      </c>
    </row>
    <row r="592" customFormat="false" ht="16.2" hidden="false" customHeight="false" outlineLevel="0" collapsed="false">
      <c r="A592" s="14" t="s">
        <v>874</v>
      </c>
      <c r="B592" s="15" t="n">
        <v>543357</v>
      </c>
      <c r="C592" s="10" t="n">
        <v>543357</v>
      </c>
    </row>
    <row r="593" customFormat="false" ht="16.2" hidden="false" customHeight="false" outlineLevel="0" collapsed="false">
      <c r="A593" s="14" t="s">
        <v>875</v>
      </c>
      <c r="B593" s="15" t="n">
        <v>516910</v>
      </c>
      <c r="C593" s="10" t="n">
        <v>516910</v>
      </c>
    </row>
    <row r="594" customFormat="false" ht="16.2" hidden="false" customHeight="false" outlineLevel="0" collapsed="false">
      <c r="A594" s="14" t="s">
        <v>876</v>
      </c>
      <c r="B594" s="15" t="n">
        <v>566420</v>
      </c>
      <c r="C594" s="10" t="n">
        <v>566420</v>
      </c>
    </row>
    <row r="595" customFormat="false" ht="16.2" hidden="false" customHeight="false" outlineLevel="0" collapsed="false">
      <c r="A595" s="14" t="s">
        <v>877</v>
      </c>
      <c r="B595" s="15" t="n">
        <v>322687</v>
      </c>
      <c r="C595" s="10" t="n">
        <v>32268</v>
      </c>
    </row>
    <row r="596" customFormat="false" ht="16.2" hidden="false" customHeight="false" outlineLevel="0" collapsed="false">
      <c r="A596" s="14" t="s">
        <v>878</v>
      </c>
      <c r="B596" s="15" t="n">
        <v>131636</v>
      </c>
      <c r="C596" s="10" t="n">
        <v>13163</v>
      </c>
    </row>
    <row r="597" customFormat="false" ht="16.2" hidden="false" customHeight="false" outlineLevel="0" collapsed="false">
      <c r="A597" s="14" t="s">
        <v>879</v>
      </c>
      <c r="B597" s="15" t="n">
        <v>324051</v>
      </c>
      <c r="C597" s="10" t="n">
        <v>32405</v>
      </c>
    </row>
    <row r="598" customFormat="false" ht="16.2" hidden="false" customHeight="false" outlineLevel="0" collapsed="false">
      <c r="A598" s="14" t="s">
        <v>880</v>
      </c>
      <c r="B598" s="15" t="n">
        <v>325252</v>
      </c>
      <c r="C598" s="10" t="n">
        <v>32525</v>
      </c>
    </row>
    <row r="599" customFormat="false" ht="16.2" hidden="false" customHeight="false" outlineLevel="0" collapsed="false">
      <c r="A599" s="14" t="s">
        <v>881</v>
      </c>
      <c r="B599" s="15" t="n">
        <v>158119</v>
      </c>
      <c r="C599" s="10" t="n">
        <v>15811</v>
      </c>
    </row>
    <row r="600" customFormat="false" ht="16.2" hidden="false" customHeight="false" outlineLevel="0" collapsed="false">
      <c r="A600" s="14" t="s">
        <v>882</v>
      </c>
      <c r="B600" s="15" t="n">
        <v>150843</v>
      </c>
      <c r="C600" s="10" t="n">
        <v>15084</v>
      </c>
    </row>
    <row r="601" customFormat="false" ht="16.2" hidden="false" customHeight="false" outlineLevel="0" collapsed="false">
      <c r="A601" s="14" t="s">
        <v>883</v>
      </c>
      <c r="B601" s="15" t="n">
        <v>153117</v>
      </c>
      <c r="C601" s="10" t="n">
        <v>15311</v>
      </c>
    </row>
    <row r="602" customFormat="false" ht="16.2" hidden="false" customHeight="false" outlineLevel="0" collapsed="false">
      <c r="A602" s="14" t="s">
        <v>884</v>
      </c>
      <c r="B602" s="15" t="n">
        <v>157406</v>
      </c>
      <c r="C602" s="10" t="n">
        <v>15740</v>
      </c>
    </row>
    <row r="603" customFormat="false" ht="16.2" hidden="false" customHeight="false" outlineLevel="0" collapsed="false">
      <c r="A603" s="14" t="s">
        <v>885</v>
      </c>
      <c r="B603" s="15" t="n">
        <v>158208</v>
      </c>
      <c r="C603" s="10" t="n">
        <v>15820</v>
      </c>
    </row>
    <row r="604" customFormat="false" ht="16.2" hidden="false" customHeight="false" outlineLevel="0" collapsed="false">
      <c r="A604" s="14" t="s">
        <v>886</v>
      </c>
      <c r="B604" s="15" t="n">
        <v>324426</v>
      </c>
      <c r="C604" s="10" t="n">
        <v>32442</v>
      </c>
    </row>
    <row r="605" customFormat="false" ht="16.2" hidden="false" customHeight="false" outlineLevel="0" collapsed="false">
      <c r="A605" s="14" t="s">
        <v>887</v>
      </c>
      <c r="B605" s="15" t="n">
        <v>556122</v>
      </c>
      <c r="C605" s="10" t="n">
        <v>556122</v>
      </c>
    </row>
    <row r="606" customFormat="false" ht="16.2" hidden="false" customHeight="false" outlineLevel="0" collapsed="false">
      <c r="A606" s="14" t="s">
        <v>888</v>
      </c>
      <c r="B606" s="15" t="n">
        <v>324450</v>
      </c>
      <c r="C606" s="10" t="n">
        <v>32445</v>
      </c>
    </row>
    <row r="607" customFormat="false" ht="16.2" hidden="false" customHeight="false" outlineLevel="0" collapsed="false">
      <c r="A607" s="14" t="s">
        <v>889</v>
      </c>
      <c r="B607" s="15" t="n">
        <v>216259</v>
      </c>
      <c r="C607" s="10" t="n">
        <v>21625</v>
      </c>
    </row>
    <row r="608" customFormat="false" ht="16.2" hidden="false" customHeight="false" outlineLevel="0" collapsed="false">
      <c r="A608" s="14" t="s">
        <v>890</v>
      </c>
      <c r="B608" s="15" t="n">
        <v>543390</v>
      </c>
      <c r="C608" s="10" t="n">
        <v>543390</v>
      </c>
    </row>
    <row r="609" customFormat="false" ht="16.2" hidden="false" customHeight="false" outlineLevel="0" collapsed="false">
      <c r="A609" s="14" t="s">
        <v>891</v>
      </c>
      <c r="B609" s="15" t="n">
        <v>158160</v>
      </c>
      <c r="C609" s="10" t="n">
        <v>15816</v>
      </c>
    </row>
    <row r="610" customFormat="false" ht="16.2" hidden="false" customHeight="false" outlineLevel="0" collapsed="false">
      <c r="A610" s="14" t="s">
        <v>892</v>
      </c>
      <c r="B610" s="15" t="n">
        <v>157090</v>
      </c>
      <c r="C610" s="10" t="n">
        <v>15709</v>
      </c>
    </row>
    <row r="611" customFormat="false" ht="16.2" hidden="false" customHeight="false" outlineLevel="0" collapsed="false">
      <c r="A611" s="14" t="s">
        <v>893</v>
      </c>
      <c r="B611" s="15" t="n">
        <v>564486</v>
      </c>
      <c r="C611" s="10" t="n">
        <v>564486</v>
      </c>
    </row>
    <row r="612" customFormat="false" ht="16.2" hidden="false" customHeight="false" outlineLevel="0" collapsed="false">
      <c r="A612" s="14" t="s">
        <v>894</v>
      </c>
      <c r="B612" s="15" t="n">
        <v>582530</v>
      </c>
      <c r="C612" s="10" t="n">
        <v>582530</v>
      </c>
    </row>
    <row r="613" customFormat="false" ht="16.2" hidden="false" customHeight="false" outlineLevel="0" collapsed="false">
      <c r="A613" s="14" t="s">
        <v>895</v>
      </c>
      <c r="B613" s="15" t="n">
        <v>216003</v>
      </c>
      <c r="C613" s="10" t="n">
        <v>21600</v>
      </c>
    </row>
    <row r="614" customFormat="false" ht="16.2" hidden="false" customHeight="false" outlineLevel="0" collapsed="false">
      <c r="A614" s="14" t="s">
        <v>896</v>
      </c>
      <c r="B614" s="15" t="n">
        <v>564389</v>
      </c>
      <c r="C614" s="10" t="n">
        <v>564389</v>
      </c>
    </row>
    <row r="615" customFormat="false" ht="16.2" hidden="false" customHeight="false" outlineLevel="0" collapsed="false">
      <c r="A615" s="14" t="s">
        <v>897</v>
      </c>
      <c r="B615" s="15" t="n">
        <v>564370</v>
      </c>
      <c r="C615" s="10" t="n">
        <v>564370</v>
      </c>
    </row>
    <row r="616" customFormat="false" ht="16.2" hidden="false" customHeight="false" outlineLevel="0" collapsed="false">
      <c r="A616" s="14" t="s">
        <v>898</v>
      </c>
      <c r="B616" s="15" t="n">
        <v>215724</v>
      </c>
      <c r="C616" s="10" t="n">
        <v>21572</v>
      </c>
    </row>
    <row r="617" customFormat="false" ht="16.2" hidden="false" customHeight="false" outlineLevel="0" collapsed="false">
      <c r="A617" s="14" t="s">
        <v>899</v>
      </c>
      <c r="B617" s="15" t="n">
        <v>595543</v>
      </c>
      <c r="C617" s="10" t="n">
        <v>595543</v>
      </c>
    </row>
    <row r="618" customFormat="false" ht="16.2" hidden="false" customHeight="false" outlineLevel="0" collapsed="false">
      <c r="A618" s="14" t="s">
        <v>900</v>
      </c>
      <c r="B618" s="15" t="n">
        <v>533203</v>
      </c>
      <c r="C618" s="10" t="n">
        <v>533203</v>
      </c>
    </row>
    <row r="619" customFormat="false" ht="16.2" hidden="false" customHeight="false" outlineLevel="0" collapsed="false">
      <c r="A619" s="14" t="s">
        <v>901</v>
      </c>
      <c r="B619" s="15" t="n">
        <v>542199</v>
      </c>
      <c r="C619" s="10" t="n">
        <v>542199</v>
      </c>
    </row>
    <row r="620" customFormat="false" ht="16.2" hidden="false" customHeight="false" outlineLevel="0" collapsed="false">
      <c r="A620" s="14" t="s">
        <v>902</v>
      </c>
      <c r="B620" s="15" t="n">
        <v>559768</v>
      </c>
      <c r="C620" s="10" t="n">
        <v>559768</v>
      </c>
    </row>
    <row r="621" customFormat="false" ht="16.2" hidden="false" customHeight="false" outlineLevel="0" collapsed="false">
      <c r="A621" s="14" t="s">
        <v>903</v>
      </c>
      <c r="B621" s="15" t="n">
        <v>215740</v>
      </c>
      <c r="C621" s="10" t="n">
        <v>21574</v>
      </c>
    </row>
    <row r="622" customFormat="false" ht="16.2" hidden="false" customHeight="false" outlineLevel="0" collapsed="false">
      <c r="A622" s="14" t="s">
        <v>904</v>
      </c>
      <c r="B622" s="15" t="n">
        <v>564354</v>
      </c>
      <c r="C622" s="10" t="n">
        <v>564354</v>
      </c>
    </row>
    <row r="623" customFormat="false" ht="16.2" hidden="false" customHeight="false" outlineLevel="0" collapsed="false">
      <c r="A623" s="14" t="s">
        <v>905</v>
      </c>
      <c r="B623" s="15" t="n">
        <v>564346</v>
      </c>
      <c r="C623" s="10" t="n">
        <v>564346</v>
      </c>
    </row>
    <row r="624" customFormat="false" ht="16.2" hidden="false" customHeight="false" outlineLevel="0" collapsed="false">
      <c r="A624" s="14" t="s">
        <v>906</v>
      </c>
      <c r="B624" s="15" t="n">
        <v>564338</v>
      </c>
      <c r="C624" s="10" t="n">
        <v>564338</v>
      </c>
    </row>
    <row r="625" customFormat="false" ht="16.2" hidden="false" customHeight="false" outlineLevel="0" collapsed="false">
      <c r="A625" s="14" t="s">
        <v>907</v>
      </c>
      <c r="B625" s="15" t="n">
        <v>564710</v>
      </c>
      <c r="C625" s="10" t="n">
        <v>564710</v>
      </c>
    </row>
    <row r="626" customFormat="false" ht="16.2" hidden="false" customHeight="false" outlineLevel="0" collapsed="false">
      <c r="A626" s="14" t="s">
        <v>908</v>
      </c>
      <c r="B626" s="15" t="n">
        <v>566187</v>
      </c>
      <c r="C626" s="10" t="n">
        <v>566187</v>
      </c>
    </row>
    <row r="627" customFormat="false" ht="16.2" hidden="false" customHeight="false" outlineLevel="0" collapsed="false">
      <c r="A627" s="14" t="s">
        <v>909</v>
      </c>
      <c r="B627" s="15" t="n">
        <v>563048</v>
      </c>
      <c r="C627" s="10" t="n">
        <v>563048</v>
      </c>
    </row>
    <row r="628" customFormat="false" ht="16.2" hidden="false" customHeight="false" outlineLevel="0" collapsed="false">
      <c r="A628" s="14" t="s">
        <v>910</v>
      </c>
      <c r="B628" s="15" t="n">
        <v>563188</v>
      </c>
      <c r="C628" s="10" t="n">
        <v>563188</v>
      </c>
    </row>
    <row r="629" customFormat="false" ht="16.2" hidden="false" customHeight="false" outlineLevel="0" collapsed="false">
      <c r="A629" s="14" t="s">
        <v>911</v>
      </c>
      <c r="B629" s="15" t="n">
        <v>563510</v>
      </c>
      <c r="C629" s="10" t="n">
        <v>563510</v>
      </c>
    </row>
    <row r="630" customFormat="false" ht="16.2" hidden="false" customHeight="false" outlineLevel="0" collapsed="false">
      <c r="A630" s="14" t="s">
        <v>912</v>
      </c>
      <c r="B630" s="15" t="n">
        <v>532169</v>
      </c>
      <c r="C630" s="10" t="n">
        <v>532169</v>
      </c>
    </row>
    <row r="631" customFormat="false" ht="16.2" hidden="false" customHeight="false" outlineLevel="0" collapsed="false">
      <c r="A631" s="14" t="s">
        <v>913</v>
      </c>
      <c r="B631" s="15" t="n">
        <v>319562</v>
      </c>
      <c r="C631" s="10" t="n">
        <v>31956</v>
      </c>
    </row>
    <row r="632" customFormat="false" ht="16.2" hidden="false" customHeight="false" outlineLevel="0" collapsed="false">
      <c r="A632" s="14" t="s">
        <v>914</v>
      </c>
      <c r="B632" s="15" t="n">
        <v>215120</v>
      </c>
      <c r="C632" s="10" t="n">
        <v>21512</v>
      </c>
    </row>
    <row r="633" customFormat="false" ht="16.2" hidden="false" customHeight="false" outlineLevel="0" collapsed="false">
      <c r="A633" s="14" t="s">
        <v>915</v>
      </c>
      <c r="B633" s="15" t="n">
        <v>586625</v>
      </c>
      <c r="C633" s="10" t="n">
        <v>586625</v>
      </c>
    </row>
    <row r="634" customFormat="false" ht="16.2" hidden="false" customHeight="false" outlineLevel="0" collapsed="false">
      <c r="A634" s="14" t="s">
        <v>916</v>
      </c>
      <c r="B634" s="15" t="n">
        <v>210021</v>
      </c>
      <c r="C634" s="10" t="n">
        <v>21002</v>
      </c>
    </row>
    <row r="635" customFormat="false" ht="16.2" hidden="false" customHeight="false" outlineLevel="0" collapsed="false">
      <c r="A635" s="14" t="s">
        <v>917</v>
      </c>
      <c r="B635" s="15" t="n">
        <v>325457</v>
      </c>
      <c r="C635" s="10" t="n">
        <v>32545</v>
      </c>
    </row>
    <row r="636" customFormat="false" ht="16.2" hidden="false" customHeight="false" outlineLevel="0" collapsed="false">
      <c r="A636" s="14" t="s">
        <v>918</v>
      </c>
      <c r="B636" s="15" t="n">
        <v>325708</v>
      </c>
      <c r="C636" s="10" t="n">
        <v>32570</v>
      </c>
    </row>
    <row r="637" customFormat="false" ht="16.2" hidden="false" customHeight="false" outlineLevel="0" collapsed="false">
      <c r="A637" s="14" t="s">
        <v>919</v>
      </c>
      <c r="B637" s="15" t="n">
        <v>536040</v>
      </c>
      <c r="C637" s="10" t="n">
        <v>536040</v>
      </c>
    </row>
    <row r="638" customFormat="false" ht="16.2" hidden="false" customHeight="false" outlineLevel="0" collapsed="false">
      <c r="A638" s="14" t="s">
        <v>920</v>
      </c>
      <c r="B638" s="15" t="n">
        <v>543012</v>
      </c>
      <c r="C638" s="10" t="n">
        <v>543012</v>
      </c>
    </row>
    <row r="639" customFormat="false" ht="16.2" hidden="false" customHeight="false" outlineLevel="0" collapsed="false">
      <c r="A639" s="14" t="s">
        <v>921</v>
      </c>
      <c r="B639" s="15" t="n">
        <v>212466</v>
      </c>
      <c r="C639" s="10" t="n">
        <v>21246</v>
      </c>
    </row>
    <row r="640" customFormat="false" ht="16.2" hidden="false" customHeight="false" outlineLevel="0" collapsed="false">
      <c r="A640" s="14" t="s">
        <v>922</v>
      </c>
      <c r="B640" s="15" t="n">
        <v>517828</v>
      </c>
      <c r="C640" s="10" t="n">
        <v>517828</v>
      </c>
    </row>
    <row r="641" customFormat="false" ht="16.2" hidden="false" customHeight="false" outlineLevel="0" collapsed="false">
      <c r="A641" s="14" t="s">
        <v>923</v>
      </c>
      <c r="B641" s="15" t="n">
        <v>151696</v>
      </c>
      <c r="C641" s="10" t="n">
        <v>15169</v>
      </c>
    </row>
    <row r="642" customFormat="false" ht="16.2" hidden="false" customHeight="false" outlineLevel="0" collapsed="false">
      <c r="A642" s="14" t="s">
        <v>924</v>
      </c>
      <c r="B642" s="15" t="n">
        <v>325368</v>
      </c>
      <c r="C642" s="10" t="n">
        <v>32536</v>
      </c>
    </row>
    <row r="643" customFormat="false" ht="16.2" hidden="false" customHeight="false" outlineLevel="0" collapsed="false">
      <c r="A643" s="14" t="s">
        <v>925</v>
      </c>
      <c r="B643" s="15" t="n">
        <v>324647</v>
      </c>
      <c r="C643" s="10" t="n">
        <v>32464</v>
      </c>
    </row>
    <row r="644" customFormat="false" ht="16.2" hidden="false" customHeight="false" outlineLevel="0" collapsed="false">
      <c r="A644" s="14" t="s">
        <v>926</v>
      </c>
      <c r="B644" s="15" t="n">
        <v>319813</v>
      </c>
      <c r="C644" s="10" t="n">
        <v>31981</v>
      </c>
    </row>
    <row r="645" customFormat="false" ht="16.2" hidden="false" customHeight="false" outlineLevel="0" collapsed="false">
      <c r="A645" s="14" t="s">
        <v>927</v>
      </c>
      <c r="B645" s="15" t="n">
        <v>156795</v>
      </c>
      <c r="C645" s="10" t="n">
        <v>15679</v>
      </c>
    </row>
    <row r="646" customFormat="false" ht="16.2" hidden="false" customHeight="false" outlineLevel="0" collapsed="false">
      <c r="A646" s="14" t="s">
        <v>928</v>
      </c>
      <c r="B646" s="15" t="n">
        <v>215899</v>
      </c>
      <c r="C646" s="10" t="n">
        <v>21589</v>
      </c>
    </row>
    <row r="647" customFormat="false" ht="16.2" hidden="false" customHeight="false" outlineLevel="0" collapsed="false">
      <c r="A647" s="14" t="s">
        <v>929</v>
      </c>
      <c r="B647" s="15" t="n">
        <v>519332</v>
      </c>
      <c r="C647" s="10" t="n">
        <v>519332</v>
      </c>
    </row>
    <row r="648" customFormat="false" ht="16.2" hidden="false" customHeight="false" outlineLevel="0" collapsed="false">
      <c r="A648" s="14" t="s">
        <v>930</v>
      </c>
      <c r="B648" s="15" t="n">
        <v>231533</v>
      </c>
      <c r="C648" s="10" t="n">
        <v>23153</v>
      </c>
    </row>
    <row r="649" customFormat="false" ht="16.2" hidden="false" customHeight="false" outlineLevel="0" collapsed="false">
      <c r="A649" s="14" t="s">
        <v>931</v>
      </c>
      <c r="B649" s="15" t="n">
        <v>216038</v>
      </c>
      <c r="C649" s="10" t="n">
        <v>21603</v>
      </c>
    </row>
    <row r="650" customFormat="false" ht="16.2" hidden="false" customHeight="false" outlineLevel="0" collapsed="false">
      <c r="A650" s="14" t="s">
        <v>932</v>
      </c>
      <c r="B650" s="15" t="n">
        <v>537349</v>
      </c>
      <c r="C650" s="10" t="n">
        <v>537349</v>
      </c>
    </row>
    <row r="651" customFormat="false" ht="16.2" hidden="false" customHeight="false" outlineLevel="0" collapsed="false">
      <c r="A651" s="14" t="s">
        <v>933</v>
      </c>
      <c r="B651" s="15" t="n">
        <v>214868</v>
      </c>
      <c r="C651" s="10" t="n">
        <v>21486</v>
      </c>
    </row>
    <row r="652" customFormat="false" ht="16.2" hidden="false" customHeight="false" outlineLevel="0" collapsed="false">
      <c r="A652" s="14" t="s">
        <v>934</v>
      </c>
      <c r="B652" s="15" t="n">
        <v>590053</v>
      </c>
      <c r="C652" s="10" t="n">
        <v>590053</v>
      </c>
    </row>
    <row r="653" customFormat="false" ht="16.2" hidden="false" customHeight="false" outlineLevel="0" collapsed="false">
      <c r="A653" s="14" t="s">
        <v>935</v>
      </c>
      <c r="B653" s="15" t="n">
        <v>214612</v>
      </c>
      <c r="C653" s="10" t="n">
        <v>21461</v>
      </c>
    </row>
    <row r="654" customFormat="false" ht="16.2" hidden="false" customHeight="false" outlineLevel="0" collapsed="false">
      <c r="A654" s="14" t="s">
        <v>936</v>
      </c>
      <c r="B654" s="15" t="n">
        <v>312134</v>
      </c>
      <c r="C654" s="10" t="n">
        <v>31213</v>
      </c>
    </row>
    <row r="655" customFormat="false" ht="16.2" hidden="false" customHeight="false" outlineLevel="0" collapsed="false">
      <c r="A655" s="14" t="s">
        <v>937</v>
      </c>
      <c r="B655" s="15" t="n">
        <v>315435</v>
      </c>
      <c r="C655" s="10" t="n">
        <v>31543</v>
      </c>
    </row>
    <row r="656" customFormat="false" ht="16.2" hidden="false" customHeight="false" outlineLevel="0" collapsed="false">
      <c r="A656" s="14" t="s">
        <v>938</v>
      </c>
      <c r="B656" s="15" t="n">
        <v>326003</v>
      </c>
      <c r="C656" s="10" t="n">
        <v>32600</v>
      </c>
    </row>
    <row r="657" customFormat="false" ht="16.2" hidden="false" customHeight="false" outlineLevel="0" collapsed="false">
      <c r="A657" s="14" t="s">
        <v>939</v>
      </c>
      <c r="B657" s="15" t="n">
        <v>325732</v>
      </c>
      <c r="C657" s="10" t="n">
        <v>32573</v>
      </c>
    </row>
    <row r="658" customFormat="false" ht="16.2" hidden="false" customHeight="false" outlineLevel="0" collapsed="false">
      <c r="A658" s="14" t="s">
        <v>940</v>
      </c>
      <c r="B658" s="15" t="n">
        <v>312479</v>
      </c>
      <c r="C658" s="10" t="n">
        <v>31247</v>
      </c>
    </row>
    <row r="659" customFormat="false" ht="16.2" hidden="false" customHeight="false" outlineLevel="0" collapsed="false">
      <c r="A659" s="14" t="s">
        <v>941</v>
      </c>
      <c r="B659" s="15" t="n">
        <v>156841</v>
      </c>
      <c r="C659" s="10" t="n">
        <v>15684</v>
      </c>
    </row>
    <row r="660" customFormat="false" ht="16.2" hidden="false" customHeight="false" outlineLevel="0" collapsed="false">
      <c r="A660" s="14" t="s">
        <v>942</v>
      </c>
      <c r="B660" s="15" t="n">
        <v>131440</v>
      </c>
      <c r="C660" s="10" t="n">
        <v>13144</v>
      </c>
    </row>
    <row r="661" customFormat="false" ht="16.2" hidden="false" customHeight="false" outlineLevel="0" collapsed="false">
      <c r="A661" s="14" t="s">
        <v>943</v>
      </c>
      <c r="B661" s="15" t="n">
        <v>132896</v>
      </c>
      <c r="C661" s="10" t="n">
        <v>13289</v>
      </c>
    </row>
    <row r="662" customFormat="false" ht="16.2" hidden="false" customHeight="false" outlineLevel="0" collapsed="false">
      <c r="A662" s="14" t="s">
        <v>944</v>
      </c>
      <c r="B662" s="15" t="n">
        <v>313637</v>
      </c>
      <c r="C662" s="10" t="n">
        <v>31363</v>
      </c>
    </row>
    <row r="663" customFormat="false" ht="16.2" hidden="false" customHeight="false" outlineLevel="0" collapsed="false">
      <c r="A663" s="14" t="s">
        <v>945</v>
      </c>
      <c r="B663" s="15" t="n">
        <v>532533</v>
      </c>
      <c r="C663" s="10" t="n">
        <v>532533</v>
      </c>
    </row>
    <row r="664" customFormat="false" ht="16.2" hidden="false" customHeight="false" outlineLevel="0" collapsed="false">
      <c r="A664" s="14" t="s">
        <v>946</v>
      </c>
      <c r="B664" s="15" t="n">
        <v>323357</v>
      </c>
      <c r="C664" s="10" t="n">
        <v>32335</v>
      </c>
    </row>
    <row r="665" customFormat="false" ht="16.2" hidden="false" customHeight="false" outlineLevel="0" collapsed="false">
      <c r="A665" s="14" t="s">
        <v>947</v>
      </c>
      <c r="B665" s="15" t="n">
        <v>526100</v>
      </c>
      <c r="C665" s="10" t="n">
        <v>526100</v>
      </c>
    </row>
    <row r="666" customFormat="false" ht="16.2" hidden="false" customHeight="false" outlineLevel="0" collapsed="false">
      <c r="A666" s="14" t="s">
        <v>948</v>
      </c>
      <c r="B666" s="15" t="n">
        <v>324094</v>
      </c>
      <c r="C666" s="10" t="n">
        <v>32409</v>
      </c>
    </row>
    <row r="667" customFormat="false" ht="16.2" hidden="false" customHeight="false" outlineLevel="0" collapsed="false">
      <c r="A667" s="14" t="s">
        <v>949</v>
      </c>
      <c r="B667" s="15" t="n">
        <v>215236</v>
      </c>
      <c r="C667" s="10" t="n">
        <v>21523</v>
      </c>
    </row>
    <row r="668" customFormat="false" ht="16.2" hidden="false" customHeight="false" outlineLevel="0" collapsed="false">
      <c r="A668" s="14" t="s">
        <v>950</v>
      </c>
      <c r="B668" s="15" t="n">
        <v>159212</v>
      </c>
      <c r="C668" s="10" t="n">
        <v>15921</v>
      </c>
    </row>
    <row r="669" customFormat="false" ht="16.2" hidden="false" customHeight="false" outlineLevel="0" collapsed="false">
      <c r="A669" s="14" t="s">
        <v>951</v>
      </c>
      <c r="B669" s="15" t="n">
        <v>324957</v>
      </c>
      <c r="C669" s="10" t="n">
        <v>32495</v>
      </c>
    </row>
    <row r="670" customFormat="false" ht="16.2" hidden="false" customHeight="false" outlineLevel="0" collapsed="false">
      <c r="A670" s="14" t="s">
        <v>952</v>
      </c>
      <c r="B670" s="15" t="n">
        <v>323683</v>
      </c>
      <c r="C670" s="10" t="n">
        <v>32368</v>
      </c>
    </row>
    <row r="671" customFormat="false" ht="16.2" hidden="false" customHeight="false" outlineLevel="0" collapsed="false">
      <c r="A671" s="14" t="s">
        <v>953</v>
      </c>
      <c r="B671" s="15" t="n">
        <v>215678</v>
      </c>
      <c r="C671" s="10" t="n">
        <v>21567</v>
      </c>
    </row>
    <row r="672" customFormat="false" ht="16.2" hidden="false" customHeight="false" outlineLevel="0" collapsed="false">
      <c r="A672" s="14" t="s">
        <v>954</v>
      </c>
      <c r="B672" s="15" t="n">
        <v>552739</v>
      </c>
      <c r="C672" s="10" t="n">
        <v>552739</v>
      </c>
    </row>
    <row r="673" customFormat="false" ht="16.2" hidden="false" customHeight="false" outlineLevel="0" collapsed="false">
      <c r="A673" s="14" t="s">
        <v>955</v>
      </c>
      <c r="B673" s="15" t="n">
        <v>231118</v>
      </c>
      <c r="C673" s="10" t="n">
        <v>23111</v>
      </c>
    </row>
    <row r="674" customFormat="false" ht="16.2" hidden="false" customHeight="false" outlineLevel="0" collapsed="false">
      <c r="A674" s="14" t="s">
        <v>956</v>
      </c>
      <c r="B674" s="15" t="n">
        <v>231347</v>
      </c>
      <c r="C674" s="10" t="n">
        <v>23134</v>
      </c>
    </row>
    <row r="675" customFormat="false" ht="16.2" hidden="false" customHeight="false" outlineLevel="0" collapsed="false">
      <c r="A675" s="14" t="s">
        <v>957</v>
      </c>
      <c r="B675" s="15" t="n">
        <v>231576</v>
      </c>
      <c r="C675" s="10" t="n">
        <v>23157</v>
      </c>
    </row>
    <row r="676" customFormat="false" ht="16.2" hidden="false" customHeight="false" outlineLevel="0" collapsed="false">
      <c r="A676" s="14" t="s">
        <v>958</v>
      </c>
      <c r="B676" s="15" t="n">
        <v>525731</v>
      </c>
      <c r="C676" s="10" t="n">
        <v>525731</v>
      </c>
    </row>
    <row r="677" customFormat="false" ht="16.2" hidden="false" customHeight="false" outlineLevel="0" collapsed="false">
      <c r="A677" s="14" t="s">
        <v>959</v>
      </c>
      <c r="B677" s="15" t="n">
        <v>523526</v>
      </c>
      <c r="C677" s="10" t="n">
        <v>523526</v>
      </c>
    </row>
    <row r="678" customFormat="false" ht="16.2" hidden="false" customHeight="false" outlineLevel="0" collapsed="false">
      <c r="A678" s="14" t="s">
        <v>960</v>
      </c>
      <c r="B678" s="15" t="n">
        <v>231010</v>
      </c>
      <c r="C678" s="10" t="n">
        <v>23101</v>
      </c>
    </row>
    <row r="679" customFormat="false" ht="16.2" hidden="false" customHeight="false" outlineLevel="0" collapsed="false">
      <c r="A679" s="14" t="s">
        <v>961</v>
      </c>
      <c r="B679" s="15" t="n">
        <v>538680</v>
      </c>
      <c r="C679" s="10" t="n">
        <v>538680</v>
      </c>
    </row>
    <row r="680" customFormat="false" ht="16.2" hidden="false" customHeight="false" outlineLevel="0" collapsed="false">
      <c r="A680" s="14" t="s">
        <v>962</v>
      </c>
      <c r="B680" s="15" t="n">
        <v>555436</v>
      </c>
      <c r="C680" s="10" t="n">
        <v>555436</v>
      </c>
    </row>
    <row r="681" customFormat="false" ht="16.2" hidden="false" customHeight="false" outlineLevel="0" collapsed="false">
      <c r="A681" s="14" t="s">
        <v>963</v>
      </c>
      <c r="B681" s="15" t="n">
        <v>555576</v>
      </c>
      <c r="C681" s="10" t="n">
        <v>555576</v>
      </c>
    </row>
    <row r="682" customFormat="false" ht="16.2" hidden="false" customHeight="false" outlineLevel="0" collapsed="false">
      <c r="A682" s="14" t="s">
        <v>964</v>
      </c>
      <c r="B682" s="15" t="n">
        <v>156426</v>
      </c>
      <c r="C682" s="10" t="n">
        <v>15642</v>
      </c>
    </row>
    <row r="683" customFormat="false" ht="16.2" hidden="false" customHeight="false" outlineLevel="0" collapsed="false">
      <c r="A683" s="14" t="s">
        <v>965</v>
      </c>
      <c r="B683" s="15" t="n">
        <v>572764</v>
      </c>
      <c r="C683" s="10" t="n">
        <v>572764</v>
      </c>
    </row>
    <row r="684" customFormat="false" ht="16.2" hidden="false" customHeight="false" outlineLevel="0" collapsed="false">
      <c r="A684" s="14" t="s">
        <v>966</v>
      </c>
      <c r="B684" s="15" t="n">
        <v>569429</v>
      </c>
      <c r="C684" s="10" t="n">
        <v>569429</v>
      </c>
    </row>
    <row r="685" customFormat="false" ht="16.2" hidden="false" customHeight="false" outlineLevel="0" collapsed="false">
      <c r="A685" s="14" t="s">
        <v>967</v>
      </c>
      <c r="B685" s="15" t="n">
        <v>583774</v>
      </c>
      <c r="C685" s="10" t="n">
        <v>583774</v>
      </c>
    </row>
    <row r="686" customFormat="false" ht="16.2" hidden="false" customHeight="false" outlineLevel="0" collapsed="false">
      <c r="A686" s="14" t="s">
        <v>968</v>
      </c>
      <c r="B686" s="15" t="n">
        <v>587516</v>
      </c>
      <c r="C686" s="10" t="n">
        <v>587516</v>
      </c>
    </row>
    <row r="687" customFormat="false" ht="16.2" hidden="false" customHeight="false" outlineLevel="0" collapsed="false">
      <c r="A687" s="14" t="s">
        <v>969</v>
      </c>
      <c r="B687" s="15" t="n">
        <v>566470</v>
      </c>
      <c r="C687" s="10" t="n">
        <v>566470</v>
      </c>
    </row>
    <row r="688" customFormat="false" ht="16.2" hidden="false" customHeight="false" outlineLevel="0" collapsed="false">
      <c r="A688" s="14" t="s">
        <v>970</v>
      </c>
      <c r="B688" s="15" t="n">
        <v>540862</v>
      </c>
      <c r="C688" s="10" t="n">
        <v>540862</v>
      </c>
    </row>
    <row r="689" customFormat="false" ht="16.2" hidden="false" customHeight="false" outlineLevel="0" collapsed="false">
      <c r="A689" s="14" t="s">
        <v>971</v>
      </c>
      <c r="B689" s="15" t="n">
        <v>231606</v>
      </c>
      <c r="C689" s="10" t="n">
        <v>23160</v>
      </c>
    </row>
    <row r="690" customFormat="false" ht="16.2" hidden="false" customHeight="false" outlineLevel="0" collapsed="false">
      <c r="A690" s="14" t="s">
        <v>972</v>
      </c>
      <c r="B690" s="15" t="n">
        <v>590860</v>
      </c>
      <c r="C690" s="10" t="n">
        <v>590860</v>
      </c>
    </row>
    <row r="691" customFormat="false" ht="16.2" hidden="false" customHeight="false" outlineLevel="0" collapsed="false">
      <c r="A691" s="14" t="s">
        <v>973</v>
      </c>
      <c r="B691" s="15" t="n">
        <v>156744</v>
      </c>
      <c r="C691" s="10" t="n">
        <v>15674</v>
      </c>
    </row>
    <row r="692" customFormat="false" ht="16.2" hidden="false" customHeight="false" outlineLevel="0" collapsed="false">
      <c r="A692" s="14" t="s">
        <v>974</v>
      </c>
      <c r="B692" s="15" t="n">
        <v>325511</v>
      </c>
      <c r="C692" s="10" t="n">
        <v>32551</v>
      </c>
    </row>
    <row r="693" customFormat="false" ht="16.2" hidden="false" customHeight="false" outlineLevel="0" collapsed="false">
      <c r="A693" s="14" t="s">
        <v>975</v>
      </c>
      <c r="B693" s="15" t="n">
        <v>158593</v>
      </c>
      <c r="C693" s="10" t="n">
        <v>15859</v>
      </c>
    </row>
    <row r="694" customFormat="false" ht="16.2" hidden="false" customHeight="false" outlineLevel="0" collapsed="false">
      <c r="A694" s="14" t="s">
        <v>976</v>
      </c>
      <c r="B694" s="15" t="n">
        <v>151157</v>
      </c>
      <c r="C694" s="10" t="n">
        <v>15115</v>
      </c>
    </row>
    <row r="695" customFormat="false" ht="16.2" hidden="false" customHeight="false" outlineLevel="0" collapsed="false">
      <c r="A695" s="14" t="s">
        <v>977</v>
      </c>
      <c r="B695" s="15" t="n">
        <v>544167</v>
      </c>
      <c r="C695" s="10" t="n">
        <v>544167</v>
      </c>
    </row>
    <row r="696" customFormat="false" ht="16.2" hidden="false" customHeight="false" outlineLevel="0" collapsed="false">
      <c r="A696" s="14" t="s">
        <v>978</v>
      </c>
      <c r="B696" s="15" t="n">
        <v>159166</v>
      </c>
      <c r="C696" s="10" t="n">
        <v>15916</v>
      </c>
    </row>
    <row r="697" customFormat="false" ht="16.2" hidden="false" customHeight="false" outlineLevel="0" collapsed="false">
      <c r="A697" s="14" t="s">
        <v>979</v>
      </c>
      <c r="B697" s="15" t="n">
        <v>158585</v>
      </c>
      <c r="C697" s="10" t="n">
        <v>15858</v>
      </c>
    </row>
    <row r="698" customFormat="false" ht="16.2" hidden="false" customHeight="false" outlineLevel="0" collapsed="false">
      <c r="A698" s="14" t="s">
        <v>980</v>
      </c>
      <c r="B698" s="15" t="n">
        <v>528048</v>
      </c>
      <c r="C698" s="10" t="n">
        <v>528048</v>
      </c>
    </row>
    <row r="699" customFormat="false" ht="16.2" hidden="false" customHeight="false" outlineLevel="0" collapsed="false">
      <c r="A699" s="14" t="s">
        <v>981</v>
      </c>
      <c r="B699" s="15" t="n">
        <v>158828</v>
      </c>
      <c r="C699" s="10" t="n">
        <v>15882</v>
      </c>
    </row>
    <row r="700" customFormat="false" ht="16.2" hidden="false" customHeight="false" outlineLevel="0" collapsed="false">
      <c r="A700" s="14" t="s">
        <v>982</v>
      </c>
      <c r="B700" s="15" t="n">
        <v>158895</v>
      </c>
      <c r="C700" s="10" t="n">
        <v>15889</v>
      </c>
    </row>
    <row r="701" customFormat="false" ht="16.2" hidden="false" customHeight="false" outlineLevel="0" collapsed="false">
      <c r="A701" s="14" t="s">
        <v>983</v>
      </c>
      <c r="B701" s="15" t="n">
        <v>150860</v>
      </c>
      <c r="C701" s="10" t="n">
        <v>15086</v>
      </c>
    </row>
    <row r="702" customFormat="false" ht="16.2" hidden="false" customHeight="false" outlineLevel="0" collapsed="false">
      <c r="A702" s="14" t="s">
        <v>984</v>
      </c>
      <c r="B702" s="15" t="n">
        <v>324060</v>
      </c>
      <c r="C702" s="10" t="n">
        <v>32406</v>
      </c>
    </row>
    <row r="703" customFormat="false" ht="16.2" hidden="false" customHeight="false" outlineLevel="0" collapsed="false">
      <c r="A703" s="14" t="s">
        <v>985</v>
      </c>
      <c r="B703" s="15" t="n">
        <v>133582</v>
      </c>
      <c r="C703" s="10" t="n">
        <v>13358</v>
      </c>
    </row>
    <row r="704" customFormat="false" ht="16.2" hidden="false" customHeight="false" outlineLevel="0" collapsed="false">
      <c r="A704" s="14" t="s">
        <v>986</v>
      </c>
      <c r="B704" s="15" t="n">
        <v>537950</v>
      </c>
      <c r="C704" s="10" t="n">
        <v>537950</v>
      </c>
    </row>
    <row r="705" customFormat="false" ht="16.2" hidden="false" customHeight="false" outlineLevel="0" collapsed="false">
      <c r="A705" s="14" t="s">
        <v>987</v>
      </c>
      <c r="B705" s="15" t="n">
        <v>158186</v>
      </c>
      <c r="C705" s="10" t="n">
        <v>15818</v>
      </c>
    </row>
    <row r="706" customFormat="false" ht="16.2" hidden="false" customHeight="false" outlineLevel="0" collapsed="false">
      <c r="A706" s="14" t="s">
        <v>988</v>
      </c>
      <c r="B706" s="15" t="n">
        <v>567019</v>
      </c>
      <c r="C706" s="10" t="n">
        <v>567019</v>
      </c>
    </row>
    <row r="707" customFormat="false" ht="16.2" hidden="false" customHeight="false" outlineLevel="0" collapsed="false">
      <c r="A707" s="14" t="s">
        <v>989</v>
      </c>
      <c r="B707" s="15" t="n">
        <v>541907</v>
      </c>
      <c r="C707" s="10" t="n">
        <v>541907</v>
      </c>
    </row>
    <row r="708" customFormat="false" ht="16.2" hidden="false" customHeight="false" outlineLevel="0" collapsed="false">
      <c r="A708" s="14" t="s">
        <v>990</v>
      </c>
      <c r="B708" s="15" t="n">
        <v>325848</v>
      </c>
      <c r="C708" s="10" t="n">
        <v>32584</v>
      </c>
    </row>
    <row r="709" customFormat="false" ht="16.2" hidden="false" customHeight="false" outlineLevel="0" collapsed="false">
      <c r="A709" s="14" t="s">
        <v>991</v>
      </c>
      <c r="B709" s="15" t="n">
        <v>324736</v>
      </c>
      <c r="C709" s="10" t="n">
        <v>32473</v>
      </c>
    </row>
    <row r="710" customFormat="false" ht="16.2" hidden="false" customHeight="false" outlineLevel="0" collapsed="false">
      <c r="A710" s="14" t="s">
        <v>992</v>
      </c>
      <c r="B710" s="15" t="n">
        <v>565580</v>
      </c>
      <c r="C710" s="10" t="n">
        <v>565580</v>
      </c>
    </row>
    <row r="711" customFormat="false" ht="16.2" hidden="false" customHeight="false" outlineLevel="0" collapsed="false">
      <c r="A711" s="14" t="s">
        <v>993</v>
      </c>
      <c r="B711" s="15" t="n">
        <v>138835</v>
      </c>
      <c r="C711" s="10" t="n">
        <v>13883</v>
      </c>
    </row>
    <row r="712" customFormat="false" ht="16.2" hidden="false" customHeight="false" outlineLevel="0" collapsed="false">
      <c r="A712" s="14" t="s">
        <v>994</v>
      </c>
      <c r="B712" s="15" t="n">
        <v>563480</v>
      </c>
      <c r="C712" s="10" t="n">
        <v>563480</v>
      </c>
    </row>
    <row r="713" customFormat="false" ht="16.2" hidden="false" customHeight="false" outlineLevel="0" collapsed="false">
      <c r="A713" s="14" t="s">
        <v>995</v>
      </c>
      <c r="B713" s="15" t="n">
        <v>563471</v>
      </c>
      <c r="C713" s="10" t="n">
        <v>563471</v>
      </c>
    </row>
    <row r="714" customFormat="false" ht="16.2" hidden="false" customHeight="false" outlineLevel="0" collapsed="false">
      <c r="A714" s="14" t="s">
        <v>996</v>
      </c>
      <c r="B714" s="15" t="n">
        <v>566780</v>
      </c>
      <c r="C714" s="10" t="n">
        <v>566780</v>
      </c>
    </row>
    <row r="715" customFormat="false" ht="16.2" hidden="false" customHeight="false" outlineLevel="0" collapsed="false">
      <c r="A715" s="14" t="s">
        <v>997</v>
      </c>
      <c r="B715" s="15" t="n">
        <v>563340</v>
      </c>
      <c r="C715" s="10" t="n">
        <v>563340</v>
      </c>
    </row>
    <row r="716" customFormat="false" ht="16.2" hidden="false" customHeight="false" outlineLevel="0" collapsed="false">
      <c r="A716" s="14" t="s">
        <v>998</v>
      </c>
      <c r="B716" s="15" t="n">
        <v>564923</v>
      </c>
      <c r="C716" s="10" t="n">
        <v>564923</v>
      </c>
    </row>
    <row r="717" customFormat="false" ht="16.2" hidden="false" customHeight="false" outlineLevel="0" collapsed="false">
      <c r="A717" s="14" t="s">
        <v>999</v>
      </c>
      <c r="B717" s="15" t="n">
        <v>539554</v>
      </c>
      <c r="C717" s="10" t="n">
        <v>539554</v>
      </c>
    </row>
    <row r="718" customFormat="false" ht="16.2" hidden="false" customHeight="false" outlineLevel="0" collapsed="false">
      <c r="A718" s="14" t="s">
        <v>1000</v>
      </c>
      <c r="B718" s="15" t="n">
        <v>158739</v>
      </c>
      <c r="C718" s="10" t="n">
        <v>15873</v>
      </c>
    </row>
    <row r="719" customFormat="false" ht="16.2" hidden="false" customHeight="false" outlineLevel="0" collapsed="false">
      <c r="A719" s="14" t="s">
        <v>1001</v>
      </c>
      <c r="B719" s="15" t="n">
        <v>516805</v>
      </c>
      <c r="C719" s="10" t="n">
        <v>516805</v>
      </c>
    </row>
    <row r="720" customFormat="false" ht="16.2" hidden="false" customHeight="false" outlineLevel="0" collapsed="false">
      <c r="A720" s="14" t="s">
        <v>1002</v>
      </c>
      <c r="B720" s="15" t="n">
        <v>563455</v>
      </c>
      <c r="C720" s="10" t="n">
        <v>563455</v>
      </c>
    </row>
    <row r="721" customFormat="false" ht="16.2" hidden="false" customHeight="false" outlineLevel="0" collapsed="false">
      <c r="A721" s="14" t="s">
        <v>1003</v>
      </c>
      <c r="B721" s="15" t="n">
        <v>565458</v>
      </c>
      <c r="C721" s="10" t="n">
        <v>565458</v>
      </c>
    </row>
    <row r="722" customFormat="false" ht="16.2" hidden="false" customHeight="false" outlineLevel="0" collapsed="false">
      <c r="A722" s="14" t="s">
        <v>1004</v>
      </c>
      <c r="B722" s="15" t="n">
        <v>563447</v>
      </c>
      <c r="C722" s="10" t="n">
        <v>563447</v>
      </c>
    </row>
    <row r="723" customFormat="false" ht="16.2" hidden="false" customHeight="false" outlineLevel="0" collapsed="false">
      <c r="A723" s="14" t="s">
        <v>1005</v>
      </c>
      <c r="B723" s="15" t="n">
        <v>563463</v>
      </c>
      <c r="C723" s="10" t="n">
        <v>563463</v>
      </c>
    </row>
    <row r="724" customFormat="false" ht="16.2" hidden="false" customHeight="false" outlineLevel="0" collapsed="false">
      <c r="A724" s="14" t="s">
        <v>1006</v>
      </c>
      <c r="B724" s="15" t="n">
        <v>216135</v>
      </c>
      <c r="C724" s="10" t="n">
        <v>21613</v>
      </c>
    </row>
    <row r="725" customFormat="false" ht="16.2" hidden="false" customHeight="false" outlineLevel="0" collapsed="false">
      <c r="A725" s="14" t="s">
        <v>1007</v>
      </c>
      <c r="B725" s="15" t="n">
        <v>158763</v>
      </c>
      <c r="C725" s="10" t="n">
        <v>15876</v>
      </c>
    </row>
    <row r="726" customFormat="false" ht="16.2" hidden="false" customHeight="false" outlineLevel="0" collapsed="false">
      <c r="A726" s="14" t="s">
        <v>1008</v>
      </c>
      <c r="B726" s="15" t="n">
        <v>554251</v>
      </c>
      <c r="C726" s="10" t="n">
        <v>554251</v>
      </c>
    </row>
    <row r="727" customFormat="false" ht="16.2" hidden="false" customHeight="false" outlineLevel="0" collapsed="false">
      <c r="A727" s="14" t="s">
        <v>1009</v>
      </c>
      <c r="B727" s="15" t="n">
        <v>566152</v>
      </c>
      <c r="C727" s="10" t="n">
        <v>566152</v>
      </c>
    </row>
    <row r="728" customFormat="false" ht="16.2" hidden="false" customHeight="false" outlineLevel="0" collapsed="false">
      <c r="A728" s="14" t="s">
        <v>1010</v>
      </c>
      <c r="B728" s="15" t="n">
        <v>151424</v>
      </c>
      <c r="C728" s="10" t="n">
        <v>15142</v>
      </c>
    </row>
    <row r="729" customFormat="false" ht="16.2" hidden="false" customHeight="false" outlineLevel="0" collapsed="false">
      <c r="A729" s="14" t="s">
        <v>1011</v>
      </c>
      <c r="B729" s="15" t="n">
        <v>559962</v>
      </c>
      <c r="C729" s="10" t="n">
        <v>559962</v>
      </c>
    </row>
    <row r="730" customFormat="false" ht="16.2" hidden="false" customHeight="false" outlineLevel="0" collapsed="false">
      <c r="A730" s="14" t="s">
        <v>1012</v>
      </c>
      <c r="B730" s="15" t="n">
        <v>566403</v>
      </c>
      <c r="C730" s="10" t="n">
        <v>566403</v>
      </c>
    </row>
    <row r="731" customFormat="false" ht="16.2" hidden="false" customHeight="false" outlineLevel="0" collapsed="false">
      <c r="A731" s="14" t="s">
        <v>1013</v>
      </c>
      <c r="B731" s="15" t="n">
        <v>566411</v>
      </c>
      <c r="C731" s="10" t="n">
        <v>566411</v>
      </c>
    </row>
    <row r="732" customFormat="false" ht="16.2" hidden="false" customHeight="false" outlineLevel="0" collapsed="false">
      <c r="A732" s="14" t="s">
        <v>1014</v>
      </c>
      <c r="B732" s="15" t="n">
        <v>324795</v>
      </c>
      <c r="C732" s="10" t="n">
        <v>32479</v>
      </c>
    </row>
    <row r="733" customFormat="false" ht="16.2" hidden="false" customHeight="false" outlineLevel="0" collapsed="false">
      <c r="A733" s="14" t="s">
        <v>1015</v>
      </c>
      <c r="B733" s="15" t="n">
        <v>323250</v>
      </c>
      <c r="C733" s="10" t="n">
        <v>32325</v>
      </c>
    </row>
    <row r="734" customFormat="false" ht="16.2" hidden="false" customHeight="false" outlineLevel="0" collapsed="false">
      <c r="A734" s="14" t="s">
        <v>1016</v>
      </c>
      <c r="B734" s="15" t="n">
        <v>324809</v>
      </c>
      <c r="C734" s="10" t="n">
        <v>32480</v>
      </c>
    </row>
    <row r="735" customFormat="false" ht="16.2" hidden="false" customHeight="false" outlineLevel="0" collapsed="false">
      <c r="A735" s="14" t="s">
        <v>1017</v>
      </c>
      <c r="B735" s="15" t="n">
        <v>319511</v>
      </c>
      <c r="C735" s="10" t="n">
        <v>31951</v>
      </c>
    </row>
    <row r="736" customFormat="false" ht="16.2" hidden="false" customHeight="false" outlineLevel="0" collapsed="false">
      <c r="A736" s="14" t="s">
        <v>1018</v>
      </c>
      <c r="B736" s="15" t="n">
        <v>566292</v>
      </c>
      <c r="C736" s="10" t="n">
        <v>566292</v>
      </c>
    </row>
    <row r="737" customFormat="false" ht="16.2" hidden="false" customHeight="false" outlineLevel="0" collapsed="false">
      <c r="A737" s="14" t="s">
        <v>1019</v>
      </c>
      <c r="B737" s="15" t="n">
        <v>133280</v>
      </c>
      <c r="C737" s="10" t="n">
        <v>13328</v>
      </c>
    </row>
    <row r="738" customFormat="false" ht="16.2" hidden="false" customHeight="false" outlineLevel="0" collapsed="false">
      <c r="A738" s="14" t="s">
        <v>1020</v>
      </c>
      <c r="B738" s="15" t="n">
        <v>528609</v>
      </c>
      <c r="C738" s="10" t="n">
        <v>528609</v>
      </c>
    </row>
    <row r="739" customFormat="false" ht="16.2" hidden="false" customHeight="false" outlineLevel="0" collapsed="false">
      <c r="A739" s="14" t="s">
        <v>1021</v>
      </c>
      <c r="B739" s="15" t="n">
        <v>157295</v>
      </c>
      <c r="C739" s="10" t="n">
        <v>15729</v>
      </c>
    </row>
    <row r="740" customFormat="false" ht="16.2" hidden="false" customHeight="false" outlineLevel="0" collapsed="false">
      <c r="A740" s="14" t="s">
        <v>1022</v>
      </c>
      <c r="B740" s="15" t="n">
        <v>325619</v>
      </c>
      <c r="C740" s="10" t="n">
        <v>32561</v>
      </c>
    </row>
    <row r="741" customFormat="false" ht="16.2" hidden="false" customHeight="false" outlineLevel="0" collapsed="false">
      <c r="A741" s="14" t="s">
        <v>1023</v>
      </c>
      <c r="B741" s="15" t="n">
        <v>157627</v>
      </c>
      <c r="C741" s="10" t="n">
        <v>15762</v>
      </c>
    </row>
    <row r="742" customFormat="false" ht="16.2" hidden="false" customHeight="false" outlineLevel="0" collapsed="false">
      <c r="A742" s="14" t="s">
        <v>1024</v>
      </c>
      <c r="B742" s="15" t="n">
        <v>153451</v>
      </c>
      <c r="C742" s="10" t="n">
        <v>15345</v>
      </c>
    </row>
    <row r="743" customFormat="false" ht="16.2" hidden="false" customHeight="false" outlineLevel="0" collapsed="false">
      <c r="A743" s="14" t="s">
        <v>1025</v>
      </c>
      <c r="B743" s="15" t="n">
        <v>570370</v>
      </c>
      <c r="C743" s="10" t="n">
        <v>570370</v>
      </c>
    </row>
    <row r="744" customFormat="false" ht="16.2" hidden="false" customHeight="false" outlineLevel="0" collapsed="false">
      <c r="A744" s="14" t="s">
        <v>1026</v>
      </c>
      <c r="B744" s="15" t="n">
        <v>519634</v>
      </c>
      <c r="C744" s="10" t="n">
        <v>519634</v>
      </c>
    </row>
    <row r="745" customFormat="false" ht="16.2" hidden="false" customHeight="false" outlineLevel="0" collapsed="false">
      <c r="A745" s="14" t="s">
        <v>1027</v>
      </c>
      <c r="B745" s="15" t="n">
        <v>564745</v>
      </c>
      <c r="C745" s="10" t="n">
        <v>564745</v>
      </c>
    </row>
    <row r="746" customFormat="false" ht="16.2" hidden="false" customHeight="false" outlineLevel="0" collapsed="false">
      <c r="A746" s="14" t="s">
        <v>1028</v>
      </c>
      <c r="B746" s="15" t="n">
        <v>563331</v>
      </c>
      <c r="C746" s="10" t="n">
        <v>563331</v>
      </c>
    </row>
    <row r="747" customFormat="false" ht="16.2" hidden="false" customHeight="false" outlineLevel="0" collapsed="false">
      <c r="A747" s="14" t="s">
        <v>1029</v>
      </c>
      <c r="B747" s="15" t="n">
        <v>563323</v>
      </c>
      <c r="C747" s="10" t="n">
        <v>563323</v>
      </c>
    </row>
    <row r="748" customFormat="false" ht="16.2" hidden="false" customHeight="false" outlineLevel="0" collapsed="false">
      <c r="A748" s="14" t="s">
        <v>1030</v>
      </c>
      <c r="B748" s="15" t="n">
        <v>594130</v>
      </c>
      <c r="C748" s="10" t="n">
        <v>594130</v>
      </c>
    </row>
    <row r="749" customFormat="false" ht="16.2" hidden="false" customHeight="false" outlineLevel="0" collapsed="false">
      <c r="A749" s="14" t="s">
        <v>1031</v>
      </c>
      <c r="B749" s="15" t="n">
        <v>325570</v>
      </c>
      <c r="C749" s="10" t="n">
        <v>32557</v>
      </c>
    </row>
    <row r="750" customFormat="false" ht="16.2" hidden="false" customHeight="false" outlineLevel="0" collapsed="false">
      <c r="A750" s="14" t="s">
        <v>1032</v>
      </c>
      <c r="B750" s="15" t="n">
        <v>541613</v>
      </c>
      <c r="C750" s="10" t="n">
        <v>541613</v>
      </c>
    </row>
    <row r="751" customFormat="false" ht="16.2" hidden="false" customHeight="false" outlineLevel="0" collapsed="false">
      <c r="A751" s="14" t="s">
        <v>1033</v>
      </c>
      <c r="B751" s="15" t="n">
        <v>548430</v>
      </c>
      <c r="C751" s="10" t="n">
        <v>548430</v>
      </c>
    </row>
    <row r="752" customFormat="false" ht="16.2" hidden="false" customHeight="false" outlineLevel="0" collapsed="false">
      <c r="A752" s="14" t="s">
        <v>1034</v>
      </c>
      <c r="B752" s="15" t="n">
        <v>158003</v>
      </c>
      <c r="C752" s="10" t="n">
        <v>15800</v>
      </c>
    </row>
    <row r="753" customFormat="false" ht="16.2" hidden="false" customHeight="false" outlineLevel="0" collapsed="false">
      <c r="A753" s="14" t="s">
        <v>1035</v>
      </c>
      <c r="B753" s="15" t="n">
        <v>532835</v>
      </c>
      <c r="C753" s="10" t="n">
        <v>532835</v>
      </c>
    </row>
    <row r="754" customFormat="false" ht="16.2" hidden="false" customHeight="false" outlineLevel="0" collapsed="false">
      <c r="A754" s="14" t="s">
        <v>1036</v>
      </c>
      <c r="B754" s="15" t="n">
        <v>563498</v>
      </c>
      <c r="C754" s="10" t="n">
        <v>563498</v>
      </c>
    </row>
    <row r="755" customFormat="false" ht="16.2" hidden="false" customHeight="false" outlineLevel="0" collapsed="false">
      <c r="A755" s="14" t="s">
        <v>1037</v>
      </c>
      <c r="B755" s="15" t="n">
        <v>566390</v>
      </c>
      <c r="C755" s="10" t="n">
        <v>566390</v>
      </c>
    </row>
    <row r="756" customFormat="false" ht="16.2" hidden="false" customHeight="false" outlineLevel="0" collapsed="false">
      <c r="A756" s="14" t="s">
        <v>1038</v>
      </c>
      <c r="B756" s="15" t="n">
        <v>566381</v>
      </c>
      <c r="C756" s="10" t="n">
        <v>566381</v>
      </c>
    </row>
    <row r="757" customFormat="false" ht="16.2" hidden="false" customHeight="false" outlineLevel="0" collapsed="false">
      <c r="A757" s="14" t="s">
        <v>1039</v>
      </c>
      <c r="B757" s="15" t="n">
        <v>575011</v>
      </c>
      <c r="C757" s="10" t="n">
        <v>575011</v>
      </c>
    </row>
    <row r="758" customFormat="false" ht="16.2" hidden="false" customHeight="false" outlineLevel="0" collapsed="false">
      <c r="A758" s="14" t="s">
        <v>1040</v>
      </c>
      <c r="B758" s="15" t="n">
        <v>566373</v>
      </c>
      <c r="C758" s="10" t="n">
        <v>566373</v>
      </c>
    </row>
    <row r="759" customFormat="false" ht="16.2" hidden="false" customHeight="false" outlineLevel="0" collapsed="false">
      <c r="A759" s="14" t="s">
        <v>1041</v>
      </c>
      <c r="B759" s="15" t="n">
        <v>564737</v>
      </c>
      <c r="C759" s="10" t="n">
        <v>564737</v>
      </c>
    </row>
    <row r="760" customFormat="false" ht="16.2" hidden="false" customHeight="false" outlineLevel="0" collapsed="false">
      <c r="A760" s="14" t="s">
        <v>1042</v>
      </c>
      <c r="B760" s="15" t="n">
        <v>210560</v>
      </c>
      <c r="C760" s="10" t="n">
        <v>21056</v>
      </c>
    </row>
    <row r="761" customFormat="false" ht="16.2" hidden="false" customHeight="false" outlineLevel="0" collapsed="false">
      <c r="A761" s="14" t="s">
        <v>1043</v>
      </c>
      <c r="B761" s="15" t="n">
        <v>566535</v>
      </c>
      <c r="C761" s="10" t="n">
        <v>566535</v>
      </c>
    </row>
    <row r="762" customFormat="false" ht="16.2" hidden="false" customHeight="false" outlineLevel="0" collapsed="false">
      <c r="A762" s="14" t="s">
        <v>1044</v>
      </c>
      <c r="B762" s="15" t="n">
        <v>576743</v>
      </c>
      <c r="C762" s="10" t="n">
        <v>576743</v>
      </c>
    </row>
    <row r="763" customFormat="false" ht="16.2" hidden="false" customHeight="false" outlineLevel="0" collapsed="false">
      <c r="A763" s="14" t="s">
        <v>1045</v>
      </c>
      <c r="B763" s="15" t="n">
        <v>595365</v>
      </c>
      <c r="C763" s="10" t="n">
        <v>595365</v>
      </c>
    </row>
    <row r="764" customFormat="false" ht="16.2" hidden="false" customHeight="false" outlineLevel="0" collapsed="false">
      <c r="A764" s="14" t="s">
        <v>1046</v>
      </c>
      <c r="B764" s="15" t="n">
        <v>325198</v>
      </c>
      <c r="C764" s="10" t="n">
        <v>32519</v>
      </c>
    </row>
    <row r="765" customFormat="false" ht="16.2" hidden="false" customHeight="false" outlineLevel="0" collapsed="false">
      <c r="A765" s="14" t="s">
        <v>1047</v>
      </c>
      <c r="B765" s="15" t="n">
        <v>157678</v>
      </c>
      <c r="C765" s="10" t="n">
        <v>15767</v>
      </c>
    </row>
    <row r="766" customFormat="false" ht="16.2" hidden="false" customHeight="false" outlineLevel="0" collapsed="false">
      <c r="A766" s="14" t="s">
        <v>1048</v>
      </c>
      <c r="B766" s="15" t="n">
        <v>159239</v>
      </c>
      <c r="C766" s="10" t="n">
        <v>15923</v>
      </c>
    </row>
    <row r="767" customFormat="false" ht="16.2" hidden="false" customHeight="false" outlineLevel="0" collapsed="false">
      <c r="A767" s="14" t="s">
        <v>1049</v>
      </c>
      <c r="B767" s="15" t="n">
        <v>562939</v>
      </c>
      <c r="C767" s="10" t="n">
        <v>562939</v>
      </c>
    </row>
    <row r="768" customFormat="false" ht="16.2" hidden="false" customHeight="false" outlineLevel="0" collapsed="false">
      <c r="A768" s="14" t="s">
        <v>1050</v>
      </c>
      <c r="B768" s="15" t="n">
        <v>562947</v>
      </c>
      <c r="C768" s="10" t="n">
        <v>562947</v>
      </c>
    </row>
    <row r="769" customFormat="false" ht="16.2" hidden="false" customHeight="false" outlineLevel="0" collapsed="false">
      <c r="A769" s="14" t="s">
        <v>1051</v>
      </c>
      <c r="B769" s="15" t="n">
        <v>562866</v>
      </c>
      <c r="C769" s="10" t="n">
        <v>562866</v>
      </c>
    </row>
    <row r="770" customFormat="false" ht="16.2" hidden="false" customHeight="false" outlineLevel="0" collapsed="false">
      <c r="A770" s="14" t="s">
        <v>1052</v>
      </c>
      <c r="B770" s="15" t="n">
        <v>562955</v>
      </c>
      <c r="C770" s="10" t="n">
        <v>562955</v>
      </c>
    </row>
    <row r="771" customFormat="false" ht="16.2" hidden="false" customHeight="false" outlineLevel="0" collapsed="false">
      <c r="A771" s="14" t="s">
        <v>1053</v>
      </c>
      <c r="B771" s="15" t="n">
        <v>562963</v>
      </c>
      <c r="C771" s="10" t="n">
        <v>562963</v>
      </c>
    </row>
    <row r="772" customFormat="false" ht="16.2" hidden="false" customHeight="false" outlineLevel="0" collapsed="false">
      <c r="A772" s="14" t="s">
        <v>1054</v>
      </c>
      <c r="B772" s="15" t="n">
        <v>563064</v>
      </c>
      <c r="C772" s="10" t="n">
        <v>563064</v>
      </c>
    </row>
    <row r="773" customFormat="false" ht="16.2" hidden="false" customHeight="false" outlineLevel="0" collapsed="false">
      <c r="A773" s="14" t="s">
        <v>1055</v>
      </c>
      <c r="B773" s="15" t="n">
        <v>563072</v>
      </c>
      <c r="C773" s="10" t="n">
        <v>563072</v>
      </c>
    </row>
    <row r="774" customFormat="false" ht="16.2" hidden="false" customHeight="false" outlineLevel="0" collapsed="false">
      <c r="A774" s="14" t="s">
        <v>1056</v>
      </c>
      <c r="B774" s="15" t="n">
        <v>158550</v>
      </c>
      <c r="C774" s="10" t="n">
        <v>15855</v>
      </c>
    </row>
    <row r="775" customFormat="false" ht="16.2" hidden="false" customHeight="false" outlineLevel="0" collapsed="false">
      <c r="A775" s="14" t="s">
        <v>1057</v>
      </c>
      <c r="B775" s="15" t="n">
        <v>563161</v>
      </c>
      <c r="C775" s="10" t="n">
        <v>563161</v>
      </c>
    </row>
    <row r="776" customFormat="false" ht="16.2" hidden="false" customHeight="false" outlineLevel="0" collapsed="false">
      <c r="A776" s="14" t="s">
        <v>1058</v>
      </c>
      <c r="B776" s="15" t="n">
        <v>563170</v>
      </c>
      <c r="C776" s="10" t="n">
        <v>563170</v>
      </c>
    </row>
    <row r="777" customFormat="false" ht="16.2" hidden="false" customHeight="false" outlineLevel="0" collapsed="false">
      <c r="A777" s="14" t="s">
        <v>1059</v>
      </c>
      <c r="B777" s="15" t="n">
        <v>523364</v>
      </c>
      <c r="C777" s="10" t="n">
        <v>523364</v>
      </c>
    </row>
    <row r="778" customFormat="false" ht="16.2" hidden="false" customHeight="false" outlineLevel="0" collapsed="false">
      <c r="A778" s="14" t="s">
        <v>1060</v>
      </c>
      <c r="B778" s="15" t="n">
        <v>563080</v>
      </c>
      <c r="C778" s="10" t="n">
        <v>563080</v>
      </c>
    </row>
    <row r="779" customFormat="false" ht="16.2" hidden="false" customHeight="false" outlineLevel="0" collapsed="false">
      <c r="A779" s="14" t="s">
        <v>1061</v>
      </c>
      <c r="B779" s="15" t="n">
        <v>563099</v>
      </c>
      <c r="C779" s="10" t="n">
        <v>563099</v>
      </c>
    </row>
    <row r="780" customFormat="false" ht="16.2" hidden="false" customHeight="false" outlineLevel="0" collapsed="false">
      <c r="A780" s="14" t="s">
        <v>1062</v>
      </c>
      <c r="B780" s="15" t="n">
        <v>563102</v>
      </c>
      <c r="C780" s="10" t="n">
        <v>563102</v>
      </c>
    </row>
    <row r="781" customFormat="false" ht="16.2" hidden="false" customHeight="false" outlineLevel="0" collapsed="false">
      <c r="A781" s="14" t="s">
        <v>1063</v>
      </c>
      <c r="B781" s="15" t="n">
        <v>156973</v>
      </c>
      <c r="C781" s="10" t="n">
        <v>15697</v>
      </c>
    </row>
    <row r="782" customFormat="false" ht="16.2" hidden="false" customHeight="false" outlineLevel="0" collapsed="false">
      <c r="A782" s="14" t="s">
        <v>1064</v>
      </c>
      <c r="B782" s="15" t="n">
        <v>563110</v>
      </c>
      <c r="C782" s="10" t="n">
        <v>563110</v>
      </c>
    </row>
    <row r="783" customFormat="false" ht="16.2" hidden="false" customHeight="false" outlineLevel="0" collapsed="false">
      <c r="A783" s="14" t="s">
        <v>1065</v>
      </c>
      <c r="B783" s="15" t="n">
        <v>563129</v>
      </c>
      <c r="C783" s="10" t="n">
        <v>563129</v>
      </c>
    </row>
    <row r="784" customFormat="false" ht="16.2" hidden="false" customHeight="false" outlineLevel="0" collapsed="false">
      <c r="A784" s="14" t="s">
        <v>1066</v>
      </c>
      <c r="B784" s="15" t="n">
        <v>563145</v>
      </c>
      <c r="C784" s="10" t="n">
        <v>563145</v>
      </c>
    </row>
    <row r="785" customFormat="false" ht="16.2" hidden="false" customHeight="false" outlineLevel="0" collapsed="false">
      <c r="A785" s="14" t="s">
        <v>1067</v>
      </c>
      <c r="B785" s="15" t="n">
        <v>563153</v>
      </c>
      <c r="C785" s="10" t="n">
        <v>563153</v>
      </c>
    </row>
    <row r="786" customFormat="false" ht="16.2" hidden="false" customHeight="false" outlineLevel="0" collapsed="false">
      <c r="A786" s="14" t="s">
        <v>253</v>
      </c>
      <c r="B786" s="15" t="n">
        <v>132047</v>
      </c>
      <c r="C786" s="10" t="n">
        <v>13204</v>
      </c>
    </row>
    <row r="787" customFormat="false" ht="16.2" hidden="false" customHeight="false" outlineLevel="0" collapsed="false">
      <c r="A787" s="14" t="s">
        <v>1068</v>
      </c>
      <c r="B787" s="15" t="n">
        <v>564222</v>
      </c>
      <c r="C787" s="10" t="n">
        <v>564222</v>
      </c>
    </row>
    <row r="788" customFormat="false" ht="16.2" hidden="false" customHeight="false" outlineLevel="0" collapsed="false">
      <c r="A788" s="14" t="s">
        <v>1069</v>
      </c>
      <c r="B788" s="15" t="n">
        <v>578053</v>
      </c>
      <c r="C788" s="10" t="n">
        <v>578053</v>
      </c>
    </row>
    <row r="789" customFormat="false" ht="16.2" hidden="false" customHeight="false" outlineLevel="0" collapsed="false">
      <c r="A789" s="14" t="s">
        <v>1070</v>
      </c>
      <c r="B789" s="15" t="n">
        <v>594725</v>
      </c>
      <c r="C789" s="10" t="n">
        <v>594725</v>
      </c>
    </row>
    <row r="790" customFormat="false" ht="16.2" hidden="false" customHeight="false" outlineLevel="0" collapsed="false">
      <c r="A790" s="14" t="s">
        <v>1071</v>
      </c>
      <c r="B790" s="15" t="n">
        <v>570788</v>
      </c>
      <c r="C790" s="10" t="n">
        <v>570788</v>
      </c>
    </row>
    <row r="791" customFormat="false" ht="16.2" hidden="false" customHeight="false" outlineLevel="0" collapsed="false">
      <c r="A791" s="14" t="s">
        <v>1072</v>
      </c>
      <c r="B791" s="15" t="n">
        <v>578630</v>
      </c>
      <c r="C791" s="10" t="n">
        <v>578630</v>
      </c>
    </row>
    <row r="792" customFormat="false" ht="16.2" hidden="false" customHeight="false" outlineLevel="0" collapsed="false">
      <c r="A792" s="14" t="s">
        <v>1073</v>
      </c>
      <c r="B792" s="15" t="n">
        <v>216267</v>
      </c>
      <c r="C792" s="10" t="n">
        <v>21626</v>
      </c>
    </row>
    <row r="793" customFormat="false" ht="16.2" hidden="false" customHeight="false" outlineLevel="0" collapsed="false">
      <c r="A793" s="14" t="s">
        <v>1074</v>
      </c>
      <c r="B793" s="15" t="n">
        <v>586269</v>
      </c>
      <c r="C793" s="10" t="n">
        <v>586269</v>
      </c>
    </row>
    <row r="794" customFormat="false" ht="16.2" hidden="false" customHeight="false" outlineLevel="0" collapsed="false">
      <c r="A794" s="14" t="s">
        <v>1075</v>
      </c>
      <c r="B794" s="15" t="n">
        <v>533360</v>
      </c>
      <c r="C794" s="10" t="n">
        <v>533360</v>
      </c>
    </row>
    <row r="795" customFormat="false" ht="16.2" hidden="false" customHeight="false" outlineLevel="0" collapsed="false">
      <c r="A795" s="14" t="s">
        <v>1076</v>
      </c>
      <c r="B795" s="15" t="n">
        <v>551252</v>
      </c>
      <c r="C795" s="10" t="n">
        <v>551252</v>
      </c>
    </row>
    <row r="796" customFormat="false" ht="16.2" hidden="false" customHeight="false" outlineLevel="0" collapsed="false">
      <c r="A796" s="14" t="s">
        <v>1077</v>
      </c>
      <c r="B796" s="15" t="n">
        <v>213969</v>
      </c>
      <c r="C796" s="10" t="n">
        <v>21396</v>
      </c>
    </row>
    <row r="797" customFormat="false" ht="16.2" hidden="false" customHeight="false" outlineLevel="0" collapsed="false">
      <c r="A797" s="14" t="s">
        <v>1078</v>
      </c>
      <c r="B797" s="15" t="n">
        <v>158747</v>
      </c>
      <c r="C797" s="10" t="n">
        <v>15874</v>
      </c>
    </row>
    <row r="798" customFormat="false" ht="16.2" hidden="false" customHeight="false" outlineLevel="0" collapsed="false">
      <c r="A798" s="14" t="s">
        <v>1079</v>
      </c>
      <c r="B798" s="15" t="n">
        <v>543489</v>
      </c>
      <c r="C798" s="10" t="n">
        <v>543489</v>
      </c>
    </row>
    <row r="799" customFormat="false" ht="16.2" hidden="false" customHeight="false" outlineLevel="0" collapsed="false">
      <c r="A799" s="14" t="s">
        <v>1080</v>
      </c>
      <c r="B799" s="15" t="n">
        <v>565644</v>
      </c>
      <c r="C799" s="10" t="n">
        <v>565644</v>
      </c>
    </row>
    <row r="800" customFormat="false" ht="16.2" hidden="false" customHeight="false" outlineLevel="0" collapsed="false">
      <c r="A800" s="14" t="s">
        <v>1081</v>
      </c>
      <c r="B800" s="15" t="n">
        <v>519103</v>
      </c>
      <c r="C800" s="10" t="n">
        <v>519103</v>
      </c>
    </row>
    <row r="801" customFormat="false" ht="16.2" hidden="false" customHeight="false" outlineLevel="0" collapsed="false">
      <c r="A801" s="14" t="s">
        <v>1082</v>
      </c>
      <c r="B801" s="15" t="n">
        <v>564761</v>
      </c>
      <c r="C801" s="10" t="n">
        <v>564761</v>
      </c>
    </row>
    <row r="802" customFormat="false" ht="16.2" hidden="false" customHeight="false" outlineLevel="0" collapsed="false">
      <c r="A802" s="14" t="s">
        <v>1083</v>
      </c>
      <c r="B802" s="15" t="n">
        <v>583405</v>
      </c>
      <c r="C802" s="10" t="n">
        <v>583405</v>
      </c>
    </row>
    <row r="803" customFormat="false" ht="16.2" hidden="false" customHeight="false" outlineLevel="0" collapsed="false">
      <c r="A803" s="14" t="s">
        <v>1084</v>
      </c>
      <c r="B803" s="15" t="n">
        <v>231673</v>
      </c>
      <c r="C803" s="10" t="n">
        <v>23167</v>
      </c>
    </row>
    <row r="804" customFormat="false" ht="16.2" hidden="false" customHeight="false" outlineLevel="0" collapsed="false">
      <c r="A804" s="14" t="s">
        <v>1085</v>
      </c>
      <c r="B804" s="15" t="n">
        <v>567124</v>
      </c>
      <c r="C804" s="10" t="n">
        <v>567124</v>
      </c>
    </row>
    <row r="805" customFormat="false" ht="16.2" hidden="false" customHeight="false" outlineLevel="0" collapsed="false">
      <c r="A805" s="14" t="s">
        <v>1086</v>
      </c>
      <c r="B805" s="15" t="n">
        <v>541389</v>
      </c>
      <c r="C805" s="10" t="n">
        <v>541389</v>
      </c>
    </row>
    <row r="806" customFormat="false" ht="16.2" hidden="false" customHeight="false" outlineLevel="0" collapsed="false">
      <c r="A806" s="14" t="s">
        <v>1087</v>
      </c>
      <c r="B806" s="15" t="n">
        <v>564753</v>
      </c>
      <c r="C806" s="10" t="n">
        <v>564753</v>
      </c>
    </row>
    <row r="807" customFormat="false" ht="16.2" hidden="false" customHeight="false" outlineLevel="0" collapsed="false">
      <c r="A807" s="14" t="s">
        <v>1088</v>
      </c>
      <c r="B807" s="15" t="n">
        <v>528811</v>
      </c>
      <c r="C807" s="10" t="n">
        <v>528811</v>
      </c>
    </row>
    <row r="808" customFormat="false" ht="16.2" hidden="false" customHeight="false" outlineLevel="0" collapsed="false">
      <c r="A808" s="14" t="s">
        <v>1089</v>
      </c>
      <c r="B808" s="15" t="n">
        <v>536709</v>
      </c>
      <c r="C808" s="10" t="n">
        <v>536709</v>
      </c>
    </row>
    <row r="809" customFormat="false" ht="16.2" hidden="false" customHeight="false" outlineLevel="0" collapsed="false">
      <c r="A809" s="14" t="s">
        <v>1090</v>
      </c>
      <c r="B809" s="15" t="n">
        <v>158259</v>
      </c>
      <c r="C809" s="10" t="n">
        <v>15825</v>
      </c>
    </row>
    <row r="810" customFormat="false" ht="16.2" hidden="false" customHeight="false" outlineLevel="0" collapsed="false">
      <c r="A810" s="14" t="s">
        <v>1091</v>
      </c>
      <c r="B810" s="15" t="n">
        <v>158860</v>
      </c>
      <c r="C810" s="10" t="n">
        <v>15886</v>
      </c>
    </row>
    <row r="811" customFormat="false" ht="16.2" hidden="false" customHeight="false" outlineLevel="0" collapsed="false">
      <c r="A811" s="14" t="s">
        <v>1092</v>
      </c>
      <c r="B811" s="15" t="n">
        <v>530417</v>
      </c>
      <c r="C811" s="10" t="n">
        <v>530417</v>
      </c>
    </row>
    <row r="812" customFormat="false" ht="16.2" hidden="false" customHeight="false" outlineLevel="0" collapsed="false">
      <c r="A812" s="14" t="s">
        <v>1093</v>
      </c>
      <c r="B812" s="15" t="n">
        <v>325724</v>
      </c>
      <c r="C812" s="10" t="n">
        <v>32572</v>
      </c>
    </row>
    <row r="813" customFormat="false" ht="16.2" hidden="false" customHeight="false" outlineLevel="0" collapsed="false">
      <c r="A813" s="14" t="s">
        <v>1094</v>
      </c>
      <c r="B813" s="15" t="n">
        <v>158070</v>
      </c>
      <c r="C813" s="10" t="n">
        <v>15807</v>
      </c>
    </row>
    <row r="814" customFormat="false" ht="16.2" hidden="false" customHeight="false" outlineLevel="0" collapsed="false">
      <c r="A814" s="14" t="s">
        <v>1095</v>
      </c>
      <c r="B814" s="15" t="n">
        <v>519448</v>
      </c>
      <c r="C814" s="10" t="n">
        <v>519448</v>
      </c>
    </row>
    <row r="815" customFormat="false" ht="16.2" hidden="false" customHeight="false" outlineLevel="0" collapsed="false">
      <c r="A815" s="14" t="s">
        <v>1096</v>
      </c>
      <c r="B815" s="15" t="n">
        <v>540560</v>
      </c>
      <c r="C815" s="10" t="n">
        <v>540560</v>
      </c>
    </row>
    <row r="816" customFormat="false" ht="16.2" hidden="false" customHeight="false" outlineLevel="0" collapsed="false">
      <c r="A816" s="14" t="s">
        <v>1097</v>
      </c>
      <c r="B816" s="15" t="n">
        <v>534153</v>
      </c>
      <c r="C816" s="10" t="n">
        <v>534153</v>
      </c>
    </row>
    <row r="817" customFormat="false" ht="16.2" hidden="false" customHeight="false" outlineLevel="0" collapsed="false">
      <c r="A817" s="18" t="s">
        <v>1098</v>
      </c>
      <c r="B817" s="15" t="n">
        <v>158496</v>
      </c>
      <c r="C817" s="10" t="n">
        <v>15849</v>
      </c>
    </row>
    <row r="818" customFormat="false" ht="16.2" hidden="false" customHeight="false" outlineLevel="0" collapsed="false">
      <c r="A818" s="14" t="s">
        <v>1099</v>
      </c>
      <c r="B818" s="15" t="n">
        <v>549355</v>
      </c>
      <c r="C818" s="10" t="n">
        <v>549355</v>
      </c>
    </row>
    <row r="819" customFormat="false" ht="16.2" hidden="false" customHeight="false" outlineLevel="0" collapsed="false">
      <c r="A819" s="14" t="s">
        <v>1100</v>
      </c>
      <c r="B819" s="15" t="n">
        <v>153907</v>
      </c>
      <c r="C819" s="10" t="n">
        <v>15390</v>
      </c>
    </row>
    <row r="820" customFormat="false" ht="16.2" hidden="false" customHeight="false" outlineLevel="0" collapsed="false">
      <c r="A820" s="14" t="s">
        <v>1101</v>
      </c>
      <c r="B820" s="15" t="n">
        <v>156922</v>
      </c>
      <c r="C820" s="10" t="n">
        <v>15692</v>
      </c>
    </row>
    <row r="821" customFormat="false" ht="16.2" hidden="false" customHeight="false" outlineLevel="0" collapsed="false">
      <c r="A821" s="14" t="s">
        <v>1102</v>
      </c>
      <c r="B821" s="15" t="n">
        <v>159026</v>
      </c>
      <c r="C821" s="10" t="n">
        <v>15902</v>
      </c>
    </row>
    <row r="822" customFormat="false" ht="16.2" hidden="false" customHeight="false" outlineLevel="0" collapsed="false">
      <c r="A822" s="14" t="s">
        <v>1103</v>
      </c>
      <c r="B822" s="15" t="n">
        <v>158640</v>
      </c>
      <c r="C822" s="10" t="n">
        <v>15864</v>
      </c>
    </row>
    <row r="823" customFormat="false" ht="16.2" hidden="false" customHeight="false" outlineLevel="0" collapsed="false">
      <c r="A823" s="14" t="s">
        <v>1104</v>
      </c>
      <c r="B823" s="15" t="n">
        <v>518077</v>
      </c>
      <c r="C823" s="10" t="n">
        <v>15928</v>
      </c>
    </row>
    <row r="824" customFormat="false" ht="16.2" hidden="false" customHeight="false" outlineLevel="0" collapsed="false">
      <c r="A824" s="14" t="s">
        <v>1105</v>
      </c>
      <c r="B824" s="15" t="n">
        <v>231525</v>
      </c>
      <c r="C824" s="10" t="n">
        <v>23152</v>
      </c>
    </row>
    <row r="825" customFormat="false" ht="16.2" hidden="false" customHeight="false" outlineLevel="0" collapsed="false">
      <c r="A825" s="18" t="s">
        <v>1106</v>
      </c>
      <c r="B825" s="15" t="n">
        <v>158470</v>
      </c>
      <c r="C825" s="10" t="n">
        <v>15847</v>
      </c>
    </row>
    <row r="826" customFormat="false" ht="16.2" hidden="false" customHeight="false" outlineLevel="0" collapsed="false">
      <c r="A826" s="14" t="s">
        <v>1107</v>
      </c>
      <c r="B826" s="15" t="n">
        <v>158526</v>
      </c>
      <c r="C826" s="10" t="n">
        <v>15852</v>
      </c>
    </row>
    <row r="827" customFormat="false" ht="16.2" hidden="false" customHeight="false" outlineLevel="0" collapsed="false">
      <c r="A827" s="14" t="s">
        <v>1108</v>
      </c>
      <c r="B827" s="15" t="n">
        <v>540579</v>
      </c>
      <c r="C827" s="10" t="n">
        <v>540579</v>
      </c>
    </row>
    <row r="828" customFormat="false" ht="16.2" hidden="false" customHeight="false" outlineLevel="0" collapsed="false">
      <c r="A828" s="14" t="s">
        <v>1109</v>
      </c>
      <c r="B828" s="15" t="n">
        <v>563765</v>
      </c>
      <c r="C828" s="10" t="n">
        <v>563765</v>
      </c>
    </row>
    <row r="829" customFormat="false" ht="16.2" hidden="false" customHeight="false" outlineLevel="0" collapsed="false">
      <c r="A829" s="14" t="s">
        <v>1110</v>
      </c>
      <c r="B829" s="15" t="n">
        <v>563781</v>
      </c>
      <c r="C829" s="10" t="n">
        <v>563781</v>
      </c>
    </row>
    <row r="830" customFormat="false" ht="16.2" hidden="false" customHeight="false" outlineLevel="0" collapsed="false">
      <c r="A830" s="14" t="s">
        <v>1111</v>
      </c>
      <c r="B830" s="15" t="n">
        <v>564060</v>
      </c>
      <c r="C830" s="10" t="n">
        <v>564060</v>
      </c>
    </row>
    <row r="831" customFormat="false" ht="16.2" hidden="false" customHeight="false" outlineLevel="0" collapsed="false">
      <c r="A831" s="14" t="s">
        <v>1112</v>
      </c>
      <c r="B831" s="15" t="n">
        <v>564087</v>
      </c>
      <c r="C831" s="10" t="n">
        <v>564087</v>
      </c>
    </row>
    <row r="832" customFormat="false" ht="16.2" hidden="false" customHeight="false" outlineLevel="0" collapsed="false">
      <c r="A832" s="14" t="s">
        <v>1113</v>
      </c>
      <c r="B832" s="15" t="n">
        <v>563749</v>
      </c>
      <c r="C832" s="10" t="n">
        <v>563749</v>
      </c>
    </row>
    <row r="833" customFormat="false" ht="16.2" hidden="false" customHeight="false" outlineLevel="0" collapsed="false">
      <c r="A833" s="14" t="s">
        <v>1114</v>
      </c>
      <c r="B833" s="15" t="n">
        <v>536482</v>
      </c>
      <c r="C833" s="10" t="n">
        <v>536482</v>
      </c>
    </row>
    <row r="834" customFormat="false" ht="16.2" hidden="false" customHeight="false" outlineLevel="0" collapsed="false">
      <c r="A834" s="14" t="s">
        <v>1115</v>
      </c>
      <c r="B834" s="15" t="n">
        <v>514659</v>
      </c>
      <c r="C834" s="10" t="n">
        <v>159</v>
      </c>
    </row>
    <row r="835" customFormat="false" ht="16.2" hidden="false" customHeight="false" outlineLevel="0" collapsed="false">
      <c r="A835" s="14" t="s">
        <v>1116</v>
      </c>
      <c r="B835" s="15" t="n">
        <v>542601</v>
      </c>
      <c r="C835" s="10" t="n">
        <v>542601</v>
      </c>
    </row>
    <row r="836" customFormat="false" ht="16.2" hidden="false" customHeight="false" outlineLevel="0" collapsed="false">
      <c r="A836" s="14" t="s">
        <v>1117</v>
      </c>
      <c r="B836" s="15" t="n">
        <v>542296</v>
      </c>
      <c r="C836" s="10" t="n">
        <v>542296</v>
      </c>
    </row>
    <row r="837" customFormat="false" ht="16.2" hidden="false" customHeight="false" outlineLevel="0" collapsed="false">
      <c r="A837" s="14" t="s">
        <v>1118</v>
      </c>
      <c r="B837" s="15" t="n">
        <v>543004</v>
      </c>
      <c r="C837" s="10" t="n">
        <v>543004</v>
      </c>
    </row>
    <row r="838" customFormat="false" ht="16.2" hidden="false" customHeight="false" outlineLevel="0" collapsed="false">
      <c r="A838" s="14" t="s">
        <v>1119</v>
      </c>
      <c r="B838" s="15" t="n">
        <v>157384</v>
      </c>
      <c r="C838" s="10" t="n">
        <v>15738</v>
      </c>
    </row>
    <row r="839" customFormat="false" ht="16.2" hidden="false" customHeight="false" outlineLevel="0" collapsed="false">
      <c r="A839" s="14" t="s">
        <v>1120</v>
      </c>
      <c r="B839" s="15" t="n">
        <v>325767</v>
      </c>
      <c r="C839" s="10" t="n">
        <v>32576</v>
      </c>
    </row>
    <row r="840" customFormat="false" ht="16.2" hidden="false" customHeight="false" outlineLevel="0" collapsed="false">
      <c r="A840" s="14" t="s">
        <v>1121</v>
      </c>
      <c r="B840" s="15" t="n">
        <v>157309</v>
      </c>
      <c r="C840" s="10" t="n">
        <v>15730</v>
      </c>
    </row>
    <row r="841" customFormat="false" ht="16.2" hidden="false" customHeight="false" outlineLevel="0" collapsed="false">
      <c r="A841" s="14" t="s">
        <v>1122</v>
      </c>
      <c r="B841" s="15" t="n">
        <v>325414</v>
      </c>
      <c r="C841" s="10" t="n">
        <v>32541</v>
      </c>
    </row>
    <row r="842" customFormat="false" ht="16.2" hidden="false" customHeight="false" outlineLevel="0" collapsed="false">
      <c r="A842" s="14" t="s">
        <v>1123</v>
      </c>
      <c r="B842" s="15" t="n">
        <v>158054</v>
      </c>
      <c r="C842" s="10" t="n">
        <v>15805</v>
      </c>
    </row>
    <row r="843" customFormat="false" ht="16.2" hidden="false" customHeight="false" outlineLevel="0" collapsed="false">
      <c r="A843" s="14" t="s">
        <v>1124</v>
      </c>
      <c r="B843" s="15" t="n">
        <v>156752</v>
      </c>
      <c r="C843" s="10" t="n">
        <v>15675</v>
      </c>
    </row>
    <row r="844" customFormat="false" ht="16.2" hidden="false" customHeight="false" outlineLevel="0" collapsed="false">
      <c r="A844" s="14" t="s">
        <v>1125</v>
      </c>
      <c r="B844" s="15" t="n">
        <v>157511</v>
      </c>
      <c r="C844" s="10" t="n">
        <v>15751</v>
      </c>
    </row>
    <row r="845" customFormat="false" ht="16.2" hidden="false" customHeight="false" outlineLevel="0" collapsed="false">
      <c r="A845" s="14" t="s">
        <v>1126</v>
      </c>
      <c r="B845" s="15" t="n">
        <v>158984</v>
      </c>
      <c r="C845" s="10" t="n">
        <v>15898</v>
      </c>
    </row>
    <row r="846" customFormat="false" ht="16.2" hidden="false" customHeight="false" outlineLevel="0" collapsed="false">
      <c r="A846" s="14" t="s">
        <v>1127</v>
      </c>
      <c r="B846" s="15" t="n">
        <v>528161</v>
      </c>
      <c r="C846" s="10" t="n">
        <v>528161</v>
      </c>
    </row>
    <row r="847" customFormat="false" ht="16.2" hidden="false" customHeight="false" outlineLevel="0" collapsed="false">
      <c r="A847" s="14" t="s">
        <v>1128</v>
      </c>
      <c r="B847" s="15" t="n">
        <v>158534</v>
      </c>
      <c r="C847" s="10" t="n">
        <v>15853</v>
      </c>
    </row>
    <row r="848" customFormat="false" ht="16.2" hidden="false" customHeight="false" outlineLevel="0" collapsed="false">
      <c r="A848" s="14" t="s">
        <v>1129</v>
      </c>
      <c r="B848" s="15" t="n">
        <v>158976</v>
      </c>
      <c r="C848" s="10" t="n">
        <v>15897</v>
      </c>
    </row>
    <row r="849" customFormat="false" ht="16.2" hidden="false" customHeight="false" outlineLevel="0" collapsed="false">
      <c r="A849" s="14" t="s">
        <v>1130</v>
      </c>
      <c r="B849" s="15" t="n">
        <v>517127</v>
      </c>
      <c r="C849" s="10" t="n">
        <v>517127</v>
      </c>
    </row>
    <row r="850" customFormat="false" ht="16.2" hidden="false" customHeight="false" outlineLevel="0" collapsed="false">
      <c r="A850" s="14" t="s">
        <v>1131</v>
      </c>
      <c r="B850" s="15" t="n">
        <v>542547</v>
      </c>
      <c r="C850" s="10" t="n">
        <v>542547</v>
      </c>
    </row>
    <row r="851" customFormat="false" ht="16.2" hidden="false" customHeight="false" outlineLevel="0" collapsed="false">
      <c r="A851" s="14" t="s">
        <v>1132</v>
      </c>
      <c r="B851" s="15" t="n">
        <v>575852</v>
      </c>
      <c r="C851" s="10" t="n">
        <v>575852</v>
      </c>
    </row>
    <row r="852" customFormat="false" ht="16.2" hidden="false" customHeight="false" outlineLevel="0" collapsed="false">
      <c r="A852" s="14" t="s">
        <v>1133</v>
      </c>
      <c r="B852" s="15" t="n">
        <v>542571</v>
      </c>
      <c r="C852" s="10" t="n">
        <v>542571</v>
      </c>
    </row>
    <row r="853" customFormat="false" ht="16.2" hidden="false" customHeight="false" outlineLevel="0" collapsed="false">
      <c r="A853" s="14" t="s">
        <v>1134</v>
      </c>
      <c r="B853" s="15" t="n">
        <v>542504</v>
      </c>
      <c r="C853" s="10" t="n">
        <v>542504</v>
      </c>
    </row>
    <row r="854" customFormat="false" ht="16.2" hidden="false" customHeight="false" outlineLevel="0" collapsed="false">
      <c r="A854" s="14" t="s">
        <v>1135</v>
      </c>
      <c r="B854" s="15" t="n">
        <v>593133</v>
      </c>
      <c r="C854" s="10" t="n">
        <v>593133</v>
      </c>
    </row>
    <row r="855" customFormat="false" ht="16.2" hidden="false" customHeight="false" outlineLevel="0" collapsed="false">
      <c r="A855" s="14" t="s">
        <v>1136</v>
      </c>
      <c r="B855" s="15" t="n">
        <v>563536</v>
      </c>
      <c r="C855" s="10" t="n">
        <v>563536</v>
      </c>
    </row>
    <row r="856" customFormat="false" ht="16.2" hidden="false" customHeight="false" outlineLevel="0" collapsed="false">
      <c r="A856" s="14" t="s">
        <v>1137</v>
      </c>
      <c r="B856" s="15" t="n">
        <v>564095</v>
      </c>
      <c r="C856" s="10" t="n">
        <v>564095</v>
      </c>
    </row>
    <row r="857" customFormat="false" ht="16.2" hidden="false" customHeight="false" outlineLevel="0" collapsed="false">
      <c r="A857" s="14" t="s">
        <v>1138</v>
      </c>
      <c r="B857" s="15" t="n">
        <v>563560</v>
      </c>
      <c r="C857" s="10" t="n">
        <v>563560</v>
      </c>
    </row>
    <row r="858" customFormat="false" ht="16.2" hidden="false" customHeight="false" outlineLevel="0" collapsed="false">
      <c r="A858" s="14" t="s">
        <v>1139</v>
      </c>
      <c r="B858" s="15" t="n">
        <v>563552</v>
      </c>
      <c r="C858" s="10" t="n">
        <v>563552</v>
      </c>
    </row>
    <row r="859" customFormat="false" ht="16.2" hidden="false" customHeight="false" outlineLevel="0" collapsed="false">
      <c r="A859" s="14" t="s">
        <v>1140</v>
      </c>
      <c r="B859" s="15" t="n">
        <v>564133</v>
      </c>
      <c r="C859" s="10" t="n">
        <v>564133</v>
      </c>
    </row>
    <row r="860" customFormat="false" ht="16.2" hidden="false" customHeight="false" outlineLevel="0" collapsed="false">
      <c r="A860" s="14" t="s">
        <v>1141</v>
      </c>
      <c r="B860" s="15" t="n">
        <v>564150</v>
      </c>
      <c r="C860" s="10" t="n">
        <v>564150</v>
      </c>
    </row>
    <row r="861" customFormat="false" ht="16.2" hidden="false" customHeight="false" outlineLevel="0" collapsed="false">
      <c r="A861" s="14" t="s">
        <v>1142</v>
      </c>
      <c r="B861" s="15" t="n">
        <v>563544</v>
      </c>
      <c r="C861" s="10" t="n">
        <v>563544</v>
      </c>
    </row>
    <row r="862" customFormat="false" ht="16.2" hidden="false" customHeight="false" outlineLevel="0" collapsed="false">
      <c r="A862" s="14" t="s">
        <v>1143</v>
      </c>
      <c r="B862" s="15" t="n">
        <v>564176</v>
      </c>
      <c r="C862" s="10" t="n">
        <v>564176</v>
      </c>
    </row>
    <row r="863" customFormat="false" ht="16.2" hidden="false" customHeight="false" outlineLevel="0" collapsed="false">
      <c r="A863" s="14" t="s">
        <v>1144</v>
      </c>
      <c r="B863" s="15" t="n">
        <v>559385</v>
      </c>
      <c r="C863" s="10" t="n">
        <v>559385</v>
      </c>
    </row>
    <row r="864" customFormat="false" ht="16.2" hidden="false" customHeight="false" outlineLevel="0" collapsed="false">
      <c r="A864" s="14" t="s">
        <v>1145</v>
      </c>
      <c r="B864" s="15" t="n">
        <v>564109</v>
      </c>
      <c r="C864" s="10" t="n">
        <v>564109</v>
      </c>
    </row>
    <row r="865" customFormat="false" ht="16.2" hidden="false" customHeight="false" outlineLevel="0" collapsed="false">
      <c r="A865" s="14" t="s">
        <v>1146</v>
      </c>
      <c r="B865" s="15" t="n">
        <v>564141</v>
      </c>
      <c r="C865" s="10" t="n">
        <v>564141</v>
      </c>
    </row>
    <row r="866" customFormat="false" ht="16.2" hidden="false" customHeight="false" outlineLevel="0" collapsed="false">
      <c r="A866" s="14" t="s">
        <v>1147</v>
      </c>
      <c r="B866" s="15" t="n">
        <v>563579</v>
      </c>
      <c r="C866" s="10" t="n">
        <v>563579</v>
      </c>
    </row>
    <row r="867" customFormat="false" ht="16.2" hidden="false" customHeight="false" outlineLevel="0" collapsed="false">
      <c r="A867" s="14" t="s">
        <v>1148</v>
      </c>
      <c r="B867" s="15" t="n">
        <v>563587</v>
      </c>
      <c r="C867" s="10" t="n">
        <v>563587</v>
      </c>
    </row>
    <row r="868" customFormat="false" ht="16.2" hidden="false" customHeight="false" outlineLevel="0" collapsed="false">
      <c r="A868" s="14" t="s">
        <v>1149</v>
      </c>
      <c r="B868" s="15" t="n">
        <v>564184</v>
      </c>
      <c r="C868" s="10" t="n">
        <v>564184</v>
      </c>
    </row>
    <row r="869" customFormat="false" ht="16.2" hidden="false" customHeight="false" outlineLevel="0" collapsed="false">
      <c r="A869" s="14" t="s">
        <v>1150</v>
      </c>
      <c r="B869" s="15" t="n">
        <v>563595</v>
      </c>
      <c r="C869" s="10" t="n">
        <v>563595</v>
      </c>
    </row>
    <row r="870" customFormat="false" ht="16.2" hidden="false" customHeight="false" outlineLevel="0" collapsed="false">
      <c r="A870" s="14" t="s">
        <v>1151</v>
      </c>
      <c r="B870" s="15" t="n">
        <v>564125</v>
      </c>
      <c r="C870" s="10" t="n">
        <v>564125</v>
      </c>
    </row>
    <row r="871" customFormat="false" ht="16.2" hidden="false" customHeight="false" outlineLevel="0" collapsed="false">
      <c r="A871" s="14" t="s">
        <v>1152</v>
      </c>
      <c r="B871" s="15" t="n">
        <v>566950</v>
      </c>
      <c r="C871" s="10" t="n">
        <v>566950</v>
      </c>
    </row>
    <row r="872" customFormat="false" ht="16.2" hidden="false" customHeight="false" outlineLevel="0" collapsed="false">
      <c r="A872" s="14" t="s">
        <v>1153</v>
      </c>
      <c r="B872" s="15" t="n">
        <v>542164</v>
      </c>
      <c r="C872" s="10" t="n">
        <v>542164</v>
      </c>
    </row>
    <row r="873" customFormat="false" ht="16.2" hidden="false" customHeight="false" outlineLevel="0" collapsed="false">
      <c r="A873" s="14" t="s">
        <v>1154</v>
      </c>
      <c r="B873" s="15" t="n">
        <v>574708</v>
      </c>
      <c r="C873" s="10" t="n">
        <v>574708</v>
      </c>
    </row>
    <row r="874" customFormat="false" ht="16.2" hidden="false" customHeight="false" outlineLevel="0" collapsed="false">
      <c r="A874" s="14" t="s">
        <v>1155</v>
      </c>
      <c r="B874" s="15" t="n">
        <v>566900</v>
      </c>
      <c r="C874" s="10" t="n">
        <v>566900</v>
      </c>
    </row>
    <row r="875" customFormat="false" ht="16.2" hidden="false" customHeight="false" outlineLevel="0" collapsed="false">
      <c r="A875" s="14" t="s">
        <v>1156</v>
      </c>
      <c r="B875" s="15" t="n">
        <v>566365</v>
      </c>
      <c r="C875" s="10" t="n">
        <v>566365</v>
      </c>
    </row>
    <row r="876" customFormat="false" ht="16.2" hidden="false" customHeight="false" outlineLevel="0" collapsed="false">
      <c r="A876" s="14" t="s">
        <v>1157</v>
      </c>
      <c r="B876" s="15" t="n">
        <v>216194</v>
      </c>
      <c r="C876" s="10" t="n">
        <v>21619</v>
      </c>
    </row>
    <row r="877" customFormat="false" ht="16.2" hidden="false" customHeight="false" outlineLevel="0" collapsed="false">
      <c r="A877" s="14" t="s">
        <v>1158</v>
      </c>
      <c r="B877" s="15" t="n">
        <v>325481</v>
      </c>
      <c r="C877" s="10" t="n">
        <v>32548</v>
      </c>
    </row>
    <row r="878" customFormat="false" ht="16.2" hidden="false" customHeight="false" outlineLevel="0" collapsed="false">
      <c r="A878" s="14" t="s">
        <v>1159</v>
      </c>
      <c r="B878" s="15" t="n">
        <v>566934</v>
      </c>
      <c r="C878" s="10" t="n">
        <v>566934</v>
      </c>
    </row>
    <row r="879" customFormat="false" ht="16.2" hidden="false" customHeight="false" outlineLevel="0" collapsed="false">
      <c r="A879" s="14" t="s">
        <v>1160</v>
      </c>
      <c r="B879" s="15" t="n">
        <v>565911</v>
      </c>
      <c r="C879" s="10" t="n">
        <v>565911</v>
      </c>
    </row>
    <row r="880" customFormat="false" ht="16.2" hidden="false" customHeight="false" outlineLevel="0" collapsed="false">
      <c r="A880" s="14" t="s">
        <v>1161</v>
      </c>
      <c r="B880" s="15" t="n">
        <v>565903</v>
      </c>
      <c r="C880" s="10" t="n">
        <v>565903</v>
      </c>
    </row>
    <row r="881" customFormat="false" ht="16.2" hidden="false" customHeight="false" outlineLevel="0" collapsed="false">
      <c r="A881" s="14" t="s">
        <v>1162</v>
      </c>
      <c r="B881" s="15" t="n">
        <v>565890</v>
      </c>
      <c r="C881" s="10" t="n">
        <v>565890</v>
      </c>
    </row>
    <row r="882" customFormat="false" ht="16.2" hidden="false" customHeight="false" outlineLevel="0" collapsed="false">
      <c r="A882" s="14" t="s">
        <v>1163</v>
      </c>
      <c r="B882" s="15" t="n">
        <v>153931</v>
      </c>
      <c r="C882" s="10" t="n">
        <v>15393</v>
      </c>
    </row>
    <row r="883" customFormat="false" ht="16.2" hidden="false" customHeight="false" outlineLevel="0" collapsed="false">
      <c r="A883" s="14" t="s">
        <v>1164</v>
      </c>
      <c r="B883" s="15" t="n">
        <v>566748</v>
      </c>
      <c r="C883" s="10" t="n">
        <v>566748</v>
      </c>
    </row>
    <row r="884" customFormat="false" ht="16.2" hidden="false" customHeight="false" outlineLevel="0" collapsed="false">
      <c r="A884" s="14" t="s">
        <v>1165</v>
      </c>
      <c r="B884" s="15" t="n">
        <v>231258</v>
      </c>
      <c r="C884" s="10" t="n">
        <v>23125</v>
      </c>
    </row>
    <row r="885" customFormat="false" ht="16.2" hidden="false" customHeight="false" outlineLevel="0" collapsed="false">
      <c r="A885" s="14" t="s">
        <v>1166</v>
      </c>
      <c r="B885" s="15" t="n">
        <v>567035</v>
      </c>
      <c r="C885" s="10" t="n">
        <v>567035</v>
      </c>
    </row>
    <row r="886" customFormat="false" ht="16.2" hidden="false" customHeight="false" outlineLevel="0" collapsed="false">
      <c r="A886" s="14" t="s">
        <v>1167</v>
      </c>
      <c r="B886" s="15" t="n">
        <v>590401</v>
      </c>
      <c r="C886" s="10" t="n">
        <v>590401</v>
      </c>
    </row>
    <row r="887" customFormat="false" ht="16.2" hidden="false" customHeight="false" outlineLevel="0" collapsed="false">
      <c r="A887" s="14" t="s">
        <v>1168</v>
      </c>
      <c r="B887" s="15" t="n">
        <v>215635</v>
      </c>
      <c r="C887" s="10" t="n">
        <v>21563</v>
      </c>
    </row>
    <row r="888" customFormat="false" ht="16.2" hidden="false" customHeight="false" outlineLevel="0" collapsed="false">
      <c r="A888" s="14" t="s">
        <v>1169</v>
      </c>
      <c r="B888" s="15" t="n">
        <v>324264</v>
      </c>
      <c r="C888" s="10" t="n">
        <v>32426</v>
      </c>
    </row>
    <row r="889" customFormat="false" ht="16.2" hidden="false" customHeight="false" outlineLevel="0" collapsed="false">
      <c r="A889" s="14" t="s">
        <v>1170</v>
      </c>
      <c r="B889" s="15" t="n">
        <v>215970</v>
      </c>
      <c r="C889" s="10" t="n">
        <v>21597</v>
      </c>
    </row>
    <row r="890" customFormat="false" ht="16.2" hidden="false" customHeight="false" outlineLevel="0" collapsed="false">
      <c r="A890" s="14" t="s">
        <v>1171</v>
      </c>
      <c r="B890" s="15" t="n">
        <v>564621</v>
      </c>
      <c r="C890" s="10" t="n">
        <v>564621</v>
      </c>
    </row>
    <row r="891" customFormat="false" ht="16.2" hidden="false" customHeight="false" outlineLevel="0" collapsed="false">
      <c r="A891" s="14" t="s">
        <v>1172</v>
      </c>
      <c r="B891" s="15" t="n">
        <v>214248</v>
      </c>
      <c r="C891" s="10" t="n">
        <v>21424</v>
      </c>
    </row>
    <row r="892" customFormat="false" ht="16.2" hidden="false" customHeight="false" outlineLevel="0" collapsed="false">
      <c r="A892" s="14" t="s">
        <v>1173</v>
      </c>
      <c r="B892" s="15" t="n">
        <v>566284</v>
      </c>
      <c r="C892" s="10" t="n">
        <v>566284</v>
      </c>
    </row>
    <row r="893" customFormat="false" ht="16.2" hidden="false" customHeight="false" outlineLevel="0" collapsed="false">
      <c r="A893" s="14" t="s">
        <v>1174</v>
      </c>
      <c r="B893" s="15" t="n">
        <v>590673</v>
      </c>
      <c r="C893" s="10" t="n">
        <v>590673</v>
      </c>
    </row>
    <row r="894" customFormat="false" ht="16.2" hidden="false" customHeight="false" outlineLevel="0" collapsed="false">
      <c r="A894" s="14" t="s">
        <v>1175</v>
      </c>
      <c r="B894" s="15" t="n">
        <v>564230</v>
      </c>
      <c r="C894" s="10" t="n">
        <v>564230</v>
      </c>
    </row>
    <row r="895" customFormat="false" ht="16.2" hidden="false" customHeight="false" outlineLevel="0" collapsed="false">
      <c r="A895" s="14" t="s">
        <v>1176</v>
      </c>
      <c r="B895" s="15" t="n">
        <v>563714</v>
      </c>
      <c r="C895" s="10" t="n">
        <v>563714</v>
      </c>
    </row>
    <row r="896" customFormat="false" ht="16.2" hidden="false" customHeight="false" outlineLevel="0" collapsed="false">
      <c r="A896" s="14" t="s">
        <v>1177</v>
      </c>
      <c r="B896" s="15" t="n">
        <v>563706</v>
      </c>
      <c r="C896" s="10" t="n">
        <v>563706</v>
      </c>
    </row>
    <row r="897" customFormat="false" ht="16.2" hidden="false" customHeight="false" outlineLevel="0" collapsed="false">
      <c r="A897" s="14" t="s">
        <v>1178</v>
      </c>
      <c r="B897" s="15" t="n">
        <v>563692</v>
      </c>
      <c r="C897" s="10" t="n">
        <v>563692</v>
      </c>
    </row>
    <row r="898" customFormat="false" ht="16.2" hidden="false" customHeight="false" outlineLevel="0" collapsed="false">
      <c r="A898" s="14" t="s">
        <v>1179</v>
      </c>
      <c r="B898" s="15" t="n">
        <v>576360</v>
      </c>
      <c r="C898" s="10" t="n">
        <v>576360</v>
      </c>
    </row>
    <row r="899" customFormat="false" ht="16.2" hidden="false" customHeight="false" outlineLevel="0" collapsed="false">
      <c r="A899" s="14" t="s">
        <v>1180</v>
      </c>
      <c r="B899" s="15" t="n">
        <v>561681</v>
      </c>
      <c r="C899" s="10" t="n">
        <v>561681</v>
      </c>
    </row>
    <row r="900" customFormat="false" ht="16.2" hidden="false" customHeight="false" outlineLevel="0" collapsed="false">
      <c r="A900" s="14" t="s">
        <v>1181</v>
      </c>
      <c r="B900" s="15" t="n">
        <v>564958</v>
      </c>
      <c r="C900" s="10" t="n">
        <v>564958</v>
      </c>
    </row>
    <row r="901" customFormat="false" ht="16.2" hidden="false" customHeight="false" outlineLevel="0" collapsed="false">
      <c r="A901" s="14" t="s">
        <v>1182</v>
      </c>
      <c r="B901" s="15" t="n">
        <v>586714</v>
      </c>
      <c r="C901" s="10" t="n">
        <v>586714</v>
      </c>
    </row>
    <row r="902" customFormat="false" ht="16.2" hidden="false" customHeight="false" outlineLevel="0" collapsed="false">
      <c r="A902" s="14" t="s">
        <v>1183</v>
      </c>
      <c r="B902" s="15" t="n">
        <v>562890</v>
      </c>
      <c r="C902" s="10" t="n">
        <v>562890</v>
      </c>
    </row>
    <row r="903" customFormat="false" ht="16.2" hidden="false" customHeight="false" outlineLevel="0" collapsed="false">
      <c r="A903" s="14" t="s">
        <v>1184</v>
      </c>
      <c r="B903" s="15" t="n">
        <v>565440</v>
      </c>
      <c r="C903" s="10" t="n">
        <v>565440</v>
      </c>
    </row>
    <row r="904" customFormat="false" ht="16.2" hidden="false" customHeight="false" outlineLevel="0" collapsed="false">
      <c r="A904" s="14" t="s">
        <v>1185</v>
      </c>
      <c r="B904" s="15" t="n">
        <v>563374</v>
      </c>
      <c r="C904" s="10" t="n">
        <v>563374</v>
      </c>
    </row>
    <row r="905" customFormat="false" ht="16.2" hidden="false" customHeight="false" outlineLevel="0" collapsed="false">
      <c r="A905" s="14" t="s">
        <v>1186</v>
      </c>
      <c r="B905" s="15" t="n">
        <v>563439</v>
      </c>
      <c r="C905" s="10" t="n">
        <v>563439</v>
      </c>
    </row>
    <row r="906" customFormat="false" ht="16.2" hidden="false" customHeight="false" outlineLevel="0" collapsed="false">
      <c r="A906" s="14" t="s">
        <v>1187</v>
      </c>
      <c r="B906" s="15" t="n">
        <v>543918</v>
      </c>
      <c r="C906" s="10" t="n">
        <v>543918</v>
      </c>
    </row>
    <row r="907" customFormat="false" ht="16.2" hidden="false" customHeight="false" outlineLevel="0" collapsed="false">
      <c r="A907" s="14" t="s">
        <v>1188</v>
      </c>
      <c r="B907" s="15" t="n">
        <v>563420</v>
      </c>
      <c r="C907" s="10" t="n">
        <v>563420</v>
      </c>
    </row>
    <row r="908" customFormat="false" ht="16.2" hidden="false" customHeight="false" outlineLevel="0" collapsed="false">
      <c r="A908" s="14" t="s">
        <v>1189</v>
      </c>
      <c r="B908" s="15" t="n">
        <v>563412</v>
      </c>
      <c r="C908" s="10" t="n">
        <v>563412</v>
      </c>
    </row>
    <row r="909" customFormat="false" ht="16.2" hidden="false" customHeight="false" outlineLevel="0" collapsed="false">
      <c r="A909" s="14" t="s">
        <v>1190</v>
      </c>
      <c r="B909" s="15" t="n">
        <v>563404</v>
      </c>
      <c r="C909" s="10" t="n">
        <v>563404</v>
      </c>
    </row>
    <row r="910" customFormat="false" ht="16.2" hidden="false" customHeight="false" outlineLevel="0" collapsed="false">
      <c r="A910" s="14" t="s">
        <v>1191</v>
      </c>
      <c r="B910" s="15" t="n">
        <v>563390</v>
      </c>
      <c r="C910" s="10" t="n">
        <v>563390</v>
      </c>
    </row>
    <row r="911" customFormat="false" ht="16.2" hidden="false" customHeight="false" outlineLevel="0" collapsed="false">
      <c r="A911" s="14" t="s">
        <v>1192</v>
      </c>
      <c r="B911" s="15" t="n">
        <v>563366</v>
      </c>
      <c r="C911" s="10" t="n">
        <v>563366</v>
      </c>
    </row>
    <row r="912" customFormat="false" ht="16.2" hidden="false" customHeight="false" outlineLevel="0" collapsed="false">
      <c r="A912" s="14" t="s">
        <v>1193</v>
      </c>
      <c r="B912" s="15" t="n">
        <v>539163</v>
      </c>
      <c r="C912" s="10" t="n">
        <v>539163</v>
      </c>
    </row>
    <row r="913" customFormat="false" ht="16.2" hidden="false" customHeight="false" outlineLevel="0" collapsed="false">
      <c r="A913" s="14" t="s">
        <v>1194</v>
      </c>
      <c r="B913" s="15" t="n">
        <v>563382</v>
      </c>
      <c r="C913" s="10" t="n">
        <v>563382</v>
      </c>
    </row>
    <row r="914" customFormat="false" ht="16.2" hidden="false" customHeight="false" outlineLevel="0" collapsed="false">
      <c r="A914" s="14" t="s">
        <v>1195</v>
      </c>
      <c r="B914" s="15" t="n">
        <v>157279</v>
      </c>
      <c r="C914" s="10" t="n">
        <v>15727</v>
      </c>
    </row>
    <row r="915" customFormat="false" ht="16.2" hidden="false" customHeight="false" outlineLevel="0" collapsed="false">
      <c r="A915" s="14" t="s">
        <v>1196</v>
      </c>
      <c r="B915" s="15" t="n">
        <v>564249</v>
      </c>
      <c r="C915" s="10" t="n">
        <v>564249</v>
      </c>
    </row>
    <row r="916" customFormat="false" ht="16.2" hidden="false" customHeight="false" outlineLevel="0" collapsed="false">
      <c r="A916" s="14" t="s">
        <v>1197</v>
      </c>
      <c r="B916" s="15" t="n">
        <v>540811</v>
      </c>
      <c r="C916" s="10" t="n">
        <v>540811</v>
      </c>
    </row>
    <row r="917" customFormat="false" ht="16.2" hidden="false" customHeight="false" outlineLevel="0" collapsed="false">
      <c r="A917" s="14" t="s">
        <v>1198</v>
      </c>
      <c r="B917" s="15" t="n">
        <v>564265</v>
      </c>
      <c r="C917" s="10" t="n">
        <v>564265</v>
      </c>
    </row>
    <row r="918" customFormat="false" ht="16.2" hidden="false" customHeight="false" outlineLevel="0" collapsed="false">
      <c r="A918" s="14" t="s">
        <v>1199</v>
      </c>
      <c r="B918" s="15" t="n">
        <v>564281</v>
      </c>
      <c r="C918" s="10" t="n">
        <v>564281</v>
      </c>
    </row>
    <row r="919" customFormat="false" ht="16.2" hidden="false" customHeight="false" outlineLevel="0" collapsed="false">
      <c r="A919" s="14" t="s">
        <v>1200</v>
      </c>
      <c r="B919" s="15" t="n">
        <v>564257</v>
      </c>
      <c r="C919" s="10" t="n">
        <v>564257</v>
      </c>
    </row>
    <row r="920" customFormat="false" ht="16.2" hidden="false" customHeight="false" outlineLevel="0" collapsed="false">
      <c r="A920" s="14" t="s">
        <v>1201</v>
      </c>
      <c r="B920" s="15" t="n">
        <v>157031</v>
      </c>
      <c r="C920" s="10" t="n">
        <v>15703</v>
      </c>
    </row>
    <row r="921" customFormat="false" ht="16.2" hidden="false" customHeight="false" outlineLevel="0" collapsed="false">
      <c r="A921" s="14" t="s">
        <v>1202</v>
      </c>
      <c r="B921" s="15" t="n">
        <v>159093</v>
      </c>
      <c r="C921" s="10" t="n">
        <v>15909</v>
      </c>
    </row>
    <row r="922" customFormat="false" ht="16.2" hidden="false" customHeight="false" outlineLevel="0" collapsed="false">
      <c r="A922" s="14" t="s">
        <v>1203</v>
      </c>
      <c r="B922" s="15" t="n">
        <v>567051</v>
      </c>
      <c r="C922" s="10" t="n">
        <v>567051</v>
      </c>
    </row>
    <row r="923" customFormat="false" ht="16.2" hidden="false" customHeight="false" outlineLevel="0" collapsed="false">
      <c r="A923" s="14" t="s">
        <v>1204</v>
      </c>
      <c r="B923" s="15" t="n">
        <v>564273</v>
      </c>
      <c r="C923" s="10" t="n">
        <v>564273</v>
      </c>
    </row>
    <row r="924" customFormat="false" ht="16.2" hidden="false" customHeight="false" outlineLevel="0" collapsed="false">
      <c r="A924" s="14" t="s">
        <v>1205</v>
      </c>
      <c r="B924" s="15" t="n">
        <v>133850</v>
      </c>
      <c r="C924" s="10" t="n">
        <v>13385</v>
      </c>
    </row>
    <row r="925" customFormat="false" ht="16.2" hidden="false" customHeight="false" outlineLevel="0" collapsed="false">
      <c r="A925" s="14" t="s">
        <v>1206</v>
      </c>
      <c r="B925" s="15" t="n">
        <v>565024</v>
      </c>
      <c r="C925" s="10" t="n">
        <v>565024</v>
      </c>
    </row>
    <row r="926" customFormat="false" ht="16.2" hidden="false" customHeight="false" outlineLevel="0" collapsed="false">
      <c r="A926" s="14" t="s">
        <v>1207</v>
      </c>
      <c r="B926" s="15" t="n">
        <v>567140</v>
      </c>
      <c r="C926" s="10" t="n">
        <v>567140</v>
      </c>
    </row>
    <row r="927" customFormat="false" ht="16.2" hidden="false" customHeight="false" outlineLevel="0" collapsed="false">
      <c r="A927" s="14" t="s">
        <v>1208</v>
      </c>
      <c r="B927" s="15" t="n">
        <v>566128</v>
      </c>
      <c r="C927" s="10" t="n">
        <v>566128</v>
      </c>
    </row>
    <row r="928" customFormat="false" ht="16.2" hidden="false" customHeight="false" outlineLevel="0" collapsed="false">
      <c r="A928" s="14" t="s">
        <v>1209</v>
      </c>
      <c r="B928" s="15" t="n">
        <v>566110</v>
      </c>
      <c r="C928" s="10" t="n">
        <v>566110</v>
      </c>
    </row>
    <row r="929" customFormat="false" ht="16.2" hidden="false" customHeight="false" outlineLevel="0" collapsed="false">
      <c r="A929" s="14" t="s">
        <v>1210</v>
      </c>
      <c r="B929" s="15" t="n">
        <v>325147</v>
      </c>
      <c r="C929" s="10" t="n">
        <v>32514</v>
      </c>
    </row>
    <row r="930" customFormat="false" ht="16.2" hidden="false" customHeight="false" outlineLevel="0" collapsed="false">
      <c r="A930" s="14" t="s">
        <v>1211</v>
      </c>
      <c r="B930" s="15" t="n">
        <v>326011</v>
      </c>
      <c r="C930" s="10" t="n">
        <v>32601</v>
      </c>
    </row>
    <row r="931" customFormat="false" ht="16.2" hidden="false" customHeight="false" outlineLevel="0" collapsed="false">
      <c r="A931" s="14" t="s">
        <v>1212</v>
      </c>
      <c r="B931" s="15" t="n">
        <v>231398</v>
      </c>
      <c r="C931" s="10" t="n">
        <v>23139</v>
      </c>
    </row>
    <row r="932" customFormat="false" ht="16.2" hidden="false" customHeight="false" outlineLevel="0" collapsed="false">
      <c r="A932" s="14" t="s">
        <v>1213</v>
      </c>
      <c r="B932" s="15" t="n">
        <v>565520</v>
      </c>
      <c r="C932" s="10" t="n">
        <v>565520</v>
      </c>
    </row>
    <row r="933" customFormat="false" ht="16.2" hidden="false" customHeight="false" outlineLevel="0" collapsed="false">
      <c r="A933" s="14" t="s">
        <v>1214</v>
      </c>
      <c r="B933" s="15" t="n">
        <v>215449</v>
      </c>
      <c r="C933" s="10" t="n">
        <v>21544</v>
      </c>
    </row>
    <row r="934" customFormat="false" ht="16.2" hidden="false" customHeight="false" outlineLevel="0" collapsed="false">
      <c r="A934" s="14" t="s">
        <v>1215</v>
      </c>
      <c r="B934" s="15" t="n">
        <v>322822</v>
      </c>
      <c r="C934" s="10" t="n">
        <v>32282</v>
      </c>
    </row>
    <row r="935" customFormat="false" ht="16.2" hidden="false" customHeight="false" outlineLevel="0" collapsed="false">
      <c r="A935" s="14" t="s">
        <v>1216</v>
      </c>
      <c r="B935" s="15" t="n">
        <v>581852</v>
      </c>
      <c r="C935" s="10" t="n">
        <v>581852</v>
      </c>
    </row>
    <row r="936" customFormat="false" ht="16.2" hidden="false" customHeight="false" outlineLevel="0" collapsed="false">
      <c r="A936" s="14" t="s">
        <v>1217</v>
      </c>
      <c r="B936" s="15" t="n">
        <v>578479</v>
      </c>
      <c r="C936" s="10" t="n">
        <v>578479</v>
      </c>
    </row>
    <row r="937" customFormat="false" ht="16.2" hidden="false" customHeight="false" outlineLevel="0" collapsed="false">
      <c r="A937" s="14" t="s">
        <v>1218</v>
      </c>
      <c r="B937" s="15" t="n">
        <v>583588</v>
      </c>
      <c r="C937" s="10" t="n">
        <v>583588</v>
      </c>
    </row>
    <row r="938" customFormat="false" ht="16.2" hidden="false" customHeight="false" outlineLevel="0" collapsed="false">
      <c r="A938" s="14" t="s">
        <v>1219</v>
      </c>
      <c r="B938" s="15" t="n">
        <v>216178</v>
      </c>
      <c r="C938" s="10" t="n">
        <v>21617</v>
      </c>
    </row>
    <row r="939" customFormat="false" ht="16.2" hidden="false" customHeight="false" outlineLevel="0" collapsed="false">
      <c r="A939" s="14" t="s">
        <v>1220</v>
      </c>
      <c r="B939" s="15" t="n">
        <v>157619</v>
      </c>
      <c r="C939" s="10" t="n">
        <v>15761</v>
      </c>
    </row>
    <row r="940" customFormat="false" ht="16.2" hidden="false" customHeight="false" outlineLevel="0" collapsed="false">
      <c r="A940" s="14" t="s">
        <v>1221</v>
      </c>
      <c r="B940" s="15" t="n">
        <v>158321</v>
      </c>
      <c r="C940" s="10" t="n">
        <v>15832</v>
      </c>
    </row>
    <row r="941" customFormat="false" ht="16.2" hidden="false" customHeight="false" outlineLevel="0" collapsed="false">
      <c r="A941" s="18" t="s">
        <v>1222</v>
      </c>
      <c r="B941" s="15" t="n">
        <v>570885</v>
      </c>
      <c r="C941" s="10" t="n">
        <v>570885</v>
      </c>
    </row>
    <row r="942" customFormat="false" ht="16.2" hidden="false" customHeight="false" outlineLevel="0" collapsed="false">
      <c r="A942" s="14" t="s">
        <v>1223</v>
      </c>
      <c r="B942" s="15" t="n">
        <v>566250</v>
      </c>
      <c r="C942" s="10" t="n">
        <v>566250</v>
      </c>
    </row>
    <row r="943" customFormat="false" ht="16.2" hidden="false" customHeight="false" outlineLevel="0" collapsed="false">
      <c r="A943" s="14" t="s">
        <v>1224</v>
      </c>
      <c r="B943" s="15" t="n">
        <v>151629</v>
      </c>
      <c r="C943" s="10" t="n">
        <v>15162</v>
      </c>
    </row>
    <row r="944" customFormat="false" ht="16.2" hidden="false" customHeight="false" outlineLevel="0" collapsed="false">
      <c r="A944" s="14" t="s">
        <v>1225</v>
      </c>
      <c r="B944" s="15" t="n">
        <v>158500</v>
      </c>
      <c r="C944" s="10" t="n">
        <v>15850</v>
      </c>
    </row>
    <row r="945" customFormat="false" ht="16.2" hidden="false" customHeight="false" outlineLevel="0" collapsed="false">
      <c r="A945" s="14" t="s">
        <v>1226</v>
      </c>
      <c r="B945" s="15" t="n">
        <v>155624</v>
      </c>
      <c r="C945" s="10" t="n">
        <v>15562</v>
      </c>
    </row>
    <row r="946" customFormat="false" ht="16.2" hidden="false" customHeight="false" outlineLevel="0" collapsed="false">
      <c r="A946" s="14" t="s">
        <v>1227</v>
      </c>
      <c r="B946" s="15" t="n">
        <v>159018</v>
      </c>
      <c r="C946" s="10" t="n">
        <v>15901</v>
      </c>
    </row>
    <row r="947" customFormat="false" ht="16.2" hidden="false" customHeight="false" outlineLevel="0" collapsed="false">
      <c r="A947" s="14" t="s">
        <v>1228</v>
      </c>
      <c r="B947" s="15" t="n">
        <v>159140</v>
      </c>
      <c r="C947" s="10" t="n">
        <v>15914</v>
      </c>
    </row>
    <row r="948" customFormat="false" ht="16.2" hidden="false" customHeight="false" outlineLevel="0" collapsed="false">
      <c r="A948" s="14" t="s">
        <v>1229</v>
      </c>
      <c r="B948" s="15" t="n">
        <v>564508</v>
      </c>
      <c r="C948" s="10" t="n">
        <v>564508</v>
      </c>
    </row>
    <row r="949" customFormat="false" ht="16.2" hidden="false" customHeight="false" outlineLevel="0" collapsed="false">
      <c r="A949" s="14" t="s">
        <v>1230</v>
      </c>
      <c r="B949" s="15" t="n">
        <v>159158</v>
      </c>
      <c r="C949" s="10" t="n">
        <v>15915</v>
      </c>
    </row>
    <row r="950" customFormat="false" ht="16.2" hidden="false" customHeight="false" outlineLevel="0" collapsed="false">
      <c r="A950" s="14" t="s">
        <v>1231</v>
      </c>
      <c r="B950" s="15" t="n">
        <v>549304</v>
      </c>
      <c r="C950" s="10" t="n">
        <v>549304</v>
      </c>
    </row>
    <row r="951" customFormat="false" ht="16.2" hidden="false" customHeight="false" outlineLevel="0" collapsed="false">
      <c r="A951" s="14" t="s">
        <v>1232</v>
      </c>
      <c r="B951" s="15" t="n">
        <v>159115</v>
      </c>
      <c r="C951" s="10" t="n">
        <v>15911</v>
      </c>
    </row>
    <row r="952" customFormat="false" ht="16.2" hidden="false" customHeight="false" outlineLevel="0" collapsed="false">
      <c r="A952" s="14" t="s">
        <v>1233</v>
      </c>
      <c r="B952" s="15" t="n">
        <v>528366</v>
      </c>
      <c r="C952" s="10" t="n">
        <v>528366</v>
      </c>
    </row>
    <row r="953" customFormat="false" ht="16.2" hidden="false" customHeight="false" outlineLevel="0" collapsed="false">
      <c r="A953" s="14" t="s">
        <v>1234</v>
      </c>
      <c r="B953" s="15" t="n">
        <v>545333</v>
      </c>
      <c r="C953" s="10" t="n">
        <v>545333</v>
      </c>
    </row>
    <row r="954" customFormat="false" ht="16.2" hidden="false" customHeight="false" outlineLevel="0" collapsed="false">
      <c r="A954" s="14" t="s">
        <v>1235</v>
      </c>
      <c r="B954" s="15" t="n">
        <v>573973</v>
      </c>
      <c r="C954" s="10" t="n">
        <v>573973</v>
      </c>
    </row>
    <row r="955" customFormat="false" ht="16.2" hidden="false" customHeight="false" outlineLevel="0" collapsed="false">
      <c r="A955" s="14" t="s">
        <v>1236</v>
      </c>
      <c r="B955" s="15" t="n">
        <v>537225</v>
      </c>
      <c r="C955" s="10" t="n">
        <v>537225</v>
      </c>
    </row>
    <row r="956" customFormat="false" ht="16.2" hidden="false" customHeight="false" outlineLevel="0" collapsed="false">
      <c r="A956" s="14" t="s">
        <v>1237</v>
      </c>
      <c r="B956" s="15" t="n">
        <v>582794</v>
      </c>
      <c r="C956" s="10" t="n">
        <v>582794</v>
      </c>
    </row>
    <row r="957" customFormat="false" ht="16.2" hidden="false" customHeight="false" outlineLevel="0" collapsed="false">
      <c r="A957" s="14" t="s">
        <v>1238</v>
      </c>
      <c r="B957" s="15" t="n">
        <v>593680</v>
      </c>
      <c r="C957" s="10" t="n">
        <v>593680</v>
      </c>
    </row>
    <row r="958" customFormat="false" ht="16.2" hidden="false" customHeight="false" outlineLevel="0" collapsed="false">
      <c r="A958" s="14" t="s">
        <v>1239</v>
      </c>
      <c r="B958" s="15" t="n">
        <v>231711</v>
      </c>
      <c r="C958" s="10" t="n">
        <v>23171</v>
      </c>
    </row>
    <row r="959" customFormat="false" ht="16.2" hidden="false" customHeight="false" outlineLevel="0" collapsed="false">
      <c r="A959" s="14" t="s">
        <v>1240</v>
      </c>
      <c r="B959" s="15" t="n">
        <v>565555</v>
      </c>
      <c r="C959" s="10" t="n">
        <v>565555</v>
      </c>
    </row>
    <row r="960" customFormat="false" ht="16.2" hidden="false" customHeight="false" outlineLevel="0" collapsed="false">
      <c r="A960" s="18" t="s">
        <v>1241</v>
      </c>
      <c r="B960" s="15" t="n">
        <v>316660</v>
      </c>
      <c r="C960" s="10" t="n">
        <v>31666</v>
      </c>
    </row>
    <row r="961" customFormat="false" ht="16.2" hidden="false" customHeight="false" outlineLevel="0" collapsed="false">
      <c r="A961" s="14"/>
      <c r="B961" s="15"/>
    </row>
    <row r="962" customFormat="false" ht="16.2" hidden="false" customHeight="false" outlineLevel="0" collapsed="false">
      <c r="A962" s="14"/>
      <c r="B962" s="15"/>
    </row>
    <row r="963" customFormat="false" ht="16.2" hidden="false" customHeight="false" outlineLevel="0" collapsed="false">
      <c r="A963" s="14"/>
      <c r="B963" s="15"/>
    </row>
    <row r="964" customFormat="false" ht="16.2" hidden="false" customHeight="false" outlineLevel="0" collapsed="false">
      <c r="A964" s="14"/>
      <c r="B964" s="15"/>
    </row>
    <row r="965" customFormat="false" ht="16.2" hidden="false" customHeight="false" outlineLevel="0" collapsed="false">
      <c r="A965" s="14"/>
      <c r="B965" s="15"/>
    </row>
    <row r="966" customFormat="false" ht="16.2" hidden="false" customHeight="false" outlineLevel="0" collapsed="false">
      <c r="A966" s="14"/>
      <c r="B966" s="15"/>
    </row>
    <row r="967" customFormat="false" ht="16.2" hidden="false" customHeight="false" outlineLevel="0" collapsed="false">
      <c r="A967" s="14"/>
      <c r="B967" s="15"/>
    </row>
    <row r="968" customFormat="false" ht="16.2" hidden="false" customHeight="false" outlineLevel="0" collapsed="false">
      <c r="A968" s="14"/>
      <c r="B968" s="15"/>
    </row>
    <row r="969" customFormat="false" ht="16.2" hidden="false" customHeight="false" outlineLevel="0" collapsed="false">
      <c r="A969" s="14"/>
      <c r="B969" s="15"/>
    </row>
    <row r="970" customFormat="false" ht="16.2" hidden="false" customHeight="false" outlineLevel="0" collapsed="false">
      <c r="A970" s="14"/>
      <c r="B970" s="15"/>
    </row>
    <row r="971" customFormat="false" ht="16.2" hidden="false" customHeight="false" outlineLevel="0" collapsed="false">
      <c r="A971" s="14"/>
      <c r="B971" s="15"/>
    </row>
    <row r="972" customFormat="false" ht="16.2" hidden="false" customHeight="false" outlineLevel="0" collapsed="false">
      <c r="A972" s="14"/>
      <c r="B972" s="15"/>
    </row>
    <row r="973" customFormat="false" ht="16.2" hidden="false" customHeight="false" outlineLevel="0" collapsed="false">
      <c r="A973" s="14"/>
      <c r="B973" s="15"/>
    </row>
    <row r="974" customFormat="false" ht="16.2" hidden="false" customHeight="false" outlineLevel="0" collapsed="false">
      <c r="A974" s="14"/>
      <c r="B974" s="15"/>
    </row>
    <row r="975" customFormat="false" ht="16.2" hidden="false" customHeight="false" outlineLevel="0" collapsed="false">
      <c r="A975" s="14"/>
      <c r="B975" s="15"/>
    </row>
    <row r="976" customFormat="false" ht="16.2" hidden="false" customHeight="false" outlineLevel="0" collapsed="false">
      <c r="A976" s="14"/>
      <c r="B976" s="15"/>
    </row>
    <row r="977" customFormat="false" ht="16.2" hidden="false" customHeight="false" outlineLevel="0" collapsed="false">
      <c r="A977" s="14"/>
      <c r="B977" s="15"/>
    </row>
    <row r="978" customFormat="false" ht="16.2" hidden="false" customHeight="false" outlineLevel="0" collapsed="false">
      <c r="A978" s="14"/>
      <c r="B978" s="15"/>
    </row>
    <row r="979" customFormat="false" ht="16.2" hidden="false" customHeight="false" outlineLevel="0" collapsed="false">
      <c r="A979" s="14"/>
      <c r="B979" s="15"/>
    </row>
    <row r="980" customFormat="false" ht="16.2" hidden="false" customHeight="false" outlineLevel="0" collapsed="false">
      <c r="A980" s="14"/>
      <c r="B980" s="15"/>
    </row>
    <row r="981" customFormat="false" ht="16.2" hidden="false" customHeight="false" outlineLevel="0" collapsed="false">
      <c r="A981" s="14"/>
      <c r="B981" s="15"/>
    </row>
    <row r="982" customFormat="false" ht="16.2" hidden="false" customHeight="false" outlineLevel="0" collapsed="false">
      <c r="A982" s="14"/>
      <c r="B982" s="15"/>
    </row>
    <row r="983" customFormat="false" ht="16.2" hidden="false" customHeight="false" outlineLevel="0" collapsed="false">
      <c r="A983" s="14"/>
      <c r="B983" s="15"/>
    </row>
    <row r="984" customFormat="false" ht="16.2" hidden="false" customHeight="false" outlineLevel="0" collapsed="false">
      <c r="A984" s="14"/>
      <c r="B984" s="15"/>
    </row>
    <row r="985" customFormat="false" ht="16.2" hidden="false" customHeight="false" outlineLevel="0" collapsed="false">
      <c r="A985" s="14"/>
      <c r="B985" s="15"/>
    </row>
    <row r="986" customFormat="false" ht="16.2" hidden="false" customHeight="false" outlineLevel="0" collapsed="false">
      <c r="A986" s="14"/>
      <c r="B986" s="15"/>
    </row>
    <row r="987" customFormat="false" ht="16.2" hidden="false" customHeight="false" outlineLevel="0" collapsed="false">
      <c r="A987" s="14"/>
      <c r="B987" s="15"/>
    </row>
    <row r="988" customFormat="false" ht="16.2" hidden="false" customHeight="false" outlineLevel="0" collapsed="false">
      <c r="A988" s="14"/>
      <c r="B988" s="15"/>
    </row>
  </sheetData>
  <sheetProtection sheet="true" password="cf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99609375" defaultRowHeight="15.6" zeroHeight="false" outlineLevelRow="0" outlineLevelCol="0"/>
  <cols>
    <col collapsed="false" customWidth="true" hidden="false" outlineLevel="0" max="1" min="1" style="219" width="51.99"/>
    <col collapsed="false" customWidth="true" hidden="false" outlineLevel="0" max="3" min="2" style="221" width="19.32"/>
    <col collapsed="false" customWidth="true" hidden="false" outlineLevel="0" max="4" min="4" style="219" width="21.1"/>
    <col collapsed="false" customWidth="false" hidden="false" outlineLevel="0" max="5" min="5" style="472" width="8.99"/>
    <col collapsed="false" customWidth="true" hidden="true" outlineLevel="0" max="6" min="6" style="472" width="10.88"/>
    <col collapsed="false" customWidth="false" hidden="true" outlineLevel="0" max="9" min="7" style="472" width="8.99"/>
    <col collapsed="false" customWidth="true" hidden="true" outlineLevel="0" max="12" min="10" style="472" width="10.32"/>
    <col collapsed="false" customWidth="false" hidden="true" outlineLevel="0" max="13" min="13" style="473" width="8.99"/>
    <col collapsed="false" customWidth="false" hidden="false" outlineLevel="0" max="257" min="14" style="472" width="8.99"/>
  </cols>
  <sheetData>
    <row r="1" customFormat="false" ht="15.6" hidden="false" customHeight="false" outlineLevel="0" collapsed="false">
      <c r="A1" s="421"/>
      <c r="F1" s="324"/>
      <c r="G1" s="224"/>
      <c r="H1" s="281"/>
      <c r="I1" s="489"/>
      <c r="J1" s="281"/>
      <c r="K1" s="281"/>
      <c r="L1" s="224"/>
      <c r="M1" s="225"/>
    </row>
    <row r="2" customFormat="false" ht="15.6" hidden="false" customHeight="true" outlineLevel="0" collapsed="false">
      <c r="A2" s="360" t="s">
        <v>1716</v>
      </c>
      <c r="B2" s="360"/>
      <c r="C2" s="360"/>
      <c r="D2" s="360"/>
      <c r="F2" s="324" t="s">
        <v>2215</v>
      </c>
      <c r="G2" s="224"/>
      <c r="H2" s="281"/>
      <c r="I2" s="224"/>
      <c r="J2" s="281"/>
      <c r="K2" s="281"/>
      <c r="L2" s="224"/>
      <c r="M2" s="225"/>
    </row>
    <row r="3" customFormat="false" ht="15.6" hidden="false" customHeight="false" outlineLevel="0" collapsed="false">
      <c r="A3" s="421"/>
      <c r="F3" s="275" t="n">
        <f aca="false">B22</f>
        <v>0</v>
      </c>
      <c r="G3" s="276" t="n">
        <f aca="false">ROUND(F3,0)</f>
        <v>0</v>
      </c>
      <c r="H3" s="275" t="n">
        <f aca="false">F3-G3</f>
        <v>0</v>
      </c>
      <c r="I3" s="277" t="e">
        <f aca="false">ABS(H3)*G$13+G3</f>
        <v>#VALUE!</v>
      </c>
      <c r="J3" s="278" t="e">
        <f aca="false">RANK(I3,$I$3:$I$6)</f>
        <v>#VALUE!</v>
      </c>
      <c r="K3" s="278" t="e">
        <f aca="false">J3+COUNTIF(J$3:J3,J3)-1</f>
        <v>#VALUE!</v>
      </c>
      <c r="L3" s="276" t="e">
        <f aca="false">IF(K3&lt;=ABS(L$8),IF(H3&lt;0,-1,1),0)</f>
        <v>#VALUE!</v>
      </c>
      <c r="M3" s="280" t="e">
        <f aca="false">L3+G3</f>
        <v>#VALUE!</v>
      </c>
    </row>
    <row r="4" customFormat="false" ht="15.6" hidden="false" customHeight="false" outlineLevel="0" collapsed="false">
      <c r="A4" s="229" t="s">
        <v>2245</v>
      </c>
      <c r="F4" s="281"/>
      <c r="G4" s="224"/>
      <c r="H4" s="281"/>
      <c r="I4" s="489"/>
      <c r="J4" s="281"/>
      <c r="K4" s="281"/>
      <c r="L4" s="224"/>
      <c r="M4" s="225"/>
    </row>
    <row r="5" customFormat="false" ht="15.6" hidden="false" customHeight="false" outlineLevel="0" collapsed="false">
      <c r="A5" s="421"/>
      <c r="F5" s="324" t="s">
        <v>2217</v>
      </c>
      <c r="G5" s="224"/>
      <c r="H5" s="281"/>
      <c r="I5" s="489"/>
      <c r="J5" s="281"/>
      <c r="K5" s="281"/>
      <c r="L5" s="224"/>
      <c r="M5" s="225"/>
    </row>
    <row r="6" customFormat="false" ht="15.6" hidden="false" customHeight="false" outlineLevel="0" collapsed="false">
      <c r="A6" s="361" t="str">
        <f aca="false">'Statement 3'!A6</f>
        <v>Name of School : ________________________________________________________________________</v>
      </c>
      <c r="B6" s="361"/>
      <c r="C6" s="361"/>
      <c r="D6" s="361"/>
      <c r="F6" s="275" t="e">
        <f aca="false">B42</f>
        <v>#VALUE!</v>
      </c>
      <c r="G6" s="276" t="e">
        <f aca="false">ROUND(F6,0)</f>
        <v>#VALUE!</v>
      </c>
      <c r="H6" s="275" t="e">
        <f aca="false">F6-G6</f>
        <v>#VALUE!</v>
      </c>
      <c r="I6" s="277" t="e">
        <f aca="false">ABS(H6)*G$13+G6</f>
        <v>#VALUE!</v>
      </c>
      <c r="J6" s="278" t="e">
        <f aca="false">RANK(I6,$I$3:$I$6)</f>
        <v>#VALUE!</v>
      </c>
      <c r="K6" s="278" t="e">
        <f aca="false">J6+COUNTIF(J$3:J6,J6)-1</f>
        <v>#VALUE!</v>
      </c>
      <c r="L6" s="276" t="e">
        <f aca="false">IF(K6&lt;=ABS(L$8),IF(H6&lt;0,-1,1),0)</f>
        <v>#VALUE!</v>
      </c>
      <c r="M6" s="280" t="e">
        <f aca="false">L6+G6</f>
        <v>#VALUE!</v>
      </c>
    </row>
    <row r="7" customFormat="false" ht="15.6" hidden="false" customHeight="false" outlineLevel="0" collapsed="false">
      <c r="A7" s="365" t="str">
        <f aca="false">'Statement 3'!A7</f>
        <v/>
      </c>
      <c r="B7" s="361"/>
      <c r="C7" s="361"/>
      <c r="D7" s="361"/>
      <c r="F7" s="281"/>
      <c r="G7" s="224"/>
      <c r="H7" s="281"/>
      <c r="I7" s="224"/>
      <c r="J7" s="281"/>
      <c r="K7" s="281"/>
      <c r="L7" s="224"/>
      <c r="M7" s="225"/>
    </row>
    <row r="8" customFormat="false" ht="15.6" hidden="false" customHeight="false" outlineLevel="0" collapsed="false">
      <c r="A8" s="240"/>
      <c r="F8" s="295" t="e">
        <f aca="false">+F3-F6</f>
        <v>#VALUE!</v>
      </c>
      <c r="G8" s="295" t="e">
        <f aca="false">+G3-G6</f>
        <v>#VALUE!</v>
      </c>
      <c r="H8" s="295" t="e">
        <f aca="false">+H3-H6</f>
        <v>#VALUE!</v>
      </c>
      <c r="I8" s="224"/>
      <c r="J8" s="281"/>
      <c r="K8" s="281"/>
      <c r="L8" s="276" t="e">
        <f aca="false">ROUND(F8,0)-G8</f>
        <v>#VALUE!</v>
      </c>
      <c r="M8" s="301" t="e">
        <f aca="false">+M3-M6</f>
        <v>#VALUE!</v>
      </c>
    </row>
    <row r="9" customFormat="false" ht="15.6" hidden="false" customHeight="true" outlineLevel="0" collapsed="false">
      <c r="A9" s="249" t="s">
        <v>2246</v>
      </c>
      <c r="B9" s="249"/>
      <c r="C9" s="249"/>
      <c r="D9" s="249"/>
    </row>
    <row r="10" customFormat="false" ht="15.6" hidden="false" customHeight="true" outlineLevel="0" collapsed="false">
      <c r="A10" s="249" t="s">
        <v>2247</v>
      </c>
      <c r="B10" s="249"/>
      <c r="C10" s="249"/>
      <c r="D10" s="249"/>
    </row>
    <row r="11" customFormat="false" ht="15.6" hidden="false" customHeight="true" outlineLevel="0" collapsed="false">
      <c r="A11" s="249" t="str">
        <f aca="false">'Statement 3'!A10</f>
        <v>FOR THE YEAR ENDED ______________________________</v>
      </c>
      <c r="B11" s="249"/>
      <c r="C11" s="249"/>
      <c r="D11" s="249"/>
    </row>
    <row r="13" customFormat="false" ht="15.6" hidden="false" customHeight="false" outlineLevel="0" collapsed="false">
      <c r="A13" s="252"/>
      <c r="B13" s="254" t="s">
        <v>2056</v>
      </c>
      <c r="C13" s="254" t="s">
        <v>2116</v>
      </c>
      <c r="D13" s="255" t="s">
        <v>1281</v>
      </c>
      <c r="F13" s="426" t="s">
        <v>2058</v>
      </c>
      <c r="G13" s="426" t="e">
        <f aca="false">MAX(G16:G198)*200</f>
        <v>#VALUE!</v>
      </c>
      <c r="H13" s="259"/>
    </row>
    <row r="14" customFormat="false" ht="15.6" hidden="false" customHeight="false" outlineLevel="0" collapsed="false">
      <c r="A14" s="252"/>
      <c r="B14" s="257" t="s">
        <v>1242</v>
      </c>
      <c r="C14" s="257" t="s">
        <v>1242</v>
      </c>
      <c r="D14" s="258" t="s">
        <v>2060</v>
      </c>
    </row>
    <row r="15" customFormat="false" ht="15.6" hidden="false" customHeight="false" outlineLevel="0" collapsed="false">
      <c r="A15" s="252"/>
      <c r="B15" s="261" t="s">
        <v>2061</v>
      </c>
      <c r="C15" s="261" t="s">
        <v>2061</v>
      </c>
      <c r="D15" s="262"/>
      <c r="F15" s="263" t="s">
        <v>2062</v>
      </c>
      <c r="G15" s="263" t="s">
        <v>2063</v>
      </c>
      <c r="H15" s="263" t="s">
        <v>2064</v>
      </c>
      <c r="I15" s="263" t="s">
        <v>2065</v>
      </c>
      <c r="J15" s="263" t="s">
        <v>2066</v>
      </c>
      <c r="K15" s="263" t="s">
        <v>2067</v>
      </c>
      <c r="L15" s="263" t="s">
        <v>2068</v>
      </c>
      <c r="M15" s="264" t="s">
        <v>2069</v>
      </c>
      <c r="N15" s="219"/>
    </row>
    <row r="16" customFormat="false" ht="15.6" hidden="false" customHeight="false" outlineLevel="0" collapsed="false">
      <c r="A16" s="471"/>
      <c r="B16" s="490"/>
      <c r="C16" s="266"/>
      <c r="D16" s="267" t="s">
        <v>2040</v>
      </c>
      <c r="I16" s="224"/>
      <c r="N16" s="219"/>
    </row>
    <row r="17" customFormat="false" ht="15.6" hidden="false" customHeight="false" outlineLevel="0" collapsed="false">
      <c r="A17" s="471" t="s">
        <v>2070</v>
      </c>
      <c r="B17" s="269"/>
      <c r="C17" s="269"/>
      <c r="D17" s="270" t="s">
        <v>2040</v>
      </c>
      <c r="I17" s="224"/>
      <c r="N17" s="219"/>
    </row>
    <row r="18" customFormat="false" ht="15.6" hidden="false" customHeight="false" outlineLevel="0" collapsed="false">
      <c r="A18" s="471"/>
      <c r="B18" s="269"/>
      <c r="C18" s="269"/>
      <c r="D18" s="270" t="s">
        <v>2040</v>
      </c>
      <c r="I18" s="277"/>
      <c r="N18" s="219"/>
    </row>
    <row r="19" customFormat="false" ht="15.6" hidden="false" customHeight="false" outlineLevel="0" collapsed="false">
      <c r="A19" s="270" t="s">
        <v>2248</v>
      </c>
      <c r="B19" s="271"/>
      <c r="C19" s="271"/>
      <c r="D19" s="273" t="s">
        <v>2172</v>
      </c>
      <c r="F19" s="275" t="n">
        <f aca="false">B19</f>
        <v>0</v>
      </c>
      <c r="G19" s="277" t="n">
        <f aca="false">INT(F19)</f>
        <v>0</v>
      </c>
      <c r="H19" s="275" t="n">
        <f aca="false">ROUND(F19,2)-G19</f>
        <v>0</v>
      </c>
      <c r="I19" s="277" t="e">
        <f aca="false">H19*G$13+G19</f>
        <v>#VALUE!</v>
      </c>
      <c r="J19" s="278" t="e">
        <f aca="false">RANK(I19,I$19:I$20)</f>
        <v>#VALUE!</v>
      </c>
      <c r="K19" s="278" t="e">
        <f aca="false">J19+COUNTIF(J$19:J19,J19)-1</f>
        <v>#VALUE!</v>
      </c>
      <c r="L19" s="278" t="e">
        <f aca="false">IF(K19&lt;=L$22,1,0)</f>
        <v>#VALUE!</v>
      </c>
      <c r="M19" s="280" t="e">
        <f aca="false">L19+G19</f>
        <v>#VALUE!</v>
      </c>
      <c r="N19" s="219"/>
    </row>
    <row r="20" customFormat="false" ht="15.6" hidden="false" customHeight="false" outlineLevel="0" collapsed="false">
      <c r="A20" s="493"/>
      <c r="B20" s="269"/>
      <c r="C20" s="269"/>
      <c r="D20" s="270" t="s">
        <v>2040</v>
      </c>
      <c r="F20" s="281"/>
      <c r="G20" s="224"/>
      <c r="H20" s="281"/>
      <c r="I20" s="281"/>
      <c r="J20" s="282"/>
      <c r="K20" s="282"/>
      <c r="L20" s="282"/>
      <c r="M20" s="225"/>
      <c r="N20" s="219"/>
    </row>
    <row r="21" customFormat="false" ht="15.6" hidden="false" customHeight="false" outlineLevel="0" collapsed="false">
      <c r="A21" s="270"/>
      <c r="B21" s="269"/>
      <c r="C21" s="269"/>
      <c r="D21" s="270" t="s">
        <v>2040</v>
      </c>
      <c r="F21" s="281"/>
      <c r="G21" s="224"/>
      <c r="H21" s="281"/>
      <c r="I21" s="281"/>
      <c r="J21" s="282"/>
      <c r="K21" s="282"/>
      <c r="L21" s="282"/>
      <c r="M21" s="225"/>
      <c r="N21" s="219"/>
    </row>
    <row r="22" customFormat="false" ht="15.6" hidden="true" customHeight="false" outlineLevel="0" collapsed="false">
      <c r="A22" s="292" t="s">
        <v>2221</v>
      </c>
      <c r="B22" s="269" t="n">
        <f aca="false">B19</f>
        <v>0</v>
      </c>
      <c r="C22" s="294" t="n">
        <f aca="false">C19</f>
        <v>0</v>
      </c>
      <c r="D22" s="270" t="s">
        <v>2040</v>
      </c>
      <c r="F22" s="295" t="n">
        <f aca="false">SUM(F19:F21)</f>
        <v>0</v>
      </c>
      <c r="G22" s="295" t="n">
        <f aca="false">SUM(G19:G21)</f>
        <v>0</v>
      </c>
      <c r="H22" s="295" t="n">
        <f aca="false">SUM(H19:H21)</f>
        <v>0</v>
      </c>
      <c r="I22" s="494"/>
      <c r="J22" s="298"/>
      <c r="K22" s="299"/>
      <c r="L22" s="276" t="e">
        <f aca="false">M3-G22</f>
        <v>#VALUE!</v>
      </c>
      <c r="M22" s="301" t="e">
        <f aca="false">SUM(M19:M21)</f>
        <v>#VALUE!</v>
      </c>
      <c r="N22" s="219"/>
    </row>
    <row r="23" customFormat="false" ht="15.6" hidden="false" customHeight="false" outlineLevel="0" collapsed="false">
      <c r="A23" s="270"/>
      <c r="B23" s="269"/>
      <c r="C23" s="269"/>
      <c r="D23" s="270" t="s">
        <v>2040</v>
      </c>
      <c r="F23" s="281"/>
      <c r="G23" s="224"/>
      <c r="H23" s="281"/>
      <c r="I23" s="281"/>
      <c r="J23" s="282"/>
      <c r="K23" s="282"/>
      <c r="L23" s="282"/>
      <c r="M23" s="225"/>
      <c r="N23" s="219"/>
    </row>
    <row r="24" customFormat="false" ht="15.6" hidden="false" customHeight="false" outlineLevel="0" collapsed="false">
      <c r="A24" s="471" t="s">
        <v>2206</v>
      </c>
      <c r="B24" s="269"/>
      <c r="C24" s="269"/>
      <c r="D24" s="270" t="s">
        <v>2040</v>
      </c>
      <c r="F24" s="281"/>
      <c r="G24" s="224"/>
      <c r="H24" s="281"/>
      <c r="I24" s="281"/>
      <c r="J24" s="282"/>
      <c r="K24" s="282"/>
      <c r="L24" s="282"/>
      <c r="M24" s="225"/>
      <c r="N24" s="219"/>
    </row>
    <row r="25" customFormat="false" ht="15.6" hidden="false" customHeight="false" outlineLevel="0" collapsed="false">
      <c r="A25" s="270" t="s">
        <v>2249</v>
      </c>
      <c r="B25" s="269"/>
      <c r="C25" s="269"/>
      <c r="D25" s="270" t="s">
        <v>2040</v>
      </c>
      <c r="F25" s="281"/>
      <c r="G25" s="224"/>
      <c r="H25" s="281"/>
      <c r="I25" s="281"/>
      <c r="J25" s="282"/>
      <c r="K25" s="282"/>
      <c r="L25" s="282"/>
      <c r="M25" s="225"/>
      <c r="N25" s="219"/>
    </row>
    <row r="26" s="495" customFormat="true" ht="15.6" hidden="false" customHeight="false" outlineLevel="0" collapsed="false">
      <c r="A26" s="510" t="s">
        <v>2250</v>
      </c>
      <c r="B26" s="271"/>
      <c r="C26" s="271"/>
      <c r="D26" s="273" t="s">
        <v>2040</v>
      </c>
      <c r="F26" s="275" t="n">
        <f aca="false">B26</f>
        <v>0</v>
      </c>
      <c r="G26" s="277" t="n">
        <f aca="false">INT(F26)</f>
        <v>0</v>
      </c>
      <c r="H26" s="275" t="n">
        <f aca="false">ROUND(F26,2)-G26</f>
        <v>0</v>
      </c>
      <c r="I26" s="277" t="e">
        <f aca="false">H26*G$13+G26</f>
        <v>#VALUE!</v>
      </c>
      <c r="J26" s="278" t="e">
        <f aca="false">RANK(I26,I$26:I$41)</f>
        <v>#VALUE!</v>
      </c>
      <c r="K26" s="278" t="e">
        <f aca="false">J26+COUNTIF(J$26:J26,J26)-1</f>
        <v>#VALUE!</v>
      </c>
      <c r="L26" s="278" t="e">
        <f aca="false">IF(K26&lt;=L$42,1,0)</f>
        <v>#VALUE!</v>
      </c>
      <c r="M26" s="280" t="e">
        <f aca="false">L26+G26</f>
        <v>#VALUE!</v>
      </c>
      <c r="N26" s="219"/>
    </row>
    <row r="27" s="495" customFormat="true" ht="15.6" hidden="false" customHeight="false" outlineLevel="0" collapsed="false">
      <c r="A27" s="510" t="s">
        <v>2251</v>
      </c>
      <c r="B27" s="271"/>
      <c r="C27" s="271"/>
      <c r="D27" s="273" t="s">
        <v>2040</v>
      </c>
      <c r="F27" s="275" t="n">
        <f aca="false">B27</f>
        <v>0</v>
      </c>
      <c r="G27" s="277" t="n">
        <f aca="false">INT(F27)</f>
        <v>0</v>
      </c>
      <c r="H27" s="275" t="n">
        <f aca="false">ROUND(F27,2)-G27</f>
        <v>0</v>
      </c>
      <c r="I27" s="277" t="e">
        <f aca="false">H27*G$13+G27</f>
        <v>#VALUE!</v>
      </c>
      <c r="J27" s="278" t="e">
        <f aca="false">RANK(I27,I$26:I$41)</f>
        <v>#VALUE!</v>
      </c>
      <c r="K27" s="278" t="e">
        <f aca="false">J27+COUNTIF(J$26:J27,J27)-1</f>
        <v>#VALUE!</v>
      </c>
      <c r="L27" s="278" t="e">
        <f aca="false">IF(K27&lt;=L$42,1,0)</f>
        <v>#VALUE!</v>
      </c>
      <c r="M27" s="280" t="e">
        <f aca="false">L27+G27</f>
        <v>#VALUE!</v>
      </c>
      <c r="N27" s="219"/>
    </row>
    <row r="28" s="495" customFormat="true" ht="15.6" hidden="false" customHeight="false" outlineLevel="0" collapsed="false">
      <c r="A28" s="510" t="s">
        <v>2252</v>
      </c>
      <c r="B28" s="271"/>
      <c r="C28" s="271"/>
      <c r="D28" s="273" t="s">
        <v>2040</v>
      </c>
      <c r="F28" s="275" t="n">
        <f aca="false">B28</f>
        <v>0</v>
      </c>
      <c r="G28" s="277" t="n">
        <f aca="false">INT(F28)</f>
        <v>0</v>
      </c>
      <c r="H28" s="275" t="n">
        <f aca="false">ROUND(F28,2)-G28</f>
        <v>0</v>
      </c>
      <c r="I28" s="277" t="e">
        <f aca="false">H28*G$13+G28</f>
        <v>#VALUE!</v>
      </c>
      <c r="J28" s="278" t="e">
        <f aca="false">RANK(I28,I$26:I$41)</f>
        <v>#VALUE!</v>
      </c>
      <c r="K28" s="278" t="e">
        <f aca="false">J28+COUNTIF(J$26:J28,J28)-1</f>
        <v>#VALUE!</v>
      </c>
      <c r="L28" s="278" t="e">
        <f aca="false">IF(K28&lt;=L$42,1,0)</f>
        <v>#VALUE!</v>
      </c>
      <c r="M28" s="280" t="e">
        <f aca="false">L28+G28</f>
        <v>#VALUE!</v>
      </c>
      <c r="N28" s="219"/>
    </row>
    <row r="29" s="495" customFormat="true" ht="15.6" hidden="false" customHeight="false" outlineLevel="0" collapsed="false">
      <c r="A29" s="510" t="s">
        <v>2253</v>
      </c>
      <c r="B29" s="271"/>
      <c r="C29" s="271"/>
      <c r="D29" s="273" t="s">
        <v>2040</v>
      </c>
      <c r="F29" s="275" t="n">
        <f aca="false">B29</f>
        <v>0</v>
      </c>
      <c r="G29" s="277" t="n">
        <f aca="false">INT(F29)</f>
        <v>0</v>
      </c>
      <c r="H29" s="275" t="n">
        <f aca="false">ROUND(F29,2)-G29</f>
        <v>0</v>
      </c>
      <c r="I29" s="277" t="e">
        <f aca="false">H29*G$13+G29</f>
        <v>#VALUE!</v>
      </c>
      <c r="J29" s="278" t="e">
        <f aca="false">RANK(I29,I$26:I$41)</f>
        <v>#VALUE!</v>
      </c>
      <c r="K29" s="278" t="e">
        <f aca="false">J29+COUNTIF(J$26:J29,J29)-1</f>
        <v>#VALUE!</v>
      </c>
      <c r="L29" s="278" t="e">
        <f aca="false">IF(K29&lt;=L$42,1,0)</f>
        <v>#VALUE!</v>
      </c>
      <c r="M29" s="280" t="e">
        <f aca="false">L29+G29</f>
        <v>#VALUE!</v>
      </c>
      <c r="N29" s="219"/>
    </row>
    <row r="30" s="495" customFormat="true" ht="15.6" hidden="false" customHeight="false" outlineLevel="0" collapsed="false">
      <c r="A30" s="510" t="s">
        <v>2254</v>
      </c>
      <c r="B30" s="271"/>
      <c r="C30" s="271"/>
      <c r="D30" s="273" t="s">
        <v>2040</v>
      </c>
      <c r="F30" s="275" t="n">
        <f aca="false">B30</f>
        <v>0</v>
      </c>
      <c r="G30" s="277" t="n">
        <f aca="false">INT(F30)</f>
        <v>0</v>
      </c>
      <c r="H30" s="275" t="n">
        <f aca="false">ROUND(F30,2)-G30</f>
        <v>0</v>
      </c>
      <c r="I30" s="277" t="e">
        <f aca="false">H30*G$13+G30</f>
        <v>#VALUE!</v>
      </c>
      <c r="J30" s="278" t="e">
        <f aca="false">RANK(I30,I$26:I$41)</f>
        <v>#VALUE!</v>
      </c>
      <c r="K30" s="278" t="e">
        <f aca="false">J30+COUNTIF(J$26:J30,J30)-1</f>
        <v>#VALUE!</v>
      </c>
      <c r="L30" s="278" t="e">
        <f aca="false">IF(K30&lt;=L$42,1,0)</f>
        <v>#VALUE!</v>
      </c>
      <c r="M30" s="280" t="e">
        <f aca="false">L30+G30</f>
        <v>#VALUE!</v>
      </c>
      <c r="N30" s="219"/>
    </row>
    <row r="31" s="495" customFormat="true" ht="15.6" hidden="false" customHeight="false" outlineLevel="0" collapsed="false">
      <c r="A31" s="510" t="s">
        <v>2255</v>
      </c>
      <c r="B31" s="271"/>
      <c r="C31" s="271"/>
      <c r="D31" s="273" t="s">
        <v>2040</v>
      </c>
      <c r="F31" s="275" t="n">
        <f aca="false">B31</f>
        <v>0</v>
      </c>
      <c r="G31" s="277" t="n">
        <f aca="false">INT(F31)</f>
        <v>0</v>
      </c>
      <c r="H31" s="275" t="n">
        <f aca="false">ROUND(F31,2)-G31</f>
        <v>0</v>
      </c>
      <c r="I31" s="277" t="e">
        <f aca="false">H31*G$13+G31</f>
        <v>#VALUE!</v>
      </c>
      <c r="J31" s="278" t="e">
        <f aca="false">RANK(I31,I$26:I$41)</f>
        <v>#VALUE!</v>
      </c>
      <c r="K31" s="278" t="e">
        <f aca="false">J31+COUNTIF(J$26:J31,J31)-1</f>
        <v>#VALUE!</v>
      </c>
      <c r="L31" s="278" t="e">
        <f aca="false">IF(K31&lt;=L$42,1,0)</f>
        <v>#VALUE!</v>
      </c>
      <c r="M31" s="280" t="e">
        <f aca="false">L31+G31</f>
        <v>#VALUE!</v>
      </c>
      <c r="N31" s="219"/>
    </row>
    <row r="32" s="495" customFormat="true" ht="15.6" hidden="false" customHeight="false" outlineLevel="0" collapsed="false">
      <c r="A32" s="510" t="s">
        <v>2256</v>
      </c>
      <c r="B32" s="271"/>
      <c r="C32" s="271"/>
      <c r="D32" s="273"/>
      <c r="F32" s="275" t="n">
        <f aca="false">B32</f>
        <v>0</v>
      </c>
      <c r="G32" s="277" t="n">
        <f aca="false">INT(F32)</f>
        <v>0</v>
      </c>
      <c r="H32" s="275" t="n">
        <f aca="false">ROUND(F32,2)-G32</f>
        <v>0</v>
      </c>
      <c r="I32" s="277" t="e">
        <f aca="false">H32*G$13+G32</f>
        <v>#VALUE!</v>
      </c>
      <c r="J32" s="278" t="e">
        <f aca="false">RANK(I32,I$26:I$41)</f>
        <v>#VALUE!</v>
      </c>
      <c r="K32" s="278" t="e">
        <f aca="false">J32+COUNTIF(J$26:J32,J32)-1</f>
        <v>#VALUE!</v>
      </c>
      <c r="L32" s="278" t="e">
        <f aca="false">IF(K32&lt;=L$42,1,0)</f>
        <v>#VALUE!</v>
      </c>
      <c r="M32" s="280" t="e">
        <f aca="false">L32+G32</f>
        <v>#VALUE!</v>
      </c>
      <c r="N32" s="219"/>
    </row>
    <row r="33" s="495" customFormat="true" ht="15.6" hidden="false" customHeight="false" outlineLevel="0" collapsed="false">
      <c r="A33" s="510" t="s">
        <v>2257</v>
      </c>
      <c r="B33" s="271"/>
      <c r="C33" s="271"/>
      <c r="D33" s="273"/>
      <c r="F33" s="275" t="n">
        <f aca="false">B33</f>
        <v>0</v>
      </c>
      <c r="G33" s="277" t="n">
        <f aca="false">INT(F33)</f>
        <v>0</v>
      </c>
      <c r="H33" s="275" t="n">
        <f aca="false">ROUND(F33,2)-G33</f>
        <v>0</v>
      </c>
      <c r="I33" s="277" t="e">
        <f aca="false">H33*G$13+G33</f>
        <v>#VALUE!</v>
      </c>
      <c r="J33" s="278" t="e">
        <f aca="false">RANK(I33,I$26:I$41)</f>
        <v>#VALUE!</v>
      </c>
      <c r="K33" s="278" t="e">
        <f aca="false">J33+COUNTIF(J$26:J33,J33)-1</f>
        <v>#VALUE!</v>
      </c>
      <c r="L33" s="278" t="e">
        <f aca="false">IF(K33&lt;=L$42,1,0)</f>
        <v>#VALUE!</v>
      </c>
      <c r="M33" s="280" t="e">
        <f aca="false">L33+G33</f>
        <v>#VALUE!</v>
      </c>
      <c r="N33" s="219"/>
    </row>
    <row r="34" s="495" customFormat="true" ht="15.6" hidden="false" customHeight="false" outlineLevel="0" collapsed="false">
      <c r="A34" s="510" t="s">
        <v>2258</v>
      </c>
      <c r="B34" s="271"/>
      <c r="C34" s="271"/>
      <c r="D34" s="273"/>
      <c r="F34" s="275" t="n">
        <f aca="false">B34</f>
        <v>0</v>
      </c>
      <c r="G34" s="277" t="n">
        <f aca="false">INT(F34)</f>
        <v>0</v>
      </c>
      <c r="H34" s="275" t="n">
        <f aca="false">ROUND(F34,2)-G34</f>
        <v>0</v>
      </c>
      <c r="I34" s="277" t="e">
        <f aca="false">H34*G$13+G34</f>
        <v>#VALUE!</v>
      </c>
      <c r="J34" s="278" t="e">
        <f aca="false">RANK(I34,I$26:I$41)</f>
        <v>#VALUE!</v>
      </c>
      <c r="K34" s="278" t="e">
        <f aca="false">J34+COUNTIF(J$26:J34,J34)-1</f>
        <v>#VALUE!</v>
      </c>
      <c r="L34" s="278" t="e">
        <f aca="false">IF(K34&lt;=L$42,1,0)</f>
        <v>#VALUE!</v>
      </c>
      <c r="M34" s="280" t="e">
        <f aca="false">L34+G34</f>
        <v>#VALUE!</v>
      </c>
      <c r="N34" s="219"/>
    </row>
    <row r="35" s="495" customFormat="true" ht="15.6" hidden="false" customHeight="false" outlineLevel="0" collapsed="false">
      <c r="A35" s="510" t="s">
        <v>2259</v>
      </c>
      <c r="B35" s="271"/>
      <c r="C35" s="271"/>
      <c r="D35" s="273"/>
      <c r="F35" s="275" t="n">
        <f aca="false">B35</f>
        <v>0</v>
      </c>
      <c r="G35" s="277" t="n">
        <f aca="false">INT(F35)</f>
        <v>0</v>
      </c>
      <c r="H35" s="275" t="n">
        <f aca="false">ROUND(F35,2)-G35</f>
        <v>0</v>
      </c>
      <c r="I35" s="277" t="e">
        <f aca="false">H35*G$13+G35</f>
        <v>#VALUE!</v>
      </c>
      <c r="J35" s="278" t="e">
        <f aca="false">RANK(I35,I$26:I$41)</f>
        <v>#VALUE!</v>
      </c>
      <c r="K35" s="278" t="e">
        <f aca="false">J35+COUNTIF(J$26:J35,J35)-1</f>
        <v>#VALUE!</v>
      </c>
      <c r="L35" s="278" t="e">
        <f aca="false">IF(K35&lt;=L$42,1,0)</f>
        <v>#VALUE!</v>
      </c>
      <c r="M35" s="280" t="e">
        <f aca="false">L35+G35</f>
        <v>#VALUE!</v>
      </c>
      <c r="N35" s="219"/>
    </row>
    <row r="36" s="495" customFormat="true" ht="15.6" hidden="false" customHeight="false" outlineLevel="0" collapsed="false">
      <c r="A36" s="510" t="s">
        <v>2260</v>
      </c>
      <c r="B36" s="271"/>
      <c r="C36" s="271"/>
      <c r="D36" s="273"/>
      <c r="F36" s="275" t="n">
        <f aca="false">B36</f>
        <v>0</v>
      </c>
      <c r="G36" s="277" t="n">
        <f aca="false">INT(F36)</f>
        <v>0</v>
      </c>
      <c r="H36" s="275" t="n">
        <f aca="false">ROUND(F36,2)-G36</f>
        <v>0</v>
      </c>
      <c r="I36" s="277" t="e">
        <f aca="false">H36*G$13+G36</f>
        <v>#VALUE!</v>
      </c>
      <c r="J36" s="278" t="e">
        <f aca="false">RANK(I36,I$26:I$41)</f>
        <v>#VALUE!</v>
      </c>
      <c r="K36" s="278" t="e">
        <f aca="false">J36+COUNTIF(J$26:J36,J36)-1</f>
        <v>#VALUE!</v>
      </c>
      <c r="L36" s="278" t="e">
        <f aca="false">IF(K36&lt;=L$42,1,0)</f>
        <v>#VALUE!</v>
      </c>
      <c r="M36" s="280" t="e">
        <f aca="false">L36+G36</f>
        <v>#VALUE!</v>
      </c>
      <c r="N36" s="219"/>
    </row>
    <row r="37" s="495" customFormat="true" ht="15.6" hidden="false" customHeight="false" outlineLevel="0" collapsed="false">
      <c r="A37" s="510" t="s">
        <v>2261</v>
      </c>
      <c r="B37" s="271"/>
      <c r="C37" s="271"/>
      <c r="D37" s="273"/>
      <c r="F37" s="275" t="n">
        <f aca="false">B37</f>
        <v>0</v>
      </c>
      <c r="G37" s="277" t="n">
        <f aca="false">INT(F37)</f>
        <v>0</v>
      </c>
      <c r="H37" s="275" t="n">
        <f aca="false">ROUND(F37,2)-G37</f>
        <v>0</v>
      </c>
      <c r="I37" s="277" t="e">
        <f aca="false">H37*G$13+G37</f>
        <v>#VALUE!</v>
      </c>
      <c r="J37" s="278" t="e">
        <f aca="false">RANK(I37,I$26:I$41)</f>
        <v>#VALUE!</v>
      </c>
      <c r="K37" s="278" t="e">
        <f aca="false">J37+COUNTIF(J$26:J37,J37)-1</f>
        <v>#VALUE!</v>
      </c>
      <c r="L37" s="278" t="e">
        <f aca="false">IF(K37&lt;=L$42,1,0)</f>
        <v>#VALUE!</v>
      </c>
      <c r="M37" s="280" t="e">
        <f aca="false">L37+G37</f>
        <v>#VALUE!</v>
      </c>
      <c r="N37" s="219"/>
    </row>
    <row r="38" s="495" customFormat="true" ht="15.6" hidden="false" customHeight="false" outlineLevel="0" collapsed="false">
      <c r="A38" s="510" t="s">
        <v>2262</v>
      </c>
      <c r="B38" s="271"/>
      <c r="C38" s="271"/>
      <c r="D38" s="273"/>
      <c r="F38" s="275" t="n">
        <f aca="false">B38</f>
        <v>0</v>
      </c>
      <c r="G38" s="277" t="n">
        <f aca="false">INT(F38)</f>
        <v>0</v>
      </c>
      <c r="H38" s="275" t="n">
        <f aca="false">ROUND(F38,2)-G38</f>
        <v>0</v>
      </c>
      <c r="I38" s="277" t="e">
        <f aca="false">H38*G$13+G38</f>
        <v>#VALUE!</v>
      </c>
      <c r="J38" s="278" t="e">
        <f aca="false">RANK(I38,I$26:I$41)</f>
        <v>#VALUE!</v>
      </c>
      <c r="K38" s="278" t="e">
        <f aca="false">J38+COUNTIF(J$26:J38,J38)-1</f>
        <v>#VALUE!</v>
      </c>
      <c r="L38" s="278" t="e">
        <f aca="false">IF(K38&lt;=L$42,1,0)</f>
        <v>#VALUE!</v>
      </c>
      <c r="M38" s="280" t="e">
        <f aca="false">L38+G38</f>
        <v>#VALUE!</v>
      </c>
      <c r="N38" s="219"/>
    </row>
    <row r="39" s="495" customFormat="true" ht="15.6" hidden="false" customHeight="false" outlineLevel="0" collapsed="false">
      <c r="A39" s="510" t="s">
        <v>2263</v>
      </c>
      <c r="B39" s="271"/>
      <c r="C39" s="271"/>
      <c r="D39" s="273"/>
      <c r="F39" s="275" t="n">
        <f aca="false">B39</f>
        <v>0</v>
      </c>
      <c r="G39" s="277" t="n">
        <f aca="false">INT(F39)</f>
        <v>0</v>
      </c>
      <c r="H39" s="275" t="n">
        <f aca="false">ROUND(F39,2)-G39</f>
        <v>0</v>
      </c>
      <c r="I39" s="277" t="e">
        <f aca="false">H39*G$13+G39</f>
        <v>#VALUE!</v>
      </c>
      <c r="J39" s="278" t="e">
        <f aca="false">RANK(I39,I$26:I$41)</f>
        <v>#VALUE!</v>
      </c>
      <c r="K39" s="278" t="e">
        <f aca="false">J39+COUNTIF(J$26:J39,J39)-1</f>
        <v>#VALUE!</v>
      </c>
      <c r="L39" s="278" t="e">
        <f aca="false">IF(K39&lt;=L$42,1,0)</f>
        <v>#VALUE!</v>
      </c>
      <c r="M39" s="280" t="e">
        <f aca="false">L39+G39</f>
        <v>#VALUE!</v>
      </c>
      <c r="N39" s="219"/>
    </row>
    <row r="40" s="495" customFormat="true" ht="15.6" hidden="false" customHeight="false" outlineLevel="0" collapsed="false">
      <c r="A40" s="510" t="s">
        <v>2264</v>
      </c>
      <c r="B40" s="271"/>
      <c r="C40" s="271"/>
      <c r="D40" s="273"/>
      <c r="F40" s="275" t="n">
        <f aca="false">B40</f>
        <v>0</v>
      </c>
      <c r="G40" s="277" t="n">
        <f aca="false">INT(F40)</f>
        <v>0</v>
      </c>
      <c r="H40" s="275" t="n">
        <f aca="false">ROUND(F40,2)-G40</f>
        <v>0</v>
      </c>
      <c r="I40" s="277" t="e">
        <f aca="false">H40*G$13+G40</f>
        <v>#VALUE!</v>
      </c>
      <c r="J40" s="278" t="e">
        <f aca="false">RANK(I40,I$26:I$41)</f>
        <v>#VALUE!</v>
      </c>
      <c r="K40" s="278" t="e">
        <f aca="false">J40+COUNTIF(J$26:J40,J40)-1</f>
        <v>#VALUE!</v>
      </c>
      <c r="L40" s="278" t="e">
        <f aca="false">IF(K40&lt;=L$42,1,0)</f>
        <v>#VALUE!</v>
      </c>
      <c r="M40" s="280" t="e">
        <f aca="false">L40+G40</f>
        <v>#VALUE!</v>
      </c>
      <c r="N40" s="219"/>
    </row>
    <row r="41" s="495" customFormat="true" ht="15.6" hidden="false" customHeight="false" outlineLevel="0" collapsed="false">
      <c r="A41" s="270"/>
      <c r="B41" s="269"/>
      <c r="C41" s="269"/>
      <c r="D41" s="270"/>
      <c r="F41" s="281"/>
      <c r="H41" s="281"/>
      <c r="I41" s="281"/>
      <c r="J41" s="282"/>
      <c r="K41" s="282"/>
      <c r="L41" s="282"/>
      <c r="M41" s="225"/>
      <c r="N41" s="219"/>
    </row>
    <row r="42" customFormat="false" ht="29.4" hidden="false" customHeight="true" outlineLevel="0" collapsed="false">
      <c r="A42" s="292" t="s">
        <v>2225</v>
      </c>
      <c r="B42" s="496" t="e">
        <f aca="false">SUM(B26:Above)</f>
        <v>#VALUE!</v>
      </c>
      <c r="C42" s="496" t="e">
        <f aca="false">SUM(C26:Above)</f>
        <v>#VALUE!</v>
      </c>
      <c r="D42" s="270" t="s">
        <v>2040</v>
      </c>
      <c r="F42" s="295" t="n">
        <f aca="false">SUM(F26:F41)</f>
        <v>0</v>
      </c>
      <c r="G42" s="296" t="n">
        <f aca="false">SUM(G26:G41)</f>
        <v>0</v>
      </c>
      <c r="H42" s="295" t="n">
        <f aca="false">SUM(H26:H41)</f>
        <v>0</v>
      </c>
      <c r="I42" s="494"/>
      <c r="J42" s="298"/>
      <c r="K42" s="299"/>
      <c r="L42" s="276" t="e">
        <f aca="false">M6-G42</f>
        <v>#VALUE!</v>
      </c>
      <c r="M42" s="301" t="e">
        <f aca="false">SUM(M26:M41)</f>
        <v>#VALUE!</v>
      </c>
      <c r="N42" s="219"/>
    </row>
    <row r="43" customFormat="false" ht="15.6" hidden="true" customHeight="false" outlineLevel="0" collapsed="false">
      <c r="A43" s="270"/>
      <c r="B43" s="266"/>
      <c r="C43" s="440"/>
      <c r="D43" s="270" t="s">
        <v>2040</v>
      </c>
      <c r="F43" s="281"/>
      <c r="G43" s="224"/>
      <c r="H43" s="281"/>
      <c r="I43" s="494"/>
      <c r="J43" s="282"/>
      <c r="K43" s="282"/>
      <c r="L43" s="282"/>
      <c r="M43" s="225"/>
      <c r="N43" s="219"/>
    </row>
    <row r="44" customFormat="false" ht="18.75" hidden="true" customHeight="true" outlineLevel="0" collapsed="false">
      <c r="A44" s="511" t="s">
        <v>2122</v>
      </c>
      <c r="B44" s="269" t="e">
        <f aca="false">+B22-B42</f>
        <v>#VALUE!</v>
      </c>
      <c r="C44" s="269" t="e">
        <f aca="false">+C22-C42</f>
        <v>#VALUE!</v>
      </c>
      <c r="D44" s="331" t="s">
        <v>2040</v>
      </c>
      <c r="F44" s="275" t="e">
        <f aca="false">B44</f>
        <v>#VALUE!</v>
      </c>
      <c r="G44" s="277" t="e">
        <f aca="false">INT(F44)</f>
        <v>#VALUE!</v>
      </c>
      <c r="H44" s="275" t="e">
        <f aca="false">ROUND(F44,2)-G44</f>
        <v>#VALUE!</v>
      </c>
      <c r="I44" s="277" t="e">
        <f aca="false">H44*G$13+G44</f>
        <v>#VALUE!</v>
      </c>
      <c r="J44" s="278" t="e">
        <f aca="false">RANK(I44,I$44:I$45)</f>
        <v>#VALUE!</v>
      </c>
      <c r="K44" s="278" t="e">
        <f aca="false">J44+COUNTIF($J$44:J44,J44)-1</f>
        <v>#VALUE!</v>
      </c>
      <c r="L44" s="278" t="e">
        <f aca="false">IF(K44&lt;=L$46,1,0)</f>
        <v>#VALUE!</v>
      </c>
      <c r="M44" s="280" t="e">
        <f aca="false">L44+G44</f>
        <v>#VALUE!</v>
      </c>
      <c r="N44" s="219"/>
    </row>
    <row r="45" customFormat="false" ht="15.6" hidden="true" customHeight="false" outlineLevel="0" collapsed="false">
      <c r="A45" s="308"/>
      <c r="B45" s="269"/>
      <c r="C45" s="269"/>
      <c r="D45" s="331" t="s">
        <v>2040</v>
      </c>
      <c r="F45" s="281"/>
      <c r="G45" s="224"/>
      <c r="H45" s="281"/>
      <c r="I45" s="281"/>
      <c r="J45" s="282"/>
      <c r="K45" s="282"/>
      <c r="L45" s="282"/>
      <c r="M45" s="225"/>
      <c r="N45" s="219"/>
    </row>
    <row r="46" customFormat="false" ht="31.8" hidden="false" customHeight="false" outlineLevel="0" collapsed="false">
      <c r="A46" s="391" t="s">
        <v>2265</v>
      </c>
      <c r="B46" s="335" t="e">
        <f aca="false">B44+C46</f>
        <v>#VALUE!</v>
      </c>
      <c r="C46" s="335" t="e">
        <f aca="false">C44</f>
        <v>#VALUE!</v>
      </c>
      <c r="D46" s="391" t="s">
        <v>2240</v>
      </c>
      <c r="F46" s="443" t="e">
        <f aca="false">B46</f>
        <v>#VALUE!</v>
      </c>
      <c r="G46" s="443" t="e">
        <f aca="false">INT(F46)</f>
        <v>#VALUE!</v>
      </c>
      <c r="H46" s="443" t="e">
        <f aca="false">ROUND(F46,2)-G46</f>
        <v>#VALUE!</v>
      </c>
      <c r="I46" s="494"/>
      <c r="J46" s="494"/>
      <c r="K46" s="494"/>
      <c r="L46" s="443" t="e">
        <f aca="false">ROUND(F46,0)-G46</f>
        <v>#VALUE!</v>
      </c>
      <c r="M46" s="500" t="e">
        <f aca="false">ROUND(B46,0)</f>
        <v>#VALUE!</v>
      </c>
    </row>
    <row r="47" customFormat="false" ht="24" hidden="false" customHeight="true" outlineLevel="0" collapsed="false">
      <c r="A47" s="262"/>
      <c r="B47" s="329"/>
      <c r="C47" s="399"/>
      <c r="D47" s="512" t="s">
        <v>2040</v>
      </c>
    </row>
    <row r="48" customFormat="false" ht="24" hidden="false" customHeight="true" outlineLevel="0" collapsed="false">
      <c r="A48" s="506" t="s">
        <v>2128</v>
      </c>
    </row>
    <row r="49" customFormat="false" ht="37.95" hidden="false" customHeight="true" outlineLevel="0" collapsed="false">
      <c r="A49" s="495" t="s">
        <v>2266</v>
      </c>
      <c r="B49" s="495"/>
      <c r="C49" s="495"/>
      <c r="D49" s="495"/>
    </row>
    <row r="50" customFormat="false" ht="16.2" hidden="false" customHeight="true" outlineLevel="0" collapsed="false">
      <c r="A50" s="234"/>
      <c r="B50" s="234"/>
      <c r="C50" s="234"/>
      <c r="D50" s="234"/>
    </row>
    <row r="51" customFormat="false" ht="16.2" hidden="false" customHeight="true" outlineLevel="0" collapsed="false">
      <c r="A51" s="234"/>
      <c r="B51" s="234"/>
      <c r="C51" s="234"/>
      <c r="D51" s="234"/>
    </row>
    <row r="52" customFormat="false" ht="16.2" hidden="false" customHeight="true" outlineLevel="0" collapsed="false">
      <c r="A52" s="234"/>
      <c r="B52" s="234"/>
      <c r="C52" s="234"/>
      <c r="D52" s="234"/>
    </row>
    <row r="53" customFormat="false" ht="16.2" hidden="false" customHeight="true" outlineLevel="0" collapsed="false">
      <c r="A53" s="234"/>
      <c r="B53" s="234"/>
      <c r="C53" s="234"/>
      <c r="D53" s="234"/>
    </row>
    <row r="54" customFormat="false" ht="16.2" hidden="false" customHeight="true" outlineLevel="0" collapsed="false">
      <c r="A54" s="234"/>
      <c r="B54" s="234"/>
      <c r="C54" s="234"/>
      <c r="D54" s="234"/>
    </row>
    <row r="55" customFormat="false" ht="16.2" hidden="false" customHeight="true" outlineLevel="0" collapsed="false">
      <c r="A55" s="234"/>
      <c r="B55" s="234"/>
      <c r="C55" s="234"/>
      <c r="D55" s="234"/>
    </row>
    <row r="56" customFormat="false" ht="16.2" hidden="false" customHeight="true" outlineLevel="0" collapsed="false">
      <c r="A56" s="234"/>
      <c r="B56" s="234"/>
      <c r="C56" s="234"/>
      <c r="D56" s="234"/>
    </row>
    <row r="57" s="507" customFormat="true" ht="14.4" hidden="false" customHeight="true" outlineLevel="0" collapsed="false">
      <c r="A57" s="415"/>
      <c r="B57" s="416"/>
      <c r="C57" s="416"/>
      <c r="D57" s="417" t="s">
        <v>2040</v>
      </c>
      <c r="M57" s="508"/>
    </row>
    <row r="58" s="507" customFormat="true" ht="14.4" hidden="false" customHeight="true" outlineLevel="0" collapsed="false">
      <c r="A58" s="415"/>
      <c r="B58" s="416"/>
      <c r="C58" s="416"/>
      <c r="D58" s="417" t="s">
        <v>2040</v>
      </c>
      <c r="M58" s="508"/>
    </row>
    <row r="59" s="507" customFormat="true" ht="18.75" hidden="false" customHeight="true" outlineLevel="0" collapsed="false">
      <c r="B59" s="513" t="s">
        <v>2244</v>
      </c>
      <c r="C59" s="340"/>
      <c r="D59" s="507" t="s">
        <v>2040</v>
      </c>
      <c r="M59" s="508"/>
    </row>
    <row r="60" s="507" customFormat="true" ht="15.6" hidden="false" customHeight="false" outlineLevel="0" collapsed="false">
      <c r="A60" s="317"/>
      <c r="B60" s="340"/>
      <c r="C60" s="340"/>
      <c r="D60" s="317" t="s">
        <v>2040</v>
      </c>
      <c r="M60" s="508"/>
    </row>
    <row r="61" s="507" customFormat="true" ht="15.6" hidden="false" customHeight="false" outlineLevel="0" collapsed="false">
      <c r="A61" s="317"/>
      <c r="B61" s="340"/>
      <c r="C61" s="340"/>
      <c r="D61" s="317"/>
      <c r="M61" s="508"/>
    </row>
    <row r="62" s="507" customFormat="true" ht="15.6" hidden="false" customHeight="false" outlineLevel="0" collapsed="false">
      <c r="A62" s="317"/>
      <c r="B62" s="340"/>
      <c r="C62" s="340"/>
      <c r="D62" s="317"/>
      <c r="M62" s="508"/>
    </row>
    <row r="63" s="507" customFormat="true" ht="15.6" hidden="false" customHeight="false" outlineLevel="0" collapsed="false">
      <c r="A63" s="317"/>
      <c r="B63" s="340"/>
      <c r="C63" s="340"/>
      <c r="D63" s="317"/>
      <c r="M63" s="508"/>
    </row>
    <row r="64" s="507" customFormat="true" ht="15.6" hidden="false" customHeight="false" outlineLevel="0" collapsed="false">
      <c r="A64" s="317"/>
      <c r="B64" s="340"/>
      <c r="C64" s="340"/>
      <c r="D64" s="317"/>
      <c r="M64" s="508"/>
    </row>
    <row r="65" s="507" customFormat="true" ht="15.6" hidden="false" customHeight="false" outlineLevel="0" collapsed="false">
      <c r="A65" s="317"/>
      <c r="B65" s="340"/>
      <c r="C65" s="340"/>
      <c r="D65" s="317"/>
      <c r="M65" s="508"/>
    </row>
    <row r="66" s="507" customFormat="true" ht="15.6" hidden="false" customHeight="false" outlineLevel="0" collapsed="false">
      <c r="A66" s="317"/>
      <c r="B66" s="340"/>
      <c r="C66" s="340"/>
      <c r="D66" s="317"/>
      <c r="M66" s="508"/>
    </row>
    <row r="67" s="507" customFormat="true" ht="15.6" hidden="false" customHeight="false" outlineLevel="0" collapsed="false">
      <c r="A67" s="317"/>
      <c r="B67" s="340"/>
      <c r="C67" s="340"/>
      <c r="D67" s="317"/>
      <c r="M67" s="508"/>
    </row>
    <row r="68" s="507" customFormat="true" ht="15.6" hidden="false" customHeight="false" outlineLevel="0" collapsed="false">
      <c r="A68" s="317"/>
      <c r="B68" s="340"/>
      <c r="C68" s="340"/>
      <c r="D68" s="317"/>
      <c r="M68" s="508"/>
    </row>
    <row r="69" s="507" customFormat="true" ht="15.6" hidden="false" customHeight="false" outlineLevel="0" collapsed="false">
      <c r="A69" s="317"/>
      <c r="B69" s="340"/>
      <c r="C69" s="340"/>
      <c r="D69" s="317"/>
      <c r="M69" s="508"/>
    </row>
    <row r="70" s="507" customFormat="true" ht="15.6" hidden="false" customHeight="false" outlineLevel="0" collapsed="false">
      <c r="A70" s="317"/>
      <c r="B70" s="340"/>
      <c r="C70" s="340"/>
      <c r="D70" s="317"/>
      <c r="M70" s="508"/>
    </row>
    <row r="71" s="507" customFormat="true" ht="15.6" hidden="false" customHeight="false" outlineLevel="0" collapsed="false">
      <c r="A71" s="317"/>
      <c r="B71" s="340"/>
      <c r="C71" s="340"/>
      <c r="D71" s="317"/>
      <c r="M71" s="508"/>
    </row>
    <row r="72" s="507" customFormat="true" ht="15.6" hidden="false" customHeight="false" outlineLevel="0" collapsed="false">
      <c r="A72" s="317"/>
      <c r="B72" s="340"/>
      <c r="C72" s="340"/>
      <c r="D72" s="317"/>
      <c r="M72" s="508"/>
    </row>
    <row r="73" s="507" customFormat="true" ht="15.6" hidden="false" customHeight="false" outlineLevel="0" collapsed="false">
      <c r="A73" s="317"/>
      <c r="B73" s="340"/>
      <c r="C73" s="340"/>
      <c r="D73" s="317"/>
      <c r="M73" s="508"/>
    </row>
    <row r="74" s="507" customFormat="true" ht="15.6" hidden="false" customHeight="false" outlineLevel="0" collapsed="false">
      <c r="A74" s="317"/>
      <c r="B74" s="340"/>
      <c r="C74" s="340"/>
      <c r="D74" s="317"/>
      <c r="M74" s="508"/>
    </row>
    <row r="75" s="507" customFormat="true" ht="15.6" hidden="false" customHeight="false" outlineLevel="0" collapsed="false">
      <c r="A75" s="317"/>
      <c r="B75" s="340"/>
      <c r="C75" s="340"/>
      <c r="D75" s="317"/>
      <c r="M75" s="508"/>
    </row>
    <row r="76" s="507" customFormat="true" ht="15.6" hidden="false" customHeight="false" outlineLevel="0" collapsed="false">
      <c r="A76" s="317"/>
      <c r="B76" s="340"/>
      <c r="C76" s="340"/>
      <c r="D76" s="317"/>
      <c r="M76" s="508"/>
    </row>
    <row r="77" s="507" customFormat="true" ht="15.6" hidden="false" customHeight="false" outlineLevel="0" collapsed="false">
      <c r="A77" s="317"/>
      <c r="B77" s="340"/>
      <c r="C77" s="340"/>
      <c r="D77" s="317"/>
      <c r="M77" s="508"/>
    </row>
    <row r="78" s="507" customFormat="true" ht="15.6" hidden="false" customHeight="false" outlineLevel="0" collapsed="false">
      <c r="A78" s="317"/>
      <c r="B78" s="340"/>
      <c r="C78" s="340"/>
      <c r="D78" s="317"/>
      <c r="M78" s="508"/>
    </row>
    <row r="79" s="507" customFormat="true" ht="15.6" hidden="false" customHeight="false" outlineLevel="0" collapsed="false">
      <c r="A79" s="317"/>
      <c r="B79" s="340"/>
      <c r="C79" s="340"/>
      <c r="D79" s="317"/>
      <c r="M79" s="508"/>
    </row>
    <row r="80" s="507" customFormat="true" ht="15.6" hidden="false" customHeight="false" outlineLevel="0" collapsed="false">
      <c r="A80" s="317"/>
      <c r="B80" s="340"/>
      <c r="C80" s="340"/>
      <c r="D80" s="317"/>
      <c r="M80" s="508"/>
    </row>
    <row r="81" s="507" customFormat="true" ht="15.6" hidden="false" customHeight="false" outlineLevel="0" collapsed="false">
      <c r="A81" s="317"/>
      <c r="B81" s="340"/>
      <c r="C81" s="340"/>
      <c r="D81" s="317"/>
      <c r="M81" s="508"/>
    </row>
    <row r="82" s="507" customFormat="true" ht="15.6" hidden="false" customHeight="false" outlineLevel="0" collapsed="false">
      <c r="A82" s="317"/>
      <c r="B82" s="340"/>
      <c r="C82" s="340"/>
      <c r="D82" s="317"/>
      <c r="M82" s="508"/>
    </row>
    <row r="83" s="507" customFormat="true" ht="15.6" hidden="false" customHeight="false" outlineLevel="0" collapsed="false">
      <c r="A83" s="317"/>
      <c r="B83" s="340"/>
      <c r="C83" s="340"/>
      <c r="D83" s="317"/>
      <c r="M83" s="508"/>
    </row>
    <row r="84" s="507" customFormat="true" ht="15.6" hidden="false" customHeight="false" outlineLevel="0" collapsed="false">
      <c r="A84" s="317"/>
      <c r="B84" s="340"/>
      <c r="C84" s="340"/>
      <c r="D84" s="317"/>
      <c r="M84" s="508"/>
    </row>
    <row r="85" s="507" customFormat="true" ht="15.6" hidden="false" customHeight="false" outlineLevel="0" collapsed="false">
      <c r="A85" s="317"/>
      <c r="B85" s="340"/>
      <c r="C85" s="340"/>
      <c r="D85" s="317"/>
      <c r="M85" s="508"/>
    </row>
    <row r="86" s="507" customFormat="true" ht="15.6" hidden="false" customHeight="false" outlineLevel="0" collapsed="false">
      <c r="A86" s="317"/>
      <c r="B86" s="340"/>
      <c r="C86" s="340"/>
      <c r="D86" s="317"/>
      <c r="M86" s="508"/>
    </row>
    <row r="87" s="507" customFormat="true" ht="15.6" hidden="false" customHeight="false" outlineLevel="0" collapsed="false">
      <c r="A87" s="317"/>
      <c r="B87" s="340"/>
      <c r="C87" s="340"/>
      <c r="D87" s="317"/>
      <c r="M87" s="508"/>
    </row>
    <row r="88" s="507" customFormat="true" ht="15.6" hidden="false" customHeight="false" outlineLevel="0" collapsed="false">
      <c r="A88" s="317"/>
      <c r="B88" s="340"/>
      <c r="C88" s="340"/>
      <c r="D88" s="317"/>
      <c r="M88" s="508"/>
    </row>
    <row r="89" s="507" customFormat="true" ht="15.6" hidden="false" customHeight="false" outlineLevel="0" collapsed="false">
      <c r="A89" s="317"/>
      <c r="B89" s="340"/>
      <c r="C89" s="340"/>
      <c r="D89" s="317"/>
      <c r="M89" s="508"/>
    </row>
    <row r="90" s="507" customFormat="true" ht="15.6" hidden="false" customHeight="false" outlineLevel="0" collapsed="false">
      <c r="A90" s="317"/>
      <c r="B90" s="340"/>
      <c r="C90" s="340"/>
      <c r="D90" s="317"/>
      <c r="M90" s="508"/>
    </row>
    <row r="91" s="507" customFormat="true" ht="15.6" hidden="false" customHeight="false" outlineLevel="0" collapsed="false">
      <c r="A91" s="317"/>
      <c r="B91" s="340"/>
      <c r="C91" s="340"/>
      <c r="D91" s="317"/>
      <c r="M91" s="508"/>
    </row>
    <row r="92" s="507" customFormat="true" ht="15.6" hidden="false" customHeight="false" outlineLevel="0" collapsed="false">
      <c r="A92" s="317"/>
      <c r="B92" s="340"/>
      <c r="C92" s="340"/>
      <c r="D92" s="317"/>
      <c r="M92" s="508"/>
    </row>
    <row r="93" s="507" customFormat="true" ht="15.6" hidden="false" customHeight="false" outlineLevel="0" collapsed="false">
      <c r="A93" s="317"/>
      <c r="B93" s="340"/>
      <c r="C93" s="340"/>
      <c r="D93" s="317"/>
      <c r="M93" s="508"/>
    </row>
    <row r="94" s="507" customFormat="true" ht="15.6" hidden="false" customHeight="false" outlineLevel="0" collapsed="false">
      <c r="A94" s="317"/>
      <c r="B94" s="340"/>
      <c r="C94" s="340"/>
      <c r="D94" s="317"/>
      <c r="M94" s="508"/>
    </row>
    <row r="95" s="507" customFormat="true" ht="15.6" hidden="false" customHeight="false" outlineLevel="0" collapsed="false">
      <c r="A95" s="317"/>
      <c r="B95" s="340"/>
      <c r="C95" s="340"/>
      <c r="D95" s="317"/>
      <c r="M95" s="508"/>
    </row>
    <row r="96" s="507" customFormat="true" ht="15.6" hidden="false" customHeight="false" outlineLevel="0" collapsed="false">
      <c r="A96" s="317"/>
      <c r="B96" s="340"/>
      <c r="C96" s="340"/>
      <c r="D96" s="317"/>
      <c r="M96" s="508"/>
    </row>
    <row r="97" s="507" customFormat="true" ht="15.6" hidden="false" customHeight="false" outlineLevel="0" collapsed="false">
      <c r="A97" s="317"/>
      <c r="B97" s="340"/>
      <c r="C97" s="340"/>
      <c r="D97" s="317"/>
      <c r="M97" s="508"/>
    </row>
    <row r="98" s="507" customFormat="true" ht="15.6" hidden="false" customHeight="false" outlineLevel="0" collapsed="false">
      <c r="A98" s="317"/>
      <c r="B98" s="340"/>
      <c r="C98" s="340"/>
      <c r="D98" s="317"/>
      <c r="M98" s="508"/>
    </row>
  </sheetData>
  <sheetProtection sheet="true" password="cf85" formatCells="false" formatColumns="false" formatRows="false" insertHyperlinks="false" sort="false" autoFilter="false" pivotTables="false"/>
  <mergeCells count="6">
    <mergeCell ref="A2:D2"/>
    <mergeCell ref="A9:D9"/>
    <mergeCell ref="A10:D10"/>
    <mergeCell ref="A11:D11"/>
    <mergeCell ref="A13:A15"/>
    <mergeCell ref="A49:D49"/>
  </mergeCells>
  <dataValidations count="1">
    <dataValidation allowBlank="true" error="Please enter a valid positive whole number" errorStyle="stop" operator="greaterThanOrEqual" showDropDown="false" showErrorMessage="true" showInputMessage="false" sqref="B19:C20 B26:C41" type="decimal">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19" width="6.1"/>
    <col collapsed="false" customWidth="true" hidden="false" outlineLevel="0" max="2" min="2" style="219" width="39.66"/>
    <col collapsed="false" customWidth="true" hidden="false" outlineLevel="0" max="3" min="3" style="219" width="14.1"/>
    <col collapsed="false" customWidth="true" hidden="false" outlineLevel="0" max="4" min="4" style="219" width="1.66"/>
    <col collapsed="false" customWidth="true" hidden="false" outlineLevel="0" max="5" min="5" style="219" width="14.1"/>
    <col collapsed="false" customWidth="true" hidden="false" outlineLevel="0" max="6" min="6" style="219" width="1.66"/>
    <col collapsed="false" customWidth="true" hidden="false" outlineLevel="0" max="7" min="7" style="219" width="14.1"/>
    <col collapsed="false" customWidth="true" hidden="false" outlineLevel="0" max="8" min="8" style="219" width="1.66"/>
    <col collapsed="false" customWidth="true" hidden="false" outlineLevel="0" max="9" min="9" style="219" width="14.1"/>
    <col collapsed="false" customWidth="true" hidden="false" outlineLevel="0" max="10" min="10" style="219" width="1.66"/>
    <col collapsed="false" customWidth="true" hidden="false" outlineLevel="0" max="11" min="11" style="219" width="14.1"/>
    <col collapsed="false" customWidth="true" hidden="false" outlineLevel="0" max="12" min="12" style="219" width="1.66"/>
    <col collapsed="false" customWidth="true" hidden="false" outlineLevel="0" max="13" min="13" style="219" width="14.1"/>
    <col collapsed="false" customWidth="true" hidden="false" outlineLevel="0" max="14" min="14" style="219" width="1.66"/>
    <col collapsed="false" customWidth="true" hidden="false" outlineLevel="0" max="15" min="15" style="219" width="14.1"/>
    <col collapsed="false" customWidth="true" hidden="false" outlineLevel="0" max="16" min="16" style="219" width="1.66"/>
    <col collapsed="false" customWidth="true" hidden="false" outlineLevel="0" max="17" min="17" style="219" width="14.1"/>
    <col collapsed="false" customWidth="true" hidden="false" outlineLevel="0" max="18" min="18" style="219" width="1.66"/>
    <col collapsed="false" customWidth="true" hidden="false" outlineLevel="0" max="19" min="19" style="219" width="14.1"/>
    <col collapsed="false" customWidth="true" hidden="false" outlineLevel="0" max="20" min="20" style="219" width="1.66"/>
    <col collapsed="false" customWidth="true" hidden="false" outlineLevel="0" max="21" min="21" style="219" width="14.1"/>
    <col collapsed="false" customWidth="true" hidden="false" outlineLevel="0" max="22" min="22" style="219" width="1.43"/>
    <col collapsed="false" customWidth="true" hidden="false" outlineLevel="0" max="23" min="23" style="219" width="14.1"/>
    <col collapsed="false" customWidth="true" hidden="false" outlineLevel="0" max="24" min="24" style="219" width="1.87"/>
    <col collapsed="false" customWidth="true" hidden="true" outlineLevel="0" max="25" min="25" style="219" width="14.1"/>
    <col collapsed="false" customWidth="true" hidden="true" outlineLevel="0" max="26" min="26" style="219" width="1.87"/>
    <col collapsed="false" customWidth="true" hidden="true" outlineLevel="0" max="27" min="27" style="219" width="14.1"/>
    <col collapsed="false" customWidth="true" hidden="true" outlineLevel="0" max="28" min="28" style="219" width="1.87"/>
    <col collapsed="false" customWidth="true" hidden="true" outlineLevel="0" max="29" min="29" style="219" width="14.1"/>
    <col collapsed="false" customWidth="true" hidden="true" outlineLevel="0" max="30" min="30" style="219" width="1.87"/>
    <col collapsed="false" customWidth="true" hidden="true" outlineLevel="0" max="31" min="31" style="219" width="14.1"/>
    <col collapsed="false" customWidth="true" hidden="true" outlineLevel="0" max="32" min="32" style="219" width="1.87"/>
    <col collapsed="false" customWidth="true" hidden="true" outlineLevel="0" max="33" min="33" style="219" width="14.1"/>
    <col collapsed="false" customWidth="true" hidden="true" outlineLevel="0" max="34" min="34" style="219" width="1.87"/>
    <col collapsed="false" customWidth="true" hidden="true" outlineLevel="0" max="35" min="35" style="219" width="14.1"/>
    <col collapsed="false" customWidth="true" hidden="true" outlineLevel="0" max="36" min="36" style="219" width="1.87"/>
    <col collapsed="false" customWidth="true" hidden="true" outlineLevel="0" max="37" min="37" style="219" width="14.1"/>
    <col collapsed="false" customWidth="true" hidden="true" outlineLevel="0" max="38" min="38" style="219" width="1.87"/>
    <col collapsed="false" customWidth="true" hidden="true" outlineLevel="0" max="39" min="39" style="219" width="14.1"/>
    <col collapsed="false" customWidth="true" hidden="true" outlineLevel="0" max="40" min="40" style="219" width="1.87"/>
    <col collapsed="false" customWidth="true" hidden="true" outlineLevel="0" max="41" min="41" style="219" width="14.1"/>
    <col collapsed="false" customWidth="true" hidden="true" outlineLevel="0" max="42" min="42" style="219" width="1.87"/>
    <col collapsed="false" customWidth="true" hidden="true" outlineLevel="0" max="43" min="43" style="317" width="13.99"/>
    <col collapsed="false" customWidth="true" hidden="true" outlineLevel="0" max="44" min="44" style="317" width="1.87"/>
    <col collapsed="false" customWidth="true" hidden="false" outlineLevel="0" max="45" min="45" style="219" width="14.1"/>
    <col collapsed="false" customWidth="true" hidden="false" outlineLevel="0" max="46" min="46" style="219" width="1.66"/>
    <col collapsed="false" customWidth="false" hidden="false" outlineLevel="0" max="48" min="47" style="219" width="8.99"/>
    <col collapsed="false" customWidth="false" hidden="true" outlineLevel="0" max="49" min="49" style="359" width="8.99"/>
    <col collapsed="false" customWidth="true" hidden="true" outlineLevel="0" max="50" min="50" style="359" width="1.1"/>
    <col collapsed="false" customWidth="false" hidden="true" outlineLevel="0" max="51" min="51" style="359" width="8.99"/>
    <col collapsed="false" customWidth="true" hidden="true" outlineLevel="0" max="52" min="52" style="359" width="1.1"/>
    <col collapsed="false" customWidth="false" hidden="true" outlineLevel="0" max="53" min="53" style="359" width="8.99"/>
    <col collapsed="false" customWidth="true" hidden="true" outlineLevel="0" max="54" min="54" style="359" width="1.1"/>
    <col collapsed="false" customWidth="false" hidden="true" outlineLevel="0" max="55" min="55" style="359" width="8.99"/>
    <col collapsed="false" customWidth="true" hidden="true" outlineLevel="0" max="56" min="56" style="359" width="1.1"/>
    <col collapsed="false" customWidth="false" hidden="true" outlineLevel="0" max="57" min="57" style="359" width="8.99"/>
    <col collapsed="false" customWidth="true" hidden="true" outlineLevel="0" max="58" min="58" style="359" width="1.1"/>
    <col collapsed="false" customWidth="false" hidden="true" outlineLevel="0" max="59" min="59" style="359" width="8.99"/>
    <col collapsed="false" customWidth="true" hidden="true" outlineLevel="0" max="60" min="60" style="359" width="1.1"/>
    <col collapsed="false" customWidth="false" hidden="true" outlineLevel="0" max="61" min="61" style="359" width="8.99"/>
    <col collapsed="false" customWidth="true" hidden="true" outlineLevel="0" max="62" min="62" style="359" width="1.1"/>
    <col collapsed="false" customWidth="false" hidden="true" outlineLevel="0" max="63" min="63" style="359" width="8.99"/>
    <col collapsed="false" customWidth="true" hidden="true" outlineLevel="0" max="64" min="64" style="359" width="1.1"/>
    <col collapsed="false" customWidth="false" hidden="true" outlineLevel="0" max="65" min="65" style="359" width="8.99"/>
    <col collapsed="false" customWidth="true" hidden="true" outlineLevel="0" max="66" min="66" style="359" width="1.1"/>
    <col collapsed="false" customWidth="false" hidden="true" outlineLevel="0" max="67" min="67" style="359" width="8.99"/>
    <col collapsed="false" customWidth="true" hidden="true" outlineLevel="0" max="68" min="68" style="359" width="1.1"/>
    <col collapsed="false" customWidth="false" hidden="true" outlineLevel="0" max="69" min="69" style="359" width="8.99"/>
    <col collapsed="false" customWidth="false" hidden="false" outlineLevel="0" max="257" min="70" style="219" width="8.99"/>
  </cols>
  <sheetData>
    <row r="1" s="229" customFormat="true" ht="15.6" hidden="false" customHeight="false" outlineLevel="0" collapsed="false">
      <c r="AQ1" s="514"/>
      <c r="AR1" s="514"/>
      <c r="AW1" s="515"/>
      <c r="AX1" s="515"/>
      <c r="AY1" s="515"/>
      <c r="AZ1" s="515"/>
      <c r="BA1" s="515"/>
      <c r="BB1" s="515"/>
      <c r="BC1" s="515"/>
      <c r="BD1" s="515"/>
      <c r="BE1" s="515"/>
      <c r="BF1" s="515"/>
      <c r="BG1" s="515"/>
      <c r="BH1" s="515"/>
      <c r="BI1" s="515"/>
      <c r="BJ1" s="515"/>
      <c r="BK1" s="515"/>
      <c r="BL1" s="515"/>
      <c r="BM1" s="515"/>
      <c r="BN1" s="515"/>
      <c r="BO1" s="515"/>
      <c r="BP1" s="515"/>
      <c r="BQ1" s="515"/>
    </row>
    <row r="2" s="229" customFormat="true" ht="15.6" hidden="false" customHeight="true" outlineLevel="0" collapsed="false">
      <c r="A2" s="360" t="s">
        <v>1467</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W2" s="515"/>
      <c r="AX2" s="515"/>
      <c r="AY2" s="515"/>
      <c r="AZ2" s="515"/>
      <c r="BA2" s="515"/>
      <c r="BB2" s="515"/>
      <c r="BC2" s="515"/>
      <c r="BD2" s="515"/>
      <c r="BE2" s="515"/>
      <c r="BF2" s="515"/>
      <c r="BG2" s="515"/>
      <c r="BH2" s="515"/>
      <c r="BI2" s="515"/>
      <c r="BJ2" s="515"/>
      <c r="BK2" s="515"/>
      <c r="BL2" s="515"/>
      <c r="BM2" s="515"/>
      <c r="BN2" s="515"/>
      <c r="BO2" s="515"/>
      <c r="BP2" s="515"/>
      <c r="BQ2" s="515"/>
    </row>
    <row r="3" s="229" customFormat="true" ht="15.6" hidden="false" customHeight="false" outlineLevel="0" collapsed="false">
      <c r="A3" s="421"/>
      <c r="B3" s="421"/>
      <c r="I3" s="315"/>
      <c r="Q3" s="315"/>
      <c r="AQ3" s="514"/>
      <c r="AR3" s="514"/>
      <c r="AS3" s="315"/>
      <c r="AW3" s="515"/>
      <c r="AX3" s="515"/>
      <c r="AY3" s="515"/>
      <c r="AZ3" s="515"/>
      <c r="BA3" s="515"/>
      <c r="BB3" s="515"/>
      <c r="BC3" s="515"/>
      <c r="BD3" s="515"/>
      <c r="BE3" s="515"/>
      <c r="BF3" s="515"/>
      <c r="BG3" s="515"/>
      <c r="BH3" s="515"/>
      <c r="BI3" s="515"/>
      <c r="BJ3" s="515"/>
      <c r="BK3" s="515"/>
      <c r="BL3" s="515"/>
      <c r="BM3" s="515"/>
      <c r="BN3" s="515"/>
      <c r="BO3" s="515"/>
      <c r="BP3" s="515"/>
      <c r="BQ3" s="515"/>
    </row>
    <row r="4" s="229" customFormat="true" ht="15.6" hidden="false" customHeight="false" outlineLevel="0" collapsed="false">
      <c r="A4" s="361" t="s">
        <v>2054</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516"/>
      <c r="AR4" s="516"/>
      <c r="AS4" s="243"/>
      <c r="AW4" s="515"/>
      <c r="AX4" s="515"/>
      <c r="AY4" s="515"/>
      <c r="AZ4" s="515"/>
      <c r="BA4" s="515"/>
      <c r="BB4" s="515"/>
      <c r="BC4" s="515"/>
      <c r="BD4" s="515"/>
      <c r="BE4" s="515"/>
      <c r="BF4" s="515"/>
      <c r="BG4" s="515"/>
      <c r="BH4" s="515"/>
      <c r="BI4" s="515"/>
      <c r="BJ4" s="515"/>
      <c r="BK4" s="515"/>
      <c r="BL4" s="515"/>
      <c r="BM4" s="515"/>
      <c r="BN4" s="515"/>
      <c r="BO4" s="515"/>
      <c r="BP4" s="515"/>
      <c r="BQ4" s="515"/>
    </row>
    <row r="5" s="229" customFormat="true" ht="15.6" hidden="false" customHeight="false" outlineLevel="0" collapsed="false">
      <c r="A5" s="240"/>
      <c r="B5" s="240"/>
      <c r="AQ5" s="514"/>
      <c r="AR5" s="514"/>
      <c r="AW5" s="515"/>
      <c r="AX5" s="515"/>
      <c r="AY5" s="515"/>
      <c r="AZ5" s="515"/>
      <c r="BA5" s="515"/>
      <c r="BB5" s="515"/>
      <c r="BC5" s="515"/>
      <c r="BD5" s="515"/>
      <c r="BE5" s="515"/>
      <c r="BF5" s="515"/>
      <c r="BG5" s="515"/>
      <c r="BH5" s="515"/>
      <c r="BI5" s="515"/>
      <c r="BJ5" s="515"/>
      <c r="BK5" s="515"/>
      <c r="BL5" s="515"/>
      <c r="BM5" s="515"/>
      <c r="BN5" s="515"/>
      <c r="BO5" s="515"/>
      <c r="BP5" s="515"/>
      <c r="BQ5" s="515"/>
    </row>
    <row r="6" s="229" customFormat="true" ht="16.2" hidden="false" customHeight="false" outlineLevel="0" collapsed="false">
      <c r="A6" s="365" t="str">
        <f aca="false">CONCATENATE("Name of School : ",'School Name'!A15)</f>
        <v>Name of School :  ________________________________________________________________________ </v>
      </c>
      <c r="B6" s="361"/>
      <c r="C6" s="361"/>
      <c r="D6" s="361"/>
      <c r="E6" s="361"/>
      <c r="F6" s="361"/>
      <c r="G6" s="361"/>
      <c r="H6" s="361"/>
      <c r="I6" s="361"/>
      <c r="J6" s="361"/>
      <c r="K6" s="361"/>
      <c r="L6" s="361"/>
      <c r="M6" s="361"/>
      <c r="N6" s="361"/>
      <c r="O6" s="361"/>
      <c r="P6" s="361"/>
      <c r="Q6" s="361"/>
      <c r="R6" s="361"/>
      <c r="S6" s="361"/>
      <c r="T6" s="361"/>
      <c r="U6" s="361"/>
      <c r="V6" s="361"/>
      <c r="W6" s="517"/>
      <c r="X6" s="517"/>
      <c r="Y6" s="517"/>
      <c r="Z6" s="517"/>
      <c r="AA6" s="517"/>
      <c r="AB6" s="517"/>
      <c r="AC6" s="517"/>
      <c r="AD6" s="517"/>
      <c r="AE6" s="517"/>
      <c r="AF6" s="517"/>
      <c r="AG6" s="517"/>
      <c r="AH6" s="517"/>
      <c r="AI6" s="517"/>
      <c r="AJ6" s="517"/>
      <c r="AK6" s="517"/>
      <c r="AL6" s="517"/>
      <c r="AM6" s="517"/>
      <c r="AN6" s="517"/>
      <c r="AO6" s="517"/>
      <c r="AP6" s="517"/>
      <c r="AQ6" s="181"/>
      <c r="AR6" s="181"/>
      <c r="AS6" s="517"/>
      <c r="AW6" s="515"/>
      <c r="AX6" s="515"/>
      <c r="AY6" s="515"/>
      <c r="AZ6" s="515"/>
      <c r="BA6" s="515"/>
      <c r="BB6" s="515"/>
      <c r="BC6" s="515"/>
      <c r="BD6" s="515"/>
      <c r="BE6" s="515"/>
      <c r="BF6" s="515"/>
      <c r="BG6" s="515"/>
      <c r="BH6" s="515"/>
      <c r="BI6" s="515"/>
      <c r="BJ6" s="515"/>
      <c r="BK6" s="515"/>
      <c r="BL6" s="515"/>
      <c r="BM6" s="515"/>
      <c r="BN6" s="515"/>
      <c r="BO6" s="515"/>
      <c r="BP6" s="515"/>
      <c r="BQ6" s="515"/>
    </row>
    <row r="7" s="229" customFormat="true" ht="15.6" hidden="false" customHeight="false" outlineLevel="0" collapsed="false">
      <c r="A7" s="421"/>
      <c r="B7" s="421"/>
      <c r="AQ7" s="514"/>
      <c r="AR7" s="514"/>
      <c r="AW7" s="515"/>
      <c r="AX7" s="515"/>
      <c r="AY7" s="515"/>
      <c r="AZ7" s="515"/>
      <c r="BA7" s="515"/>
      <c r="BB7" s="515"/>
      <c r="BC7" s="515"/>
      <c r="BD7" s="515"/>
      <c r="BE7" s="515"/>
      <c r="BF7" s="515"/>
      <c r="BG7" s="515"/>
      <c r="BH7" s="515"/>
      <c r="BI7" s="515"/>
      <c r="BJ7" s="515"/>
      <c r="BK7" s="515"/>
      <c r="BL7" s="515"/>
      <c r="BM7" s="515"/>
      <c r="BN7" s="515"/>
      <c r="BO7" s="515"/>
      <c r="BP7" s="515"/>
      <c r="BQ7" s="515"/>
    </row>
    <row r="8" s="229" customFormat="true" ht="15.6" hidden="false" customHeight="true" outlineLevel="0" collapsed="false">
      <c r="A8" s="249" t="s">
        <v>2267</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W8" s="515"/>
      <c r="AX8" s="515"/>
      <c r="AY8" s="515"/>
      <c r="AZ8" s="515"/>
      <c r="BA8" s="515"/>
      <c r="BB8" s="515"/>
      <c r="BC8" s="515"/>
      <c r="BD8" s="515"/>
      <c r="BE8" s="515"/>
      <c r="BF8" s="515"/>
      <c r="BG8" s="515"/>
      <c r="BH8" s="515"/>
      <c r="BI8" s="515"/>
      <c r="BJ8" s="515"/>
      <c r="BK8" s="515"/>
      <c r="BL8" s="515"/>
      <c r="BM8" s="515"/>
      <c r="BN8" s="515"/>
      <c r="BO8" s="515"/>
      <c r="BP8" s="515"/>
      <c r="BQ8" s="515"/>
    </row>
    <row r="9" s="229" customFormat="true" ht="15.6" hidden="false" customHeight="true" outlineLevel="0" collapsed="false">
      <c r="A9" s="249" t="str">
        <f aca="false">+'Statement 4 (old)'!A10</f>
        <v>FOR THE YEAR ENDED ______________________________</v>
      </c>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W9" s="515"/>
      <c r="AX9" s="515"/>
      <c r="AY9" s="515"/>
      <c r="AZ9" s="515"/>
      <c r="BA9" s="515"/>
      <c r="BB9" s="515"/>
      <c r="BC9" s="515"/>
      <c r="BD9" s="515"/>
      <c r="BE9" s="515"/>
      <c r="BF9" s="515"/>
      <c r="BG9" s="515"/>
      <c r="BH9" s="515"/>
      <c r="BI9" s="515"/>
      <c r="BJ9" s="515"/>
      <c r="BK9" s="515"/>
      <c r="BL9" s="515"/>
      <c r="BM9" s="515"/>
      <c r="BN9" s="515"/>
      <c r="BO9" s="515"/>
      <c r="BP9" s="515"/>
      <c r="BQ9" s="515"/>
    </row>
    <row r="10" s="229" customFormat="true" ht="15.6" hidden="false" customHeight="false" outlineLevel="0" collapsed="false">
      <c r="A10" s="421"/>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1"/>
      <c r="AK10" s="421"/>
      <c r="AL10" s="421"/>
      <c r="AM10" s="421"/>
      <c r="AN10" s="421"/>
      <c r="AO10" s="421"/>
      <c r="AP10" s="421"/>
      <c r="AQ10" s="518"/>
      <c r="AR10" s="518"/>
      <c r="AS10" s="421"/>
      <c r="AW10" s="515"/>
      <c r="AX10" s="515"/>
      <c r="AY10" s="515"/>
      <c r="AZ10" s="515"/>
      <c r="BA10" s="515"/>
      <c r="BB10" s="515"/>
      <c r="BC10" s="515"/>
      <c r="BD10" s="515"/>
      <c r="BE10" s="515"/>
      <c r="BF10" s="515"/>
      <c r="BG10" s="515"/>
      <c r="BH10" s="515"/>
      <c r="BI10" s="515"/>
      <c r="BJ10" s="515"/>
      <c r="BK10" s="515"/>
      <c r="BL10" s="515"/>
      <c r="BM10" s="515"/>
      <c r="BN10" s="515"/>
      <c r="BO10" s="515"/>
      <c r="BP10" s="515"/>
      <c r="BQ10" s="515"/>
    </row>
    <row r="11" s="519" customFormat="true" ht="15.6" hidden="false" customHeight="false" outlineLevel="0" collapsed="false">
      <c r="B11" s="520"/>
      <c r="C11" s="519" t="s">
        <v>1891</v>
      </c>
      <c r="E11" s="519" t="s">
        <v>1966</v>
      </c>
      <c r="G11" s="519" t="s">
        <v>1967</v>
      </c>
      <c r="I11" s="519" t="s">
        <v>1968</v>
      </c>
      <c r="K11" s="519" t="s">
        <v>1969</v>
      </c>
      <c r="M11" s="519" t="s">
        <v>1970</v>
      </c>
      <c r="O11" s="519" t="s">
        <v>1971</v>
      </c>
      <c r="Q11" s="519" t="s">
        <v>1972</v>
      </c>
      <c r="S11" s="519" t="s">
        <v>1973</v>
      </c>
      <c r="U11" s="519" t="s">
        <v>1974</v>
      </c>
      <c r="W11" s="519" t="s">
        <v>1975</v>
      </c>
      <c r="Y11" s="519" t="s">
        <v>1892</v>
      </c>
      <c r="AA11" s="519" t="s">
        <v>1976</v>
      </c>
      <c r="AC11" s="519" t="s">
        <v>1893</v>
      </c>
      <c r="AE11" s="519" t="s">
        <v>1977</v>
      </c>
      <c r="AG11" s="519" t="s">
        <v>1978</v>
      </c>
      <c r="AI11" s="519" t="s">
        <v>1979</v>
      </c>
      <c r="AK11" s="519" t="s">
        <v>1980</v>
      </c>
      <c r="AM11" s="519" t="s">
        <v>1981</v>
      </c>
      <c r="AO11" s="519" t="s">
        <v>1982</v>
      </c>
      <c r="AQ11" s="519" t="s">
        <v>1983</v>
      </c>
      <c r="AR11" s="521"/>
      <c r="AS11" s="519" t="s">
        <v>1984</v>
      </c>
      <c r="AW11" s="522"/>
      <c r="AX11" s="522"/>
      <c r="AY11" s="522"/>
      <c r="AZ11" s="522"/>
      <c r="BA11" s="522"/>
      <c r="BB11" s="522"/>
      <c r="BC11" s="522"/>
      <c r="BD11" s="522"/>
      <c r="BE11" s="522"/>
      <c r="BF11" s="522"/>
      <c r="BG11" s="522"/>
      <c r="BH11" s="522"/>
      <c r="BI11" s="522"/>
      <c r="BJ11" s="522"/>
      <c r="BK11" s="522"/>
      <c r="BL11" s="522"/>
      <c r="BM11" s="522"/>
      <c r="BN11" s="522"/>
      <c r="BO11" s="522"/>
      <c r="BP11" s="522"/>
      <c r="BQ11" s="522"/>
    </row>
    <row r="12" customFormat="false" ht="65.4" hidden="false" customHeight="true" outlineLevel="0" collapsed="false">
      <c r="A12" s="523"/>
      <c r="B12" s="524"/>
      <c r="C12" s="525" t="s">
        <v>2268</v>
      </c>
      <c r="D12" s="524"/>
      <c r="E12" s="526" t="s">
        <v>2269</v>
      </c>
      <c r="F12" s="527"/>
      <c r="G12" s="526" t="s">
        <v>2270</v>
      </c>
      <c r="H12" s="527"/>
      <c r="I12" s="526" t="s">
        <v>2271</v>
      </c>
      <c r="J12" s="527"/>
      <c r="K12" s="526" t="s">
        <v>2272</v>
      </c>
      <c r="L12" s="524"/>
      <c r="M12" s="526" t="s">
        <v>2273</v>
      </c>
      <c r="N12" s="527"/>
      <c r="O12" s="526" t="s">
        <v>2274</v>
      </c>
      <c r="P12" s="527"/>
      <c r="Q12" s="526" t="s">
        <v>2275</v>
      </c>
      <c r="R12" s="527"/>
      <c r="S12" s="526" t="s">
        <v>2276</v>
      </c>
      <c r="T12" s="524"/>
      <c r="U12" s="526" t="s">
        <v>2277</v>
      </c>
      <c r="V12" s="527"/>
      <c r="W12" s="528" t="s">
        <v>2278</v>
      </c>
      <c r="X12" s="527"/>
      <c r="Y12" s="528" t="s">
        <v>2278</v>
      </c>
      <c r="Z12" s="527"/>
      <c r="AA12" s="528" t="s">
        <v>2278</v>
      </c>
      <c r="AB12" s="527"/>
      <c r="AC12" s="528" t="s">
        <v>2278</v>
      </c>
      <c r="AD12" s="527"/>
      <c r="AE12" s="528" t="s">
        <v>2278</v>
      </c>
      <c r="AF12" s="527"/>
      <c r="AG12" s="528" t="s">
        <v>2278</v>
      </c>
      <c r="AH12" s="527"/>
      <c r="AI12" s="528" t="s">
        <v>2278</v>
      </c>
      <c r="AJ12" s="527"/>
      <c r="AK12" s="528" t="s">
        <v>2278</v>
      </c>
      <c r="AL12" s="527"/>
      <c r="AM12" s="528" t="s">
        <v>2278</v>
      </c>
      <c r="AN12" s="527"/>
      <c r="AO12" s="528" t="s">
        <v>2278</v>
      </c>
      <c r="AP12" s="527"/>
      <c r="AQ12" s="528" t="s">
        <v>2278</v>
      </c>
      <c r="AR12" s="529"/>
      <c r="AS12" s="526" t="s">
        <v>2140</v>
      </c>
      <c r="AT12" s="530"/>
    </row>
    <row r="13" customFormat="false" ht="15.6" hidden="false" customHeight="false" outlineLevel="0" collapsed="false">
      <c r="A13" s="531"/>
      <c r="B13" s="472"/>
      <c r="C13" s="532" t="s">
        <v>2279</v>
      </c>
      <c r="D13" s="472"/>
      <c r="E13" s="533" t="s">
        <v>2279</v>
      </c>
      <c r="F13" s="534"/>
      <c r="G13" s="533" t="s">
        <v>2279</v>
      </c>
      <c r="H13" s="534"/>
      <c r="I13" s="533" t="s">
        <v>2279</v>
      </c>
      <c r="J13" s="534"/>
      <c r="K13" s="533" t="s">
        <v>2279</v>
      </c>
      <c r="L13" s="472"/>
      <c r="M13" s="533" t="s">
        <v>2279</v>
      </c>
      <c r="N13" s="534"/>
      <c r="O13" s="533" t="s">
        <v>2279</v>
      </c>
      <c r="P13" s="534"/>
      <c r="Q13" s="533" t="s">
        <v>2279</v>
      </c>
      <c r="R13" s="534"/>
      <c r="S13" s="533" t="s">
        <v>2279</v>
      </c>
      <c r="T13" s="472"/>
      <c r="U13" s="533" t="s">
        <v>2279</v>
      </c>
      <c r="V13" s="534"/>
      <c r="W13" s="533" t="s">
        <v>2279</v>
      </c>
      <c r="X13" s="534"/>
      <c r="Y13" s="533" t="s">
        <v>2279</v>
      </c>
      <c r="Z13" s="534"/>
      <c r="AA13" s="533" t="s">
        <v>2279</v>
      </c>
      <c r="AB13" s="534"/>
      <c r="AC13" s="533" t="s">
        <v>2279</v>
      </c>
      <c r="AD13" s="534"/>
      <c r="AE13" s="533" t="s">
        <v>2279</v>
      </c>
      <c r="AF13" s="534"/>
      <c r="AG13" s="533" t="s">
        <v>2279</v>
      </c>
      <c r="AH13" s="534"/>
      <c r="AI13" s="533" t="s">
        <v>2279</v>
      </c>
      <c r="AJ13" s="534"/>
      <c r="AK13" s="533" t="s">
        <v>2279</v>
      </c>
      <c r="AL13" s="534"/>
      <c r="AM13" s="533" t="s">
        <v>2279</v>
      </c>
      <c r="AN13" s="534"/>
      <c r="AO13" s="533" t="s">
        <v>2279</v>
      </c>
      <c r="AP13" s="534"/>
      <c r="AQ13" s="533" t="s">
        <v>2279</v>
      </c>
      <c r="AR13" s="535"/>
      <c r="AS13" s="533"/>
      <c r="AT13" s="536"/>
    </row>
    <row r="14" customFormat="false" ht="21" hidden="false" customHeight="true" outlineLevel="0" collapsed="false">
      <c r="A14" s="537"/>
      <c r="B14" s="472"/>
      <c r="C14" s="532" t="s">
        <v>2061</v>
      </c>
      <c r="D14" s="472"/>
      <c r="E14" s="533" t="s">
        <v>2061</v>
      </c>
      <c r="F14" s="533"/>
      <c r="G14" s="533" t="s">
        <v>2061</v>
      </c>
      <c r="H14" s="533"/>
      <c r="I14" s="533" t="s">
        <v>2061</v>
      </c>
      <c r="J14" s="533"/>
      <c r="K14" s="533" t="s">
        <v>2061</v>
      </c>
      <c r="L14" s="472"/>
      <c r="M14" s="533" t="s">
        <v>2061</v>
      </c>
      <c r="N14" s="533"/>
      <c r="O14" s="533" t="s">
        <v>2061</v>
      </c>
      <c r="P14" s="533"/>
      <c r="Q14" s="533" t="s">
        <v>2061</v>
      </c>
      <c r="R14" s="533"/>
      <c r="S14" s="533" t="s">
        <v>2061</v>
      </c>
      <c r="T14" s="472"/>
      <c r="U14" s="533" t="s">
        <v>2061</v>
      </c>
      <c r="V14" s="533"/>
      <c r="W14" s="533" t="s">
        <v>2061</v>
      </c>
      <c r="X14" s="533"/>
      <c r="Y14" s="533" t="s">
        <v>2061</v>
      </c>
      <c r="Z14" s="533"/>
      <c r="AA14" s="533" t="s">
        <v>2061</v>
      </c>
      <c r="AB14" s="533"/>
      <c r="AC14" s="533" t="s">
        <v>2061</v>
      </c>
      <c r="AD14" s="533"/>
      <c r="AE14" s="533" t="s">
        <v>2061</v>
      </c>
      <c r="AF14" s="533"/>
      <c r="AG14" s="533" t="s">
        <v>2061</v>
      </c>
      <c r="AH14" s="533"/>
      <c r="AI14" s="533" t="s">
        <v>2061</v>
      </c>
      <c r="AJ14" s="533"/>
      <c r="AK14" s="533" t="s">
        <v>2061</v>
      </c>
      <c r="AL14" s="533"/>
      <c r="AM14" s="533" t="s">
        <v>2061</v>
      </c>
      <c r="AN14" s="533"/>
      <c r="AO14" s="533" t="s">
        <v>2061</v>
      </c>
      <c r="AP14" s="533"/>
      <c r="AQ14" s="533" t="s">
        <v>2061</v>
      </c>
      <c r="AR14" s="538"/>
      <c r="AS14" s="533" t="s">
        <v>2061</v>
      </c>
      <c r="AT14" s="536"/>
    </row>
    <row r="15" customFormat="false" ht="19.5" hidden="false" customHeight="true" outlineLevel="0" collapsed="false">
      <c r="A15" s="537" t="s">
        <v>2280</v>
      </c>
      <c r="B15" s="472"/>
      <c r="C15" s="539"/>
      <c r="D15" s="454"/>
      <c r="E15" s="540"/>
      <c r="F15" s="489"/>
      <c r="G15" s="540"/>
      <c r="H15" s="489"/>
      <c r="I15" s="540"/>
      <c r="J15" s="489"/>
      <c r="K15" s="540"/>
      <c r="L15" s="454"/>
      <c r="M15" s="540"/>
      <c r="N15" s="489"/>
      <c r="O15" s="540"/>
      <c r="P15" s="489"/>
      <c r="Q15" s="540"/>
      <c r="R15" s="489"/>
      <c r="S15" s="540"/>
      <c r="T15" s="454"/>
      <c r="U15" s="540"/>
      <c r="V15" s="489"/>
      <c r="W15" s="540"/>
      <c r="X15" s="489"/>
      <c r="Y15" s="540"/>
      <c r="Z15" s="489"/>
      <c r="AA15" s="540"/>
      <c r="AB15" s="489"/>
      <c r="AC15" s="540"/>
      <c r="AD15" s="489"/>
      <c r="AE15" s="540"/>
      <c r="AF15" s="489"/>
      <c r="AG15" s="540"/>
      <c r="AH15" s="489"/>
      <c r="AI15" s="540"/>
      <c r="AJ15" s="489"/>
      <c r="AK15" s="540"/>
      <c r="AL15" s="489"/>
      <c r="AM15" s="540"/>
      <c r="AN15" s="489"/>
      <c r="AO15" s="540"/>
      <c r="AP15" s="489"/>
      <c r="AQ15" s="540"/>
      <c r="AR15" s="320"/>
      <c r="AS15" s="489" t="e">
        <f aca="false">SUM(C15:Left)</f>
        <v>#VALUE!</v>
      </c>
      <c r="AT15" s="536"/>
      <c r="AW15" s="541" t="n">
        <f aca="false">ROUND(C15,0)</f>
        <v>0</v>
      </c>
      <c r="AX15" s="542"/>
      <c r="AY15" s="541" t="n">
        <f aca="false">ROUND(E15,0)</f>
        <v>0</v>
      </c>
      <c r="AZ15" s="542"/>
      <c r="BA15" s="541" t="n">
        <f aca="false">ROUND(G15,0)</f>
        <v>0</v>
      </c>
      <c r="BB15" s="542"/>
      <c r="BC15" s="541" t="n">
        <f aca="false">ROUND(I15,0)</f>
        <v>0</v>
      </c>
      <c r="BD15" s="542"/>
      <c r="BE15" s="541" t="n">
        <f aca="false">ROUND(K15,0)</f>
        <v>0</v>
      </c>
      <c r="BF15" s="542"/>
      <c r="BG15" s="541" t="n">
        <f aca="false">ROUND(M15,0)</f>
        <v>0</v>
      </c>
      <c r="BH15" s="542"/>
      <c r="BI15" s="541" t="n">
        <f aca="false">ROUND(O15,0)</f>
        <v>0</v>
      </c>
      <c r="BJ15" s="542"/>
      <c r="BK15" s="541" t="n">
        <f aca="false">ROUND(Q15,0)</f>
        <v>0</v>
      </c>
      <c r="BL15" s="542"/>
      <c r="BM15" s="541" t="n">
        <f aca="false">ROUND(S15,0)</f>
        <v>0</v>
      </c>
      <c r="BN15" s="542"/>
      <c r="BO15" s="541" t="n">
        <f aca="false">ROUND(U15,0)</f>
        <v>0</v>
      </c>
      <c r="BP15" s="542"/>
      <c r="BQ15" s="541" t="e">
        <f aca="false">ROUND(AS15-SUM(C15:U15),0)</f>
        <v>#VALUE!</v>
      </c>
    </row>
    <row r="16" customFormat="false" ht="15.6" hidden="false" customHeight="false" outlineLevel="0" collapsed="false">
      <c r="A16" s="537"/>
      <c r="B16" s="472"/>
      <c r="C16" s="543"/>
      <c r="D16" s="454"/>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316"/>
      <c r="AS16" s="454"/>
      <c r="AT16" s="536"/>
    </row>
    <row r="17" customFormat="false" ht="15.6" hidden="false" customHeight="false" outlineLevel="0" collapsed="false">
      <c r="A17" s="537" t="s">
        <v>2281</v>
      </c>
      <c r="B17" s="472"/>
      <c r="C17" s="543"/>
      <c r="D17" s="454"/>
      <c r="E17" s="489"/>
      <c r="F17" s="489"/>
      <c r="G17" s="489"/>
      <c r="H17" s="454"/>
      <c r="I17" s="489"/>
      <c r="J17" s="454"/>
      <c r="K17" s="489"/>
      <c r="L17" s="454"/>
      <c r="M17" s="489"/>
      <c r="N17" s="489"/>
      <c r="O17" s="489"/>
      <c r="P17" s="454"/>
      <c r="Q17" s="489"/>
      <c r="R17" s="454"/>
      <c r="S17" s="489"/>
      <c r="T17" s="454"/>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320"/>
      <c r="AS17" s="489"/>
      <c r="AT17" s="536"/>
    </row>
    <row r="18" customFormat="false" ht="18" hidden="false" customHeight="true" outlineLevel="0" collapsed="false">
      <c r="A18" s="537"/>
      <c r="B18" s="472"/>
      <c r="C18" s="543"/>
      <c r="D18" s="454"/>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316"/>
      <c r="AS18" s="454"/>
      <c r="AT18" s="536"/>
    </row>
    <row r="19" customFormat="false" ht="7.5" hidden="false" customHeight="true" outlineLevel="0" collapsed="false">
      <c r="A19" s="537"/>
      <c r="B19" s="472"/>
      <c r="C19" s="543"/>
      <c r="D19" s="454"/>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316"/>
      <c r="AS19" s="454"/>
      <c r="AT19" s="536"/>
    </row>
    <row r="20" customFormat="false" ht="15.6" hidden="false" customHeight="false" outlineLevel="0" collapsed="false">
      <c r="A20" s="537"/>
      <c r="B20" s="544" t="s">
        <v>2282</v>
      </c>
      <c r="C20" s="545"/>
      <c r="D20" s="546"/>
      <c r="E20" s="547"/>
      <c r="F20" s="546"/>
      <c r="G20" s="547"/>
      <c r="H20" s="546"/>
      <c r="I20" s="547"/>
      <c r="J20" s="546"/>
      <c r="K20" s="547"/>
      <c r="L20" s="546"/>
      <c r="M20" s="547"/>
      <c r="N20" s="546"/>
      <c r="O20" s="547"/>
      <c r="P20" s="546"/>
      <c r="Q20" s="547"/>
      <c r="R20" s="546"/>
      <c r="S20" s="547"/>
      <c r="T20" s="546"/>
      <c r="U20" s="547"/>
      <c r="V20" s="546"/>
      <c r="W20" s="547"/>
      <c r="X20" s="546"/>
      <c r="Y20" s="547"/>
      <c r="Z20" s="546"/>
      <c r="AA20" s="547"/>
      <c r="AB20" s="546"/>
      <c r="AC20" s="547"/>
      <c r="AD20" s="546"/>
      <c r="AE20" s="547"/>
      <c r="AF20" s="546"/>
      <c r="AG20" s="547"/>
      <c r="AH20" s="546"/>
      <c r="AI20" s="547"/>
      <c r="AJ20" s="546"/>
      <c r="AK20" s="547"/>
      <c r="AL20" s="546"/>
      <c r="AM20" s="547"/>
      <c r="AN20" s="546"/>
      <c r="AO20" s="547"/>
      <c r="AP20" s="546"/>
      <c r="AQ20" s="547"/>
      <c r="AR20" s="548"/>
      <c r="AS20" s="549" t="e">
        <f aca="false">SUM(C20:Left)</f>
        <v>#VALUE!</v>
      </c>
      <c r="AT20" s="536"/>
      <c r="AW20" s="541" t="n">
        <f aca="false">ROUND(C20,0)</f>
        <v>0</v>
      </c>
      <c r="AX20" s="542"/>
      <c r="AY20" s="541" t="n">
        <f aca="false">ROUND(E20,0)</f>
        <v>0</v>
      </c>
      <c r="AZ20" s="542"/>
      <c r="BA20" s="541" t="n">
        <f aca="false">ROUND(G20,0)</f>
        <v>0</v>
      </c>
      <c r="BB20" s="542"/>
      <c r="BC20" s="541" t="n">
        <f aca="false">ROUND(I20,0)</f>
        <v>0</v>
      </c>
      <c r="BD20" s="542"/>
      <c r="BE20" s="541" t="n">
        <f aca="false">ROUND(K20,0)</f>
        <v>0</v>
      </c>
      <c r="BF20" s="542"/>
      <c r="BG20" s="541" t="n">
        <f aca="false">ROUND(M20,0)</f>
        <v>0</v>
      </c>
      <c r="BH20" s="542"/>
      <c r="BI20" s="541" t="n">
        <f aca="false">ROUND(O20,0)</f>
        <v>0</v>
      </c>
      <c r="BJ20" s="542"/>
      <c r="BK20" s="541" t="n">
        <f aca="false">ROUND(Q20,0)</f>
        <v>0</v>
      </c>
      <c r="BL20" s="542"/>
      <c r="BM20" s="541" t="n">
        <f aca="false">ROUND(S20,0)</f>
        <v>0</v>
      </c>
      <c r="BN20" s="542"/>
      <c r="BO20" s="541" t="n">
        <f aca="false">ROUND(U20,0)</f>
        <v>0</v>
      </c>
      <c r="BP20" s="542"/>
      <c r="BQ20" s="541" t="e">
        <f aca="false">ROUND(AS20-SUM(C20:U20),0)</f>
        <v>#VALUE!</v>
      </c>
    </row>
    <row r="21" customFormat="false" ht="9.75" hidden="false" customHeight="true" outlineLevel="0" collapsed="false">
      <c r="A21" s="537"/>
      <c r="B21" s="537"/>
      <c r="C21" s="543"/>
      <c r="D21" s="454"/>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316"/>
      <c r="AS21" s="550"/>
      <c r="AT21" s="536"/>
    </row>
    <row r="22" customFormat="false" ht="15.6" hidden="false" customHeight="false" outlineLevel="0" collapsed="false">
      <c r="A22" s="537" t="s">
        <v>2283</v>
      </c>
      <c r="B22" s="537" t="s">
        <v>2284</v>
      </c>
      <c r="C22" s="539"/>
      <c r="D22" s="454"/>
      <c r="E22" s="540"/>
      <c r="F22" s="489"/>
      <c r="G22" s="540"/>
      <c r="H22" s="454"/>
      <c r="I22" s="540"/>
      <c r="J22" s="454"/>
      <c r="K22" s="540"/>
      <c r="L22" s="454"/>
      <c r="M22" s="540"/>
      <c r="N22" s="489"/>
      <c r="O22" s="540"/>
      <c r="P22" s="454"/>
      <c r="Q22" s="540"/>
      <c r="R22" s="454"/>
      <c r="S22" s="540"/>
      <c r="T22" s="454"/>
      <c r="U22" s="540"/>
      <c r="V22" s="489"/>
      <c r="W22" s="540"/>
      <c r="X22" s="489"/>
      <c r="Y22" s="540"/>
      <c r="Z22" s="489"/>
      <c r="AA22" s="540"/>
      <c r="AB22" s="489"/>
      <c r="AC22" s="540"/>
      <c r="AD22" s="489"/>
      <c r="AE22" s="540"/>
      <c r="AF22" s="489"/>
      <c r="AG22" s="540"/>
      <c r="AH22" s="489"/>
      <c r="AI22" s="540"/>
      <c r="AJ22" s="489"/>
      <c r="AK22" s="540"/>
      <c r="AL22" s="489"/>
      <c r="AM22" s="540"/>
      <c r="AN22" s="489"/>
      <c r="AO22" s="540"/>
      <c r="AP22" s="489"/>
      <c r="AQ22" s="540"/>
      <c r="AR22" s="320"/>
      <c r="AS22" s="551" t="e">
        <f aca="false">SUM(C22:Left)</f>
        <v>#VALUE!</v>
      </c>
      <c r="AT22" s="536"/>
      <c r="AW22" s="541" t="n">
        <f aca="false">ROUND(C22,0)</f>
        <v>0</v>
      </c>
      <c r="AX22" s="542"/>
      <c r="AY22" s="541" t="n">
        <f aca="false">ROUND(E22,0)</f>
        <v>0</v>
      </c>
      <c r="AZ22" s="542"/>
      <c r="BA22" s="541" t="n">
        <f aca="false">ROUND(G22,0)</f>
        <v>0</v>
      </c>
      <c r="BB22" s="542"/>
      <c r="BC22" s="541" t="n">
        <f aca="false">ROUND(I22,0)</f>
        <v>0</v>
      </c>
      <c r="BD22" s="542"/>
      <c r="BE22" s="541" t="n">
        <f aca="false">ROUND(K22,0)</f>
        <v>0</v>
      </c>
      <c r="BF22" s="542"/>
      <c r="BG22" s="541" t="n">
        <f aca="false">ROUND(M22,0)</f>
        <v>0</v>
      </c>
      <c r="BH22" s="542"/>
      <c r="BI22" s="541" t="n">
        <f aca="false">ROUND(O22,0)</f>
        <v>0</v>
      </c>
      <c r="BJ22" s="542"/>
      <c r="BK22" s="541" t="n">
        <f aca="false">ROUND(Q22,0)</f>
        <v>0</v>
      </c>
      <c r="BL22" s="542"/>
      <c r="BM22" s="541" t="n">
        <f aca="false">ROUND(S22,0)</f>
        <v>0</v>
      </c>
      <c r="BN22" s="542"/>
      <c r="BO22" s="541" t="n">
        <f aca="false">ROUND(U22,0)</f>
        <v>0</v>
      </c>
      <c r="BP22" s="542"/>
      <c r="BQ22" s="541" t="e">
        <f aca="false">ROUND(AS22-SUM(C22:U22),0)</f>
        <v>#VALUE!</v>
      </c>
    </row>
    <row r="23" customFormat="false" ht="15.6" hidden="false" customHeight="false" outlineLevel="0" collapsed="false">
      <c r="A23" s="537"/>
      <c r="B23" s="552" t="s">
        <v>2285</v>
      </c>
      <c r="C23" s="543"/>
      <c r="D23" s="454"/>
      <c r="E23" s="489"/>
      <c r="F23" s="489"/>
      <c r="G23" s="489"/>
      <c r="H23" s="454"/>
      <c r="I23" s="489"/>
      <c r="J23" s="454"/>
      <c r="K23" s="489"/>
      <c r="L23" s="454"/>
      <c r="M23" s="489"/>
      <c r="N23" s="489"/>
      <c r="O23" s="489"/>
      <c r="P23" s="454"/>
      <c r="Q23" s="489"/>
      <c r="R23" s="454"/>
      <c r="S23" s="489"/>
      <c r="T23" s="454"/>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320"/>
      <c r="AS23" s="551"/>
      <c r="AT23" s="536"/>
    </row>
    <row r="24" customFormat="false" ht="15.6" hidden="false" customHeight="false" outlineLevel="0" collapsed="false">
      <c r="A24" s="537"/>
      <c r="B24" s="553" t="s">
        <v>2286</v>
      </c>
      <c r="C24" s="539"/>
      <c r="D24" s="454"/>
      <c r="E24" s="540"/>
      <c r="F24" s="489"/>
      <c r="G24" s="540"/>
      <c r="H24" s="454"/>
      <c r="I24" s="540"/>
      <c r="J24" s="454"/>
      <c r="K24" s="540"/>
      <c r="L24" s="454"/>
      <c r="M24" s="540"/>
      <c r="N24" s="489"/>
      <c r="O24" s="540"/>
      <c r="P24" s="454"/>
      <c r="Q24" s="540"/>
      <c r="R24" s="454"/>
      <c r="S24" s="540"/>
      <c r="T24" s="454"/>
      <c r="U24" s="540"/>
      <c r="V24" s="489"/>
      <c r="W24" s="540"/>
      <c r="X24" s="489"/>
      <c r="Y24" s="540"/>
      <c r="Z24" s="489"/>
      <c r="AA24" s="540"/>
      <c r="AB24" s="489"/>
      <c r="AC24" s="540"/>
      <c r="AD24" s="489"/>
      <c r="AE24" s="540"/>
      <c r="AF24" s="489"/>
      <c r="AG24" s="540"/>
      <c r="AH24" s="489"/>
      <c r="AI24" s="540"/>
      <c r="AJ24" s="489"/>
      <c r="AK24" s="540"/>
      <c r="AL24" s="489"/>
      <c r="AM24" s="540"/>
      <c r="AN24" s="489"/>
      <c r="AO24" s="540"/>
      <c r="AP24" s="489"/>
      <c r="AQ24" s="540"/>
      <c r="AR24" s="320"/>
      <c r="AS24" s="551" t="e">
        <f aca="false">SUM(C24:Left)</f>
        <v>#VALUE!</v>
      </c>
      <c r="AT24" s="536"/>
      <c r="AW24" s="541" t="n">
        <f aca="false">ROUND(C24,0)</f>
        <v>0</v>
      </c>
      <c r="AX24" s="542"/>
      <c r="AY24" s="541" t="n">
        <f aca="false">ROUND(E24,0)</f>
        <v>0</v>
      </c>
      <c r="AZ24" s="542"/>
      <c r="BA24" s="541" t="n">
        <f aca="false">ROUND(G24,0)</f>
        <v>0</v>
      </c>
      <c r="BB24" s="542"/>
      <c r="BC24" s="541" t="n">
        <f aca="false">ROUND(I24,0)</f>
        <v>0</v>
      </c>
      <c r="BD24" s="542"/>
      <c r="BE24" s="541" t="n">
        <f aca="false">ROUND(K24,0)</f>
        <v>0</v>
      </c>
      <c r="BF24" s="542"/>
      <c r="BG24" s="541" t="n">
        <f aca="false">ROUND(M24,0)</f>
        <v>0</v>
      </c>
      <c r="BH24" s="542"/>
      <c r="BI24" s="541" t="n">
        <f aca="false">ROUND(O24,0)</f>
        <v>0</v>
      </c>
      <c r="BJ24" s="542"/>
      <c r="BK24" s="541" t="n">
        <f aca="false">ROUND(Q24,0)</f>
        <v>0</v>
      </c>
      <c r="BL24" s="542"/>
      <c r="BM24" s="541" t="n">
        <f aca="false">ROUND(S24,0)</f>
        <v>0</v>
      </c>
      <c r="BN24" s="542"/>
      <c r="BO24" s="541" t="n">
        <f aca="false">ROUND(U24,0)</f>
        <v>0</v>
      </c>
      <c r="BP24" s="542"/>
      <c r="BQ24" s="541" t="e">
        <f aca="false">ROUND(AS24-SUM(C24:U24),0)</f>
        <v>#VALUE!</v>
      </c>
    </row>
    <row r="25" customFormat="false" ht="15.6" hidden="true" customHeight="false" outlineLevel="0" collapsed="false">
      <c r="A25" s="537"/>
      <c r="B25" s="553" t="s">
        <v>2287</v>
      </c>
      <c r="C25" s="539"/>
      <c r="D25" s="454"/>
      <c r="E25" s="540"/>
      <c r="F25" s="489"/>
      <c r="G25" s="540"/>
      <c r="H25" s="454"/>
      <c r="I25" s="540"/>
      <c r="J25" s="454"/>
      <c r="K25" s="540"/>
      <c r="L25" s="454"/>
      <c r="M25" s="540"/>
      <c r="N25" s="489"/>
      <c r="O25" s="540"/>
      <c r="P25" s="454"/>
      <c r="Q25" s="540"/>
      <c r="R25" s="454"/>
      <c r="S25" s="540"/>
      <c r="T25" s="454"/>
      <c r="U25" s="540"/>
      <c r="V25" s="489"/>
      <c r="W25" s="540"/>
      <c r="X25" s="489"/>
      <c r="Y25" s="540"/>
      <c r="Z25" s="489"/>
      <c r="AA25" s="540"/>
      <c r="AB25" s="489"/>
      <c r="AC25" s="540"/>
      <c r="AD25" s="489"/>
      <c r="AE25" s="540"/>
      <c r="AF25" s="489"/>
      <c r="AG25" s="540"/>
      <c r="AH25" s="489"/>
      <c r="AI25" s="540"/>
      <c r="AJ25" s="489"/>
      <c r="AK25" s="540"/>
      <c r="AL25" s="489"/>
      <c r="AM25" s="540"/>
      <c r="AN25" s="489"/>
      <c r="AO25" s="540"/>
      <c r="AP25" s="489"/>
      <c r="AQ25" s="540"/>
      <c r="AR25" s="320"/>
      <c r="AS25" s="551" t="e">
        <f aca="false">SUM(C25:Left)</f>
        <v>#VALUE!</v>
      </c>
      <c r="AT25" s="536"/>
      <c r="AW25" s="541" t="n">
        <f aca="false">ROUND(C25,0)</f>
        <v>0</v>
      </c>
      <c r="AX25" s="542"/>
      <c r="AY25" s="541" t="n">
        <f aca="false">ROUND(E25,0)</f>
        <v>0</v>
      </c>
      <c r="AZ25" s="542"/>
      <c r="BA25" s="541" t="n">
        <f aca="false">ROUND(G25,0)</f>
        <v>0</v>
      </c>
      <c r="BB25" s="542"/>
      <c r="BC25" s="541" t="n">
        <f aca="false">ROUND(I25,0)</f>
        <v>0</v>
      </c>
      <c r="BD25" s="542"/>
      <c r="BE25" s="541" t="n">
        <f aca="false">ROUND(K25,0)</f>
        <v>0</v>
      </c>
      <c r="BF25" s="542"/>
      <c r="BG25" s="541" t="n">
        <f aca="false">ROUND(M25,0)</f>
        <v>0</v>
      </c>
      <c r="BH25" s="542"/>
      <c r="BI25" s="541" t="n">
        <f aca="false">ROUND(O25,0)</f>
        <v>0</v>
      </c>
      <c r="BJ25" s="542"/>
      <c r="BK25" s="541" t="n">
        <f aca="false">ROUND(Q25,0)</f>
        <v>0</v>
      </c>
      <c r="BL25" s="542"/>
      <c r="BM25" s="541" t="n">
        <f aca="false">ROUND(S25,0)</f>
        <v>0</v>
      </c>
      <c r="BN25" s="542"/>
      <c r="BO25" s="541" t="n">
        <f aca="false">ROUND(U25,0)</f>
        <v>0</v>
      </c>
      <c r="BP25" s="542"/>
      <c r="BQ25" s="541" t="e">
        <f aca="false">ROUND(AS25-SUM(C25:U25),0)</f>
        <v>#VALUE!</v>
      </c>
    </row>
    <row r="26" customFormat="false" ht="15.6" hidden="true" customHeight="false" outlineLevel="0" collapsed="false">
      <c r="A26" s="537"/>
      <c r="B26" s="553" t="s">
        <v>2288</v>
      </c>
      <c r="C26" s="539"/>
      <c r="D26" s="454"/>
      <c r="E26" s="540"/>
      <c r="F26" s="489"/>
      <c r="G26" s="540"/>
      <c r="H26" s="454"/>
      <c r="I26" s="540"/>
      <c r="J26" s="454"/>
      <c r="K26" s="540"/>
      <c r="L26" s="454"/>
      <c r="M26" s="540"/>
      <c r="N26" s="489"/>
      <c r="O26" s="540"/>
      <c r="P26" s="454"/>
      <c r="Q26" s="540"/>
      <c r="R26" s="454"/>
      <c r="S26" s="540"/>
      <c r="T26" s="454"/>
      <c r="U26" s="540"/>
      <c r="V26" s="489"/>
      <c r="W26" s="540"/>
      <c r="X26" s="489"/>
      <c r="Y26" s="540"/>
      <c r="Z26" s="489"/>
      <c r="AA26" s="540"/>
      <c r="AB26" s="489"/>
      <c r="AC26" s="540"/>
      <c r="AD26" s="489"/>
      <c r="AE26" s="540"/>
      <c r="AF26" s="489"/>
      <c r="AG26" s="540"/>
      <c r="AH26" s="489"/>
      <c r="AI26" s="540"/>
      <c r="AJ26" s="489"/>
      <c r="AK26" s="540"/>
      <c r="AL26" s="489"/>
      <c r="AM26" s="540"/>
      <c r="AN26" s="489"/>
      <c r="AO26" s="540"/>
      <c r="AP26" s="489"/>
      <c r="AQ26" s="540"/>
      <c r="AR26" s="320"/>
      <c r="AS26" s="551" t="e">
        <f aca="false">SUM(C26:Left)</f>
        <v>#VALUE!</v>
      </c>
      <c r="AT26" s="536"/>
      <c r="AW26" s="541" t="n">
        <f aca="false">ROUND(C26,0)</f>
        <v>0</v>
      </c>
      <c r="AX26" s="542"/>
      <c r="AY26" s="541" t="n">
        <f aca="false">ROUND(E26,0)</f>
        <v>0</v>
      </c>
      <c r="AZ26" s="542"/>
      <c r="BA26" s="541" t="n">
        <f aca="false">ROUND(G26,0)</f>
        <v>0</v>
      </c>
      <c r="BB26" s="542"/>
      <c r="BC26" s="541" t="n">
        <f aca="false">ROUND(I26,0)</f>
        <v>0</v>
      </c>
      <c r="BD26" s="542"/>
      <c r="BE26" s="541" t="n">
        <f aca="false">ROUND(K26,0)</f>
        <v>0</v>
      </c>
      <c r="BF26" s="542"/>
      <c r="BG26" s="541" t="n">
        <f aca="false">ROUND(M26,0)</f>
        <v>0</v>
      </c>
      <c r="BH26" s="542"/>
      <c r="BI26" s="541" t="n">
        <f aca="false">ROUND(O26,0)</f>
        <v>0</v>
      </c>
      <c r="BJ26" s="542"/>
      <c r="BK26" s="541" t="n">
        <f aca="false">ROUND(Q26,0)</f>
        <v>0</v>
      </c>
      <c r="BL26" s="542"/>
      <c r="BM26" s="541" t="n">
        <f aca="false">ROUND(S26,0)</f>
        <v>0</v>
      </c>
      <c r="BN26" s="542"/>
      <c r="BO26" s="541" t="n">
        <f aca="false">ROUND(U26,0)</f>
        <v>0</v>
      </c>
      <c r="BP26" s="542"/>
      <c r="BQ26" s="541" t="e">
        <f aca="false">ROUND(AS26-SUM(C26:U26),0)</f>
        <v>#VALUE!</v>
      </c>
    </row>
    <row r="27" customFormat="false" ht="15.6" hidden="true" customHeight="false" outlineLevel="0" collapsed="false">
      <c r="A27" s="537"/>
      <c r="B27" s="553" t="s">
        <v>2289</v>
      </c>
      <c r="C27" s="539"/>
      <c r="D27" s="454"/>
      <c r="E27" s="540"/>
      <c r="F27" s="489"/>
      <c r="G27" s="540"/>
      <c r="H27" s="454"/>
      <c r="I27" s="540"/>
      <c r="J27" s="454"/>
      <c r="K27" s="540"/>
      <c r="L27" s="454"/>
      <c r="M27" s="540"/>
      <c r="N27" s="489"/>
      <c r="O27" s="540"/>
      <c r="P27" s="454"/>
      <c r="Q27" s="540"/>
      <c r="R27" s="454"/>
      <c r="S27" s="540"/>
      <c r="T27" s="454"/>
      <c r="U27" s="540"/>
      <c r="V27" s="489"/>
      <c r="W27" s="540"/>
      <c r="X27" s="489"/>
      <c r="Y27" s="540"/>
      <c r="Z27" s="489"/>
      <c r="AA27" s="540"/>
      <c r="AB27" s="489"/>
      <c r="AC27" s="540"/>
      <c r="AD27" s="489"/>
      <c r="AE27" s="540"/>
      <c r="AF27" s="489"/>
      <c r="AG27" s="540"/>
      <c r="AH27" s="489"/>
      <c r="AI27" s="540"/>
      <c r="AJ27" s="489"/>
      <c r="AK27" s="540"/>
      <c r="AL27" s="489"/>
      <c r="AM27" s="540"/>
      <c r="AN27" s="489"/>
      <c r="AO27" s="540"/>
      <c r="AP27" s="489"/>
      <c r="AQ27" s="540"/>
      <c r="AR27" s="320"/>
      <c r="AS27" s="551" t="e">
        <f aca="false">SUM(C27:Left)</f>
        <v>#VALUE!</v>
      </c>
      <c r="AT27" s="536"/>
      <c r="AW27" s="541" t="n">
        <f aca="false">ROUND(C27,0)</f>
        <v>0</v>
      </c>
      <c r="AX27" s="542"/>
      <c r="AY27" s="541" t="n">
        <f aca="false">ROUND(E27,0)</f>
        <v>0</v>
      </c>
      <c r="AZ27" s="542"/>
      <c r="BA27" s="541" t="n">
        <f aca="false">ROUND(G27,0)</f>
        <v>0</v>
      </c>
      <c r="BB27" s="542"/>
      <c r="BC27" s="541" t="n">
        <f aca="false">ROUND(I27,0)</f>
        <v>0</v>
      </c>
      <c r="BD27" s="542"/>
      <c r="BE27" s="541" t="n">
        <f aca="false">ROUND(K27,0)</f>
        <v>0</v>
      </c>
      <c r="BF27" s="542"/>
      <c r="BG27" s="541" t="n">
        <f aca="false">ROUND(M27,0)</f>
        <v>0</v>
      </c>
      <c r="BH27" s="542"/>
      <c r="BI27" s="541" t="n">
        <f aca="false">ROUND(O27,0)</f>
        <v>0</v>
      </c>
      <c r="BJ27" s="542"/>
      <c r="BK27" s="541" t="n">
        <f aca="false">ROUND(Q27,0)</f>
        <v>0</v>
      </c>
      <c r="BL27" s="542"/>
      <c r="BM27" s="541" t="n">
        <f aca="false">ROUND(S27,0)</f>
        <v>0</v>
      </c>
      <c r="BN27" s="542"/>
      <c r="BO27" s="541" t="n">
        <f aca="false">ROUND(U27,0)</f>
        <v>0</v>
      </c>
      <c r="BP27" s="542"/>
      <c r="BQ27" s="541" t="e">
        <f aca="false">ROUND(AS27-SUM(C27:U27),0)</f>
        <v>#VALUE!</v>
      </c>
    </row>
    <row r="28" customFormat="false" ht="15.6" hidden="true" customHeight="false" outlineLevel="0" collapsed="false">
      <c r="A28" s="537"/>
      <c r="B28" s="553" t="s">
        <v>2290</v>
      </c>
      <c r="C28" s="539"/>
      <c r="D28" s="454"/>
      <c r="E28" s="540"/>
      <c r="F28" s="489"/>
      <c r="G28" s="540"/>
      <c r="H28" s="454"/>
      <c r="I28" s="540"/>
      <c r="J28" s="454"/>
      <c r="K28" s="540"/>
      <c r="L28" s="454"/>
      <c r="M28" s="540"/>
      <c r="N28" s="489"/>
      <c r="O28" s="540"/>
      <c r="P28" s="454"/>
      <c r="Q28" s="540"/>
      <c r="R28" s="454"/>
      <c r="S28" s="540"/>
      <c r="T28" s="454"/>
      <c r="U28" s="540"/>
      <c r="V28" s="489"/>
      <c r="W28" s="540"/>
      <c r="X28" s="489"/>
      <c r="Y28" s="540"/>
      <c r="Z28" s="489"/>
      <c r="AA28" s="540"/>
      <c r="AB28" s="489"/>
      <c r="AC28" s="540"/>
      <c r="AD28" s="489"/>
      <c r="AE28" s="540"/>
      <c r="AF28" s="489"/>
      <c r="AG28" s="540"/>
      <c r="AH28" s="489"/>
      <c r="AI28" s="540"/>
      <c r="AJ28" s="489"/>
      <c r="AK28" s="540"/>
      <c r="AL28" s="489"/>
      <c r="AM28" s="540"/>
      <c r="AN28" s="489"/>
      <c r="AO28" s="540"/>
      <c r="AP28" s="489"/>
      <c r="AQ28" s="540"/>
      <c r="AR28" s="320"/>
      <c r="AS28" s="551" t="e">
        <f aca="false">SUM(C28:Left)</f>
        <v>#VALUE!</v>
      </c>
      <c r="AT28" s="536"/>
      <c r="AW28" s="541" t="n">
        <f aca="false">ROUND(C28,0)</f>
        <v>0</v>
      </c>
      <c r="AX28" s="542"/>
      <c r="AY28" s="541" t="n">
        <f aca="false">ROUND(E28,0)</f>
        <v>0</v>
      </c>
      <c r="AZ28" s="542"/>
      <c r="BA28" s="541" t="n">
        <f aca="false">ROUND(G28,0)</f>
        <v>0</v>
      </c>
      <c r="BB28" s="542"/>
      <c r="BC28" s="541" t="n">
        <f aca="false">ROUND(I28,0)</f>
        <v>0</v>
      </c>
      <c r="BD28" s="542"/>
      <c r="BE28" s="541" t="n">
        <f aca="false">ROUND(K28,0)</f>
        <v>0</v>
      </c>
      <c r="BF28" s="542"/>
      <c r="BG28" s="541" t="n">
        <f aca="false">ROUND(M28,0)</f>
        <v>0</v>
      </c>
      <c r="BH28" s="542"/>
      <c r="BI28" s="541" t="n">
        <f aca="false">ROUND(O28,0)</f>
        <v>0</v>
      </c>
      <c r="BJ28" s="542"/>
      <c r="BK28" s="541" t="n">
        <f aca="false">ROUND(Q28,0)</f>
        <v>0</v>
      </c>
      <c r="BL28" s="542"/>
      <c r="BM28" s="541" t="n">
        <f aca="false">ROUND(S28,0)</f>
        <v>0</v>
      </c>
      <c r="BN28" s="542"/>
      <c r="BO28" s="541" t="n">
        <f aca="false">ROUND(U28,0)</f>
        <v>0</v>
      </c>
      <c r="BP28" s="542"/>
      <c r="BQ28" s="541" t="e">
        <f aca="false">ROUND(AS28-SUM(C28:U28),0)</f>
        <v>#VALUE!</v>
      </c>
    </row>
    <row r="29" customFormat="false" ht="15.6" hidden="true" customHeight="false" outlineLevel="0" collapsed="false">
      <c r="A29" s="537"/>
      <c r="B29" s="553" t="s">
        <v>2291</v>
      </c>
      <c r="C29" s="539"/>
      <c r="D29" s="454"/>
      <c r="E29" s="540"/>
      <c r="F29" s="489"/>
      <c r="G29" s="540"/>
      <c r="H29" s="454"/>
      <c r="I29" s="540"/>
      <c r="J29" s="454"/>
      <c r="K29" s="540"/>
      <c r="L29" s="454"/>
      <c r="M29" s="540"/>
      <c r="N29" s="489"/>
      <c r="O29" s="540"/>
      <c r="P29" s="454"/>
      <c r="Q29" s="540"/>
      <c r="R29" s="454"/>
      <c r="S29" s="540"/>
      <c r="T29" s="454"/>
      <c r="U29" s="540"/>
      <c r="V29" s="489"/>
      <c r="W29" s="540"/>
      <c r="X29" s="489"/>
      <c r="Y29" s="540"/>
      <c r="Z29" s="489"/>
      <c r="AA29" s="540"/>
      <c r="AB29" s="489"/>
      <c r="AC29" s="540"/>
      <c r="AD29" s="489"/>
      <c r="AE29" s="540"/>
      <c r="AF29" s="489"/>
      <c r="AG29" s="540"/>
      <c r="AH29" s="489"/>
      <c r="AI29" s="540"/>
      <c r="AJ29" s="489"/>
      <c r="AK29" s="540"/>
      <c r="AL29" s="489"/>
      <c r="AM29" s="540"/>
      <c r="AN29" s="489"/>
      <c r="AO29" s="540"/>
      <c r="AP29" s="489"/>
      <c r="AQ29" s="540"/>
      <c r="AR29" s="320"/>
      <c r="AS29" s="551" t="e">
        <f aca="false">SUM(C29:Left)</f>
        <v>#VALUE!</v>
      </c>
      <c r="AT29" s="536"/>
      <c r="AW29" s="541" t="n">
        <f aca="false">ROUND(C29,0)</f>
        <v>0</v>
      </c>
      <c r="AX29" s="542"/>
      <c r="AY29" s="541" t="n">
        <f aca="false">ROUND(E29,0)</f>
        <v>0</v>
      </c>
      <c r="AZ29" s="542"/>
      <c r="BA29" s="541" t="n">
        <f aca="false">ROUND(G29,0)</f>
        <v>0</v>
      </c>
      <c r="BB29" s="542"/>
      <c r="BC29" s="541" t="n">
        <f aca="false">ROUND(I29,0)</f>
        <v>0</v>
      </c>
      <c r="BD29" s="542"/>
      <c r="BE29" s="541" t="n">
        <f aca="false">ROUND(K29,0)</f>
        <v>0</v>
      </c>
      <c r="BF29" s="542"/>
      <c r="BG29" s="541" t="n">
        <f aca="false">ROUND(M29,0)</f>
        <v>0</v>
      </c>
      <c r="BH29" s="542"/>
      <c r="BI29" s="541" t="n">
        <f aca="false">ROUND(O29,0)</f>
        <v>0</v>
      </c>
      <c r="BJ29" s="542"/>
      <c r="BK29" s="541" t="n">
        <f aca="false">ROUND(Q29,0)</f>
        <v>0</v>
      </c>
      <c r="BL29" s="542"/>
      <c r="BM29" s="541" t="n">
        <f aca="false">ROUND(S29,0)</f>
        <v>0</v>
      </c>
      <c r="BN29" s="542"/>
      <c r="BO29" s="541" t="n">
        <f aca="false">ROUND(U29,0)</f>
        <v>0</v>
      </c>
      <c r="BP29" s="542"/>
      <c r="BQ29" s="541" t="e">
        <f aca="false">ROUND(AS29-SUM(C29:U29),0)</f>
        <v>#VALUE!</v>
      </c>
    </row>
    <row r="30" customFormat="false" ht="15.6" hidden="true" customHeight="false" outlineLevel="0" collapsed="false">
      <c r="A30" s="537"/>
      <c r="B30" s="553" t="s">
        <v>2292</v>
      </c>
      <c r="C30" s="539"/>
      <c r="D30" s="454"/>
      <c r="E30" s="540"/>
      <c r="F30" s="489"/>
      <c r="G30" s="540"/>
      <c r="H30" s="454"/>
      <c r="I30" s="540"/>
      <c r="J30" s="454"/>
      <c r="K30" s="540"/>
      <c r="L30" s="454"/>
      <c r="M30" s="540"/>
      <c r="N30" s="489"/>
      <c r="O30" s="540"/>
      <c r="P30" s="454"/>
      <c r="Q30" s="540"/>
      <c r="R30" s="454"/>
      <c r="S30" s="540"/>
      <c r="T30" s="454"/>
      <c r="U30" s="540"/>
      <c r="V30" s="489"/>
      <c r="W30" s="540"/>
      <c r="X30" s="489"/>
      <c r="Y30" s="540"/>
      <c r="Z30" s="489"/>
      <c r="AA30" s="540"/>
      <c r="AB30" s="489"/>
      <c r="AC30" s="540"/>
      <c r="AD30" s="489"/>
      <c r="AE30" s="540"/>
      <c r="AF30" s="489"/>
      <c r="AG30" s="540"/>
      <c r="AH30" s="489"/>
      <c r="AI30" s="540"/>
      <c r="AJ30" s="489"/>
      <c r="AK30" s="540"/>
      <c r="AL30" s="489"/>
      <c r="AM30" s="540"/>
      <c r="AN30" s="489"/>
      <c r="AO30" s="540"/>
      <c r="AP30" s="489"/>
      <c r="AQ30" s="540"/>
      <c r="AR30" s="320"/>
      <c r="AS30" s="551" t="e">
        <f aca="false">SUM(C30:Left)</f>
        <v>#VALUE!</v>
      </c>
      <c r="AT30" s="536"/>
      <c r="AW30" s="541" t="n">
        <f aca="false">ROUND(C30,0)</f>
        <v>0</v>
      </c>
      <c r="AX30" s="542"/>
      <c r="AY30" s="541" t="n">
        <f aca="false">ROUND(E30,0)</f>
        <v>0</v>
      </c>
      <c r="AZ30" s="542"/>
      <c r="BA30" s="541" t="n">
        <f aca="false">ROUND(G30,0)</f>
        <v>0</v>
      </c>
      <c r="BB30" s="542"/>
      <c r="BC30" s="541" t="n">
        <f aca="false">ROUND(I30,0)</f>
        <v>0</v>
      </c>
      <c r="BD30" s="542"/>
      <c r="BE30" s="541" t="n">
        <f aca="false">ROUND(K30,0)</f>
        <v>0</v>
      </c>
      <c r="BF30" s="542"/>
      <c r="BG30" s="541" t="n">
        <f aca="false">ROUND(M30,0)</f>
        <v>0</v>
      </c>
      <c r="BH30" s="542"/>
      <c r="BI30" s="541" t="n">
        <f aca="false">ROUND(O30,0)</f>
        <v>0</v>
      </c>
      <c r="BJ30" s="542"/>
      <c r="BK30" s="541" t="n">
        <f aca="false">ROUND(Q30,0)</f>
        <v>0</v>
      </c>
      <c r="BL30" s="542"/>
      <c r="BM30" s="541" t="n">
        <f aca="false">ROUND(S30,0)</f>
        <v>0</v>
      </c>
      <c r="BN30" s="542"/>
      <c r="BO30" s="541" t="n">
        <f aca="false">ROUND(U30,0)</f>
        <v>0</v>
      </c>
      <c r="BP30" s="542"/>
      <c r="BQ30" s="541" t="e">
        <f aca="false">ROUND(AS30-SUM(C30:U30),0)</f>
        <v>#VALUE!</v>
      </c>
    </row>
    <row r="31" customFormat="false" ht="15.6" hidden="true" customHeight="false" outlineLevel="0" collapsed="false">
      <c r="A31" s="537"/>
      <c r="B31" s="553" t="s">
        <v>2293</v>
      </c>
      <c r="C31" s="539"/>
      <c r="D31" s="454"/>
      <c r="E31" s="540"/>
      <c r="F31" s="489"/>
      <c r="G31" s="540"/>
      <c r="H31" s="454"/>
      <c r="I31" s="540"/>
      <c r="J31" s="454"/>
      <c r="K31" s="540"/>
      <c r="L31" s="454"/>
      <c r="M31" s="540"/>
      <c r="N31" s="489"/>
      <c r="O31" s="540"/>
      <c r="P31" s="454"/>
      <c r="Q31" s="540"/>
      <c r="R31" s="454"/>
      <c r="S31" s="540"/>
      <c r="T31" s="454"/>
      <c r="U31" s="540"/>
      <c r="V31" s="489"/>
      <c r="W31" s="540"/>
      <c r="X31" s="489"/>
      <c r="Y31" s="540"/>
      <c r="Z31" s="489"/>
      <c r="AA31" s="540"/>
      <c r="AB31" s="489"/>
      <c r="AC31" s="540"/>
      <c r="AD31" s="489"/>
      <c r="AE31" s="540"/>
      <c r="AF31" s="489"/>
      <c r="AG31" s="540"/>
      <c r="AH31" s="489"/>
      <c r="AI31" s="540"/>
      <c r="AJ31" s="489"/>
      <c r="AK31" s="540"/>
      <c r="AL31" s="489"/>
      <c r="AM31" s="540"/>
      <c r="AN31" s="489"/>
      <c r="AO31" s="540"/>
      <c r="AP31" s="489"/>
      <c r="AQ31" s="540"/>
      <c r="AR31" s="320"/>
      <c r="AS31" s="551" t="e">
        <f aca="false">SUM(C31:Left)</f>
        <v>#VALUE!</v>
      </c>
      <c r="AT31" s="536"/>
      <c r="AW31" s="541" t="n">
        <f aca="false">ROUND(C31,0)</f>
        <v>0</v>
      </c>
      <c r="AX31" s="542"/>
      <c r="AY31" s="541" t="n">
        <f aca="false">ROUND(E31,0)</f>
        <v>0</v>
      </c>
      <c r="AZ31" s="542"/>
      <c r="BA31" s="541" t="n">
        <f aca="false">ROUND(G31,0)</f>
        <v>0</v>
      </c>
      <c r="BB31" s="542"/>
      <c r="BC31" s="541" t="n">
        <f aca="false">ROUND(I31,0)</f>
        <v>0</v>
      </c>
      <c r="BD31" s="542"/>
      <c r="BE31" s="541" t="n">
        <f aca="false">ROUND(K31,0)</f>
        <v>0</v>
      </c>
      <c r="BF31" s="542"/>
      <c r="BG31" s="541" t="n">
        <f aca="false">ROUND(M31,0)</f>
        <v>0</v>
      </c>
      <c r="BH31" s="542"/>
      <c r="BI31" s="541" t="n">
        <f aca="false">ROUND(O31,0)</f>
        <v>0</v>
      </c>
      <c r="BJ31" s="542"/>
      <c r="BK31" s="541" t="n">
        <f aca="false">ROUND(Q31,0)</f>
        <v>0</v>
      </c>
      <c r="BL31" s="542"/>
      <c r="BM31" s="541" t="n">
        <f aca="false">ROUND(S31,0)</f>
        <v>0</v>
      </c>
      <c r="BN31" s="542"/>
      <c r="BO31" s="541" t="n">
        <f aca="false">ROUND(U31,0)</f>
        <v>0</v>
      </c>
      <c r="BP31" s="542"/>
      <c r="BQ31" s="541" t="e">
        <f aca="false">ROUND(AS31-SUM(C31:U31),0)</f>
        <v>#VALUE!</v>
      </c>
    </row>
    <row r="32" customFormat="false" ht="15.6" hidden="true" customHeight="false" outlineLevel="0" collapsed="false">
      <c r="A32" s="537"/>
      <c r="B32" s="553" t="s">
        <v>2294</v>
      </c>
      <c r="C32" s="539"/>
      <c r="D32" s="454"/>
      <c r="E32" s="540"/>
      <c r="F32" s="489"/>
      <c r="G32" s="540"/>
      <c r="H32" s="454"/>
      <c r="I32" s="540"/>
      <c r="J32" s="454"/>
      <c r="K32" s="540"/>
      <c r="L32" s="454"/>
      <c r="M32" s="540"/>
      <c r="N32" s="489"/>
      <c r="O32" s="540"/>
      <c r="P32" s="454"/>
      <c r="Q32" s="540"/>
      <c r="R32" s="454"/>
      <c r="S32" s="540"/>
      <c r="T32" s="454"/>
      <c r="U32" s="540"/>
      <c r="V32" s="489"/>
      <c r="W32" s="540"/>
      <c r="X32" s="489"/>
      <c r="Y32" s="540"/>
      <c r="Z32" s="489"/>
      <c r="AA32" s="540"/>
      <c r="AB32" s="489"/>
      <c r="AC32" s="540"/>
      <c r="AD32" s="489"/>
      <c r="AE32" s="540"/>
      <c r="AF32" s="489"/>
      <c r="AG32" s="540"/>
      <c r="AH32" s="489"/>
      <c r="AI32" s="540"/>
      <c r="AJ32" s="489"/>
      <c r="AK32" s="540"/>
      <c r="AL32" s="489"/>
      <c r="AM32" s="540"/>
      <c r="AN32" s="489"/>
      <c r="AO32" s="540"/>
      <c r="AP32" s="489"/>
      <c r="AQ32" s="540"/>
      <c r="AR32" s="320"/>
      <c r="AS32" s="551" t="e">
        <f aca="false">SUM(C32:Left)</f>
        <v>#VALUE!</v>
      </c>
      <c r="AT32" s="536"/>
      <c r="AW32" s="541" t="n">
        <f aca="false">ROUND(C32,0)</f>
        <v>0</v>
      </c>
      <c r="AX32" s="542"/>
      <c r="AY32" s="541" t="n">
        <f aca="false">ROUND(E32,0)</f>
        <v>0</v>
      </c>
      <c r="AZ32" s="542"/>
      <c r="BA32" s="541" t="n">
        <f aca="false">ROUND(G32,0)</f>
        <v>0</v>
      </c>
      <c r="BB32" s="542"/>
      <c r="BC32" s="541" t="n">
        <f aca="false">ROUND(I32,0)</f>
        <v>0</v>
      </c>
      <c r="BD32" s="542"/>
      <c r="BE32" s="541" t="n">
        <f aca="false">ROUND(K32,0)</f>
        <v>0</v>
      </c>
      <c r="BF32" s="542"/>
      <c r="BG32" s="541" t="n">
        <f aca="false">ROUND(M32,0)</f>
        <v>0</v>
      </c>
      <c r="BH32" s="542"/>
      <c r="BI32" s="541" t="n">
        <f aca="false">ROUND(O32,0)</f>
        <v>0</v>
      </c>
      <c r="BJ32" s="542"/>
      <c r="BK32" s="541" t="n">
        <f aca="false">ROUND(Q32,0)</f>
        <v>0</v>
      </c>
      <c r="BL32" s="542"/>
      <c r="BM32" s="541" t="n">
        <f aca="false">ROUND(S32,0)</f>
        <v>0</v>
      </c>
      <c r="BN32" s="542"/>
      <c r="BO32" s="541" t="n">
        <f aca="false">ROUND(U32,0)</f>
        <v>0</v>
      </c>
      <c r="BP32" s="542"/>
      <c r="BQ32" s="541" t="e">
        <f aca="false">ROUND(AS32-SUM(C32:U32),0)</f>
        <v>#VALUE!</v>
      </c>
    </row>
    <row r="33" customFormat="false" ht="15.6" hidden="true" customHeight="false" outlineLevel="0" collapsed="false">
      <c r="A33" s="537"/>
      <c r="B33" s="553" t="s">
        <v>2295</v>
      </c>
      <c r="C33" s="539"/>
      <c r="D33" s="454"/>
      <c r="E33" s="540"/>
      <c r="F33" s="489"/>
      <c r="G33" s="540"/>
      <c r="H33" s="454"/>
      <c r="I33" s="540"/>
      <c r="J33" s="454"/>
      <c r="K33" s="540"/>
      <c r="L33" s="454"/>
      <c r="M33" s="540"/>
      <c r="N33" s="489"/>
      <c r="O33" s="540"/>
      <c r="P33" s="454"/>
      <c r="Q33" s="540"/>
      <c r="R33" s="454"/>
      <c r="S33" s="540"/>
      <c r="T33" s="454"/>
      <c r="U33" s="540"/>
      <c r="V33" s="489"/>
      <c r="W33" s="540"/>
      <c r="X33" s="489"/>
      <c r="Y33" s="540"/>
      <c r="Z33" s="489"/>
      <c r="AA33" s="540"/>
      <c r="AB33" s="489"/>
      <c r="AC33" s="540"/>
      <c r="AD33" s="489"/>
      <c r="AE33" s="540"/>
      <c r="AF33" s="489"/>
      <c r="AG33" s="540"/>
      <c r="AH33" s="489"/>
      <c r="AI33" s="540"/>
      <c r="AJ33" s="489"/>
      <c r="AK33" s="540"/>
      <c r="AL33" s="489"/>
      <c r="AM33" s="540"/>
      <c r="AN33" s="489"/>
      <c r="AO33" s="540"/>
      <c r="AP33" s="489"/>
      <c r="AQ33" s="540"/>
      <c r="AR33" s="320"/>
      <c r="AS33" s="551" t="e">
        <f aca="false">SUM(C33:Left)</f>
        <v>#VALUE!</v>
      </c>
      <c r="AT33" s="536"/>
      <c r="AW33" s="541" t="n">
        <f aca="false">ROUND(C33,0)</f>
        <v>0</v>
      </c>
      <c r="AX33" s="542"/>
      <c r="AY33" s="541" t="n">
        <f aca="false">ROUND(E33,0)</f>
        <v>0</v>
      </c>
      <c r="AZ33" s="542"/>
      <c r="BA33" s="541" t="n">
        <f aca="false">ROUND(G33,0)</f>
        <v>0</v>
      </c>
      <c r="BB33" s="542"/>
      <c r="BC33" s="541" t="n">
        <f aca="false">ROUND(I33,0)</f>
        <v>0</v>
      </c>
      <c r="BD33" s="542"/>
      <c r="BE33" s="541" t="n">
        <f aca="false">ROUND(K33,0)</f>
        <v>0</v>
      </c>
      <c r="BF33" s="542"/>
      <c r="BG33" s="541" t="n">
        <f aca="false">ROUND(M33,0)</f>
        <v>0</v>
      </c>
      <c r="BH33" s="542"/>
      <c r="BI33" s="541" t="n">
        <f aca="false">ROUND(O33,0)</f>
        <v>0</v>
      </c>
      <c r="BJ33" s="542"/>
      <c r="BK33" s="541" t="n">
        <f aca="false">ROUND(Q33,0)</f>
        <v>0</v>
      </c>
      <c r="BL33" s="542"/>
      <c r="BM33" s="541" t="n">
        <f aca="false">ROUND(S33,0)</f>
        <v>0</v>
      </c>
      <c r="BN33" s="542"/>
      <c r="BO33" s="541" t="n">
        <f aca="false">ROUND(U33,0)</f>
        <v>0</v>
      </c>
      <c r="BP33" s="542"/>
      <c r="BQ33" s="541" t="e">
        <f aca="false">ROUND(AS33-SUM(C33:U33),0)</f>
        <v>#VALUE!</v>
      </c>
    </row>
    <row r="34" customFormat="false" ht="15.6" hidden="false" customHeight="false" outlineLevel="0" collapsed="false">
      <c r="A34" s="537"/>
      <c r="B34" s="537"/>
      <c r="C34" s="543"/>
      <c r="D34" s="454"/>
      <c r="E34" s="454"/>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316"/>
      <c r="AS34" s="550"/>
      <c r="AT34" s="536"/>
    </row>
    <row r="35" customFormat="false" ht="15.6" hidden="false" customHeight="false" outlineLevel="0" collapsed="false">
      <c r="A35" s="537"/>
      <c r="B35" s="537" t="s">
        <v>2296</v>
      </c>
      <c r="C35" s="554"/>
      <c r="D35" s="454"/>
      <c r="E35" s="555"/>
      <c r="F35" s="454"/>
      <c r="G35" s="555"/>
      <c r="H35" s="454"/>
      <c r="I35" s="555"/>
      <c r="J35" s="454"/>
      <c r="K35" s="555"/>
      <c r="L35" s="454"/>
      <c r="M35" s="555"/>
      <c r="N35" s="454"/>
      <c r="O35" s="555"/>
      <c r="P35" s="454"/>
      <c r="Q35" s="555"/>
      <c r="R35" s="454"/>
      <c r="S35" s="555"/>
      <c r="T35" s="454"/>
      <c r="U35" s="555"/>
      <c r="V35" s="454"/>
      <c r="W35" s="555"/>
      <c r="X35" s="454"/>
      <c r="Y35" s="555"/>
      <c r="Z35" s="454"/>
      <c r="AA35" s="555"/>
      <c r="AB35" s="454"/>
      <c r="AC35" s="555"/>
      <c r="AD35" s="454"/>
      <c r="AE35" s="555"/>
      <c r="AF35" s="454"/>
      <c r="AG35" s="555"/>
      <c r="AH35" s="454"/>
      <c r="AI35" s="555"/>
      <c r="AJ35" s="454"/>
      <c r="AK35" s="555"/>
      <c r="AL35" s="454"/>
      <c r="AM35" s="555"/>
      <c r="AN35" s="454"/>
      <c r="AO35" s="555"/>
      <c r="AP35" s="454"/>
      <c r="AQ35" s="555"/>
      <c r="AR35" s="316"/>
      <c r="AS35" s="556" t="e">
        <f aca="false">SUM(C35:Left)</f>
        <v>#VALUE!</v>
      </c>
      <c r="AT35" s="536"/>
      <c r="AW35" s="541" t="n">
        <f aca="false">ROUND(C35,0)</f>
        <v>0</v>
      </c>
      <c r="AX35" s="542"/>
      <c r="AY35" s="541" t="n">
        <f aca="false">ROUND(E35,0)</f>
        <v>0</v>
      </c>
      <c r="AZ35" s="542"/>
      <c r="BA35" s="541" t="n">
        <f aca="false">ROUND(G35,0)</f>
        <v>0</v>
      </c>
      <c r="BB35" s="542"/>
      <c r="BC35" s="541" t="n">
        <f aca="false">ROUND(I35,0)</f>
        <v>0</v>
      </c>
      <c r="BD35" s="542"/>
      <c r="BE35" s="541" t="n">
        <f aca="false">ROUND(K35,0)</f>
        <v>0</v>
      </c>
      <c r="BF35" s="542"/>
      <c r="BG35" s="541" t="n">
        <f aca="false">ROUND(M35,0)</f>
        <v>0</v>
      </c>
      <c r="BH35" s="542"/>
      <c r="BI35" s="541" t="n">
        <f aca="false">ROUND(O35,0)</f>
        <v>0</v>
      </c>
      <c r="BJ35" s="542"/>
      <c r="BK35" s="541" t="n">
        <f aca="false">ROUND(Q35,0)</f>
        <v>0</v>
      </c>
      <c r="BL35" s="542"/>
      <c r="BM35" s="541" t="n">
        <f aca="false">ROUND(S35,0)</f>
        <v>0</v>
      </c>
      <c r="BN35" s="542"/>
      <c r="BO35" s="541" t="n">
        <f aca="false">ROUND(U35,0)</f>
        <v>0</v>
      </c>
      <c r="BP35" s="542"/>
      <c r="BQ35" s="541" t="e">
        <f aca="false">ROUND(AS35-SUM(C35:U35),0)</f>
        <v>#VALUE!</v>
      </c>
    </row>
    <row r="36" customFormat="false" ht="9" hidden="false" customHeight="true" outlineLevel="0" collapsed="false">
      <c r="A36" s="537"/>
      <c r="B36" s="537"/>
      <c r="C36" s="543"/>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316"/>
      <c r="AS36" s="550"/>
      <c r="AT36" s="536"/>
    </row>
    <row r="37" customFormat="false" ht="16.2" hidden="false" customHeight="false" outlineLevel="0" collapsed="false">
      <c r="A37" s="537"/>
      <c r="B37" s="537"/>
      <c r="C37" s="557" t="n">
        <f aca="false">+C20+SUM(C22:C34)-C35</f>
        <v>0</v>
      </c>
      <c r="D37" s="454"/>
      <c r="E37" s="558" t="n">
        <f aca="false">+E20+SUM(E22:E34)-E35</f>
        <v>0</v>
      </c>
      <c r="F37" s="454"/>
      <c r="G37" s="558" t="n">
        <f aca="false">+G20+SUM(G22:G34)-G35</f>
        <v>0</v>
      </c>
      <c r="H37" s="454"/>
      <c r="I37" s="558" t="n">
        <f aca="false">+I20+SUM(I22:I34)-I35</f>
        <v>0</v>
      </c>
      <c r="J37" s="454"/>
      <c r="K37" s="558" t="n">
        <f aca="false">+K20+SUM(K22:K34)-K35</f>
        <v>0</v>
      </c>
      <c r="L37" s="454"/>
      <c r="M37" s="558" t="n">
        <f aca="false">+M20+SUM(M22:M34)-M35</f>
        <v>0</v>
      </c>
      <c r="N37" s="454"/>
      <c r="O37" s="558" t="n">
        <f aca="false">+O20+SUM(O22:O34)-O35</f>
        <v>0</v>
      </c>
      <c r="P37" s="454"/>
      <c r="Q37" s="558" t="n">
        <f aca="false">+Q20+SUM(Q22:Q34)-Q35</f>
        <v>0</v>
      </c>
      <c r="R37" s="454"/>
      <c r="S37" s="558" t="n">
        <f aca="false">+S20+SUM(S22:S34)-S35</f>
        <v>0</v>
      </c>
      <c r="T37" s="454"/>
      <c r="U37" s="558" t="n">
        <f aca="false">+U20+SUM(U22:U34)-U35</f>
        <v>0</v>
      </c>
      <c r="V37" s="454"/>
      <c r="W37" s="558" t="n">
        <f aca="false">+W20+SUM(W22:W34)-W35</f>
        <v>0</v>
      </c>
      <c r="X37" s="454"/>
      <c r="Y37" s="558" t="n">
        <f aca="false">+Y20+SUM(Y22:Y34)-Y35</f>
        <v>0</v>
      </c>
      <c r="Z37" s="454"/>
      <c r="AA37" s="558" t="n">
        <f aca="false">+AA20+SUM(AA22:AA34)-AA35</f>
        <v>0</v>
      </c>
      <c r="AB37" s="454"/>
      <c r="AC37" s="558" t="n">
        <f aca="false">+AC20+SUM(AC22:AC34)-AC35</f>
        <v>0</v>
      </c>
      <c r="AD37" s="454"/>
      <c r="AE37" s="558" t="n">
        <f aca="false">+AE20+SUM(AE22:AE34)-AE35</f>
        <v>0</v>
      </c>
      <c r="AF37" s="454"/>
      <c r="AG37" s="558" t="n">
        <f aca="false">+AG20+SUM(AG22:AG34)-AG35</f>
        <v>0</v>
      </c>
      <c r="AH37" s="454"/>
      <c r="AI37" s="558" t="n">
        <f aca="false">+AI20+SUM(AI22:AI34)-AI35</f>
        <v>0</v>
      </c>
      <c r="AJ37" s="454"/>
      <c r="AK37" s="558" t="n">
        <f aca="false">+AK20+SUM(AK22:AK34)-AK35</f>
        <v>0</v>
      </c>
      <c r="AL37" s="454"/>
      <c r="AM37" s="558" t="n">
        <f aca="false">+AM20+SUM(AM22:AM34)-AM35</f>
        <v>0</v>
      </c>
      <c r="AN37" s="454"/>
      <c r="AO37" s="558" t="n">
        <f aca="false">+AO20+SUM(AO22:AO34)-AO35</f>
        <v>0</v>
      </c>
      <c r="AP37" s="454"/>
      <c r="AQ37" s="558" t="n">
        <f aca="false">+AQ20+SUM(AQ22:AQ34)-AQ35</f>
        <v>0</v>
      </c>
      <c r="AR37" s="316"/>
      <c r="AS37" s="559" t="e">
        <f aca="false">+AS20+SUM(AS22:AS34)-AS35</f>
        <v>#VALUE!</v>
      </c>
      <c r="AT37" s="536"/>
      <c r="AW37" s="560" t="n">
        <f aca="false">ROUND(C37,0)</f>
        <v>0</v>
      </c>
      <c r="AX37" s="542"/>
      <c r="AY37" s="560" t="n">
        <f aca="false">ROUND(E37,0)</f>
        <v>0</v>
      </c>
      <c r="AZ37" s="542"/>
      <c r="BA37" s="560" t="n">
        <f aca="false">ROUND(G37,0)</f>
        <v>0</v>
      </c>
      <c r="BB37" s="542"/>
      <c r="BC37" s="560" t="n">
        <f aca="false">ROUND(I37,0)</f>
        <v>0</v>
      </c>
      <c r="BD37" s="542"/>
      <c r="BE37" s="560" t="n">
        <f aca="false">ROUND(K37,0)</f>
        <v>0</v>
      </c>
      <c r="BF37" s="542"/>
      <c r="BG37" s="560" t="n">
        <f aca="false">ROUND(M37,0)</f>
        <v>0</v>
      </c>
      <c r="BH37" s="542"/>
      <c r="BI37" s="560" t="n">
        <f aca="false">ROUND(O37,0)</f>
        <v>0</v>
      </c>
      <c r="BJ37" s="542"/>
      <c r="BK37" s="560" t="n">
        <f aca="false">ROUND(Q37,0)</f>
        <v>0</v>
      </c>
      <c r="BL37" s="542"/>
      <c r="BM37" s="560" t="n">
        <f aca="false">ROUND(S37,0)</f>
        <v>0</v>
      </c>
      <c r="BN37" s="542"/>
      <c r="BO37" s="560" t="n">
        <f aca="false">ROUND(U37,0)</f>
        <v>0</v>
      </c>
      <c r="BP37" s="542"/>
      <c r="BQ37" s="560" t="e">
        <f aca="false">ROUND(AS37-SUM(C37:U37),0)</f>
        <v>#VALUE!</v>
      </c>
    </row>
    <row r="38" customFormat="false" ht="16.2" hidden="false" customHeight="false" outlineLevel="0" collapsed="false">
      <c r="A38" s="537"/>
      <c r="B38" s="561"/>
      <c r="C38" s="562"/>
      <c r="D38" s="563"/>
      <c r="E38" s="563"/>
      <c r="F38" s="563"/>
      <c r="G38" s="563"/>
      <c r="H38" s="563"/>
      <c r="I38" s="563"/>
      <c r="J38" s="563"/>
      <c r="K38" s="563"/>
      <c r="L38" s="563"/>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3"/>
      <c r="AN38" s="563"/>
      <c r="AO38" s="563"/>
      <c r="AP38" s="563"/>
      <c r="AQ38" s="563"/>
      <c r="AR38" s="564"/>
      <c r="AS38" s="556"/>
      <c r="AT38" s="536"/>
    </row>
    <row r="39" customFormat="false" ht="11.25" hidden="false" customHeight="true" outlineLevel="0" collapsed="false">
      <c r="A39" s="537"/>
      <c r="B39" s="472"/>
      <c r="C39" s="543"/>
      <c r="D39" s="454"/>
      <c r="E39" s="454"/>
      <c r="F39" s="546"/>
      <c r="G39" s="454"/>
      <c r="H39" s="546"/>
      <c r="I39" s="454"/>
      <c r="J39" s="546"/>
      <c r="K39" s="454"/>
      <c r="L39" s="454"/>
      <c r="M39" s="454"/>
      <c r="N39" s="546"/>
      <c r="O39" s="454"/>
      <c r="P39" s="546"/>
      <c r="Q39" s="454"/>
      <c r="R39" s="546"/>
      <c r="S39" s="454"/>
      <c r="T39" s="454"/>
      <c r="U39" s="454"/>
      <c r="V39" s="546"/>
      <c r="W39" s="454"/>
      <c r="X39" s="546"/>
      <c r="Y39" s="454"/>
      <c r="Z39" s="546"/>
      <c r="AA39" s="454"/>
      <c r="AB39" s="546"/>
      <c r="AC39" s="454"/>
      <c r="AD39" s="546"/>
      <c r="AE39" s="454"/>
      <c r="AF39" s="546"/>
      <c r="AG39" s="454"/>
      <c r="AH39" s="546"/>
      <c r="AI39" s="454"/>
      <c r="AJ39" s="546"/>
      <c r="AK39" s="454"/>
      <c r="AL39" s="546"/>
      <c r="AM39" s="454"/>
      <c r="AN39" s="546"/>
      <c r="AO39" s="454"/>
      <c r="AP39" s="546"/>
      <c r="AQ39" s="454"/>
      <c r="AR39" s="316"/>
      <c r="AS39" s="454"/>
      <c r="AT39" s="536"/>
    </row>
    <row r="40" customFormat="false" ht="15.6" hidden="false" customHeight="false" outlineLevel="0" collapsed="false">
      <c r="A40" s="537" t="s">
        <v>2297</v>
      </c>
      <c r="B40" s="472"/>
      <c r="C40" s="543" t="n">
        <f aca="false">+C15-C37</f>
        <v>0</v>
      </c>
      <c r="D40" s="454"/>
      <c r="E40" s="454" t="n">
        <f aca="false">+E15-E37</f>
        <v>0</v>
      </c>
      <c r="F40" s="454"/>
      <c r="G40" s="454" t="n">
        <f aca="false">+G15-G37</f>
        <v>0</v>
      </c>
      <c r="H40" s="454"/>
      <c r="I40" s="454" t="n">
        <f aca="false">+I15-I37</f>
        <v>0</v>
      </c>
      <c r="J40" s="454"/>
      <c r="K40" s="454" t="n">
        <f aca="false">+K15-K37</f>
        <v>0</v>
      </c>
      <c r="L40" s="454"/>
      <c r="M40" s="454" t="n">
        <f aca="false">+M15-M37</f>
        <v>0</v>
      </c>
      <c r="N40" s="454"/>
      <c r="O40" s="454" t="n">
        <f aca="false">+O15-O37</f>
        <v>0</v>
      </c>
      <c r="P40" s="454"/>
      <c r="Q40" s="454" t="n">
        <f aca="false">+Q15-Q37</f>
        <v>0</v>
      </c>
      <c r="R40" s="454"/>
      <c r="S40" s="454" t="n">
        <f aca="false">+S15-S37</f>
        <v>0</v>
      </c>
      <c r="T40" s="454"/>
      <c r="U40" s="454" t="n">
        <f aca="false">+U15-U37</f>
        <v>0</v>
      </c>
      <c r="V40" s="454"/>
      <c r="W40" s="454" t="n">
        <f aca="false">+W15-W37</f>
        <v>0</v>
      </c>
      <c r="X40" s="454"/>
      <c r="Y40" s="454" t="n">
        <f aca="false">+Y15-Y37</f>
        <v>0</v>
      </c>
      <c r="Z40" s="454"/>
      <c r="AA40" s="454" t="n">
        <f aca="false">+AA15-AA37</f>
        <v>0</v>
      </c>
      <c r="AB40" s="454"/>
      <c r="AC40" s="454" t="n">
        <f aca="false">+AC15-AC37</f>
        <v>0</v>
      </c>
      <c r="AD40" s="454"/>
      <c r="AE40" s="454" t="n">
        <f aca="false">+AE15-AE37</f>
        <v>0</v>
      </c>
      <c r="AF40" s="454"/>
      <c r="AG40" s="454" t="n">
        <f aca="false">+AG15-AG37</f>
        <v>0</v>
      </c>
      <c r="AH40" s="454"/>
      <c r="AI40" s="454" t="n">
        <f aca="false">+AI15-AI37</f>
        <v>0</v>
      </c>
      <c r="AJ40" s="454"/>
      <c r="AK40" s="454" t="n">
        <f aca="false">+AK15-AK37</f>
        <v>0</v>
      </c>
      <c r="AL40" s="454"/>
      <c r="AM40" s="454" t="n">
        <f aca="false">+AM15-AM37</f>
        <v>0</v>
      </c>
      <c r="AN40" s="454"/>
      <c r="AO40" s="454" t="n">
        <f aca="false">+AO15-AO37</f>
        <v>0</v>
      </c>
      <c r="AP40" s="454"/>
      <c r="AQ40" s="454" t="n">
        <f aca="false">+AQ15-AQ37</f>
        <v>0</v>
      </c>
      <c r="AR40" s="316"/>
      <c r="AS40" s="454" t="e">
        <f aca="false">+AS15-AS37</f>
        <v>#VALUE!</v>
      </c>
      <c r="AT40" s="536"/>
    </row>
    <row r="41" customFormat="false" ht="16.2" hidden="false" customHeight="false" outlineLevel="0" collapsed="false">
      <c r="A41" s="537" t="s">
        <v>2298</v>
      </c>
      <c r="B41" s="472"/>
      <c r="C41" s="543"/>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316"/>
      <c r="AS41" s="454"/>
      <c r="AT41" s="536"/>
    </row>
    <row r="42" customFormat="false" ht="9" hidden="false" customHeight="true" outlineLevel="0" collapsed="false">
      <c r="A42" s="537"/>
      <c r="B42" s="472"/>
      <c r="C42" s="565"/>
      <c r="D42" s="454"/>
      <c r="E42" s="566"/>
      <c r="F42" s="454"/>
      <c r="G42" s="566"/>
      <c r="H42" s="454"/>
      <c r="I42" s="566"/>
      <c r="J42" s="454"/>
      <c r="K42" s="566"/>
      <c r="L42" s="454"/>
      <c r="M42" s="566"/>
      <c r="N42" s="454"/>
      <c r="O42" s="566"/>
      <c r="P42" s="454"/>
      <c r="Q42" s="566"/>
      <c r="R42" s="454"/>
      <c r="S42" s="566"/>
      <c r="T42" s="454"/>
      <c r="U42" s="566"/>
      <c r="V42" s="454"/>
      <c r="W42" s="566"/>
      <c r="X42" s="454"/>
      <c r="Y42" s="566"/>
      <c r="Z42" s="454"/>
      <c r="AA42" s="566"/>
      <c r="AB42" s="454"/>
      <c r="AC42" s="566"/>
      <c r="AD42" s="454"/>
      <c r="AE42" s="566"/>
      <c r="AF42" s="454"/>
      <c r="AG42" s="566"/>
      <c r="AH42" s="454"/>
      <c r="AI42" s="566"/>
      <c r="AJ42" s="454"/>
      <c r="AK42" s="566"/>
      <c r="AL42" s="454"/>
      <c r="AM42" s="566"/>
      <c r="AN42" s="454"/>
      <c r="AO42" s="566"/>
      <c r="AP42" s="454"/>
      <c r="AQ42" s="566"/>
      <c r="AR42" s="316"/>
      <c r="AS42" s="566"/>
      <c r="AT42" s="536"/>
    </row>
    <row r="43" customFormat="false" ht="16.2" hidden="false" customHeight="false" outlineLevel="0" collapsed="false">
      <c r="A43" s="537" t="s">
        <v>2299</v>
      </c>
      <c r="B43" s="472"/>
      <c r="C43" s="567" t="str">
        <f aca="false">IF(+C40=0,"",C40/C37)</f>
        <v/>
      </c>
      <c r="D43" s="568"/>
      <c r="E43" s="569" t="str">
        <f aca="false">IF(+E40=0,"",E40/E37)</f>
        <v/>
      </c>
      <c r="F43" s="568"/>
      <c r="G43" s="569" t="str">
        <f aca="false">IF(+G40=0,"",G40/G37)</f>
        <v/>
      </c>
      <c r="H43" s="568"/>
      <c r="I43" s="569" t="str">
        <f aca="false">IF(+I40=0,"",I40/I37)</f>
        <v/>
      </c>
      <c r="J43" s="568"/>
      <c r="K43" s="569" t="str">
        <f aca="false">IF(+K40=0,"",K40/K37)</f>
        <v/>
      </c>
      <c r="L43" s="568"/>
      <c r="M43" s="569" t="str">
        <f aca="false">IF(+M40=0,"",M40/M37)</f>
        <v/>
      </c>
      <c r="N43" s="568"/>
      <c r="O43" s="569" t="str">
        <f aca="false">IF(+O40=0,"",O40/O37)</f>
        <v/>
      </c>
      <c r="P43" s="568"/>
      <c r="Q43" s="569" t="str">
        <f aca="false">IF(+Q40=0,"",Q40/Q37)</f>
        <v/>
      </c>
      <c r="R43" s="568"/>
      <c r="S43" s="569" t="str">
        <f aca="false">IF(+S40=0,"",S40/S37)</f>
        <v/>
      </c>
      <c r="T43" s="568"/>
      <c r="U43" s="569" t="str">
        <f aca="false">IF(+U40=0,"",U40/U37)</f>
        <v/>
      </c>
      <c r="V43" s="568"/>
      <c r="W43" s="569" t="str">
        <f aca="false">IF(+W40=0,"",W40/W37)</f>
        <v/>
      </c>
      <c r="X43" s="568"/>
      <c r="Y43" s="569" t="str">
        <f aca="false">IF(+Y40=0,"",Y40/Y37)</f>
        <v/>
      </c>
      <c r="Z43" s="568"/>
      <c r="AA43" s="569" t="str">
        <f aca="false">IF(+AA40=0,"",AA40/AA37)</f>
        <v/>
      </c>
      <c r="AB43" s="568"/>
      <c r="AC43" s="569" t="str">
        <f aca="false">IF(+AC40=0,"",AC40/AC37)</f>
        <v/>
      </c>
      <c r="AD43" s="568"/>
      <c r="AE43" s="569" t="str">
        <f aca="false">IF(+AE40=0,"",AE40/AE37)</f>
        <v/>
      </c>
      <c r="AF43" s="568"/>
      <c r="AG43" s="569" t="str">
        <f aca="false">IF(+AG40=0,"",AG40/AG37)</f>
        <v/>
      </c>
      <c r="AH43" s="568"/>
      <c r="AI43" s="569" t="str">
        <f aca="false">IF(+AI40=0,"",AI40/AI37)</f>
        <v/>
      </c>
      <c r="AJ43" s="568"/>
      <c r="AK43" s="569" t="str">
        <f aca="false">IF(+AK40=0,"",AK40/AK37)</f>
        <v/>
      </c>
      <c r="AL43" s="568"/>
      <c r="AM43" s="569" t="str">
        <f aca="false">IF(+AM40=0,"",AM40/AM37)</f>
        <v/>
      </c>
      <c r="AN43" s="568"/>
      <c r="AO43" s="569" t="str">
        <f aca="false">IF(+AO40=0,"",AO40/AO37)</f>
        <v/>
      </c>
      <c r="AP43" s="568"/>
      <c r="AQ43" s="569" t="str">
        <f aca="false">IF(+AQ40=0,"",AQ40/AQ37)</f>
        <v/>
      </c>
      <c r="AR43" s="570"/>
      <c r="AS43" s="569" t="e">
        <f aca="false">IF(+AS40=0,"",AS40/AS37)</f>
        <v>#VALUE!</v>
      </c>
      <c r="AT43" s="571"/>
    </row>
    <row r="44" s="317" customFormat="true" ht="16.2" hidden="false" customHeight="false" outlineLevel="0" collapsed="false">
      <c r="A44" s="572"/>
      <c r="B44" s="573"/>
      <c r="C44" s="574"/>
      <c r="D44" s="564"/>
      <c r="E44" s="575"/>
      <c r="F44" s="564"/>
      <c r="G44" s="575"/>
      <c r="H44" s="564"/>
      <c r="I44" s="575"/>
      <c r="J44" s="564"/>
      <c r="K44" s="575"/>
      <c r="L44" s="564"/>
      <c r="M44" s="575"/>
      <c r="N44" s="564"/>
      <c r="O44" s="575"/>
      <c r="P44" s="564"/>
      <c r="Q44" s="575"/>
      <c r="R44" s="564"/>
      <c r="S44" s="575"/>
      <c r="T44" s="564"/>
      <c r="U44" s="575"/>
      <c r="V44" s="564"/>
      <c r="W44" s="575"/>
      <c r="X44" s="564"/>
      <c r="Y44" s="575"/>
      <c r="Z44" s="564"/>
      <c r="AA44" s="575"/>
      <c r="AB44" s="564"/>
      <c r="AC44" s="575"/>
      <c r="AD44" s="564"/>
      <c r="AE44" s="575"/>
      <c r="AF44" s="564"/>
      <c r="AG44" s="575"/>
      <c r="AH44" s="564"/>
      <c r="AI44" s="575"/>
      <c r="AJ44" s="564"/>
      <c r="AK44" s="575"/>
      <c r="AL44" s="564"/>
      <c r="AM44" s="575"/>
      <c r="AN44" s="564"/>
      <c r="AO44" s="575"/>
      <c r="AP44" s="564"/>
      <c r="AQ44" s="575"/>
      <c r="AR44" s="564"/>
      <c r="AS44" s="575"/>
      <c r="AT44" s="576"/>
      <c r="AW44" s="359"/>
      <c r="AX44" s="359"/>
      <c r="AY44" s="359"/>
      <c r="AZ44" s="359"/>
      <c r="BA44" s="359"/>
      <c r="BB44" s="359"/>
      <c r="BC44" s="359"/>
      <c r="BD44" s="359"/>
      <c r="BE44" s="359"/>
      <c r="BF44" s="359"/>
      <c r="BG44" s="359"/>
      <c r="BH44" s="359"/>
      <c r="BI44" s="359"/>
      <c r="BJ44" s="359"/>
      <c r="BK44" s="359"/>
      <c r="BL44" s="359"/>
      <c r="BM44" s="359"/>
      <c r="BN44" s="359"/>
      <c r="BO44" s="359"/>
      <c r="BP44" s="359"/>
      <c r="BQ44" s="359"/>
      <c r="BR44" s="219"/>
      <c r="BS44" s="219"/>
      <c r="BT44" s="219"/>
      <c r="BU44" s="219"/>
    </row>
    <row r="45" s="317" customFormat="true" ht="15.6" hidden="false" customHeight="false" outlineLevel="0" collapsed="false">
      <c r="A45" s="507"/>
      <c r="B45" s="507"/>
      <c r="C45" s="577"/>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W45" s="359"/>
      <c r="AX45" s="359"/>
      <c r="AY45" s="359"/>
      <c r="AZ45" s="359"/>
      <c r="BA45" s="359"/>
      <c r="BB45" s="359"/>
      <c r="BC45" s="359"/>
      <c r="BD45" s="359"/>
      <c r="BE45" s="359"/>
      <c r="BF45" s="359"/>
      <c r="BG45" s="359"/>
      <c r="BH45" s="359"/>
      <c r="BI45" s="359"/>
      <c r="BJ45" s="359"/>
      <c r="BK45" s="359"/>
      <c r="BL45" s="359"/>
      <c r="BM45" s="359"/>
      <c r="BN45" s="359"/>
      <c r="BO45" s="359"/>
      <c r="BP45" s="359"/>
      <c r="BQ45" s="359"/>
      <c r="BR45" s="219"/>
      <c r="BS45" s="219"/>
      <c r="BT45" s="219"/>
      <c r="BU45" s="219"/>
    </row>
    <row r="46" s="317" customFormat="true" ht="15.6" hidden="false" customHeight="false" outlineLevel="0" collapsed="false">
      <c r="A46" s="578"/>
      <c r="B46" s="507"/>
      <c r="C46" s="316"/>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W46" s="451"/>
      <c r="AX46" s="451"/>
      <c r="AY46" s="451"/>
      <c r="AZ46" s="451"/>
      <c r="BA46" s="451"/>
      <c r="BB46" s="451"/>
      <c r="BC46" s="451"/>
      <c r="BD46" s="451"/>
      <c r="BE46" s="451"/>
      <c r="BF46" s="451"/>
      <c r="BG46" s="451"/>
      <c r="BH46" s="451"/>
      <c r="BI46" s="451"/>
      <c r="BJ46" s="451"/>
      <c r="BK46" s="451"/>
      <c r="BL46" s="451"/>
      <c r="BM46" s="451"/>
      <c r="BN46" s="451"/>
      <c r="BO46" s="451"/>
      <c r="BP46" s="451"/>
      <c r="BQ46" s="451"/>
    </row>
    <row r="47" customFormat="false" ht="15.6" hidden="false" customHeight="false" outlineLevel="0" collapsed="false">
      <c r="A47" s="579" t="s">
        <v>2128</v>
      </c>
      <c r="B47" s="579"/>
      <c r="AQ47" s="219"/>
    </row>
    <row r="48" customFormat="false" ht="17.4" hidden="false" customHeight="true" outlineLevel="0" collapsed="false">
      <c r="A48" s="348" t="s">
        <v>2300</v>
      </c>
      <c r="B48" s="348"/>
      <c r="C48" s="348"/>
      <c r="D48" s="348"/>
      <c r="E48" s="348"/>
      <c r="F48" s="348"/>
      <c r="G48" s="348"/>
      <c r="H48" s="348"/>
      <c r="I48" s="348"/>
      <c r="J48" s="348"/>
      <c r="K48" s="348"/>
      <c r="L48" s="348"/>
      <c r="M48" s="348"/>
      <c r="N48" s="348"/>
      <c r="O48" s="348"/>
      <c r="P48" s="348"/>
      <c r="Q48" s="348"/>
      <c r="R48" s="348"/>
      <c r="S48" s="348"/>
      <c r="T48" s="348"/>
      <c r="U48" s="348"/>
      <c r="V48" s="348"/>
      <c r="W48" s="580"/>
      <c r="X48" s="580"/>
      <c r="Y48" s="580"/>
      <c r="Z48" s="580"/>
      <c r="AA48" s="580"/>
      <c r="AB48" s="580"/>
      <c r="AC48" s="580"/>
      <c r="AD48" s="580"/>
      <c r="AE48" s="580"/>
      <c r="AF48" s="580"/>
      <c r="AG48" s="580"/>
      <c r="AH48" s="580"/>
      <c r="AI48" s="580"/>
      <c r="AJ48" s="580"/>
      <c r="AK48" s="580"/>
      <c r="AL48" s="580"/>
      <c r="AM48" s="580"/>
      <c r="AN48" s="580"/>
      <c r="AO48" s="580"/>
      <c r="AP48" s="580"/>
      <c r="AQ48" s="580"/>
      <c r="AR48" s="581"/>
    </row>
    <row r="49" customFormat="false" ht="15.9" hidden="false" customHeight="true" outlineLevel="0" collapsed="false">
      <c r="A49" s="346" t="s">
        <v>2301</v>
      </c>
      <c r="B49" s="346"/>
      <c r="C49" s="346"/>
      <c r="D49" s="346"/>
      <c r="E49" s="346"/>
      <c r="F49" s="346"/>
      <c r="G49" s="346"/>
      <c r="H49" s="346"/>
      <c r="I49" s="346"/>
      <c r="AQ49" s="219"/>
    </row>
    <row r="50" customFormat="false" ht="34.2" hidden="false" customHeight="true" outlineLevel="0" collapsed="false">
      <c r="A50" s="348" t="s">
        <v>2302</v>
      </c>
      <c r="B50" s="348"/>
      <c r="C50" s="348"/>
      <c r="D50" s="348"/>
      <c r="E50" s="348"/>
      <c r="F50" s="348"/>
      <c r="G50" s="348"/>
      <c r="H50" s="348"/>
      <c r="I50" s="348"/>
      <c r="J50" s="348"/>
      <c r="K50" s="348"/>
      <c r="L50" s="348"/>
      <c r="M50" s="348"/>
      <c r="N50" s="348"/>
      <c r="O50" s="348"/>
      <c r="P50" s="348"/>
      <c r="Q50" s="348"/>
      <c r="R50" s="348"/>
      <c r="S50" s="348"/>
      <c r="T50" s="348"/>
      <c r="U50" s="348"/>
      <c r="V50" s="348"/>
      <c r="W50" s="580"/>
      <c r="X50" s="580"/>
      <c r="Y50" s="580"/>
      <c r="Z50" s="580"/>
      <c r="AA50" s="580"/>
      <c r="AB50" s="580"/>
      <c r="AC50" s="580"/>
      <c r="AD50" s="580"/>
      <c r="AE50" s="580"/>
      <c r="AF50" s="580"/>
      <c r="AG50" s="580"/>
      <c r="AH50" s="580"/>
      <c r="AI50" s="580"/>
      <c r="AJ50" s="580"/>
      <c r="AK50" s="580"/>
      <c r="AL50" s="580"/>
      <c r="AM50" s="580"/>
      <c r="AN50" s="580"/>
      <c r="AO50" s="580"/>
      <c r="AP50" s="580"/>
      <c r="AQ50" s="580"/>
      <c r="AR50" s="581"/>
    </row>
    <row r="51" customFormat="false" ht="15.9" hidden="false" customHeight="true" outlineLevel="0" collapsed="false">
      <c r="A51" s="346" t="s">
        <v>2301</v>
      </c>
      <c r="B51" s="346"/>
      <c r="C51" s="346"/>
      <c r="D51" s="346"/>
      <c r="E51" s="346"/>
      <c r="F51" s="346"/>
      <c r="G51" s="346"/>
      <c r="H51" s="346"/>
      <c r="I51" s="346"/>
      <c r="AQ51" s="219"/>
    </row>
    <row r="52" customFormat="false" ht="33.6" hidden="false" customHeight="true" outlineLevel="0" collapsed="false">
      <c r="A52" s="348" t="s">
        <v>2303</v>
      </c>
      <c r="B52" s="348"/>
      <c r="C52" s="348"/>
      <c r="D52" s="348"/>
      <c r="E52" s="348"/>
      <c r="F52" s="348"/>
      <c r="G52" s="348"/>
      <c r="H52" s="348"/>
      <c r="I52" s="348"/>
      <c r="J52" s="348"/>
      <c r="K52" s="348"/>
      <c r="L52" s="348"/>
      <c r="M52" s="348"/>
      <c r="N52" s="348"/>
      <c r="O52" s="348"/>
      <c r="P52" s="348"/>
      <c r="Q52" s="348"/>
      <c r="R52" s="348"/>
      <c r="S52" s="348"/>
      <c r="T52" s="348"/>
      <c r="U52" s="348"/>
      <c r="V52" s="348"/>
      <c r="W52" s="580"/>
      <c r="X52" s="580"/>
      <c r="Y52" s="580"/>
      <c r="Z52" s="580"/>
      <c r="AA52" s="580"/>
      <c r="AB52" s="580"/>
      <c r="AC52" s="580"/>
      <c r="AD52" s="580"/>
      <c r="AE52" s="580"/>
      <c r="AF52" s="580"/>
      <c r="AG52" s="580"/>
      <c r="AH52" s="580"/>
      <c r="AI52" s="580"/>
      <c r="AJ52" s="580"/>
      <c r="AK52" s="580"/>
      <c r="AL52" s="580"/>
      <c r="AM52" s="580"/>
      <c r="AN52" s="580"/>
      <c r="AO52" s="580"/>
      <c r="AP52" s="580"/>
      <c r="AQ52" s="580"/>
      <c r="AR52" s="581"/>
    </row>
    <row r="53" customFormat="false" ht="15.9" hidden="false" customHeight="true" outlineLevel="0" collapsed="false">
      <c r="A53" s="231"/>
      <c r="B53" s="231"/>
      <c r="AQ53" s="219"/>
    </row>
    <row r="54" customFormat="false" ht="18.6" hidden="false" customHeight="true" outlineLevel="0" collapsed="false">
      <c r="A54" s="348" t="s">
        <v>2304</v>
      </c>
      <c r="B54" s="348"/>
      <c r="C54" s="348"/>
      <c r="D54" s="348"/>
      <c r="E54" s="348"/>
      <c r="F54" s="348"/>
      <c r="G54" s="348"/>
      <c r="H54" s="348"/>
      <c r="I54" s="348"/>
      <c r="J54" s="348"/>
      <c r="K54" s="348"/>
      <c r="L54" s="348"/>
      <c r="M54" s="348"/>
      <c r="N54" s="348"/>
      <c r="O54" s="348"/>
      <c r="P54" s="348"/>
      <c r="Q54" s="348"/>
      <c r="R54" s="348"/>
      <c r="S54" s="348"/>
      <c r="T54" s="348"/>
      <c r="U54" s="348"/>
      <c r="V54" s="348"/>
      <c r="W54" s="580"/>
      <c r="X54" s="580"/>
      <c r="Y54" s="580"/>
      <c r="Z54" s="580"/>
      <c r="AA54" s="580"/>
      <c r="AB54" s="580"/>
      <c r="AC54" s="580"/>
      <c r="AD54" s="580"/>
      <c r="AE54" s="580"/>
      <c r="AF54" s="580"/>
      <c r="AG54" s="580"/>
      <c r="AH54" s="580"/>
      <c r="AI54" s="580"/>
      <c r="AJ54" s="580"/>
      <c r="AK54" s="580"/>
      <c r="AL54" s="580"/>
      <c r="AM54" s="580"/>
      <c r="AN54" s="580"/>
      <c r="AO54" s="580"/>
      <c r="AP54" s="580"/>
      <c r="AQ54" s="580"/>
      <c r="AR54" s="581"/>
    </row>
    <row r="55" s="317" customFormat="true" ht="15.6" hidden="false" customHeight="false" outlineLevel="0" collapsed="false">
      <c r="A55" s="507"/>
      <c r="AW55" s="451"/>
      <c r="AX55" s="451"/>
      <c r="AY55" s="451"/>
      <c r="AZ55" s="451"/>
      <c r="BA55" s="451"/>
      <c r="BB55" s="451"/>
      <c r="BC55" s="451"/>
      <c r="BD55" s="451"/>
      <c r="BE55" s="451"/>
      <c r="BF55" s="451"/>
      <c r="BG55" s="451"/>
      <c r="BH55" s="451"/>
      <c r="BI55" s="451"/>
      <c r="BJ55" s="451"/>
      <c r="BK55" s="451"/>
      <c r="BL55" s="451"/>
      <c r="BM55" s="451"/>
      <c r="BN55" s="451"/>
      <c r="BO55" s="451"/>
      <c r="BP55" s="451"/>
      <c r="BQ55" s="451"/>
    </row>
    <row r="56" s="317" customFormat="true" ht="15.6" hidden="false" customHeight="false" outlineLevel="0" collapsed="false">
      <c r="A56" s="507"/>
      <c r="AW56" s="451"/>
      <c r="AX56" s="451"/>
      <c r="AY56" s="451"/>
      <c r="AZ56" s="451"/>
      <c r="BA56" s="451"/>
      <c r="BB56" s="451"/>
      <c r="BC56" s="451"/>
      <c r="BD56" s="451"/>
      <c r="BE56" s="451"/>
      <c r="BF56" s="451"/>
      <c r="BG56" s="451"/>
      <c r="BH56" s="451"/>
      <c r="BI56" s="451"/>
      <c r="BJ56" s="451"/>
      <c r="BK56" s="451"/>
      <c r="BL56" s="451"/>
      <c r="BM56" s="451"/>
      <c r="BN56" s="451"/>
      <c r="BO56" s="451"/>
      <c r="BP56" s="451"/>
      <c r="BQ56" s="451"/>
    </row>
    <row r="57" s="317" customFormat="true" ht="15.6" hidden="false" customHeight="false" outlineLevel="0" collapsed="false">
      <c r="A57" s="507"/>
      <c r="AW57" s="451"/>
      <c r="AX57" s="451"/>
      <c r="AY57" s="451"/>
      <c r="AZ57" s="451"/>
      <c r="BA57" s="451"/>
      <c r="BB57" s="451"/>
      <c r="BC57" s="451"/>
      <c r="BD57" s="451"/>
      <c r="BE57" s="451"/>
      <c r="BF57" s="451"/>
      <c r="BG57" s="451"/>
      <c r="BH57" s="451"/>
      <c r="BI57" s="451"/>
      <c r="BJ57" s="451"/>
      <c r="BK57" s="451"/>
      <c r="BL57" s="451"/>
      <c r="BM57" s="451"/>
      <c r="BN57" s="451"/>
      <c r="BO57" s="451"/>
      <c r="BP57" s="451"/>
      <c r="BQ57" s="451"/>
    </row>
    <row r="58" s="317" customFormat="true" ht="15.6" hidden="false" customHeight="false" outlineLevel="0" collapsed="false">
      <c r="A58" s="507"/>
      <c r="AW58" s="451"/>
      <c r="AX58" s="451"/>
      <c r="AY58" s="451"/>
      <c r="AZ58" s="451"/>
      <c r="BA58" s="451"/>
      <c r="BB58" s="451"/>
      <c r="BC58" s="451"/>
      <c r="BD58" s="451"/>
      <c r="BE58" s="451"/>
      <c r="BF58" s="451"/>
      <c r="BG58" s="451"/>
      <c r="BH58" s="451"/>
      <c r="BI58" s="451"/>
      <c r="BJ58" s="451"/>
      <c r="BK58" s="451"/>
      <c r="BL58" s="451"/>
      <c r="BM58" s="451"/>
      <c r="BN58" s="451"/>
      <c r="BO58" s="451"/>
      <c r="BP58" s="451"/>
      <c r="BQ58" s="451"/>
    </row>
    <row r="59" s="317" customFormat="true" ht="15.6" hidden="false" customHeight="false" outlineLevel="0" collapsed="false">
      <c r="A59" s="507"/>
      <c r="AW59" s="451"/>
      <c r="AX59" s="451"/>
      <c r="AY59" s="451"/>
      <c r="AZ59" s="451"/>
      <c r="BA59" s="451"/>
      <c r="BB59" s="451"/>
      <c r="BC59" s="451"/>
      <c r="BD59" s="451"/>
      <c r="BE59" s="451"/>
      <c r="BF59" s="451"/>
      <c r="BG59" s="451"/>
      <c r="BH59" s="451"/>
      <c r="BI59" s="451"/>
      <c r="BJ59" s="451"/>
      <c r="BK59" s="451"/>
      <c r="BL59" s="451"/>
      <c r="BM59" s="451"/>
      <c r="BN59" s="451"/>
      <c r="BO59" s="451"/>
      <c r="BP59" s="451"/>
      <c r="BQ59" s="451"/>
    </row>
    <row r="60" s="317" customFormat="true" ht="15.6" hidden="false" customHeight="false" outlineLevel="0" collapsed="false">
      <c r="A60" s="507"/>
      <c r="AW60" s="451"/>
      <c r="AX60" s="451"/>
      <c r="AY60" s="451"/>
      <c r="AZ60" s="451"/>
      <c r="BA60" s="451"/>
      <c r="BB60" s="451"/>
      <c r="BC60" s="451"/>
      <c r="BD60" s="451"/>
      <c r="BE60" s="451"/>
      <c r="BF60" s="451"/>
      <c r="BG60" s="451"/>
      <c r="BH60" s="451"/>
      <c r="BI60" s="451"/>
      <c r="BJ60" s="451"/>
      <c r="BK60" s="451"/>
      <c r="BL60" s="451"/>
      <c r="BM60" s="451"/>
      <c r="BN60" s="451"/>
      <c r="BO60" s="451"/>
      <c r="BP60" s="451"/>
      <c r="BQ60" s="451"/>
    </row>
    <row r="61" s="317" customFormat="true" ht="15.6" hidden="false" customHeight="false" outlineLevel="0" collapsed="false">
      <c r="A61" s="507"/>
      <c r="AW61" s="451"/>
      <c r="AX61" s="451"/>
      <c r="AY61" s="451"/>
      <c r="AZ61" s="451"/>
      <c r="BA61" s="451"/>
      <c r="BB61" s="451"/>
      <c r="BC61" s="451"/>
      <c r="BD61" s="451"/>
      <c r="BE61" s="451"/>
      <c r="BF61" s="451"/>
      <c r="BG61" s="451"/>
      <c r="BH61" s="451"/>
      <c r="BI61" s="451"/>
      <c r="BJ61" s="451"/>
      <c r="BK61" s="451"/>
      <c r="BL61" s="451"/>
      <c r="BM61" s="451"/>
      <c r="BN61" s="451"/>
      <c r="BO61" s="451"/>
      <c r="BP61" s="451"/>
      <c r="BQ61" s="451"/>
    </row>
    <row r="62" s="317" customFormat="true" ht="15.6" hidden="false" customHeight="false" outlineLevel="0" collapsed="false">
      <c r="A62" s="507"/>
      <c r="AW62" s="451"/>
      <c r="AX62" s="451"/>
      <c r="AY62" s="451"/>
      <c r="AZ62" s="451"/>
      <c r="BA62" s="451"/>
      <c r="BB62" s="451"/>
      <c r="BC62" s="451"/>
      <c r="BD62" s="451"/>
      <c r="BE62" s="451"/>
      <c r="BF62" s="451"/>
      <c r="BG62" s="451"/>
      <c r="BH62" s="451"/>
      <c r="BI62" s="451"/>
      <c r="BJ62" s="451"/>
      <c r="BK62" s="451"/>
      <c r="BL62" s="451"/>
      <c r="BM62" s="451"/>
      <c r="BN62" s="451"/>
      <c r="BO62" s="451"/>
      <c r="BP62" s="451"/>
      <c r="BQ62" s="451"/>
    </row>
    <row r="63" s="317" customFormat="true" ht="15.6" hidden="false" customHeight="false" outlineLevel="0" collapsed="false">
      <c r="A63" s="507"/>
      <c r="AW63" s="451"/>
      <c r="AX63" s="451"/>
      <c r="AY63" s="451"/>
      <c r="AZ63" s="451"/>
      <c r="BA63" s="451"/>
      <c r="BB63" s="451"/>
      <c r="BC63" s="451"/>
      <c r="BD63" s="451"/>
      <c r="BE63" s="451"/>
      <c r="BF63" s="451"/>
      <c r="BG63" s="451"/>
      <c r="BH63" s="451"/>
      <c r="BI63" s="451"/>
      <c r="BJ63" s="451"/>
      <c r="BK63" s="451"/>
      <c r="BL63" s="451"/>
      <c r="BM63" s="451"/>
      <c r="BN63" s="451"/>
      <c r="BO63" s="451"/>
      <c r="BP63" s="451"/>
      <c r="BQ63" s="451"/>
    </row>
    <row r="64" customFormat="false" ht="15.6" hidden="false" customHeight="false" outlineLevel="0" collapsed="false">
      <c r="A64" s="534"/>
      <c r="B64" s="472"/>
      <c r="K64" s="362" t="s">
        <v>2305</v>
      </c>
      <c r="AQ64" s="219"/>
    </row>
    <row r="65" s="317" customFormat="true" ht="15.6" hidden="false" customHeight="false" outlineLevel="0" collapsed="false">
      <c r="A65" s="507"/>
      <c r="AW65" s="451"/>
      <c r="AX65" s="451"/>
      <c r="AY65" s="451"/>
      <c r="AZ65" s="451"/>
      <c r="BA65" s="451"/>
      <c r="BB65" s="451"/>
      <c r="BC65" s="451"/>
      <c r="BD65" s="451"/>
      <c r="BE65" s="451"/>
      <c r="BF65" s="451"/>
      <c r="BG65" s="451"/>
      <c r="BH65" s="451"/>
      <c r="BI65" s="451"/>
      <c r="BJ65" s="451"/>
      <c r="BK65" s="451"/>
      <c r="BL65" s="451"/>
      <c r="BM65" s="451"/>
      <c r="BN65" s="451"/>
      <c r="BO65" s="451"/>
      <c r="BP65" s="451"/>
      <c r="BQ65" s="451"/>
    </row>
    <row r="66" s="317" customFormat="true" ht="15.6" hidden="false" customHeight="false" outlineLevel="0" collapsed="false">
      <c r="A66" s="507"/>
      <c r="C66" s="315"/>
      <c r="K66" s="315"/>
      <c r="S66" s="315"/>
      <c r="AW66" s="451"/>
      <c r="AX66" s="451"/>
      <c r="AY66" s="451"/>
      <c r="AZ66" s="451"/>
      <c r="BA66" s="451"/>
      <c r="BB66" s="451"/>
      <c r="BC66" s="451"/>
      <c r="BD66" s="451"/>
      <c r="BE66" s="451"/>
      <c r="BF66" s="451"/>
      <c r="BG66" s="451"/>
      <c r="BH66" s="451"/>
      <c r="BI66" s="451"/>
      <c r="BJ66" s="451"/>
      <c r="BK66" s="451"/>
      <c r="BL66" s="451"/>
      <c r="BM66" s="451"/>
      <c r="BN66" s="451"/>
      <c r="BO66" s="451"/>
      <c r="BP66" s="451"/>
      <c r="BQ66" s="451"/>
    </row>
    <row r="67" s="317" customFormat="true" ht="15.6" hidden="false" customHeight="false" outlineLevel="0" collapsed="false">
      <c r="A67" s="507"/>
      <c r="AW67" s="451"/>
      <c r="AX67" s="451"/>
      <c r="AY67" s="451"/>
      <c r="AZ67" s="451"/>
      <c r="BA67" s="451"/>
      <c r="BB67" s="451"/>
      <c r="BC67" s="451"/>
      <c r="BD67" s="451"/>
      <c r="BE67" s="451"/>
      <c r="BF67" s="451"/>
      <c r="BG67" s="451"/>
      <c r="BH67" s="451"/>
      <c r="BI67" s="451"/>
      <c r="BJ67" s="451"/>
      <c r="BK67" s="451"/>
      <c r="BL67" s="451"/>
      <c r="BM67" s="451"/>
      <c r="BN67" s="451"/>
      <c r="BO67" s="451"/>
      <c r="BP67" s="451"/>
      <c r="BQ67" s="451"/>
    </row>
    <row r="68" s="317" customFormat="true" ht="15.6" hidden="false" customHeight="false" outlineLevel="0" collapsed="false">
      <c r="A68" s="507"/>
      <c r="AW68" s="451"/>
      <c r="AX68" s="451"/>
      <c r="AY68" s="451"/>
      <c r="AZ68" s="451"/>
      <c r="BA68" s="451"/>
      <c r="BB68" s="451"/>
      <c r="BC68" s="451"/>
      <c r="BD68" s="451"/>
      <c r="BE68" s="451"/>
      <c r="BF68" s="451"/>
      <c r="BG68" s="451"/>
      <c r="BH68" s="451"/>
      <c r="BI68" s="451"/>
      <c r="BJ68" s="451"/>
      <c r="BK68" s="451"/>
      <c r="BL68" s="451"/>
      <c r="BM68" s="451"/>
      <c r="BN68" s="451"/>
      <c r="BO68" s="451"/>
      <c r="BP68" s="451"/>
      <c r="BQ68" s="451"/>
    </row>
    <row r="69" s="317" customFormat="true" ht="15.6" hidden="false" customHeight="false" outlineLevel="0" collapsed="false">
      <c r="A69" s="507"/>
      <c r="C69" s="315"/>
      <c r="K69" s="315"/>
      <c r="S69" s="315"/>
      <c r="AW69" s="451"/>
      <c r="AX69" s="451"/>
      <c r="AY69" s="451"/>
      <c r="AZ69" s="451"/>
      <c r="BA69" s="451"/>
      <c r="BB69" s="451"/>
      <c r="BC69" s="451"/>
      <c r="BD69" s="451"/>
      <c r="BE69" s="451"/>
      <c r="BF69" s="451"/>
      <c r="BG69" s="451"/>
      <c r="BH69" s="451"/>
      <c r="BI69" s="451"/>
      <c r="BJ69" s="451"/>
      <c r="BK69" s="451"/>
      <c r="BL69" s="451"/>
      <c r="BM69" s="451"/>
      <c r="BN69" s="451"/>
      <c r="BO69" s="451"/>
      <c r="BP69" s="451"/>
      <c r="BQ69" s="451"/>
    </row>
    <row r="70" s="317" customFormat="true" ht="15.6" hidden="false" customHeight="false" outlineLevel="0" collapsed="false">
      <c r="A70" s="507"/>
      <c r="AW70" s="451"/>
      <c r="AX70" s="451"/>
      <c r="AY70" s="451"/>
      <c r="AZ70" s="451"/>
      <c r="BA70" s="451"/>
      <c r="BB70" s="451"/>
      <c r="BC70" s="451"/>
      <c r="BD70" s="451"/>
      <c r="BE70" s="451"/>
      <c r="BF70" s="451"/>
      <c r="BG70" s="451"/>
      <c r="BH70" s="451"/>
      <c r="BI70" s="451"/>
      <c r="BJ70" s="451"/>
      <c r="BK70" s="451"/>
      <c r="BL70" s="451"/>
      <c r="BM70" s="451"/>
      <c r="BN70" s="451"/>
      <c r="BO70" s="451"/>
      <c r="BP70" s="451"/>
      <c r="BQ70" s="451"/>
    </row>
    <row r="71" s="317" customFormat="true" ht="15.6" hidden="false" customHeight="false" outlineLevel="0" collapsed="false">
      <c r="AW71" s="451"/>
      <c r="AX71" s="451"/>
      <c r="AY71" s="451"/>
      <c r="AZ71" s="451"/>
      <c r="BA71" s="451"/>
      <c r="BB71" s="451"/>
      <c r="BC71" s="451"/>
      <c r="BD71" s="451"/>
      <c r="BE71" s="451"/>
      <c r="BF71" s="451"/>
      <c r="BG71" s="451"/>
      <c r="BH71" s="451"/>
      <c r="BI71" s="451"/>
      <c r="BJ71" s="451"/>
      <c r="BK71" s="451"/>
      <c r="BL71" s="451"/>
      <c r="BM71" s="451"/>
      <c r="BN71" s="451"/>
      <c r="BO71" s="451"/>
      <c r="BP71" s="451"/>
      <c r="BQ71" s="451"/>
    </row>
    <row r="72" s="317" customFormat="true" ht="15.6" hidden="false" customHeight="false" outlineLevel="0" collapsed="false">
      <c r="AW72" s="451"/>
      <c r="AX72" s="451"/>
      <c r="AY72" s="451"/>
      <c r="AZ72" s="451"/>
      <c r="BA72" s="451"/>
      <c r="BB72" s="451"/>
      <c r="BC72" s="451"/>
      <c r="BD72" s="451"/>
      <c r="BE72" s="451"/>
      <c r="BF72" s="451"/>
      <c r="BG72" s="451"/>
      <c r="BH72" s="451"/>
      <c r="BI72" s="451"/>
      <c r="BJ72" s="451"/>
      <c r="BK72" s="451"/>
      <c r="BL72" s="451"/>
      <c r="BM72" s="451"/>
      <c r="BN72" s="451"/>
      <c r="BO72" s="451"/>
      <c r="BP72" s="451"/>
      <c r="BQ72" s="451"/>
    </row>
    <row r="73" s="317" customFormat="true" ht="15.6" hidden="false" customHeight="false" outlineLevel="0" collapsed="false">
      <c r="AW73" s="451"/>
      <c r="AX73" s="451"/>
      <c r="AY73" s="451"/>
      <c r="AZ73" s="451"/>
      <c r="BA73" s="451"/>
      <c r="BB73" s="451"/>
      <c r="BC73" s="451"/>
      <c r="BD73" s="451"/>
      <c r="BE73" s="451"/>
      <c r="BF73" s="451"/>
      <c r="BG73" s="451"/>
      <c r="BH73" s="451"/>
      <c r="BI73" s="451"/>
      <c r="BJ73" s="451"/>
      <c r="BK73" s="451"/>
      <c r="BL73" s="451"/>
      <c r="BM73" s="451"/>
      <c r="BN73" s="451"/>
      <c r="BO73" s="451"/>
      <c r="BP73" s="451"/>
      <c r="BQ73" s="451"/>
    </row>
    <row r="74" s="317" customFormat="true" ht="15.6" hidden="false" customHeight="false" outlineLevel="0" collapsed="false">
      <c r="AW74" s="451"/>
      <c r="AX74" s="451"/>
      <c r="AY74" s="451"/>
      <c r="AZ74" s="451"/>
      <c r="BA74" s="451"/>
      <c r="BB74" s="451"/>
      <c r="BC74" s="451"/>
      <c r="BD74" s="451"/>
      <c r="BE74" s="451"/>
      <c r="BF74" s="451"/>
      <c r="BG74" s="451"/>
      <c r="BH74" s="451"/>
      <c r="BI74" s="451"/>
      <c r="BJ74" s="451"/>
      <c r="BK74" s="451"/>
      <c r="BL74" s="451"/>
      <c r="BM74" s="451"/>
      <c r="BN74" s="451"/>
      <c r="BO74" s="451"/>
      <c r="BP74" s="451"/>
      <c r="BQ74" s="451"/>
    </row>
    <row r="75" s="317" customFormat="true" ht="15.6" hidden="false" customHeight="false" outlineLevel="0" collapsed="false">
      <c r="AW75" s="451"/>
      <c r="AX75" s="451"/>
      <c r="AY75" s="451"/>
      <c r="AZ75" s="451"/>
      <c r="BA75" s="451"/>
      <c r="BB75" s="451"/>
      <c r="BC75" s="451"/>
      <c r="BD75" s="451"/>
      <c r="BE75" s="451"/>
      <c r="BF75" s="451"/>
      <c r="BG75" s="451"/>
      <c r="BH75" s="451"/>
      <c r="BI75" s="451"/>
      <c r="BJ75" s="451"/>
      <c r="BK75" s="451"/>
      <c r="BL75" s="451"/>
      <c r="BM75" s="451"/>
      <c r="BN75" s="451"/>
      <c r="BO75" s="451"/>
      <c r="BP75" s="451"/>
      <c r="BQ75" s="451"/>
    </row>
    <row r="76" s="317" customFormat="true" ht="15.6" hidden="false" customHeight="false" outlineLevel="0" collapsed="false">
      <c r="AW76" s="451"/>
      <c r="AX76" s="451"/>
      <c r="AY76" s="451"/>
      <c r="AZ76" s="451"/>
      <c r="BA76" s="451"/>
      <c r="BB76" s="451"/>
      <c r="BC76" s="451"/>
      <c r="BD76" s="451"/>
      <c r="BE76" s="451"/>
      <c r="BF76" s="451"/>
      <c r="BG76" s="451"/>
      <c r="BH76" s="451"/>
      <c r="BI76" s="451"/>
      <c r="BJ76" s="451"/>
      <c r="BK76" s="451"/>
      <c r="BL76" s="451"/>
      <c r="BM76" s="451"/>
      <c r="BN76" s="451"/>
      <c r="BO76" s="451"/>
      <c r="BP76" s="451"/>
      <c r="BQ76" s="451"/>
    </row>
    <row r="77" s="317" customFormat="true" ht="15.6" hidden="false" customHeight="false" outlineLevel="0" collapsed="false">
      <c r="AW77" s="451"/>
      <c r="AX77" s="451"/>
      <c r="AY77" s="451"/>
      <c r="AZ77" s="451"/>
      <c r="BA77" s="451"/>
      <c r="BB77" s="451"/>
      <c r="BC77" s="451"/>
      <c r="BD77" s="451"/>
      <c r="BE77" s="451"/>
      <c r="BF77" s="451"/>
      <c r="BG77" s="451"/>
      <c r="BH77" s="451"/>
      <c r="BI77" s="451"/>
      <c r="BJ77" s="451"/>
      <c r="BK77" s="451"/>
      <c r="BL77" s="451"/>
      <c r="BM77" s="451"/>
      <c r="BN77" s="451"/>
      <c r="BO77" s="451"/>
      <c r="BP77" s="451"/>
      <c r="BQ77" s="451"/>
    </row>
    <row r="78" s="317" customFormat="true" ht="15.6" hidden="false" customHeight="false" outlineLevel="0" collapsed="false">
      <c r="AW78" s="451"/>
      <c r="AX78" s="451"/>
      <c r="AY78" s="451"/>
      <c r="AZ78" s="451"/>
      <c r="BA78" s="451"/>
      <c r="BB78" s="451"/>
      <c r="BC78" s="451"/>
      <c r="BD78" s="451"/>
      <c r="BE78" s="451"/>
      <c r="BF78" s="451"/>
      <c r="BG78" s="451"/>
      <c r="BH78" s="451"/>
      <c r="BI78" s="451"/>
      <c r="BJ78" s="451"/>
      <c r="BK78" s="451"/>
      <c r="BL78" s="451"/>
      <c r="BM78" s="451"/>
      <c r="BN78" s="451"/>
      <c r="BO78" s="451"/>
      <c r="BP78" s="451"/>
      <c r="BQ78" s="451"/>
    </row>
    <row r="79" s="317" customFormat="true" ht="15.6" hidden="false" customHeight="false" outlineLevel="0" collapsed="false">
      <c r="AW79" s="451"/>
      <c r="AX79" s="451"/>
      <c r="AY79" s="451"/>
      <c r="AZ79" s="451"/>
      <c r="BA79" s="451"/>
      <c r="BB79" s="451"/>
      <c r="BC79" s="451"/>
      <c r="BD79" s="451"/>
      <c r="BE79" s="451"/>
      <c r="BF79" s="451"/>
      <c r="BG79" s="451"/>
      <c r="BH79" s="451"/>
      <c r="BI79" s="451"/>
      <c r="BJ79" s="451"/>
      <c r="BK79" s="451"/>
      <c r="BL79" s="451"/>
      <c r="BM79" s="451"/>
      <c r="BN79" s="451"/>
      <c r="BO79" s="451"/>
      <c r="BP79" s="451"/>
      <c r="BQ79" s="451"/>
    </row>
    <row r="80" s="317" customFormat="true" ht="15.6" hidden="false" customHeight="false" outlineLevel="0" collapsed="false">
      <c r="AW80" s="451"/>
      <c r="AX80" s="451"/>
      <c r="AY80" s="451"/>
      <c r="AZ80" s="451"/>
      <c r="BA80" s="451"/>
      <c r="BB80" s="451"/>
      <c r="BC80" s="451"/>
      <c r="BD80" s="451"/>
      <c r="BE80" s="451"/>
      <c r="BF80" s="451"/>
      <c r="BG80" s="451"/>
      <c r="BH80" s="451"/>
      <c r="BI80" s="451"/>
      <c r="BJ80" s="451"/>
      <c r="BK80" s="451"/>
      <c r="BL80" s="451"/>
      <c r="BM80" s="451"/>
      <c r="BN80" s="451"/>
      <c r="BO80" s="451"/>
      <c r="BP80" s="451"/>
      <c r="BQ80" s="451"/>
    </row>
    <row r="81" s="317" customFormat="true" ht="15.6" hidden="false" customHeight="false" outlineLevel="0" collapsed="false">
      <c r="AW81" s="451"/>
      <c r="AX81" s="451"/>
      <c r="AY81" s="451"/>
      <c r="AZ81" s="451"/>
      <c r="BA81" s="451"/>
      <c r="BB81" s="451"/>
      <c r="BC81" s="451"/>
      <c r="BD81" s="451"/>
      <c r="BE81" s="451"/>
      <c r="BF81" s="451"/>
      <c r="BG81" s="451"/>
      <c r="BH81" s="451"/>
      <c r="BI81" s="451"/>
      <c r="BJ81" s="451"/>
      <c r="BK81" s="451"/>
      <c r="BL81" s="451"/>
      <c r="BM81" s="451"/>
      <c r="BN81" s="451"/>
      <c r="BO81" s="451"/>
      <c r="BP81" s="451"/>
      <c r="BQ81" s="451"/>
    </row>
    <row r="82" s="317" customFormat="true" ht="15.6" hidden="false" customHeight="false" outlineLevel="0" collapsed="false">
      <c r="AW82" s="451"/>
      <c r="AX82" s="451"/>
      <c r="AY82" s="451"/>
      <c r="AZ82" s="451"/>
      <c r="BA82" s="451"/>
      <c r="BB82" s="451"/>
      <c r="BC82" s="451"/>
      <c r="BD82" s="451"/>
      <c r="BE82" s="451"/>
      <c r="BF82" s="451"/>
      <c r="BG82" s="451"/>
      <c r="BH82" s="451"/>
      <c r="BI82" s="451"/>
      <c r="BJ82" s="451"/>
      <c r="BK82" s="451"/>
      <c r="BL82" s="451"/>
      <c r="BM82" s="451"/>
      <c r="BN82" s="451"/>
      <c r="BO82" s="451"/>
      <c r="BP82" s="451"/>
      <c r="BQ82" s="451"/>
    </row>
    <row r="83" s="317" customFormat="true" ht="15.6" hidden="false" customHeight="false" outlineLevel="0" collapsed="false">
      <c r="AW83" s="451"/>
      <c r="AX83" s="451"/>
      <c r="AY83" s="451"/>
      <c r="AZ83" s="451"/>
      <c r="BA83" s="451"/>
      <c r="BB83" s="451"/>
      <c r="BC83" s="451"/>
      <c r="BD83" s="451"/>
      <c r="BE83" s="451"/>
      <c r="BF83" s="451"/>
      <c r="BG83" s="451"/>
      <c r="BH83" s="451"/>
      <c r="BI83" s="451"/>
      <c r="BJ83" s="451"/>
      <c r="BK83" s="451"/>
      <c r="BL83" s="451"/>
      <c r="BM83" s="451"/>
      <c r="BN83" s="451"/>
      <c r="BO83" s="451"/>
      <c r="BP83" s="451"/>
      <c r="BQ83" s="451"/>
    </row>
    <row r="84" s="317" customFormat="true" ht="15.6" hidden="false" customHeight="false" outlineLevel="0" collapsed="false">
      <c r="AW84" s="451"/>
      <c r="AX84" s="451"/>
      <c r="AY84" s="451"/>
      <c r="AZ84" s="451"/>
      <c r="BA84" s="451"/>
      <c r="BB84" s="451"/>
      <c r="BC84" s="451"/>
      <c r="BD84" s="451"/>
      <c r="BE84" s="451"/>
      <c r="BF84" s="451"/>
      <c r="BG84" s="451"/>
      <c r="BH84" s="451"/>
      <c r="BI84" s="451"/>
      <c r="BJ84" s="451"/>
      <c r="BK84" s="451"/>
      <c r="BL84" s="451"/>
      <c r="BM84" s="451"/>
      <c r="BN84" s="451"/>
      <c r="BO84" s="451"/>
      <c r="BP84" s="451"/>
      <c r="BQ84" s="451"/>
    </row>
    <row r="85" s="317" customFormat="true" ht="15.6" hidden="false" customHeight="false" outlineLevel="0" collapsed="false">
      <c r="AW85" s="451"/>
      <c r="AX85" s="451"/>
      <c r="AY85" s="451"/>
      <c r="AZ85" s="451"/>
      <c r="BA85" s="451"/>
      <c r="BB85" s="451"/>
      <c r="BC85" s="451"/>
      <c r="BD85" s="451"/>
      <c r="BE85" s="451"/>
      <c r="BF85" s="451"/>
      <c r="BG85" s="451"/>
      <c r="BH85" s="451"/>
      <c r="BI85" s="451"/>
      <c r="BJ85" s="451"/>
      <c r="BK85" s="451"/>
      <c r="BL85" s="451"/>
      <c r="BM85" s="451"/>
      <c r="BN85" s="451"/>
      <c r="BO85" s="451"/>
      <c r="BP85" s="451"/>
      <c r="BQ85" s="451"/>
    </row>
    <row r="86" s="317" customFormat="true" ht="15.6" hidden="false" customHeight="false" outlineLevel="0" collapsed="false">
      <c r="AW86" s="451"/>
      <c r="AX86" s="451"/>
      <c r="AY86" s="451"/>
      <c r="AZ86" s="451"/>
      <c r="BA86" s="451"/>
      <c r="BB86" s="451"/>
      <c r="BC86" s="451"/>
      <c r="BD86" s="451"/>
      <c r="BE86" s="451"/>
      <c r="BF86" s="451"/>
      <c r="BG86" s="451"/>
      <c r="BH86" s="451"/>
      <c r="BI86" s="451"/>
      <c r="BJ86" s="451"/>
      <c r="BK86" s="451"/>
      <c r="BL86" s="451"/>
      <c r="BM86" s="451"/>
      <c r="BN86" s="451"/>
      <c r="BO86" s="451"/>
      <c r="BP86" s="451"/>
      <c r="BQ86" s="451"/>
    </row>
    <row r="87" s="317" customFormat="true" ht="15.6" hidden="false" customHeight="false" outlineLevel="0" collapsed="false">
      <c r="AW87" s="451"/>
      <c r="AX87" s="451"/>
      <c r="AY87" s="451"/>
      <c r="AZ87" s="451"/>
      <c r="BA87" s="451"/>
      <c r="BB87" s="451"/>
      <c r="BC87" s="451"/>
      <c r="BD87" s="451"/>
      <c r="BE87" s="451"/>
      <c r="BF87" s="451"/>
      <c r="BG87" s="451"/>
      <c r="BH87" s="451"/>
      <c r="BI87" s="451"/>
      <c r="BJ87" s="451"/>
      <c r="BK87" s="451"/>
      <c r="BL87" s="451"/>
      <c r="BM87" s="451"/>
      <c r="BN87" s="451"/>
      <c r="BO87" s="451"/>
      <c r="BP87" s="451"/>
      <c r="BQ87" s="451"/>
    </row>
    <row r="88" s="317" customFormat="true" ht="15.6" hidden="false" customHeight="false" outlineLevel="0" collapsed="false">
      <c r="AW88" s="451"/>
      <c r="AX88" s="451"/>
      <c r="AY88" s="451"/>
      <c r="AZ88" s="451"/>
      <c r="BA88" s="451"/>
      <c r="BB88" s="451"/>
      <c r="BC88" s="451"/>
      <c r="BD88" s="451"/>
      <c r="BE88" s="451"/>
      <c r="BF88" s="451"/>
      <c r="BG88" s="451"/>
      <c r="BH88" s="451"/>
      <c r="BI88" s="451"/>
      <c r="BJ88" s="451"/>
      <c r="BK88" s="451"/>
      <c r="BL88" s="451"/>
      <c r="BM88" s="451"/>
      <c r="BN88" s="451"/>
      <c r="BO88" s="451"/>
      <c r="BP88" s="451"/>
      <c r="BQ88" s="451"/>
    </row>
    <row r="89" s="317" customFormat="true" ht="15.6" hidden="false" customHeight="false" outlineLevel="0" collapsed="false">
      <c r="AW89" s="451"/>
      <c r="AX89" s="451"/>
      <c r="AY89" s="451"/>
      <c r="AZ89" s="451"/>
      <c r="BA89" s="451"/>
      <c r="BB89" s="451"/>
      <c r="BC89" s="451"/>
      <c r="BD89" s="451"/>
      <c r="BE89" s="451"/>
      <c r="BF89" s="451"/>
      <c r="BG89" s="451"/>
      <c r="BH89" s="451"/>
      <c r="BI89" s="451"/>
      <c r="BJ89" s="451"/>
      <c r="BK89" s="451"/>
      <c r="BL89" s="451"/>
      <c r="BM89" s="451"/>
      <c r="BN89" s="451"/>
      <c r="BO89" s="451"/>
      <c r="BP89" s="451"/>
      <c r="BQ89" s="451"/>
    </row>
    <row r="90" s="317" customFormat="true" ht="15.6" hidden="false" customHeight="false" outlineLevel="0" collapsed="false">
      <c r="AW90" s="451"/>
      <c r="AX90" s="451"/>
      <c r="AY90" s="451"/>
      <c r="AZ90" s="451"/>
      <c r="BA90" s="451"/>
      <c r="BB90" s="451"/>
      <c r="BC90" s="451"/>
      <c r="BD90" s="451"/>
      <c r="BE90" s="451"/>
      <c r="BF90" s="451"/>
      <c r="BG90" s="451"/>
      <c r="BH90" s="451"/>
      <c r="BI90" s="451"/>
      <c r="BJ90" s="451"/>
      <c r="BK90" s="451"/>
      <c r="BL90" s="451"/>
      <c r="BM90" s="451"/>
      <c r="BN90" s="451"/>
      <c r="BO90" s="451"/>
      <c r="BP90" s="451"/>
      <c r="BQ90" s="451"/>
    </row>
    <row r="91" s="317" customFormat="true" ht="15.6" hidden="false" customHeight="false" outlineLevel="0" collapsed="false">
      <c r="AW91" s="451"/>
      <c r="AX91" s="451"/>
      <c r="AY91" s="451"/>
      <c r="AZ91" s="451"/>
      <c r="BA91" s="451"/>
      <c r="BB91" s="451"/>
      <c r="BC91" s="451"/>
      <c r="BD91" s="451"/>
      <c r="BE91" s="451"/>
      <c r="BF91" s="451"/>
      <c r="BG91" s="451"/>
      <c r="BH91" s="451"/>
      <c r="BI91" s="451"/>
      <c r="BJ91" s="451"/>
      <c r="BK91" s="451"/>
      <c r="BL91" s="451"/>
      <c r="BM91" s="451"/>
      <c r="BN91" s="451"/>
      <c r="BO91" s="451"/>
      <c r="BP91" s="451"/>
      <c r="BQ91" s="451"/>
    </row>
    <row r="92" s="317" customFormat="true" ht="15.6" hidden="false" customHeight="false" outlineLevel="0" collapsed="false">
      <c r="AW92" s="451"/>
      <c r="AX92" s="451"/>
      <c r="AY92" s="451"/>
      <c r="AZ92" s="451"/>
      <c r="BA92" s="451"/>
      <c r="BB92" s="451"/>
      <c r="BC92" s="451"/>
      <c r="BD92" s="451"/>
      <c r="BE92" s="451"/>
      <c r="BF92" s="451"/>
      <c r="BG92" s="451"/>
      <c r="BH92" s="451"/>
      <c r="BI92" s="451"/>
      <c r="BJ92" s="451"/>
      <c r="BK92" s="451"/>
      <c r="BL92" s="451"/>
      <c r="BM92" s="451"/>
      <c r="BN92" s="451"/>
      <c r="BO92" s="451"/>
      <c r="BP92" s="451"/>
      <c r="BQ92" s="451"/>
    </row>
    <row r="93" s="317" customFormat="true" ht="15.6" hidden="false" customHeight="false" outlineLevel="0" collapsed="false">
      <c r="AW93" s="451"/>
      <c r="AX93" s="451"/>
      <c r="AY93" s="451"/>
      <c r="AZ93" s="451"/>
      <c r="BA93" s="451"/>
      <c r="BB93" s="451"/>
      <c r="BC93" s="451"/>
      <c r="BD93" s="451"/>
      <c r="BE93" s="451"/>
      <c r="BF93" s="451"/>
      <c r="BG93" s="451"/>
      <c r="BH93" s="451"/>
      <c r="BI93" s="451"/>
      <c r="BJ93" s="451"/>
      <c r="BK93" s="451"/>
      <c r="BL93" s="451"/>
      <c r="BM93" s="451"/>
      <c r="BN93" s="451"/>
      <c r="BO93" s="451"/>
      <c r="BP93" s="451"/>
      <c r="BQ93" s="451"/>
    </row>
    <row r="94" s="317" customFormat="true" ht="15.6" hidden="false" customHeight="false" outlineLevel="0" collapsed="false">
      <c r="AW94" s="451"/>
      <c r="AX94" s="451"/>
      <c r="AY94" s="451"/>
      <c r="AZ94" s="451"/>
      <c r="BA94" s="451"/>
      <c r="BB94" s="451"/>
      <c r="BC94" s="451"/>
      <c r="BD94" s="451"/>
      <c r="BE94" s="451"/>
      <c r="BF94" s="451"/>
      <c r="BG94" s="451"/>
      <c r="BH94" s="451"/>
      <c r="BI94" s="451"/>
      <c r="BJ94" s="451"/>
      <c r="BK94" s="451"/>
      <c r="BL94" s="451"/>
      <c r="BM94" s="451"/>
      <c r="BN94" s="451"/>
      <c r="BO94" s="451"/>
      <c r="BP94" s="451"/>
      <c r="BQ94" s="451"/>
    </row>
    <row r="95" s="317" customFormat="true" ht="15.6" hidden="false" customHeight="false" outlineLevel="0" collapsed="false">
      <c r="AW95" s="451"/>
      <c r="AX95" s="451"/>
      <c r="AY95" s="451"/>
      <c r="AZ95" s="451"/>
      <c r="BA95" s="451"/>
      <c r="BB95" s="451"/>
      <c r="BC95" s="451"/>
      <c r="BD95" s="451"/>
      <c r="BE95" s="451"/>
      <c r="BF95" s="451"/>
      <c r="BG95" s="451"/>
      <c r="BH95" s="451"/>
      <c r="BI95" s="451"/>
      <c r="BJ95" s="451"/>
      <c r="BK95" s="451"/>
      <c r="BL95" s="451"/>
      <c r="BM95" s="451"/>
      <c r="BN95" s="451"/>
      <c r="BO95" s="451"/>
      <c r="BP95" s="451"/>
      <c r="BQ95" s="451"/>
    </row>
    <row r="96" s="317" customFormat="true" ht="15.6" hidden="false" customHeight="false" outlineLevel="0" collapsed="false">
      <c r="C96" s="315" t="s">
        <v>2306</v>
      </c>
      <c r="K96" s="315"/>
      <c r="S96" s="315"/>
      <c r="AW96" s="451"/>
      <c r="AX96" s="451"/>
      <c r="AY96" s="451"/>
      <c r="AZ96" s="451"/>
      <c r="BA96" s="451"/>
      <c r="BB96" s="451"/>
      <c r="BC96" s="451"/>
      <c r="BD96" s="451"/>
      <c r="BE96" s="451"/>
      <c r="BF96" s="451"/>
      <c r="BG96" s="451"/>
      <c r="BH96" s="451"/>
      <c r="BI96" s="451"/>
      <c r="BJ96" s="451"/>
      <c r="BK96" s="451"/>
      <c r="BL96" s="451"/>
      <c r="BM96" s="451"/>
      <c r="BN96" s="451"/>
      <c r="BO96" s="451"/>
      <c r="BP96" s="451"/>
      <c r="BQ96" s="451"/>
    </row>
    <row r="97" s="317" customFormat="true" ht="15.6" hidden="false" customHeight="false" outlineLevel="0" collapsed="false">
      <c r="AW97" s="451"/>
      <c r="AX97" s="451"/>
      <c r="AY97" s="451"/>
      <c r="AZ97" s="451"/>
      <c r="BA97" s="451"/>
      <c r="BB97" s="451"/>
      <c r="BC97" s="451"/>
      <c r="BD97" s="451"/>
      <c r="BE97" s="451"/>
      <c r="BF97" s="451"/>
      <c r="BG97" s="451"/>
      <c r="BH97" s="451"/>
      <c r="BI97" s="451"/>
      <c r="BJ97" s="451"/>
      <c r="BK97" s="451"/>
      <c r="BL97" s="451"/>
      <c r="BM97" s="451"/>
      <c r="BN97" s="451"/>
      <c r="BO97" s="451"/>
      <c r="BP97" s="451"/>
      <c r="BQ97" s="451"/>
    </row>
    <row r="98" s="317" customFormat="true" ht="15.6" hidden="false" customHeight="false" outlineLevel="0" collapsed="false">
      <c r="AW98" s="451"/>
      <c r="AX98" s="451"/>
      <c r="AY98" s="451"/>
      <c r="AZ98" s="451"/>
      <c r="BA98" s="451"/>
      <c r="BB98" s="451"/>
      <c r="BC98" s="451"/>
      <c r="BD98" s="451"/>
      <c r="BE98" s="451"/>
      <c r="BF98" s="451"/>
      <c r="BG98" s="451"/>
      <c r="BH98" s="451"/>
      <c r="BI98" s="451"/>
      <c r="BJ98" s="451"/>
      <c r="BK98" s="451"/>
      <c r="BL98" s="451"/>
      <c r="BM98" s="451"/>
      <c r="BN98" s="451"/>
      <c r="BO98" s="451"/>
      <c r="BP98" s="451"/>
      <c r="BQ98" s="451"/>
    </row>
    <row r="99" s="317" customFormat="true" ht="15.6" hidden="false" customHeight="false" outlineLevel="0" collapsed="false">
      <c r="AW99" s="451"/>
      <c r="AX99" s="451"/>
      <c r="AY99" s="451"/>
      <c r="AZ99" s="451"/>
      <c r="BA99" s="451"/>
      <c r="BB99" s="451"/>
      <c r="BC99" s="451"/>
      <c r="BD99" s="451"/>
      <c r="BE99" s="451"/>
      <c r="BF99" s="451"/>
      <c r="BG99" s="451"/>
      <c r="BH99" s="451"/>
      <c r="BI99" s="451"/>
      <c r="BJ99" s="451"/>
      <c r="BK99" s="451"/>
      <c r="BL99" s="451"/>
      <c r="BM99" s="451"/>
      <c r="BN99" s="451"/>
      <c r="BO99" s="451"/>
      <c r="BP99" s="451"/>
      <c r="BQ99" s="451"/>
    </row>
    <row r="100" s="317" customFormat="true" ht="15.6" hidden="false" customHeight="false" outlineLevel="0" collapsed="false">
      <c r="AW100" s="451"/>
      <c r="AX100" s="451"/>
      <c r="AY100" s="451"/>
      <c r="AZ100" s="451"/>
      <c r="BA100" s="451"/>
      <c r="BB100" s="451"/>
      <c r="BC100" s="451"/>
      <c r="BD100" s="451"/>
      <c r="BE100" s="451"/>
      <c r="BF100" s="451"/>
      <c r="BG100" s="451"/>
      <c r="BH100" s="451"/>
      <c r="BI100" s="451"/>
      <c r="BJ100" s="451"/>
      <c r="BK100" s="451"/>
      <c r="BL100" s="451"/>
      <c r="BM100" s="451"/>
      <c r="BN100" s="451"/>
      <c r="BO100" s="451"/>
      <c r="BP100" s="451"/>
      <c r="BQ100" s="451"/>
    </row>
    <row r="101" s="317" customFormat="true" ht="15.6" hidden="false" customHeight="false" outlineLevel="0" collapsed="false">
      <c r="AW101" s="451"/>
      <c r="AX101" s="451"/>
      <c r="AY101" s="451"/>
      <c r="AZ101" s="451"/>
      <c r="BA101" s="451"/>
      <c r="BB101" s="451"/>
      <c r="BC101" s="451"/>
      <c r="BD101" s="451"/>
      <c r="BE101" s="451"/>
      <c r="BF101" s="451"/>
      <c r="BG101" s="451"/>
      <c r="BH101" s="451"/>
      <c r="BI101" s="451"/>
      <c r="BJ101" s="451"/>
      <c r="BK101" s="451"/>
      <c r="BL101" s="451"/>
      <c r="BM101" s="451"/>
      <c r="BN101" s="451"/>
      <c r="BO101" s="451"/>
      <c r="BP101" s="451"/>
      <c r="BQ101" s="451"/>
    </row>
    <row r="102" s="317" customFormat="true" ht="15.6" hidden="false" customHeight="false" outlineLevel="0" collapsed="false">
      <c r="AW102" s="451"/>
      <c r="AX102" s="451"/>
      <c r="AY102" s="451"/>
      <c r="AZ102" s="451"/>
      <c r="BA102" s="451"/>
      <c r="BB102" s="451"/>
      <c r="BC102" s="451"/>
      <c r="BD102" s="451"/>
      <c r="BE102" s="451"/>
      <c r="BF102" s="451"/>
      <c r="BG102" s="451"/>
      <c r="BH102" s="451"/>
      <c r="BI102" s="451"/>
      <c r="BJ102" s="451"/>
      <c r="BK102" s="451"/>
      <c r="BL102" s="451"/>
      <c r="BM102" s="451"/>
      <c r="BN102" s="451"/>
      <c r="BO102" s="451"/>
      <c r="BP102" s="451"/>
      <c r="BQ102" s="451"/>
    </row>
    <row r="103" s="317" customFormat="true" ht="15.6" hidden="false" customHeight="false" outlineLevel="0" collapsed="false">
      <c r="AW103" s="451"/>
      <c r="AX103" s="451"/>
      <c r="AY103" s="451"/>
      <c r="AZ103" s="451"/>
      <c r="BA103" s="451"/>
      <c r="BB103" s="451"/>
      <c r="BC103" s="451"/>
      <c r="BD103" s="451"/>
      <c r="BE103" s="451"/>
      <c r="BF103" s="451"/>
      <c r="BG103" s="451"/>
      <c r="BH103" s="451"/>
      <c r="BI103" s="451"/>
      <c r="BJ103" s="451"/>
      <c r="BK103" s="451"/>
      <c r="BL103" s="451"/>
      <c r="BM103" s="451"/>
      <c r="BN103" s="451"/>
      <c r="BO103" s="451"/>
      <c r="BP103" s="451"/>
      <c r="BQ103" s="451"/>
    </row>
    <row r="104" s="317" customFormat="true" ht="15.6" hidden="false" customHeight="false" outlineLevel="0" collapsed="false">
      <c r="AW104" s="451"/>
      <c r="AX104" s="451"/>
      <c r="AY104" s="451"/>
      <c r="AZ104" s="451"/>
      <c r="BA104" s="451"/>
      <c r="BB104" s="451"/>
      <c r="BC104" s="451"/>
      <c r="BD104" s="451"/>
      <c r="BE104" s="451"/>
      <c r="BF104" s="451"/>
      <c r="BG104" s="451"/>
      <c r="BH104" s="451"/>
      <c r="BI104" s="451"/>
      <c r="BJ104" s="451"/>
      <c r="BK104" s="451"/>
      <c r="BL104" s="451"/>
      <c r="BM104" s="451"/>
      <c r="BN104" s="451"/>
      <c r="BO104" s="451"/>
      <c r="BP104" s="451"/>
      <c r="BQ104" s="451"/>
    </row>
    <row r="105" s="317" customFormat="true" ht="15.6" hidden="false" customHeight="false" outlineLevel="0" collapsed="false">
      <c r="AW105" s="451"/>
      <c r="AX105" s="451"/>
      <c r="AY105" s="451"/>
      <c r="AZ105" s="451"/>
      <c r="BA105" s="451"/>
      <c r="BB105" s="451"/>
      <c r="BC105" s="451"/>
      <c r="BD105" s="451"/>
      <c r="BE105" s="451"/>
      <c r="BF105" s="451"/>
      <c r="BG105" s="451"/>
      <c r="BH105" s="451"/>
      <c r="BI105" s="451"/>
      <c r="BJ105" s="451"/>
      <c r="BK105" s="451"/>
      <c r="BL105" s="451"/>
      <c r="BM105" s="451"/>
      <c r="BN105" s="451"/>
      <c r="BO105" s="451"/>
      <c r="BP105" s="451"/>
      <c r="BQ105" s="451"/>
    </row>
    <row r="106" s="317" customFormat="true" ht="15.6" hidden="false" customHeight="false" outlineLevel="0" collapsed="false">
      <c r="AW106" s="451"/>
      <c r="AX106" s="451"/>
      <c r="AY106" s="451"/>
      <c r="AZ106" s="451"/>
      <c r="BA106" s="451"/>
      <c r="BB106" s="451"/>
      <c r="BC106" s="451"/>
      <c r="BD106" s="451"/>
      <c r="BE106" s="451"/>
      <c r="BF106" s="451"/>
      <c r="BG106" s="451"/>
      <c r="BH106" s="451"/>
      <c r="BI106" s="451"/>
      <c r="BJ106" s="451"/>
      <c r="BK106" s="451"/>
      <c r="BL106" s="451"/>
      <c r="BM106" s="451"/>
      <c r="BN106" s="451"/>
      <c r="BO106" s="451"/>
      <c r="BP106" s="451"/>
      <c r="BQ106" s="451"/>
    </row>
    <row r="107" s="317" customFormat="true" ht="15.6" hidden="false" customHeight="false" outlineLevel="0" collapsed="false">
      <c r="AW107" s="451"/>
      <c r="AX107" s="451"/>
      <c r="AY107" s="451"/>
      <c r="AZ107" s="451"/>
      <c r="BA107" s="451"/>
      <c r="BB107" s="451"/>
      <c r="BC107" s="451"/>
      <c r="BD107" s="451"/>
      <c r="BE107" s="451"/>
      <c r="BF107" s="451"/>
      <c r="BG107" s="451"/>
      <c r="BH107" s="451"/>
      <c r="BI107" s="451"/>
      <c r="BJ107" s="451"/>
      <c r="BK107" s="451"/>
      <c r="BL107" s="451"/>
      <c r="BM107" s="451"/>
      <c r="BN107" s="451"/>
      <c r="BO107" s="451"/>
      <c r="BP107" s="451"/>
      <c r="BQ107" s="451"/>
    </row>
    <row r="108" s="317" customFormat="true" ht="15.6" hidden="false" customHeight="false" outlineLevel="0" collapsed="false">
      <c r="AW108" s="451"/>
      <c r="AX108" s="451"/>
      <c r="AY108" s="451"/>
      <c r="AZ108" s="451"/>
      <c r="BA108" s="451"/>
      <c r="BB108" s="451"/>
      <c r="BC108" s="451"/>
      <c r="BD108" s="451"/>
      <c r="BE108" s="451"/>
      <c r="BF108" s="451"/>
      <c r="BG108" s="451"/>
      <c r="BH108" s="451"/>
      <c r="BI108" s="451"/>
      <c r="BJ108" s="451"/>
      <c r="BK108" s="451"/>
      <c r="BL108" s="451"/>
      <c r="BM108" s="451"/>
      <c r="BN108" s="451"/>
      <c r="BO108" s="451"/>
      <c r="BP108" s="451"/>
      <c r="BQ108" s="451"/>
    </row>
    <row r="109" s="317" customFormat="true" ht="15.6" hidden="false" customHeight="false" outlineLevel="0" collapsed="false">
      <c r="AW109" s="451"/>
      <c r="AX109" s="451"/>
      <c r="AY109" s="451"/>
      <c r="AZ109" s="451"/>
      <c r="BA109" s="451"/>
      <c r="BB109" s="451"/>
      <c r="BC109" s="451"/>
      <c r="BD109" s="451"/>
      <c r="BE109" s="451"/>
      <c r="BF109" s="451"/>
      <c r="BG109" s="451"/>
      <c r="BH109" s="451"/>
      <c r="BI109" s="451"/>
      <c r="BJ109" s="451"/>
      <c r="BK109" s="451"/>
      <c r="BL109" s="451"/>
      <c r="BM109" s="451"/>
      <c r="BN109" s="451"/>
      <c r="BO109" s="451"/>
      <c r="BP109" s="451"/>
      <c r="BQ109" s="451"/>
    </row>
    <row r="110" s="317" customFormat="true" ht="15.6" hidden="false" customHeight="false" outlineLevel="0" collapsed="false">
      <c r="AW110" s="451"/>
      <c r="AX110" s="451"/>
      <c r="AY110" s="451"/>
      <c r="AZ110" s="451"/>
      <c r="BA110" s="451"/>
      <c r="BB110" s="451"/>
      <c r="BC110" s="451"/>
      <c r="BD110" s="451"/>
      <c r="BE110" s="451"/>
      <c r="BF110" s="451"/>
      <c r="BG110" s="451"/>
      <c r="BH110" s="451"/>
      <c r="BI110" s="451"/>
      <c r="BJ110" s="451"/>
      <c r="BK110" s="451"/>
      <c r="BL110" s="451"/>
      <c r="BM110" s="451"/>
      <c r="BN110" s="451"/>
      <c r="BO110" s="451"/>
      <c r="BP110" s="451"/>
      <c r="BQ110" s="451"/>
    </row>
    <row r="111" s="317" customFormat="true" ht="15.6" hidden="false" customHeight="false" outlineLevel="0" collapsed="false">
      <c r="AW111" s="451"/>
      <c r="AX111" s="451"/>
      <c r="AY111" s="451"/>
      <c r="AZ111" s="451"/>
      <c r="BA111" s="451"/>
      <c r="BB111" s="451"/>
      <c r="BC111" s="451"/>
      <c r="BD111" s="451"/>
      <c r="BE111" s="451"/>
      <c r="BF111" s="451"/>
      <c r="BG111" s="451"/>
      <c r="BH111" s="451"/>
      <c r="BI111" s="451"/>
      <c r="BJ111" s="451"/>
      <c r="BK111" s="451"/>
      <c r="BL111" s="451"/>
      <c r="BM111" s="451"/>
      <c r="BN111" s="451"/>
      <c r="BO111" s="451"/>
      <c r="BP111" s="451"/>
      <c r="BQ111" s="451"/>
    </row>
    <row r="112" s="317" customFormat="true" ht="15.6" hidden="false" customHeight="false" outlineLevel="0" collapsed="false">
      <c r="AW112" s="451"/>
      <c r="AX112" s="451"/>
      <c r="AY112" s="451"/>
      <c r="AZ112" s="451"/>
      <c r="BA112" s="451"/>
      <c r="BB112" s="451"/>
      <c r="BC112" s="451"/>
      <c r="BD112" s="451"/>
      <c r="BE112" s="451"/>
      <c r="BF112" s="451"/>
      <c r="BG112" s="451"/>
      <c r="BH112" s="451"/>
      <c r="BI112" s="451"/>
      <c r="BJ112" s="451"/>
      <c r="BK112" s="451"/>
      <c r="BL112" s="451"/>
      <c r="BM112" s="451"/>
      <c r="BN112" s="451"/>
      <c r="BO112" s="451"/>
      <c r="BP112" s="451"/>
      <c r="BQ112" s="451"/>
    </row>
    <row r="113" s="317" customFormat="true" ht="15.6" hidden="false" customHeight="false" outlineLevel="0" collapsed="false">
      <c r="AW113" s="451"/>
      <c r="AX113" s="451"/>
      <c r="AY113" s="451"/>
      <c r="AZ113" s="451"/>
      <c r="BA113" s="451"/>
      <c r="BB113" s="451"/>
      <c r="BC113" s="451"/>
      <c r="BD113" s="451"/>
      <c r="BE113" s="451"/>
      <c r="BF113" s="451"/>
      <c r="BG113" s="451"/>
      <c r="BH113" s="451"/>
      <c r="BI113" s="451"/>
      <c r="BJ113" s="451"/>
      <c r="BK113" s="451"/>
      <c r="BL113" s="451"/>
      <c r="BM113" s="451"/>
      <c r="BN113" s="451"/>
      <c r="BO113" s="451"/>
      <c r="BP113" s="451"/>
      <c r="BQ113" s="451"/>
    </row>
    <row r="114" s="317" customFormat="true" ht="15.6" hidden="false" customHeight="false" outlineLevel="0" collapsed="false">
      <c r="AW114" s="451"/>
      <c r="AX114" s="451"/>
      <c r="AY114" s="451"/>
      <c r="AZ114" s="451"/>
      <c r="BA114" s="451"/>
      <c r="BB114" s="451"/>
      <c r="BC114" s="451"/>
      <c r="BD114" s="451"/>
      <c r="BE114" s="451"/>
      <c r="BF114" s="451"/>
      <c r="BG114" s="451"/>
      <c r="BH114" s="451"/>
      <c r="BI114" s="451"/>
      <c r="BJ114" s="451"/>
      <c r="BK114" s="451"/>
      <c r="BL114" s="451"/>
      <c r="BM114" s="451"/>
      <c r="BN114" s="451"/>
      <c r="BO114" s="451"/>
      <c r="BP114" s="451"/>
      <c r="BQ114" s="451"/>
    </row>
    <row r="115" s="317" customFormat="true" ht="15.6" hidden="false" customHeight="false" outlineLevel="0" collapsed="false">
      <c r="AW115" s="451"/>
      <c r="AX115" s="451"/>
      <c r="AY115" s="451"/>
      <c r="AZ115" s="451"/>
      <c r="BA115" s="451"/>
      <c r="BB115" s="451"/>
      <c r="BC115" s="451"/>
      <c r="BD115" s="451"/>
      <c r="BE115" s="451"/>
      <c r="BF115" s="451"/>
      <c r="BG115" s="451"/>
      <c r="BH115" s="451"/>
      <c r="BI115" s="451"/>
      <c r="BJ115" s="451"/>
      <c r="BK115" s="451"/>
      <c r="BL115" s="451"/>
      <c r="BM115" s="451"/>
      <c r="BN115" s="451"/>
      <c r="BO115" s="451"/>
      <c r="BP115" s="451"/>
      <c r="BQ115" s="451"/>
    </row>
    <row r="116" s="317" customFormat="true" ht="15.6" hidden="false" customHeight="false" outlineLevel="0" collapsed="false">
      <c r="AW116" s="451"/>
      <c r="AX116" s="451"/>
      <c r="AY116" s="451"/>
      <c r="AZ116" s="451"/>
      <c r="BA116" s="451"/>
      <c r="BB116" s="451"/>
      <c r="BC116" s="451"/>
      <c r="BD116" s="451"/>
      <c r="BE116" s="451"/>
      <c r="BF116" s="451"/>
      <c r="BG116" s="451"/>
      <c r="BH116" s="451"/>
      <c r="BI116" s="451"/>
      <c r="BJ116" s="451"/>
      <c r="BK116" s="451"/>
      <c r="BL116" s="451"/>
      <c r="BM116" s="451"/>
      <c r="BN116" s="451"/>
      <c r="BO116" s="451"/>
      <c r="BP116" s="451"/>
      <c r="BQ116" s="451"/>
    </row>
    <row r="117" s="317" customFormat="true" ht="15.6" hidden="false" customHeight="false" outlineLevel="0" collapsed="false">
      <c r="AW117" s="451"/>
      <c r="AX117" s="451"/>
      <c r="AY117" s="451"/>
      <c r="AZ117" s="451"/>
      <c r="BA117" s="451"/>
      <c r="BB117" s="451"/>
      <c r="BC117" s="451"/>
      <c r="BD117" s="451"/>
      <c r="BE117" s="451"/>
      <c r="BF117" s="451"/>
      <c r="BG117" s="451"/>
      <c r="BH117" s="451"/>
      <c r="BI117" s="451"/>
      <c r="BJ117" s="451"/>
      <c r="BK117" s="451"/>
      <c r="BL117" s="451"/>
      <c r="BM117" s="451"/>
      <c r="BN117" s="451"/>
      <c r="BO117" s="451"/>
      <c r="BP117" s="451"/>
      <c r="BQ117" s="451"/>
    </row>
    <row r="118" s="317" customFormat="true" ht="15.6" hidden="false" customHeight="false" outlineLevel="0" collapsed="false">
      <c r="AW118" s="451"/>
      <c r="AX118" s="451"/>
      <c r="AY118" s="451"/>
      <c r="AZ118" s="451"/>
      <c r="BA118" s="451"/>
      <c r="BB118" s="451"/>
      <c r="BC118" s="451"/>
      <c r="BD118" s="451"/>
      <c r="BE118" s="451"/>
      <c r="BF118" s="451"/>
      <c r="BG118" s="451"/>
      <c r="BH118" s="451"/>
      <c r="BI118" s="451"/>
      <c r="BJ118" s="451"/>
      <c r="BK118" s="451"/>
      <c r="BL118" s="451"/>
      <c r="BM118" s="451"/>
      <c r="BN118" s="451"/>
      <c r="BO118" s="451"/>
      <c r="BP118" s="451"/>
      <c r="BQ118" s="451"/>
    </row>
    <row r="119" s="317" customFormat="true" ht="15.6" hidden="false" customHeight="false" outlineLevel="0" collapsed="false">
      <c r="AW119" s="451"/>
      <c r="AX119" s="451"/>
      <c r="AY119" s="451"/>
      <c r="AZ119" s="451"/>
      <c r="BA119" s="451"/>
      <c r="BB119" s="451"/>
      <c r="BC119" s="451"/>
      <c r="BD119" s="451"/>
      <c r="BE119" s="451"/>
      <c r="BF119" s="451"/>
      <c r="BG119" s="451"/>
      <c r="BH119" s="451"/>
      <c r="BI119" s="451"/>
      <c r="BJ119" s="451"/>
      <c r="BK119" s="451"/>
      <c r="BL119" s="451"/>
      <c r="BM119" s="451"/>
      <c r="BN119" s="451"/>
      <c r="BO119" s="451"/>
      <c r="BP119" s="451"/>
      <c r="BQ119" s="451"/>
    </row>
    <row r="120" s="317" customFormat="true" ht="15.6" hidden="false" customHeight="false" outlineLevel="0" collapsed="false">
      <c r="AW120" s="451"/>
      <c r="AX120" s="451"/>
      <c r="AY120" s="451"/>
      <c r="AZ120" s="451"/>
      <c r="BA120" s="451"/>
      <c r="BB120" s="451"/>
      <c r="BC120" s="451"/>
      <c r="BD120" s="451"/>
      <c r="BE120" s="451"/>
      <c r="BF120" s="451"/>
      <c r="BG120" s="451"/>
      <c r="BH120" s="451"/>
      <c r="BI120" s="451"/>
      <c r="BJ120" s="451"/>
      <c r="BK120" s="451"/>
      <c r="BL120" s="451"/>
      <c r="BM120" s="451"/>
      <c r="BN120" s="451"/>
      <c r="BO120" s="451"/>
      <c r="BP120" s="451"/>
      <c r="BQ120" s="451"/>
    </row>
    <row r="121" s="317" customFormat="true" ht="15.6" hidden="false" customHeight="false" outlineLevel="0" collapsed="false">
      <c r="AW121" s="451"/>
      <c r="AX121" s="451"/>
      <c r="AY121" s="451"/>
      <c r="AZ121" s="451"/>
      <c r="BA121" s="451"/>
      <c r="BB121" s="451"/>
      <c r="BC121" s="451"/>
      <c r="BD121" s="451"/>
      <c r="BE121" s="451"/>
      <c r="BF121" s="451"/>
      <c r="BG121" s="451"/>
      <c r="BH121" s="451"/>
      <c r="BI121" s="451"/>
      <c r="BJ121" s="451"/>
      <c r="BK121" s="451"/>
      <c r="BL121" s="451"/>
      <c r="BM121" s="451"/>
      <c r="BN121" s="451"/>
      <c r="BO121" s="451"/>
      <c r="BP121" s="451"/>
      <c r="BQ121" s="451"/>
    </row>
    <row r="122" s="317" customFormat="true" ht="15.6" hidden="false" customHeight="false" outlineLevel="0" collapsed="false">
      <c r="AW122" s="451"/>
      <c r="AX122" s="451"/>
      <c r="AY122" s="451"/>
      <c r="AZ122" s="451"/>
      <c r="BA122" s="451"/>
      <c r="BB122" s="451"/>
      <c r="BC122" s="451"/>
      <c r="BD122" s="451"/>
      <c r="BE122" s="451"/>
      <c r="BF122" s="451"/>
      <c r="BG122" s="451"/>
      <c r="BH122" s="451"/>
      <c r="BI122" s="451"/>
      <c r="BJ122" s="451"/>
      <c r="BK122" s="451"/>
      <c r="BL122" s="451"/>
      <c r="BM122" s="451"/>
      <c r="BN122" s="451"/>
      <c r="BO122" s="451"/>
      <c r="BP122" s="451"/>
      <c r="BQ122" s="451"/>
    </row>
    <row r="123" s="317" customFormat="true" ht="15.6" hidden="false" customHeight="false" outlineLevel="0" collapsed="false">
      <c r="AW123" s="451"/>
      <c r="AX123" s="451"/>
      <c r="AY123" s="451"/>
      <c r="AZ123" s="451"/>
      <c r="BA123" s="451"/>
      <c r="BB123" s="451"/>
      <c r="BC123" s="451"/>
      <c r="BD123" s="451"/>
      <c r="BE123" s="451"/>
      <c r="BF123" s="451"/>
      <c r="BG123" s="451"/>
      <c r="BH123" s="451"/>
      <c r="BI123" s="451"/>
      <c r="BJ123" s="451"/>
      <c r="BK123" s="451"/>
      <c r="BL123" s="451"/>
      <c r="BM123" s="451"/>
      <c r="BN123" s="451"/>
      <c r="BO123" s="451"/>
      <c r="BP123" s="451"/>
      <c r="BQ123" s="451"/>
    </row>
    <row r="124" s="317" customFormat="true" ht="15.6" hidden="false" customHeight="false" outlineLevel="0" collapsed="false">
      <c r="AW124" s="451"/>
      <c r="AX124" s="451"/>
      <c r="AY124" s="451"/>
      <c r="AZ124" s="451"/>
      <c r="BA124" s="451"/>
      <c r="BB124" s="451"/>
      <c r="BC124" s="451"/>
      <c r="BD124" s="451"/>
      <c r="BE124" s="451"/>
      <c r="BF124" s="451"/>
      <c r="BG124" s="451"/>
      <c r="BH124" s="451"/>
      <c r="BI124" s="451"/>
      <c r="BJ124" s="451"/>
      <c r="BK124" s="451"/>
      <c r="BL124" s="451"/>
      <c r="BM124" s="451"/>
      <c r="BN124" s="451"/>
      <c r="BO124" s="451"/>
      <c r="BP124" s="451"/>
      <c r="BQ124" s="451"/>
    </row>
    <row r="125" s="317" customFormat="true" ht="15.6" hidden="false" customHeight="false" outlineLevel="0" collapsed="false">
      <c r="AW125" s="451"/>
      <c r="AX125" s="451"/>
      <c r="AY125" s="451"/>
      <c r="AZ125" s="451"/>
      <c r="BA125" s="451"/>
      <c r="BB125" s="451"/>
      <c r="BC125" s="451"/>
      <c r="BD125" s="451"/>
      <c r="BE125" s="451"/>
      <c r="BF125" s="451"/>
      <c r="BG125" s="451"/>
      <c r="BH125" s="451"/>
      <c r="BI125" s="451"/>
      <c r="BJ125" s="451"/>
      <c r="BK125" s="451"/>
      <c r="BL125" s="451"/>
      <c r="BM125" s="451"/>
      <c r="BN125" s="451"/>
      <c r="BO125" s="451"/>
      <c r="BP125" s="451"/>
      <c r="BQ125" s="451"/>
    </row>
    <row r="126" s="317" customFormat="true" ht="15.6" hidden="false" customHeight="false" outlineLevel="0" collapsed="false">
      <c r="AW126" s="451"/>
      <c r="AX126" s="451"/>
      <c r="AY126" s="451"/>
      <c r="AZ126" s="451"/>
      <c r="BA126" s="451"/>
      <c r="BB126" s="451"/>
      <c r="BC126" s="451"/>
      <c r="BD126" s="451"/>
      <c r="BE126" s="451"/>
      <c r="BF126" s="451"/>
      <c r="BG126" s="451"/>
      <c r="BH126" s="451"/>
      <c r="BI126" s="451"/>
      <c r="BJ126" s="451"/>
      <c r="BK126" s="451"/>
      <c r="BL126" s="451"/>
      <c r="BM126" s="451"/>
      <c r="BN126" s="451"/>
      <c r="BO126" s="451"/>
      <c r="BP126" s="451"/>
      <c r="BQ126" s="451"/>
    </row>
    <row r="127" s="317" customFormat="true" ht="15.6" hidden="false" customHeight="false" outlineLevel="0" collapsed="false">
      <c r="AW127" s="451"/>
      <c r="AX127" s="451"/>
      <c r="AY127" s="451"/>
      <c r="AZ127" s="451"/>
      <c r="BA127" s="451"/>
      <c r="BB127" s="451"/>
      <c r="BC127" s="451"/>
      <c r="BD127" s="451"/>
      <c r="BE127" s="451"/>
      <c r="BF127" s="451"/>
      <c r="BG127" s="451"/>
      <c r="BH127" s="451"/>
      <c r="BI127" s="451"/>
      <c r="BJ127" s="451"/>
      <c r="BK127" s="451"/>
      <c r="BL127" s="451"/>
      <c r="BM127" s="451"/>
      <c r="BN127" s="451"/>
      <c r="BO127" s="451"/>
      <c r="BP127" s="451"/>
      <c r="BQ127" s="451"/>
    </row>
    <row r="128" s="317" customFormat="true" ht="15.6" hidden="false" customHeight="false" outlineLevel="0" collapsed="false">
      <c r="AW128" s="451"/>
      <c r="AX128" s="451"/>
      <c r="AY128" s="451"/>
      <c r="AZ128" s="451"/>
      <c r="BA128" s="451"/>
      <c r="BB128" s="451"/>
      <c r="BC128" s="451"/>
      <c r="BD128" s="451"/>
      <c r="BE128" s="451"/>
      <c r="BF128" s="451"/>
      <c r="BG128" s="451"/>
      <c r="BH128" s="451"/>
      <c r="BI128" s="451"/>
      <c r="BJ128" s="451"/>
      <c r="BK128" s="451"/>
      <c r="BL128" s="451"/>
      <c r="BM128" s="451"/>
      <c r="BN128" s="451"/>
      <c r="BO128" s="451"/>
      <c r="BP128" s="451"/>
      <c r="BQ128" s="451"/>
    </row>
    <row r="129" s="317" customFormat="true" ht="15.6" hidden="false" customHeight="false" outlineLevel="0" collapsed="false">
      <c r="AW129" s="451"/>
      <c r="AX129" s="451"/>
      <c r="AY129" s="451"/>
      <c r="AZ129" s="451"/>
      <c r="BA129" s="451"/>
      <c r="BB129" s="451"/>
      <c r="BC129" s="451"/>
      <c r="BD129" s="451"/>
      <c r="BE129" s="451"/>
      <c r="BF129" s="451"/>
      <c r="BG129" s="451"/>
      <c r="BH129" s="451"/>
      <c r="BI129" s="451"/>
      <c r="BJ129" s="451"/>
      <c r="BK129" s="451"/>
      <c r="BL129" s="451"/>
      <c r="BM129" s="451"/>
      <c r="BN129" s="451"/>
      <c r="BO129" s="451"/>
      <c r="BP129" s="451"/>
      <c r="BQ129" s="451"/>
    </row>
    <row r="130" s="317" customFormat="true" ht="15.6" hidden="false" customHeight="false" outlineLevel="0" collapsed="false">
      <c r="AW130" s="451"/>
      <c r="AX130" s="451"/>
      <c r="AY130" s="451"/>
      <c r="AZ130" s="451"/>
      <c r="BA130" s="451"/>
      <c r="BB130" s="451"/>
      <c r="BC130" s="451"/>
      <c r="BD130" s="451"/>
      <c r="BE130" s="451"/>
      <c r="BF130" s="451"/>
      <c r="BG130" s="451"/>
      <c r="BH130" s="451"/>
      <c r="BI130" s="451"/>
      <c r="BJ130" s="451"/>
      <c r="BK130" s="451"/>
      <c r="BL130" s="451"/>
      <c r="BM130" s="451"/>
      <c r="BN130" s="451"/>
      <c r="BO130" s="451"/>
      <c r="BP130" s="451"/>
      <c r="BQ130" s="451"/>
    </row>
    <row r="131" s="317" customFormat="true" ht="15.6" hidden="false" customHeight="false" outlineLevel="0" collapsed="false">
      <c r="AW131" s="451"/>
      <c r="AX131" s="451"/>
      <c r="AY131" s="451"/>
      <c r="AZ131" s="451"/>
      <c r="BA131" s="451"/>
      <c r="BB131" s="451"/>
      <c r="BC131" s="451"/>
      <c r="BD131" s="451"/>
      <c r="BE131" s="451"/>
      <c r="BF131" s="451"/>
      <c r="BG131" s="451"/>
      <c r="BH131" s="451"/>
      <c r="BI131" s="451"/>
      <c r="BJ131" s="451"/>
      <c r="BK131" s="451"/>
      <c r="BL131" s="451"/>
      <c r="BM131" s="451"/>
      <c r="BN131" s="451"/>
      <c r="BO131" s="451"/>
      <c r="BP131" s="451"/>
      <c r="BQ131" s="451"/>
    </row>
    <row r="132" s="317" customFormat="true" ht="15.6" hidden="false" customHeight="false" outlineLevel="0" collapsed="false">
      <c r="AW132" s="451"/>
      <c r="AX132" s="451"/>
      <c r="AY132" s="451"/>
      <c r="AZ132" s="451"/>
      <c r="BA132" s="451"/>
      <c r="BB132" s="451"/>
      <c r="BC132" s="451"/>
      <c r="BD132" s="451"/>
      <c r="BE132" s="451"/>
      <c r="BF132" s="451"/>
      <c r="BG132" s="451"/>
      <c r="BH132" s="451"/>
      <c r="BI132" s="451"/>
      <c r="BJ132" s="451"/>
      <c r="BK132" s="451"/>
      <c r="BL132" s="451"/>
      <c r="BM132" s="451"/>
      <c r="BN132" s="451"/>
      <c r="BO132" s="451"/>
      <c r="BP132" s="451"/>
      <c r="BQ132" s="451"/>
    </row>
    <row r="133" s="317" customFormat="true" ht="15.6" hidden="false" customHeight="false" outlineLevel="0" collapsed="false">
      <c r="AW133" s="451"/>
      <c r="AX133" s="451"/>
      <c r="AY133" s="451"/>
      <c r="AZ133" s="451"/>
      <c r="BA133" s="451"/>
      <c r="BB133" s="451"/>
      <c r="BC133" s="451"/>
      <c r="BD133" s="451"/>
      <c r="BE133" s="451"/>
      <c r="BF133" s="451"/>
      <c r="BG133" s="451"/>
      <c r="BH133" s="451"/>
      <c r="BI133" s="451"/>
      <c r="BJ133" s="451"/>
      <c r="BK133" s="451"/>
      <c r="BL133" s="451"/>
      <c r="BM133" s="451"/>
      <c r="BN133" s="451"/>
      <c r="BO133" s="451"/>
      <c r="BP133" s="451"/>
      <c r="BQ133" s="451"/>
    </row>
    <row r="134" s="317" customFormat="true" ht="15.6" hidden="false" customHeight="false" outlineLevel="0" collapsed="false">
      <c r="AW134" s="451"/>
      <c r="AX134" s="451"/>
      <c r="AY134" s="451"/>
      <c r="AZ134" s="451"/>
      <c r="BA134" s="451"/>
      <c r="BB134" s="451"/>
      <c r="BC134" s="451"/>
      <c r="BD134" s="451"/>
      <c r="BE134" s="451"/>
      <c r="BF134" s="451"/>
      <c r="BG134" s="451"/>
      <c r="BH134" s="451"/>
      <c r="BI134" s="451"/>
      <c r="BJ134" s="451"/>
      <c r="BK134" s="451"/>
      <c r="BL134" s="451"/>
      <c r="BM134" s="451"/>
      <c r="BN134" s="451"/>
      <c r="BO134" s="451"/>
      <c r="BP134" s="451"/>
      <c r="BQ134" s="451"/>
    </row>
    <row r="135" s="317" customFormat="true" ht="15.6" hidden="false" customHeight="false" outlineLevel="0" collapsed="false">
      <c r="AW135" s="451"/>
      <c r="AX135" s="451"/>
      <c r="AY135" s="451"/>
      <c r="AZ135" s="451"/>
      <c r="BA135" s="451"/>
      <c r="BB135" s="451"/>
      <c r="BC135" s="451"/>
      <c r="BD135" s="451"/>
      <c r="BE135" s="451"/>
      <c r="BF135" s="451"/>
      <c r="BG135" s="451"/>
      <c r="BH135" s="451"/>
      <c r="BI135" s="451"/>
      <c r="BJ135" s="451"/>
      <c r="BK135" s="451"/>
      <c r="BL135" s="451"/>
      <c r="BM135" s="451"/>
      <c r="BN135" s="451"/>
      <c r="BO135" s="451"/>
      <c r="BP135" s="451"/>
      <c r="BQ135" s="451"/>
    </row>
    <row r="136" s="317" customFormat="true" ht="15.6" hidden="false" customHeight="false" outlineLevel="0" collapsed="false">
      <c r="AW136" s="451"/>
      <c r="AX136" s="451"/>
      <c r="AY136" s="451"/>
      <c r="AZ136" s="451"/>
      <c r="BA136" s="451"/>
      <c r="BB136" s="451"/>
      <c r="BC136" s="451"/>
      <c r="BD136" s="451"/>
      <c r="BE136" s="451"/>
      <c r="BF136" s="451"/>
      <c r="BG136" s="451"/>
      <c r="BH136" s="451"/>
      <c r="BI136" s="451"/>
      <c r="BJ136" s="451"/>
      <c r="BK136" s="451"/>
      <c r="BL136" s="451"/>
      <c r="BM136" s="451"/>
      <c r="BN136" s="451"/>
      <c r="BO136" s="451"/>
      <c r="BP136" s="451"/>
      <c r="BQ136" s="451"/>
    </row>
    <row r="137" s="317" customFormat="true" ht="15.6" hidden="false" customHeight="false" outlineLevel="0" collapsed="false">
      <c r="AW137" s="451"/>
      <c r="AX137" s="451"/>
      <c r="AY137" s="451"/>
      <c r="AZ137" s="451"/>
      <c r="BA137" s="451"/>
      <c r="BB137" s="451"/>
      <c r="BC137" s="451"/>
      <c r="BD137" s="451"/>
      <c r="BE137" s="451"/>
      <c r="BF137" s="451"/>
      <c r="BG137" s="451"/>
      <c r="BH137" s="451"/>
      <c r="BI137" s="451"/>
      <c r="BJ137" s="451"/>
      <c r="BK137" s="451"/>
      <c r="BL137" s="451"/>
      <c r="BM137" s="451"/>
      <c r="BN137" s="451"/>
      <c r="BO137" s="451"/>
      <c r="BP137" s="451"/>
      <c r="BQ137" s="451"/>
    </row>
    <row r="138" s="317" customFormat="true" ht="15.6" hidden="false" customHeight="false" outlineLevel="0" collapsed="false">
      <c r="AW138" s="451"/>
      <c r="AX138" s="451"/>
      <c r="AY138" s="451"/>
      <c r="AZ138" s="451"/>
      <c r="BA138" s="451"/>
      <c r="BB138" s="451"/>
      <c r="BC138" s="451"/>
      <c r="BD138" s="451"/>
      <c r="BE138" s="451"/>
      <c r="BF138" s="451"/>
      <c r="BG138" s="451"/>
      <c r="BH138" s="451"/>
      <c r="BI138" s="451"/>
      <c r="BJ138" s="451"/>
      <c r="BK138" s="451"/>
      <c r="BL138" s="451"/>
      <c r="BM138" s="451"/>
      <c r="BN138" s="451"/>
      <c r="BO138" s="451"/>
      <c r="BP138" s="451"/>
      <c r="BQ138" s="451"/>
    </row>
    <row r="139" s="317" customFormat="true" ht="15.6" hidden="false" customHeight="false" outlineLevel="0" collapsed="false">
      <c r="AW139" s="451"/>
      <c r="AX139" s="451"/>
      <c r="AY139" s="451"/>
      <c r="AZ139" s="451"/>
      <c r="BA139" s="451"/>
      <c r="BB139" s="451"/>
      <c r="BC139" s="451"/>
      <c r="BD139" s="451"/>
      <c r="BE139" s="451"/>
      <c r="BF139" s="451"/>
      <c r="BG139" s="451"/>
      <c r="BH139" s="451"/>
      <c r="BI139" s="451"/>
      <c r="BJ139" s="451"/>
      <c r="BK139" s="451"/>
      <c r="BL139" s="451"/>
      <c r="BM139" s="451"/>
      <c r="BN139" s="451"/>
      <c r="BO139" s="451"/>
      <c r="BP139" s="451"/>
      <c r="BQ139" s="451"/>
    </row>
    <row r="140" s="317" customFormat="true" ht="15.6" hidden="false" customHeight="false" outlineLevel="0" collapsed="false">
      <c r="AW140" s="451"/>
      <c r="AX140" s="451"/>
      <c r="AY140" s="451"/>
      <c r="AZ140" s="451"/>
      <c r="BA140" s="451"/>
      <c r="BB140" s="451"/>
      <c r="BC140" s="451"/>
      <c r="BD140" s="451"/>
      <c r="BE140" s="451"/>
      <c r="BF140" s="451"/>
      <c r="BG140" s="451"/>
      <c r="BH140" s="451"/>
      <c r="BI140" s="451"/>
      <c r="BJ140" s="451"/>
      <c r="BK140" s="451"/>
      <c r="BL140" s="451"/>
      <c r="BM140" s="451"/>
      <c r="BN140" s="451"/>
      <c r="BO140" s="451"/>
      <c r="BP140" s="451"/>
      <c r="BQ140" s="451"/>
    </row>
    <row r="141" s="317" customFormat="true" ht="15.6" hidden="false" customHeight="false" outlineLevel="0" collapsed="false">
      <c r="AW141" s="451"/>
      <c r="AX141" s="451"/>
      <c r="AY141" s="451"/>
      <c r="AZ141" s="451"/>
      <c r="BA141" s="451"/>
      <c r="BB141" s="451"/>
      <c r="BC141" s="451"/>
      <c r="BD141" s="451"/>
      <c r="BE141" s="451"/>
      <c r="BF141" s="451"/>
      <c r="BG141" s="451"/>
      <c r="BH141" s="451"/>
      <c r="BI141" s="451"/>
      <c r="BJ141" s="451"/>
      <c r="BK141" s="451"/>
      <c r="BL141" s="451"/>
      <c r="BM141" s="451"/>
      <c r="BN141" s="451"/>
      <c r="BO141" s="451"/>
      <c r="BP141" s="451"/>
      <c r="BQ141" s="451"/>
    </row>
    <row r="142" s="317" customFormat="true" ht="15.6" hidden="false" customHeight="false" outlineLevel="0" collapsed="false">
      <c r="AW142" s="451"/>
      <c r="AX142" s="451"/>
      <c r="AY142" s="451"/>
      <c r="AZ142" s="451"/>
      <c r="BA142" s="451"/>
      <c r="BB142" s="451"/>
      <c r="BC142" s="451"/>
      <c r="BD142" s="451"/>
      <c r="BE142" s="451"/>
      <c r="BF142" s="451"/>
      <c r="BG142" s="451"/>
      <c r="BH142" s="451"/>
      <c r="BI142" s="451"/>
      <c r="BJ142" s="451"/>
      <c r="BK142" s="451"/>
      <c r="BL142" s="451"/>
      <c r="BM142" s="451"/>
      <c r="BN142" s="451"/>
      <c r="BO142" s="451"/>
      <c r="BP142" s="451"/>
      <c r="BQ142" s="451"/>
    </row>
    <row r="143" s="317" customFormat="true" ht="15.6" hidden="false" customHeight="false" outlineLevel="0" collapsed="false">
      <c r="AW143" s="451"/>
      <c r="AX143" s="451"/>
      <c r="AY143" s="451"/>
      <c r="AZ143" s="451"/>
      <c r="BA143" s="451"/>
      <c r="BB143" s="451"/>
      <c r="BC143" s="451"/>
      <c r="BD143" s="451"/>
      <c r="BE143" s="451"/>
      <c r="BF143" s="451"/>
      <c r="BG143" s="451"/>
      <c r="BH143" s="451"/>
      <c r="BI143" s="451"/>
      <c r="BJ143" s="451"/>
      <c r="BK143" s="451"/>
      <c r="BL143" s="451"/>
      <c r="BM143" s="451"/>
      <c r="BN143" s="451"/>
      <c r="BO143" s="451"/>
      <c r="BP143" s="451"/>
      <c r="BQ143" s="451"/>
    </row>
    <row r="144" s="317" customFormat="true" ht="15.6" hidden="false" customHeight="false" outlineLevel="0" collapsed="false">
      <c r="AW144" s="451"/>
      <c r="AX144" s="451"/>
      <c r="AY144" s="451"/>
      <c r="AZ144" s="451"/>
      <c r="BA144" s="451"/>
      <c r="BB144" s="451"/>
      <c r="BC144" s="451"/>
      <c r="BD144" s="451"/>
      <c r="BE144" s="451"/>
      <c r="BF144" s="451"/>
      <c r="BG144" s="451"/>
      <c r="BH144" s="451"/>
      <c r="BI144" s="451"/>
      <c r="BJ144" s="451"/>
      <c r="BK144" s="451"/>
      <c r="BL144" s="451"/>
      <c r="BM144" s="451"/>
      <c r="BN144" s="451"/>
      <c r="BO144" s="451"/>
      <c r="BP144" s="451"/>
      <c r="BQ144" s="451"/>
    </row>
    <row r="145" s="317" customFormat="true" ht="15.6" hidden="false" customHeight="false" outlineLevel="0" collapsed="false">
      <c r="AW145" s="451"/>
      <c r="AX145" s="451"/>
      <c r="AY145" s="451"/>
      <c r="AZ145" s="451"/>
      <c r="BA145" s="451"/>
      <c r="BB145" s="451"/>
      <c r="BC145" s="451"/>
      <c r="BD145" s="451"/>
      <c r="BE145" s="451"/>
      <c r="BF145" s="451"/>
      <c r="BG145" s="451"/>
      <c r="BH145" s="451"/>
      <c r="BI145" s="451"/>
      <c r="BJ145" s="451"/>
      <c r="BK145" s="451"/>
      <c r="BL145" s="451"/>
      <c r="BM145" s="451"/>
      <c r="BN145" s="451"/>
      <c r="BO145" s="451"/>
      <c r="BP145" s="451"/>
      <c r="BQ145" s="451"/>
    </row>
    <row r="146" s="317" customFormat="true" ht="15.6" hidden="false" customHeight="false" outlineLevel="0" collapsed="false">
      <c r="AW146" s="451"/>
      <c r="AX146" s="451"/>
      <c r="AY146" s="451"/>
      <c r="AZ146" s="451"/>
      <c r="BA146" s="451"/>
      <c r="BB146" s="451"/>
      <c r="BC146" s="451"/>
      <c r="BD146" s="451"/>
      <c r="BE146" s="451"/>
      <c r="BF146" s="451"/>
      <c r="BG146" s="451"/>
      <c r="BH146" s="451"/>
      <c r="BI146" s="451"/>
      <c r="BJ146" s="451"/>
      <c r="BK146" s="451"/>
      <c r="BL146" s="451"/>
      <c r="BM146" s="451"/>
      <c r="BN146" s="451"/>
      <c r="BO146" s="451"/>
      <c r="BP146" s="451"/>
      <c r="BQ146" s="451"/>
    </row>
    <row r="147" s="317" customFormat="true" ht="15.6" hidden="false" customHeight="false" outlineLevel="0" collapsed="false">
      <c r="AW147" s="451"/>
      <c r="AX147" s="451"/>
      <c r="AY147" s="451"/>
      <c r="AZ147" s="451"/>
      <c r="BA147" s="451"/>
      <c r="BB147" s="451"/>
      <c r="BC147" s="451"/>
      <c r="BD147" s="451"/>
      <c r="BE147" s="451"/>
      <c r="BF147" s="451"/>
      <c r="BG147" s="451"/>
      <c r="BH147" s="451"/>
      <c r="BI147" s="451"/>
      <c r="BJ147" s="451"/>
      <c r="BK147" s="451"/>
      <c r="BL147" s="451"/>
      <c r="BM147" s="451"/>
      <c r="BN147" s="451"/>
      <c r="BO147" s="451"/>
      <c r="BP147" s="451"/>
      <c r="BQ147" s="451"/>
    </row>
    <row r="148" s="317" customFormat="true" ht="15.6" hidden="false" customHeight="false" outlineLevel="0" collapsed="false">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row>
    <row r="149" s="317" customFormat="true" ht="15.6" hidden="false" customHeight="false" outlineLevel="0" collapsed="false">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row>
    <row r="150" s="317" customFormat="true" ht="15.6" hidden="false" customHeight="false" outlineLevel="0" collapsed="false">
      <c r="AW150" s="451"/>
      <c r="AX150" s="451"/>
      <c r="AY150" s="451"/>
      <c r="AZ150" s="451"/>
      <c r="BA150" s="451"/>
      <c r="BB150" s="451"/>
      <c r="BC150" s="451"/>
      <c r="BD150" s="451"/>
      <c r="BE150" s="451"/>
      <c r="BF150" s="451"/>
      <c r="BG150" s="451"/>
      <c r="BH150" s="451"/>
      <c r="BI150" s="451"/>
      <c r="BJ150" s="451"/>
      <c r="BK150" s="451"/>
      <c r="BL150" s="451"/>
      <c r="BM150" s="451"/>
      <c r="BN150" s="451"/>
      <c r="BO150" s="451"/>
      <c r="BP150" s="451"/>
      <c r="BQ150" s="451"/>
    </row>
    <row r="151" s="317" customFormat="true" ht="15.6" hidden="false" customHeight="false" outlineLevel="0" collapsed="false">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row>
    <row r="152" s="317" customFormat="true" ht="15.6" hidden="false" customHeight="false" outlineLevel="0" collapsed="false">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row>
    <row r="153" s="317" customFormat="true" ht="15.6" hidden="false" customHeight="false" outlineLevel="0" collapsed="false">
      <c r="AW153" s="451"/>
      <c r="AX153" s="451"/>
      <c r="AY153" s="451"/>
      <c r="AZ153" s="451"/>
      <c r="BA153" s="451"/>
      <c r="BB153" s="451"/>
      <c r="BC153" s="451"/>
      <c r="BD153" s="451"/>
      <c r="BE153" s="451"/>
      <c r="BF153" s="451"/>
      <c r="BG153" s="451"/>
      <c r="BH153" s="451"/>
      <c r="BI153" s="451"/>
      <c r="BJ153" s="451"/>
      <c r="BK153" s="451"/>
      <c r="BL153" s="451"/>
      <c r="BM153" s="451"/>
      <c r="BN153" s="451"/>
      <c r="BO153" s="451"/>
      <c r="BP153" s="451"/>
      <c r="BQ153" s="451"/>
    </row>
    <row r="154" s="317" customFormat="true" ht="15.6" hidden="false" customHeight="false" outlineLevel="0" collapsed="false">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row>
    <row r="155" s="317" customFormat="true" ht="15.6" hidden="false" customHeight="false" outlineLevel="0" collapsed="false">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row>
    <row r="156" s="317" customFormat="true" ht="15.6" hidden="false" customHeight="false" outlineLevel="0" collapsed="false">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row>
    <row r="157" s="317" customFormat="true" ht="15.6" hidden="false" customHeight="false" outlineLevel="0" collapsed="false">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row>
    <row r="158" s="317" customFormat="true" ht="15.6" hidden="false" customHeight="false" outlineLevel="0" collapsed="false">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row>
    <row r="159" s="317" customFormat="true" ht="15.6" hidden="false" customHeight="false" outlineLevel="0" collapsed="false">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row>
    <row r="160" s="317" customFormat="true" ht="15.6" hidden="false" customHeight="false" outlineLevel="0" collapsed="false">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row>
    <row r="161" s="317" customFormat="true" ht="15.6" hidden="false" customHeight="false" outlineLevel="0" collapsed="false">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row>
    <row r="162" s="317" customFormat="true" ht="15.6" hidden="false" customHeight="false" outlineLevel="0" collapsed="false">
      <c r="AW162" s="451"/>
      <c r="AX162" s="451"/>
      <c r="AY162" s="451"/>
      <c r="AZ162" s="451"/>
      <c r="BA162" s="451"/>
      <c r="BB162" s="451"/>
      <c r="BC162" s="451"/>
      <c r="BD162" s="451"/>
      <c r="BE162" s="451"/>
      <c r="BF162" s="451"/>
      <c r="BG162" s="451"/>
      <c r="BH162" s="451"/>
      <c r="BI162" s="451"/>
      <c r="BJ162" s="451"/>
      <c r="BK162" s="451"/>
      <c r="BL162" s="451"/>
      <c r="BM162" s="451"/>
      <c r="BN162" s="451"/>
      <c r="BO162" s="451"/>
      <c r="BP162" s="451"/>
      <c r="BQ162" s="451"/>
    </row>
    <row r="163" s="317" customFormat="true" ht="15.6" hidden="false" customHeight="false" outlineLevel="0" collapsed="false">
      <c r="AW163" s="451"/>
      <c r="AX163" s="451"/>
      <c r="AY163" s="451"/>
      <c r="AZ163" s="451"/>
      <c r="BA163" s="451"/>
      <c r="BB163" s="451"/>
      <c r="BC163" s="451"/>
      <c r="BD163" s="451"/>
      <c r="BE163" s="451"/>
      <c r="BF163" s="451"/>
      <c r="BG163" s="451"/>
      <c r="BH163" s="451"/>
      <c r="BI163" s="451"/>
      <c r="BJ163" s="451"/>
      <c r="BK163" s="451"/>
      <c r="BL163" s="451"/>
      <c r="BM163" s="451"/>
      <c r="BN163" s="451"/>
      <c r="BO163" s="451"/>
      <c r="BP163" s="451"/>
      <c r="BQ163" s="451"/>
    </row>
    <row r="164" s="317" customFormat="true" ht="15.6" hidden="false" customHeight="false" outlineLevel="0" collapsed="false">
      <c r="AW164" s="451"/>
      <c r="AX164" s="451"/>
      <c r="AY164" s="451"/>
      <c r="AZ164" s="451"/>
      <c r="BA164" s="451"/>
      <c r="BB164" s="451"/>
      <c r="BC164" s="451"/>
      <c r="BD164" s="451"/>
      <c r="BE164" s="451"/>
      <c r="BF164" s="451"/>
      <c r="BG164" s="451"/>
      <c r="BH164" s="451"/>
      <c r="BI164" s="451"/>
      <c r="BJ164" s="451"/>
      <c r="BK164" s="451"/>
      <c r="BL164" s="451"/>
      <c r="BM164" s="451"/>
      <c r="BN164" s="451"/>
      <c r="BO164" s="451"/>
      <c r="BP164" s="451"/>
      <c r="BQ164" s="451"/>
    </row>
    <row r="165" s="317" customFormat="true" ht="15.6" hidden="false" customHeight="false" outlineLevel="0" collapsed="false">
      <c r="AW165" s="451"/>
      <c r="AX165" s="451"/>
      <c r="AY165" s="451"/>
      <c r="AZ165" s="451"/>
      <c r="BA165" s="451"/>
      <c r="BB165" s="451"/>
      <c r="BC165" s="451"/>
      <c r="BD165" s="451"/>
      <c r="BE165" s="451"/>
      <c r="BF165" s="451"/>
      <c r="BG165" s="451"/>
      <c r="BH165" s="451"/>
      <c r="BI165" s="451"/>
      <c r="BJ165" s="451"/>
      <c r="BK165" s="451"/>
      <c r="BL165" s="451"/>
      <c r="BM165" s="451"/>
      <c r="BN165" s="451"/>
      <c r="BO165" s="451"/>
      <c r="BP165" s="451"/>
      <c r="BQ165" s="451"/>
    </row>
    <row r="166" s="317" customFormat="true" ht="15.6" hidden="false" customHeight="false" outlineLevel="0" collapsed="false">
      <c r="AW166" s="451"/>
      <c r="AX166" s="451"/>
      <c r="AY166" s="451"/>
      <c r="AZ166" s="451"/>
      <c r="BA166" s="451"/>
      <c r="BB166" s="451"/>
      <c r="BC166" s="451"/>
      <c r="BD166" s="451"/>
      <c r="BE166" s="451"/>
      <c r="BF166" s="451"/>
      <c r="BG166" s="451"/>
      <c r="BH166" s="451"/>
      <c r="BI166" s="451"/>
      <c r="BJ166" s="451"/>
      <c r="BK166" s="451"/>
      <c r="BL166" s="451"/>
      <c r="BM166" s="451"/>
      <c r="BN166" s="451"/>
      <c r="BO166" s="451"/>
      <c r="BP166" s="451"/>
      <c r="BQ166" s="451"/>
    </row>
    <row r="167" s="317" customFormat="true" ht="15.6" hidden="false" customHeight="false" outlineLevel="0" collapsed="false">
      <c r="AW167" s="451"/>
      <c r="AX167" s="451"/>
      <c r="AY167" s="451"/>
      <c r="AZ167" s="451"/>
      <c r="BA167" s="451"/>
      <c r="BB167" s="451"/>
      <c r="BC167" s="451"/>
      <c r="BD167" s="451"/>
      <c r="BE167" s="451"/>
      <c r="BF167" s="451"/>
      <c r="BG167" s="451"/>
      <c r="BH167" s="451"/>
      <c r="BI167" s="451"/>
      <c r="BJ167" s="451"/>
      <c r="BK167" s="451"/>
      <c r="BL167" s="451"/>
      <c r="BM167" s="451"/>
      <c r="BN167" s="451"/>
      <c r="BO167" s="451"/>
      <c r="BP167" s="451"/>
      <c r="BQ167" s="451"/>
    </row>
    <row r="168" s="317" customFormat="true" ht="15.6" hidden="false" customHeight="false" outlineLevel="0" collapsed="false">
      <c r="AW168" s="451"/>
      <c r="AX168" s="451"/>
      <c r="AY168" s="451"/>
      <c r="AZ168" s="451"/>
      <c r="BA168" s="451"/>
      <c r="BB168" s="451"/>
      <c r="BC168" s="451"/>
      <c r="BD168" s="451"/>
      <c r="BE168" s="451"/>
      <c r="BF168" s="451"/>
      <c r="BG168" s="451"/>
      <c r="BH168" s="451"/>
      <c r="BI168" s="451"/>
      <c r="BJ168" s="451"/>
      <c r="BK168" s="451"/>
      <c r="BL168" s="451"/>
      <c r="BM168" s="451"/>
      <c r="BN168" s="451"/>
      <c r="BO168" s="451"/>
      <c r="BP168" s="451"/>
      <c r="BQ168" s="451"/>
    </row>
    <row r="169" s="317" customFormat="true" ht="15.6" hidden="false" customHeight="false" outlineLevel="0" collapsed="false">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row>
    <row r="170" s="317" customFormat="true" ht="15.6" hidden="false" customHeight="false" outlineLevel="0" collapsed="false">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row>
    <row r="171" s="317" customFormat="true" ht="15.6" hidden="false" customHeight="false" outlineLevel="0" collapsed="false">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row>
    <row r="172" s="317" customFormat="true" ht="15.6" hidden="false" customHeight="false" outlineLevel="0" collapsed="false">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row>
    <row r="173" s="317" customFormat="true" ht="15.6" hidden="false" customHeight="false" outlineLevel="0" collapsed="false">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row>
    <row r="174" s="317" customFormat="true" ht="15.6" hidden="false" customHeight="false" outlineLevel="0" collapsed="false">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row>
    <row r="175" s="317" customFormat="true" ht="15.6" hidden="false" customHeight="false" outlineLevel="0" collapsed="false">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row>
    <row r="176" s="317" customFormat="true" ht="15.6" hidden="false" customHeight="false" outlineLevel="0" collapsed="false">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row>
    <row r="177" s="317" customFormat="true" ht="15.6" hidden="false" customHeight="false" outlineLevel="0" collapsed="false">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row>
    <row r="178" s="317" customFormat="true" ht="15.6" hidden="false" customHeight="false" outlineLevel="0" collapsed="false">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row>
    <row r="179" s="317" customFormat="true" ht="15.6" hidden="false" customHeight="false" outlineLevel="0" collapsed="false">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row>
    <row r="180" s="317" customFormat="true" ht="15.6" hidden="false" customHeight="false" outlineLevel="0" collapsed="false">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row>
    <row r="181" s="317" customFormat="true" ht="15.6" hidden="false" customHeight="false" outlineLevel="0" collapsed="false">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row>
    <row r="182" s="317" customFormat="true" ht="15.6" hidden="false" customHeight="false" outlineLevel="0" collapsed="false">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row>
    <row r="183" s="317" customFormat="true" ht="15.6" hidden="false" customHeight="false" outlineLevel="0" collapsed="false">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row>
    <row r="184" s="317" customFormat="true" ht="15.6" hidden="false" customHeight="false" outlineLevel="0" collapsed="false">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row>
    <row r="185" s="317" customFormat="true" ht="15.6" hidden="false" customHeight="false" outlineLevel="0" collapsed="false">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row>
    <row r="186" s="317" customFormat="true" ht="15.6" hidden="false" customHeight="false" outlineLevel="0" collapsed="false">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row>
    <row r="187" s="317" customFormat="true" ht="15.6" hidden="false" customHeight="false" outlineLevel="0" collapsed="false">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row>
    <row r="188" s="317" customFormat="true" ht="15.6" hidden="false" customHeight="false" outlineLevel="0" collapsed="false">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row>
    <row r="189" s="317" customFormat="true" ht="15.6" hidden="false" customHeight="false" outlineLevel="0" collapsed="false">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row>
    <row r="190" s="317" customFormat="true" ht="15.6" hidden="false" customHeight="false" outlineLevel="0" collapsed="false">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row>
    <row r="191" s="317" customFormat="true" ht="15.6" hidden="false" customHeight="false" outlineLevel="0" collapsed="false">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row>
    <row r="192" s="317" customFormat="true" ht="15.6" hidden="false" customHeight="false" outlineLevel="0" collapsed="false">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row>
    <row r="193" s="317" customFormat="true" ht="15.6" hidden="false" customHeight="false" outlineLevel="0" collapsed="false">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row>
    <row r="194" s="317" customFormat="true" ht="15.6" hidden="false" customHeight="false" outlineLevel="0" collapsed="false">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row>
    <row r="195" s="317" customFormat="true" ht="15.6" hidden="false" customHeight="false" outlineLevel="0" collapsed="false">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row>
    <row r="196" s="317" customFormat="true" ht="15.6" hidden="false" customHeight="false" outlineLevel="0" collapsed="false">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row>
    <row r="197" s="317" customFormat="true" ht="15.6" hidden="false" customHeight="false" outlineLevel="0" collapsed="false">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row>
    <row r="198" s="317" customFormat="true" ht="15.6" hidden="false" customHeight="false" outlineLevel="0" collapsed="false">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row>
    <row r="199" s="317" customFormat="true" ht="15.6" hidden="false" customHeight="false" outlineLevel="0" collapsed="false">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row>
    <row r="200" s="317" customFormat="true" ht="15.6" hidden="false" customHeight="false" outlineLevel="0" collapsed="false">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row>
    <row r="201" s="317" customFormat="true" ht="15.6" hidden="false" customHeight="false" outlineLevel="0" collapsed="false">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row>
    <row r="202" s="317" customFormat="true" ht="15.6" hidden="false" customHeight="false" outlineLevel="0" collapsed="false">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row>
    <row r="203" s="317" customFormat="true" ht="15.6" hidden="false" customHeight="false" outlineLevel="0" collapsed="false">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row>
    <row r="204" s="317" customFormat="true" ht="15.6" hidden="false" customHeight="false" outlineLevel="0" collapsed="false">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row>
    <row r="205" s="317" customFormat="true" ht="15.6" hidden="false" customHeight="false" outlineLevel="0" collapsed="false">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row>
    <row r="206" s="317" customFormat="true" ht="15.6" hidden="false" customHeight="false" outlineLevel="0" collapsed="false">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row>
    <row r="207" s="317" customFormat="true" ht="15.6" hidden="false" customHeight="false" outlineLevel="0" collapsed="false">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row>
    <row r="208" s="317" customFormat="true" ht="15.6" hidden="false" customHeight="false" outlineLevel="0" collapsed="false">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row>
    <row r="209" s="317" customFormat="true" ht="15.6" hidden="false" customHeight="false" outlineLevel="0" collapsed="false">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row>
    <row r="210" s="317" customFormat="true" ht="15.6" hidden="false" customHeight="false" outlineLevel="0" collapsed="false">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row>
    <row r="211" s="317" customFormat="true" ht="15.6" hidden="false" customHeight="false" outlineLevel="0" collapsed="false">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row>
    <row r="212" s="317" customFormat="true" ht="15.6" hidden="false" customHeight="false" outlineLevel="0" collapsed="false">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row>
    <row r="213" s="317" customFormat="true" ht="15.6" hidden="false" customHeight="false" outlineLevel="0" collapsed="false">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row>
    <row r="214" s="317" customFormat="true" ht="15.6" hidden="false" customHeight="false" outlineLevel="0" collapsed="false">
      <c r="AW214" s="451"/>
      <c r="AX214" s="451"/>
      <c r="AY214" s="451"/>
      <c r="AZ214" s="451"/>
      <c r="BA214" s="451"/>
      <c r="BB214" s="451"/>
      <c r="BC214" s="451"/>
      <c r="BD214" s="451"/>
      <c r="BE214" s="451"/>
      <c r="BF214" s="451"/>
      <c r="BG214" s="451"/>
      <c r="BH214" s="451"/>
      <c r="BI214" s="451"/>
      <c r="BJ214" s="451"/>
      <c r="BK214" s="451"/>
      <c r="BL214" s="451"/>
      <c r="BM214" s="451"/>
      <c r="BN214" s="451"/>
      <c r="BO214" s="451"/>
      <c r="BP214" s="451"/>
      <c r="BQ214" s="451"/>
    </row>
    <row r="215" s="317" customFormat="true" ht="15.6" hidden="false" customHeight="false" outlineLevel="0" collapsed="false">
      <c r="AW215" s="451"/>
      <c r="AX215" s="451"/>
      <c r="AY215" s="451"/>
      <c r="AZ215" s="451"/>
      <c r="BA215" s="451"/>
      <c r="BB215" s="451"/>
      <c r="BC215" s="451"/>
      <c r="BD215" s="451"/>
      <c r="BE215" s="451"/>
      <c r="BF215" s="451"/>
      <c r="BG215" s="451"/>
      <c r="BH215" s="451"/>
      <c r="BI215" s="451"/>
      <c r="BJ215" s="451"/>
      <c r="BK215" s="451"/>
      <c r="BL215" s="451"/>
      <c r="BM215" s="451"/>
      <c r="BN215" s="451"/>
      <c r="BO215" s="451"/>
      <c r="BP215" s="451"/>
      <c r="BQ215" s="451"/>
    </row>
    <row r="216" s="317" customFormat="true" ht="15.6" hidden="false" customHeight="false" outlineLevel="0" collapsed="false">
      <c r="AW216" s="451"/>
      <c r="AX216" s="451"/>
      <c r="AY216" s="451"/>
      <c r="AZ216" s="451"/>
      <c r="BA216" s="451"/>
      <c r="BB216" s="451"/>
      <c r="BC216" s="451"/>
      <c r="BD216" s="451"/>
      <c r="BE216" s="451"/>
      <c r="BF216" s="451"/>
      <c r="BG216" s="451"/>
      <c r="BH216" s="451"/>
      <c r="BI216" s="451"/>
      <c r="BJ216" s="451"/>
      <c r="BK216" s="451"/>
      <c r="BL216" s="451"/>
      <c r="BM216" s="451"/>
      <c r="BN216" s="451"/>
      <c r="BO216" s="451"/>
      <c r="BP216" s="451"/>
      <c r="BQ216" s="451"/>
    </row>
    <row r="217" s="317" customFormat="true" ht="15.6" hidden="false" customHeight="false" outlineLevel="0" collapsed="false">
      <c r="AW217" s="451"/>
      <c r="AX217" s="451"/>
      <c r="AY217" s="451"/>
      <c r="AZ217" s="451"/>
      <c r="BA217" s="451"/>
      <c r="BB217" s="451"/>
      <c r="BC217" s="451"/>
      <c r="BD217" s="451"/>
      <c r="BE217" s="451"/>
      <c r="BF217" s="451"/>
      <c r="BG217" s="451"/>
      <c r="BH217" s="451"/>
      <c r="BI217" s="451"/>
      <c r="BJ217" s="451"/>
      <c r="BK217" s="451"/>
      <c r="BL217" s="451"/>
      <c r="BM217" s="451"/>
      <c r="BN217" s="451"/>
      <c r="BO217" s="451"/>
      <c r="BP217" s="451"/>
      <c r="BQ217" s="451"/>
    </row>
    <row r="218" s="317" customFormat="true" ht="15.6" hidden="false" customHeight="false" outlineLevel="0" collapsed="false">
      <c r="AW218" s="451"/>
      <c r="AX218" s="451"/>
      <c r="AY218" s="451"/>
      <c r="AZ218" s="451"/>
      <c r="BA218" s="451"/>
      <c r="BB218" s="451"/>
      <c r="BC218" s="451"/>
      <c r="BD218" s="451"/>
      <c r="BE218" s="451"/>
      <c r="BF218" s="451"/>
      <c r="BG218" s="451"/>
      <c r="BH218" s="451"/>
      <c r="BI218" s="451"/>
      <c r="BJ218" s="451"/>
      <c r="BK218" s="451"/>
      <c r="BL218" s="451"/>
      <c r="BM218" s="451"/>
      <c r="BN218" s="451"/>
      <c r="BO218" s="451"/>
      <c r="BP218" s="451"/>
      <c r="BQ218" s="451"/>
    </row>
    <row r="219" s="317" customFormat="true" ht="15.6" hidden="false" customHeight="false" outlineLevel="0" collapsed="false">
      <c r="AW219" s="451"/>
      <c r="AX219" s="451"/>
      <c r="AY219" s="451"/>
      <c r="AZ219" s="451"/>
      <c r="BA219" s="451"/>
      <c r="BB219" s="451"/>
      <c r="BC219" s="451"/>
      <c r="BD219" s="451"/>
      <c r="BE219" s="451"/>
      <c r="BF219" s="451"/>
      <c r="BG219" s="451"/>
      <c r="BH219" s="451"/>
      <c r="BI219" s="451"/>
      <c r="BJ219" s="451"/>
      <c r="BK219" s="451"/>
      <c r="BL219" s="451"/>
      <c r="BM219" s="451"/>
      <c r="BN219" s="451"/>
      <c r="BO219" s="451"/>
      <c r="BP219" s="451"/>
      <c r="BQ219" s="451"/>
    </row>
    <row r="220" s="317" customFormat="true" ht="15.6" hidden="false" customHeight="false" outlineLevel="0" collapsed="false">
      <c r="AW220" s="451"/>
      <c r="AX220" s="451"/>
      <c r="AY220" s="451"/>
      <c r="AZ220" s="451"/>
      <c r="BA220" s="451"/>
      <c r="BB220" s="451"/>
      <c r="BC220" s="451"/>
      <c r="BD220" s="451"/>
      <c r="BE220" s="451"/>
      <c r="BF220" s="451"/>
      <c r="BG220" s="451"/>
      <c r="BH220" s="451"/>
      <c r="BI220" s="451"/>
      <c r="BJ220" s="451"/>
      <c r="BK220" s="451"/>
      <c r="BL220" s="451"/>
      <c r="BM220" s="451"/>
      <c r="BN220" s="451"/>
      <c r="BO220" s="451"/>
      <c r="BP220" s="451"/>
      <c r="BQ220" s="451"/>
    </row>
    <row r="221" s="317" customFormat="true" ht="15.6" hidden="false" customHeight="false" outlineLevel="0" collapsed="false">
      <c r="AW221" s="451"/>
      <c r="AX221" s="451"/>
      <c r="AY221" s="451"/>
      <c r="AZ221" s="451"/>
      <c r="BA221" s="451"/>
      <c r="BB221" s="451"/>
      <c r="BC221" s="451"/>
      <c r="BD221" s="451"/>
      <c r="BE221" s="451"/>
      <c r="BF221" s="451"/>
      <c r="BG221" s="451"/>
      <c r="BH221" s="451"/>
      <c r="BI221" s="451"/>
      <c r="BJ221" s="451"/>
      <c r="BK221" s="451"/>
      <c r="BL221" s="451"/>
      <c r="BM221" s="451"/>
      <c r="BN221" s="451"/>
      <c r="BO221" s="451"/>
      <c r="BP221" s="451"/>
      <c r="BQ221" s="451"/>
    </row>
    <row r="222" s="317" customFormat="true" ht="15.6" hidden="false" customHeight="false" outlineLevel="0" collapsed="false">
      <c r="AW222" s="451"/>
      <c r="AX222" s="451"/>
      <c r="AY222" s="451"/>
      <c r="AZ222" s="451"/>
      <c r="BA222" s="451"/>
      <c r="BB222" s="451"/>
      <c r="BC222" s="451"/>
      <c r="BD222" s="451"/>
      <c r="BE222" s="451"/>
      <c r="BF222" s="451"/>
      <c r="BG222" s="451"/>
      <c r="BH222" s="451"/>
      <c r="BI222" s="451"/>
      <c r="BJ222" s="451"/>
      <c r="BK222" s="451"/>
      <c r="BL222" s="451"/>
      <c r="BM222" s="451"/>
      <c r="BN222" s="451"/>
      <c r="BO222" s="451"/>
      <c r="BP222" s="451"/>
      <c r="BQ222" s="451"/>
    </row>
    <row r="223" s="317" customFormat="true" ht="15.6" hidden="false" customHeight="false" outlineLevel="0" collapsed="false">
      <c r="AW223" s="451"/>
      <c r="AX223" s="451"/>
      <c r="AY223" s="451"/>
      <c r="AZ223" s="451"/>
      <c r="BA223" s="451"/>
      <c r="BB223" s="451"/>
      <c r="BC223" s="451"/>
      <c r="BD223" s="451"/>
      <c r="BE223" s="451"/>
      <c r="BF223" s="451"/>
      <c r="BG223" s="451"/>
      <c r="BH223" s="451"/>
      <c r="BI223" s="451"/>
      <c r="BJ223" s="451"/>
      <c r="BK223" s="451"/>
      <c r="BL223" s="451"/>
      <c r="BM223" s="451"/>
      <c r="BN223" s="451"/>
      <c r="BO223" s="451"/>
      <c r="BP223" s="451"/>
      <c r="BQ223" s="451"/>
    </row>
    <row r="224" s="317" customFormat="true" ht="15.6" hidden="false" customHeight="false" outlineLevel="0" collapsed="false">
      <c r="AW224" s="451"/>
      <c r="AX224" s="451"/>
      <c r="AY224" s="451"/>
      <c r="AZ224" s="451"/>
      <c r="BA224" s="451"/>
      <c r="BB224" s="451"/>
      <c r="BC224" s="451"/>
      <c r="BD224" s="451"/>
      <c r="BE224" s="451"/>
      <c r="BF224" s="451"/>
      <c r="BG224" s="451"/>
      <c r="BH224" s="451"/>
      <c r="BI224" s="451"/>
      <c r="BJ224" s="451"/>
      <c r="BK224" s="451"/>
      <c r="BL224" s="451"/>
      <c r="BM224" s="451"/>
      <c r="BN224" s="451"/>
      <c r="BO224" s="451"/>
      <c r="BP224" s="451"/>
      <c r="BQ224" s="451"/>
    </row>
    <row r="225" s="317" customFormat="true" ht="15.6" hidden="false" customHeight="false" outlineLevel="0" collapsed="false">
      <c r="AW225" s="451"/>
      <c r="AX225" s="451"/>
      <c r="AY225" s="451"/>
      <c r="AZ225" s="451"/>
      <c r="BA225" s="451"/>
      <c r="BB225" s="451"/>
      <c r="BC225" s="451"/>
      <c r="BD225" s="451"/>
      <c r="BE225" s="451"/>
      <c r="BF225" s="451"/>
      <c r="BG225" s="451"/>
      <c r="BH225" s="451"/>
      <c r="BI225" s="451"/>
      <c r="BJ225" s="451"/>
      <c r="BK225" s="451"/>
      <c r="BL225" s="451"/>
      <c r="BM225" s="451"/>
      <c r="BN225" s="451"/>
      <c r="BO225" s="451"/>
      <c r="BP225" s="451"/>
      <c r="BQ225" s="451"/>
    </row>
    <row r="226" s="317" customFormat="true" ht="15.6" hidden="false" customHeight="false" outlineLevel="0" collapsed="false">
      <c r="AW226" s="451"/>
      <c r="AX226" s="451"/>
      <c r="AY226" s="451"/>
      <c r="AZ226" s="451"/>
      <c r="BA226" s="451"/>
      <c r="BB226" s="451"/>
      <c r="BC226" s="451"/>
      <c r="BD226" s="451"/>
      <c r="BE226" s="451"/>
      <c r="BF226" s="451"/>
      <c r="BG226" s="451"/>
      <c r="BH226" s="451"/>
      <c r="BI226" s="451"/>
      <c r="BJ226" s="451"/>
      <c r="BK226" s="451"/>
      <c r="BL226" s="451"/>
      <c r="BM226" s="451"/>
      <c r="BN226" s="451"/>
      <c r="BO226" s="451"/>
      <c r="BP226" s="451"/>
      <c r="BQ226" s="451"/>
    </row>
    <row r="227" s="317" customFormat="true" ht="15.6" hidden="false" customHeight="false" outlineLevel="0" collapsed="false">
      <c r="AW227" s="451"/>
      <c r="AX227" s="451"/>
      <c r="AY227" s="451"/>
      <c r="AZ227" s="451"/>
      <c r="BA227" s="451"/>
      <c r="BB227" s="451"/>
      <c r="BC227" s="451"/>
      <c r="BD227" s="451"/>
      <c r="BE227" s="451"/>
      <c r="BF227" s="451"/>
      <c r="BG227" s="451"/>
      <c r="BH227" s="451"/>
      <c r="BI227" s="451"/>
      <c r="BJ227" s="451"/>
      <c r="BK227" s="451"/>
      <c r="BL227" s="451"/>
      <c r="BM227" s="451"/>
      <c r="BN227" s="451"/>
      <c r="BO227" s="451"/>
      <c r="BP227" s="451"/>
      <c r="BQ227" s="451"/>
    </row>
    <row r="228" s="317" customFormat="true" ht="15.6" hidden="false" customHeight="false" outlineLevel="0" collapsed="false">
      <c r="AW228" s="451"/>
      <c r="AX228" s="451"/>
      <c r="AY228" s="451"/>
      <c r="AZ228" s="451"/>
      <c r="BA228" s="451"/>
      <c r="BB228" s="451"/>
      <c r="BC228" s="451"/>
      <c r="BD228" s="451"/>
      <c r="BE228" s="451"/>
      <c r="BF228" s="451"/>
      <c r="BG228" s="451"/>
      <c r="BH228" s="451"/>
      <c r="BI228" s="451"/>
      <c r="BJ228" s="451"/>
      <c r="BK228" s="451"/>
      <c r="BL228" s="451"/>
      <c r="BM228" s="451"/>
      <c r="BN228" s="451"/>
      <c r="BO228" s="451"/>
      <c r="BP228" s="451"/>
      <c r="BQ228" s="451"/>
    </row>
    <row r="229" s="317" customFormat="true" ht="15.6" hidden="false" customHeight="false" outlineLevel="0" collapsed="false">
      <c r="AW229" s="451"/>
      <c r="AX229" s="451"/>
      <c r="AY229" s="451"/>
      <c r="AZ229" s="451"/>
      <c r="BA229" s="451"/>
      <c r="BB229" s="451"/>
      <c r="BC229" s="451"/>
      <c r="BD229" s="451"/>
      <c r="BE229" s="451"/>
      <c r="BF229" s="451"/>
      <c r="BG229" s="451"/>
      <c r="BH229" s="451"/>
      <c r="BI229" s="451"/>
      <c r="BJ229" s="451"/>
      <c r="BK229" s="451"/>
      <c r="BL229" s="451"/>
      <c r="BM229" s="451"/>
      <c r="BN229" s="451"/>
      <c r="BO229" s="451"/>
      <c r="BP229" s="451"/>
      <c r="BQ229" s="451"/>
    </row>
    <row r="230" s="317" customFormat="true" ht="15.6" hidden="false" customHeight="false" outlineLevel="0" collapsed="false">
      <c r="AW230" s="451"/>
      <c r="AX230" s="451"/>
      <c r="AY230" s="451"/>
      <c r="AZ230" s="451"/>
      <c r="BA230" s="451"/>
      <c r="BB230" s="451"/>
      <c r="BC230" s="451"/>
      <c r="BD230" s="451"/>
      <c r="BE230" s="451"/>
      <c r="BF230" s="451"/>
      <c r="BG230" s="451"/>
      <c r="BH230" s="451"/>
      <c r="BI230" s="451"/>
      <c r="BJ230" s="451"/>
      <c r="BK230" s="451"/>
      <c r="BL230" s="451"/>
      <c r="BM230" s="451"/>
      <c r="BN230" s="451"/>
      <c r="BO230" s="451"/>
      <c r="BP230" s="451"/>
      <c r="BQ230" s="451"/>
    </row>
    <row r="231" s="317" customFormat="true" ht="15.6" hidden="false" customHeight="false" outlineLevel="0" collapsed="false">
      <c r="AW231" s="451"/>
      <c r="AX231" s="451"/>
      <c r="AY231" s="451"/>
      <c r="AZ231" s="451"/>
      <c r="BA231" s="451"/>
      <c r="BB231" s="451"/>
      <c r="BC231" s="451"/>
      <c r="BD231" s="451"/>
      <c r="BE231" s="451"/>
      <c r="BF231" s="451"/>
      <c r="BG231" s="451"/>
      <c r="BH231" s="451"/>
      <c r="BI231" s="451"/>
      <c r="BJ231" s="451"/>
      <c r="BK231" s="451"/>
      <c r="BL231" s="451"/>
      <c r="BM231" s="451"/>
      <c r="BN231" s="451"/>
      <c r="BO231" s="451"/>
      <c r="BP231" s="451"/>
      <c r="BQ231" s="451"/>
    </row>
    <row r="232" s="317" customFormat="true" ht="15.6" hidden="false" customHeight="false" outlineLevel="0" collapsed="false">
      <c r="AW232" s="451"/>
      <c r="AX232" s="451"/>
      <c r="AY232" s="451"/>
      <c r="AZ232" s="451"/>
      <c r="BA232" s="451"/>
      <c r="BB232" s="451"/>
      <c r="BC232" s="451"/>
      <c r="BD232" s="451"/>
      <c r="BE232" s="451"/>
      <c r="BF232" s="451"/>
      <c r="BG232" s="451"/>
      <c r="BH232" s="451"/>
      <c r="BI232" s="451"/>
      <c r="BJ232" s="451"/>
      <c r="BK232" s="451"/>
      <c r="BL232" s="451"/>
      <c r="BM232" s="451"/>
      <c r="BN232" s="451"/>
      <c r="BO232" s="451"/>
      <c r="BP232" s="451"/>
      <c r="BQ232" s="451"/>
    </row>
    <row r="233" s="317" customFormat="true" ht="15.6" hidden="false" customHeight="false" outlineLevel="0" collapsed="false">
      <c r="AW233" s="451"/>
      <c r="AX233" s="451"/>
      <c r="AY233" s="451"/>
      <c r="AZ233" s="451"/>
      <c r="BA233" s="451"/>
      <c r="BB233" s="451"/>
      <c r="BC233" s="451"/>
      <c r="BD233" s="451"/>
      <c r="BE233" s="451"/>
      <c r="BF233" s="451"/>
      <c r="BG233" s="451"/>
      <c r="BH233" s="451"/>
      <c r="BI233" s="451"/>
      <c r="BJ233" s="451"/>
      <c r="BK233" s="451"/>
      <c r="BL233" s="451"/>
      <c r="BM233" s="451"/>
      <c r="BN233" s="451"/>
      <c r="BO233" s="451"/>
      <c r="BP233" s="451"/>
      <c r="BQ233" s="451"/>
    </row>
    <row r="234" s="317" customFormat="true" ht="15.6" hidden="false" customHeight="false" outlineLevel="0" collapsed="false">
      <c r="AW234" s="451"/>
      <c r="AX234" s="451"/>
      <c r="AY234" s="451"/>
      <c r="AZ234" s="451"/>
      <c r="BA234" s="451"/>
      <c r="BB234" s="451"/>
      <c r="BC234" s="451"/>
      <c r="BD234" s="451"/>
      <c r="BE234" s="451"/>
      <c r="BF234" s="451"/>
      <c r="BG234" s="451"/>
      <c r="BH234" s="451"/>
      <c r="BI234" s="451"/>
      <c r="BJ234" s="451"/>
      <c r="BK234" s="451"/>
      <c r="BL234" s="451"/>
      <c r="BM234" s="451"/>
      <c r="BN234" s="451"/>
      <c r="BO234" s="451"/>
      <c r="BP234" s="451"/>
      <c r="BQ234" s="451"/>
    </row>
    <row r="235" s="317" customFormat="true" ht="15.6" hidden="false" customHeight="false" outlineLevel="0" collapsed="false">
      <c r="AW235" s="451"/>
      <c r="AX235" s="451"/>
      <c r="AY235" s="451"/>
      <c r="AZ235" s="451"/>
      <c r="BA235" s="451"/>
      <c r="BB235" s="451"/>
      <c r="BC235" s="451"/>
      <c r="BD235" s="451"/>
      <c r="BE235" s="451"/>
      <c r="BF235" s="451"/>
      <c r="BG235" s="451"/>
      <c r="BH235" s="451"/>
      <c r="BI235" s="451"/>
      <c r="BJ235" s="451"/>
      <c r="BK235" s="451"/>
      <c r="BL235" s="451"/>
      <c r="BM235" s="451"/>
      <c r="BN235" s="451"/>
      <c r="BO235" s="451"/>
      <c r="BP235" s="451"/>
      <c r="BQ235" s="451"/>
    </row>
    <row r="236" s="317" customFormat="true" ht="15.6" hidden="false" customHeight="false" outlineLevel="0" collapsed="false">
      <c r="AW236" s="451"/>
      <c r="AX236" s="451"/>
      <c r="AY236" s="451"/>
      <c r="AZ236" s="451"/>
      <c r="BA236" s="451"/>
      <c r="BB236" s="451"/>
      <c r="BC236" s="451"/>
      <c r="BD236" s="451"/>
      <c r="BE236" s="451"/>
      <c r="BF236" s="451"/>
      <c r="BG236" s="451"/>
      <c r="BH236" s="451"/>
      <c r="BI236" s="451"/>
      <c r="BJ236" s="451"/>
      <c r="BK236" s="451"/>
      <c r="BL236" s="451"/>
      <c r="BM236" s="451"/>
      <c r="BN236" s="451"/>
      <c r="BO236" s="451"/>
      <c r="BP236" s="451"/>
      <c r="BQ236" s="451"/>
    </row>
    <row r="237" s="317" customFormat="true" ht="15.6" hidden="false" customHeight="false" outlineLevel="0" collapsed="false">
      <c r="AW237" s="451"/>
      <c r="AX237" s="451"/>
      <c r="AY237" s="451"/>
      <c r="AZ237" s="451"/>
      <c r="BA237" s="451"/>
      <c r="BB237" s="451"/>
      <c r="BC237" s="451"/>
      <c r="BD237" s="451"/>
      <c r="BE237" s="451"/>
      <c r="BF237" s="451"/>
      <c r="BG237" s="451"/>
      <c r="BH237" s="451"/>
      <c r="BI237" s="451"/>
      <c r="BJ237" s="451"/>
      <c r="BK237" s="451"/>
      <c r="BL237" s="451"/>
      <c r="BM237" s="451"/>
      <c r="BN237" s="451"/>
      <c r="BO237" s="451"/>
      <c r="BP237" s="451"/>
      <c r="BQ237" s="451"/>
    </row>
    <row r="238" s="317" customFormat="true" ht="15.6" hidden="false" customHeight="false" outlineLevel="0" collapsed="false">
      <c r="AW238" s="451"/>
      <c r="AX238" s="451"/>
      <c r="AY238" s="451"/>
      <c r="AZ238" s="451"/>
      <c r="BA238" s="451"/>
      <c r="BB238" s="451"/>
      <c r="BC238" s="451"/>
      <c r="BD238" s="451"/>
      <c r="BE238" s="451"/>
      <c r="BF238" s="451"/>
      <c r="BG238" s="451"/>
      <c r="BH238" s="451"/>
      <c r="BI238" s="451"/>
      <c r="BJ238" s="451"/>
      <c r="BK238" s="451"/>
      <c r="BL238" s="451"/>
      <c r="BM238" s="451"/>
      <c r="BN238" s="451"/>
      <c r="BO238" s="451"/>
      <c r="BP238" s="451"/>
      <c r="BQ238" s="451"/>
    </row>
    <row r="239" s="317" customFormat="true" ht="15.6" hidden="false" customHeight="false" outlineLevel="0" collapsed="false">
      <c r="AW239" s="451"/>
      <c r="AX239" s="451"/>
      <c r="AY239" s="451"/>
      <c r="AZ239" s="451"/>
      <c r="BA239" s="451"/>
      <c r="BB239" s="451"/>
      <c r="BC239" s="451"/>
      <c r="BD239" s="451"/>
      <c r="BE239" s="451"/>
      <c r="BF239" s="451"/>
      <c r="BG239" s="451"/>
      <c r="BH239" s="451"/>
      <c r="BI239" s="451"/>
      <c r="BJ239" s="451"/>
      <c r="BK239" s="451"/>
      <c r="BL239" s="451"/>
      <c r="BM239" s="451"/>
      <c r="BN239" s="451"/>
      <c r="BO239" s="451"/>
      <c r="BP239" s="451"/>
      <c r="BQ239" s="451"/>
    </row>
    <row r="240" s="317" customFormat="true" ht="15.6" hidden="false" customHeight="false" outlineLevel="0" collapsed="false">
      <c r="AW240" s="451"/>
      <c r="AX240" s="451"/>
      <c r="AY240" s="451"/>
      <c r="AZ240" s="451"/>
      <c r="BA240" s="451"/>
      <c r="BB240" s="451"/>
      <c r="BC240" s="451"/>
      <c r="BD240" s="451"/>
      <c r="BE240" s="451"/>
      <c r="BF240" s="451"/>
      <c r="BG240" s="451"/>
      <c r="BH240" s="451"/>
      <c r="BI240" s="451"/>
      <c r="BJ240" s="451"/>
      <c r="BK240" s="451"/>
      <c r="BL240" s="451"/>
      <c r="BM240" s="451"/>
      <c r="BN240" s="451"/>
      <c r="BO240" s="451"/>
      <c r="BP240" s="451"/>
      <c r="BQ240" s="451"/>
    </row>
    <row r="241" s="317" customFormat="true" ht="15.6" hidden="false" customHeight="false" outlineLevel="0" collapsed="false">
      <c r="AW241" s="451"/>
      <c r="AX241" s="451"/>
      <c r="AY241" s="451"/>
      <c r="AZ241" s="451"/>
      <c r="BA241" s="451"/>
      <c r="BB241" s="451"/>
      <c r="BC241" s="451"/>
      <c r="BD241" s="451"/>
      <c r="BE241" s="451"/>
      <c r="BF241" s="451"/>
      <c r="BG241" s="451"/>
      <c r="BH241" s="451"/>
      <c r="BI241" s="451"/>
      <c r="BJ241" s="451"/>
      <c r="BK241" s="451"/>
      <c r="BL241" s="451"/>
      <c r="BM241" s="451"/>
      <c r="BN241" s="451"/>
      <c r="BO241" s="451"/>
      <c r="BP241" s="451"/>
      <c r="BQ241" s="451"/>
    </row>
    <row r="242" s="317" customFormat="true" ht="15.6" hidden="false" customHeight="false" outlineLevel="0" collapsed="false">
      <c r="AW242" s="451"/>
      <c r="AX242" s="451"/>
      <c r="AY242" s="451"/>
      <c r="AZ242" s="451"/>
      <c r="BA242" s="451"/>
      <c r="BB242" s="451"/>
      <c r="BC242" s="451"/>
      <c r="BD242" s="451"/>
      <c r="BE242" s="451"/>
      <c r="BF242" s="451"/>
      <c r="BG242" s="451"/>
      <c r="BH242" s="451"/>
      <c r="BI242" s="451"/>
      <c r="BJ242" s="451"/>
      <c r="BK242" s="451"/>
      <c r="BL242" s="451"/>
      <c r="BM242" s="451"/>
      <c r="BN242" s="451"/>
      <c r="BO242" s="451"/>
      <c r="BP242" s="451"/>
      <c r="BQ242" s="451"/>
    </row>
    <row r="243" s="317" customFormat="true" ht="15.6" hidden="false" customHeight="false" outlineLevel="0" collapsed="false">
      <c r="AW243" s="451"/>
      <c r="AX243" s="451"/>
      <c r="AY243" s="451"/>
      <c r="AZ243" s="451"/>
      <c r="BA243" s="451"/>
      <c r="BB243" s="451"/>
      <c r="BC243" s="451"/>
      <c r="BD243" s="451"/>
      <c r="BE243" s="451"/>
      <c r="BF243" s="451"/>
      <c r="BG243" s="451"/>
      <c r="BH243" s="451"/>
      <c r="BI243" s="451"/>
      <c r="BJ243" s="451"/>
      <c r="BK243" s="451"/>
      <c r="BL243" s="451"/>
      <c r="BM243" s="451"/>
      <c r="BN243" s="451"/>
      <c r="BO243" s="451"/>
      <c r="BP243" s="451"/>
      <c r="BQ243" s="451"/>
    </row>
    <row r="244" s="317" customFormat="true" ht="15.6" hidden="false" customHeight="false" outlineLevel="0" collapsed="false">
      <c r="AW244" s="451"/>
      <c r="AX244" s="451"/>
      <c r="AY244" s="451"/>
      <c r="AZ244" s="451"/>
      <c r="BA244" s="451"/>
      <c r="BB244" s="451"/>
      <c r="BC244" s="451"/>
      <c r="BD244" s="451"/>
      <c r="BE244" s="451"/>
      <c r="BF244" s="451"/>
      <c r="BG244" s="451"/>
      <c r="BH244" s="451"/>
      <c r="BI244" s="451"/>
      <c r="BJ244" s="451"/>
      <c r="BK244" s="451"/>
      <c r="BL244" s="451"/>
      <c r="BM244" s="451"/>
      <c r="BN244" s="451"/>
      <c r="BO244" s="451"/>
      <c r="BP244" s="451"/>
      <c r="BQ244" s="451"/>
    </row>
    <row r="245" s="317" customFormat="true" ht="15.6" hidden="false" customHeight="false" outlineLevel="0" collapsed="false">
      <c r="AW245" s="451"/>
      <c r="AX245" s="451"/>
      <c r="AY245" s="451"/>
      <c r="AZ245" s="451"/>
      <c r="BA245" s="451"/>
      <c r="BB245" s="451"/>
      <c r="BC245" s="451"/>
      <c r="BD245" s="451"/>
      <c r="BE245" s="451"/>
      <c r="BF245" s="451"/>
      <c r="BG245" s="451"/>
      <c r="BH245" s="451"/>
      <c r="BI245" s="451"/>
      <c r="BJ245" s="451"/>
      <c r="BK245" s="451"/>
      <c r="BL245" s="451"/>
      <c r="BM245" s="451"/>
      <c r="BN245" s="451"/>
      <c r="BO245" s="451"/>
      <c r="BP245" s="451"/>
      <c r="BQ245" s="451"/>
    </row>
    <row r="246" s="317" customFormat="true" ht="15.6" hidden="false" customHeight="false" outlineLevel="0" collapsed="false">
      <c r="AW246" s="451"/>
      <c r="AX246" s="451"/>
      <c r="AY246" s="451"/>
      <c r="AZ246" s="451"/>
      <c r="BA246" s="451"/>
      <c r="BB246" s="451"/>
      <c r="BC246" s="451"/>
      <c r="BD246" s="451"/>
      <c r="BE246" s="451"/>
      <c r="BF246" s="451"/>
      <c r="BG246" s="451"/>
      <c r="BH246" s="451"/>
      <c r="BI246" s="451"/>
      <c r="BJ246" s="451"/>
      <c r="BK246" s="451"/>
      <c r="BL246" s="451"/>
      <c r="BM246" s="451"/>
      <c r="BN246" s="451"/>
      <c r="BO246" s="451"/>
      <c r="BP246" s="451"/>
      <c r="BQ246" s="451"/>
    </row>
    <row r="247" s="317" customFormat="true" ht="15.6" hidden="false" customHeight="false" outlineLevel="0" collapsed="false">
      <c r="AW247" s="451"/>
      <c r="AX247" s="451"/>
      <c r="AY247" s="451"/>
      <c r="AZ247" s="451"/>
      <c r="BA247" s="451"/>
      <c r="BB247" s="451"/>
      <c r="BC247" s="451"/>
      <c r="BD247" s="451"/>
      <c r="BE247" s="451"/>
      <c r="BF247" s="451"/>
      <c r="BG247" s="451"/>
      <c r="BH247" s="451"/>
      <c r="BI247" s="451"/>
      <c r="BJ247" s="451"/>
      <c r="BK247" s="451"/>
      <c r="BL247" s="451"/>
      <c r="BM247" s="451"/>
      <c r="BN247" s="451"/>
      <c r="BO247" s="451"/>
      <c r="BP247" s="451"/>
      <c r="BQ247" s="451"/>
    </row>
    <row r="248" s="317" customFormat="true" ht="15.6" hidden="false" customHeight="false" outlineLevel="0" collapsed="false">
      <c r="AW248" s="451"/>
      <c r="AX248" s="451"/>
      <c r="AY248" s="451"/>
      <c r="AZ248" s="451"/>
      <c r="BA248" s="451"/>
      <c r="BB248" s="451"/>
      <c r="BC248" s="451"/>
      <c r="BD248" s="451"/>
      <c r="BE248" s="451"/>
      <c r="BF248" s="451"/>
      <c r="BG248" s="451"/>
      <c r="BH248" s="451"/>
      <c r="BI248" s="451"/>
      <c r="BJ248" s="451"/>
      <c r="BK248" s="451"/>
      <c r="BL248" s="451"/>
      <c r="BM248" s="451"/>
      <c r="BN248" s="451"/>
      <c r="BO248" s="451"/>
      <c r="BP248" s="451"/>
      <c r="BQ248" s="451"/>
    </row>
    <row r="249" s="317" customFormat="true" ht="15.6" hidden="false" customHeight="false" outlineLevel="0" collapsed="false">
      <c r="AW249" s="451"/>
      <c r="AX249" s="451"/>
      <c r="AY249" s="451"/>
      <c r="AZ249" s="451"/>
      <c r="BA249" s="451"/>
      <c r="BB249" s="451"/>
      <c r="BC249" s="451"/>
      <c r="BD249" s="451"/>
      <c r="BE249" s="451"/>
      <c r="BF249" s="451"/>
      <c r="BG249" s="451"/>
      <c r="BH249" s="451"/>
      <c r="BI249" s="451"/>
      <c r="BJ249" s="451"/>
      <c r="BK249" s="451"/>
      <c r="BL249" s="451"/>
      <c r="BM249" s="451"/>
      <c r="BN249" s="451"/>
      <c r="BO249" s="451"/>
      <c r="BP249" s="451"/>
      <c r="BQ249" s="451"/>
    </row>
    <row r="250" s="317" customFormat="true" ht="15.6" hidden="false" customHeight="false" outlineLevel="0" collapsed="false">
      <c r="AW250" s="451"/>
      <c r="AX250" s="451"/>
      <c r="AY250" s="451"/>
      <c r="AZ250" s="451"/>
      <c r="BA250" s="451"/>
      <c r="BB250" s="451"/>
      <c r="BC250" s="451"/>
      <c r="BD250" s="451"/>
      <c r="BE250" s="451"/>
      <c r="BF250" s="451"/>
      <c r="BG250" s="451"/>
      <c r="BH250" s="451"/>
      <c r="BI250" s="451"/>
      <c r="BJ250" s="451"/>
      <c r="BK250" s="451"/>
      <c r="BL250" s="451"/>
      <c r="BM250" s="451"/>
      <c r="BN250" s="451"/>
      <c r="BO250" s="451"/>
      <c r="BP250" s="451"/>
      <c r="BQ250" s="451"/>
    </row>
    <row r="251" s="317" customFormat="true" ht="15.6" hidden="false" customHeight="false" outlineLevel="0" collapsed="false">
      <c r="AW251" s="451"/>
      <c r="AX251" s="451"/>
      <c r="AY251" s="451"/>
      <c r="AZ251" s="451"/>
      <c r="BA251" s="451"/>
      <c r="BB251" s="451"/>
      <c r="BC251" s="451"/>
      <c r="BD251" s="451"/>
      <c r="BE251" s="451"/>
      <c r="BF251" s="451"/>
      <c r="BG251" s="451"/>
      <c r="BH251" s="451"/>
      <c r="BI251" s="451"/>
      <c r="BJ251" s="451"/>
      <c r="BK251" s="451"/>
      <c r="BL251" s="451"/>
      <c r="BM251" s="451"/>
      <c r="BN251" s="451"/>
      <c r="BO251" s="451"/>
      <c r="BP251" s="451"/>
      <c r="BQ251" s="451"/>
    </row>
    <row r="252" s="317" customFormat="true" ht="15.6" hidden="false" customHeight="false" outlineLevel="0" collapsed="false">
      <c r="AW252" s="451"/>
      <c r="AX252" s="451"/>
      <c r="AY252" s="451"/>
      <c r="AZ252" s="451"/>
      <c r="BA252" s="451"/>
      <c r="BB252" s="451"/>
      <c r="BC252" s="451"/>
      <c r="BD252" s="451"/>
      <c r="BE252" s="451"/>
      <c r="BF252" s="451"/>
      <c r="BG252" s="451"/>
      <c r="BH252" s="451"/>
      <c r="BI252" s="451"/>
      <c r="BJ252" s="451"/>
      <c r="BK252" s="451"/>
      <c r="BL252" s="451"/>
      <c r="BM252" s="451"/>
      <c r="BN252" s="451"/>
      <c r="BO252" s="451"/>
      <c r="BP252" s="451"/>
      <c r="BQ252" s="451"/>
    </row>
    <row r="253" s="317" customFormat="true" ht="15.6" hidden="false" customHeight="false" outlineLevel="0" collapsed="false">
      <c r="AW253" s="451"/>
      <c r="AX253" s="451"/>
      <c r="AY253" s="451"/>
      <c r="AZ253" s="451"/>
      <c r="BA253" s="451"/>
      <c r="BB253" s="451"/>
      <c r="BC253" s="451"/>
      <c r="BD253" s="451"/>
      <c r="BE253" s="451"/>
      <c r="BF253" s="451"/>
      <c r="BG253" s="451"/>
      <c r="BH253" s="451"/>
      <c r="BI253" s="451"/>
      <c r="BJ253" s="451"/>
      <c r="BK253" s="451"/>
      <c r="BL253" s="451"/>
      <c r="BM253" s="451"/>
      <c r="BN253" s="451"/>
      <c r="BO253" s="451"/>
      <c r="BP253" s="451"/>
      <c r="BQ253" s="451"/>
    </row>
    <row r="254" s="317" customFormat="true" ht="15.6" hidden="false" customHeight="false" outlineLevel="0" collapsed="false">
      <c r="AW254" s="451"/>
      <c r="AX254" s="451"/>
      <c r="AY254" s="451"/>
      <c r="AZ254" s="451"/>
      <c r="BA254" s="451"/>
      <c r="BB254" s="451"/>
      <c r="BC254" s="451"/>
      <c r="BD254" s="451"/>
      <c r="BE254" s="451"/>
      <c r="BF254" s="451"/>
      <c r="BG254" s="451"/>
      <c r="BH254" s="451"/>
      <c r="BI254" s="451"/>
      <c r="BJ254" s="451"/>
      <c r="BK254" s="451"/>
      <c r="BL254" s="451"/>
      <c r="BM254" s="451"/>
      <c r="BN254" s="451"/>
      <c r="BO254" s="451"/>
      <c r="BP254" s="451"/>
      <c r="BQ254" s="451"/>
    </row>
    <row r="255" s="317" customFormat="true" ht="15.6" hidden="false" customHeight="false" outlineLevel="0" collapsed="false">
      <c r="AW255" s="451"/>
      <c r="AX255" s="451"/>
      <c r="AY255" s="451"/>
      <c r="AZ255" s="451"/>
      <c r="BA255" s="451"/>
      <c r="BB255" s="451"/>
      <c r="BC255" s="451"/>
      <c r="BD255" s="451"/>
      <c r="BE255" s="451"/>
      <c r="BF255" s="451"/>
      <c r="BG255" s="451"/>
      <c r="BH255" s="451"/>
      <c r="BI255" s="451"/>
      <c r="BJ255" s="451"/>
      <c r="BK255" s="451"/>
      <c r="BL255" s="451"/>
      <c r="BM255" s="451"/>
      <c r="BN255" s="451"/>
      <c r="BO255" s="451"/>
      <c r="BP255" s="451"/>
      <c r="BQ255" s="451"/>
    </row>
    <row r="256" s="317" customFormat="true" ht="15.6" hidden="false" customHeight="false" outlineLevel="0" collapsed="false">
      <c r="AW256" s="451"/>
      <c r="AX256" s="451"/>
      <c r="AY256" s="451"/>
      <c r="AZ256" s="451"/>
      <c r="BA256" s="451"/>
      <c r="BB256" s="451"/>
      <c r="BC256" s="451"/>
      <c r="BD256" s="451"/>
      <c r="BE256" s="451"/>
      <c r="BF256" s="451"/>
      <c r="BG256" s="451"/>
      <c r="BH256" s="451"/>
      <c r="BI256" s="451"/>
      <c r="BJ256" s="451"/>
      <c r="BK256" s="451"/>
      <c r="BL256" s="451"/>
      <c r="BM256" s="451"/>
      <c r="BN256" s="451"/>
      <c r="BO256" s="451"/>
      <c r="BP256" s="451"/>
      <c r="BQ256" s="451"/>
    </row>
    <row r="257" s="317" customFormat="true" ht="15.6" hidden="false" customHeight="false" outlineLevel="0" collapsed="false">
      <c r="AW257" s="451"/>
      <c r="AX257" s="451"/>
      <c r="AY257" s="451"/>
      <c r="AZ257" s="451"/>
      <c r="BA257" s="451"/>
      <c r="BB257" s="451"/>
      <c r="BC257" s="451"/>
      <c r="BD257" s="451"/>
      <c r="BE257" s="451"/>
      <c r="BF257" s="451"/>
      <c r="BG257" s="451"/>
      <c r="BH257" s="451"/>
      <c r="BI257" s="451"/>
      <c r="BJ257" s="451"/>
      <c r="BK257" s="451"/>
      <c r="BL257" s="451"/>
      <c r="BM257" s="451"/>
      <c r="BN257" s="451"/>
      <c r="BO257" s="451"/>
      <c r="BP257" s="451"/>
      <c r="BQ257" s="451"/>
    </row>
    <row r="258" s="317" customFormat="true" ht="15.6" hidden="false" customHeight="false" outlineLevel="0" collapsed="false">
      <c r="AW258" s="451"/>
      <c r="AX258" s="451"/>
      <c r="AY258" s="451"/>
      <c r="AZ258" s="451"/>
      <c r="BA258" s="451"/>
      <c r="BB258" s="451"/>
      <c r="BC258" s="451"/>
      <c r="BD258" s="451"/>
      <c r="BE258" s="451"/>
      <c r="BF258" s="451"/>
      <c r="BG258" s="451"/>
      <c r="BH258" s="451"/>
      <c r="BI258" s="451"/>
      <c r="BJ258" s="451"/>
      <c r="BK258" s="451"/>
      <c r="BL258" s="451"/>
      <c r="BM258" s="451"/>
      <c r="BN258" s="451"/>
      <c r="BO258" s="451"/>
      <c r="BP258" s="451"/>
      <c r="BQ258" s="451"/>
    </row>
    <row r="259" s="317" customFormat="true" ht="15.6" hidden="false" customHeight="false" outlineLevel="0" collapsed="false">
      <c r="AW259" s="451"/>
      <c r="AX259" s="451"/>
      <c r="AY259" s="451"/>
      <c r="AZ259" s="451"/>
      <c r="BA259" s="451"/>
      <c r="BB259" s="451"/>
      <c r="BC259" s="451"/>
      <c r="BD259" s="451"/>
      <c r="BE259" s="451"/>
      <c r="BF259" s="451"/>
      <c r="BG259" s="451"/>
      <c r="BH259" s="451"/>
      <c r="BI259" s="451"/>
      <c r="BJ259" s="451"/>
      <c r="BK259" s="451"/>
      <c r="BL259" s="451"/>
      <c r="BM259" s="451"/>
      <c r="BN259" s="451"/>
      <c r="BO259" s="451"/>
      <c r="BP259" s="451"/>
      <c r="BQ259" s="451"/>
    </row>
    <row r="260" s="317" customFormat="true" ht="15.6" hidden="false" customHeight="false" outlineLevel="0" collapsed="false">
      <c r="AW260" s="451"/>
      <c r="AX260" s="451"/>
      <c r="AY260" s="451"/>
      <c r="AZ260" s="451"/>
      <c r="BA260" s="451"/>
      <c r="BB260" s="451"/>
      <c r="BC260" s="451"/>
      <c r="BD260" s="451"/>
      <c r="BE260" s="451"/>
      <c r="BF260" s="451"/>
      <c r="BG260" s="451"/>
      <c r="BH260" s="451"/>
      <c r="BI260" s="451"/>
      <c r="BJ260" s="451"/>
      <c r="BK260" s="451"/>
      <c r="BL260" s="451"/>
      <c r="BM260" s="451"/>
      <c r="BN260" s="451"/>
      <c r="BO260" s="451"/>
      <c r="BP260" s="451"/>
      <c r="BQ260" s="451"/>
    </row>
    <row r="261" s="317" customFormat="true" ht="15.6" hidden="false" customHeight="false" outlineLevel="0" collapsed="false">
      <c r="AW261" s="451"/>
      <c r="AX261" s="451"/>
      <c r="AY261" s="451"/>
      <c r="AZ261" s="451"/>
      <c r="BA261" s="451"/>
      <c r="BB261" s="451"/>
      <c r="BC261" s="451"/>
      <c r="BD261" s="451"/>
      <c r="BE261" s="451"/>
      <c r="BF261" s="451"/>
      <c r="BG261" s="451"/>
      <c r="BH261" s="451"/>
      <c r="BI261" s="451"/>
      <c r="BJ261" s="451"/>
      <c r="BK261" s="451"/>
      <c r="BL261" s="451"/>
      <c r="BM261" s="451"/>
      <c r="BN261" s="451"/>
      <c r="BO261" s="451"/>
      <c r="BP261" s="451"/>
      <c r="BQ261" s="451"/>
    </row>
    <row r="262" s="317" customFormat="true" ht="15.6" hidden="false" customHeight="false" outlineLevel="0" collapsed="false">
      <c r="AW262" s="451"/>
      <c r="AX262" s="451"/>
      <c r="AY262" s="451"/>
      <c r="AZ262" s="451"/>
      <c r="BA262" s="451"/>
      <c r="BB262" s="451"/>
      <c r="BC262" s="451"/>
      <c r="BD262" s="451"/>
      <c r="BE262" s="451"/>
      <c r="BF262" s="451"/>
      <c r="BG262" s="451"/>
      <c r="BH262" s="451"/>
      <c r="BI262" s="451"/>
      <c r="BJ262" s="451"/>
      <c r="BK262" s="451"/>
      <c r="BL262" s="451"/>
      <c r="BM262" s="451"/>
      <c r="BN262" s="451"/>
      <c r="BO262" s="451"/>
      <c r="BP262" s="451"/>
      <c r="BQ262" s="451"/>
    </row>
    <row r="263" s="317" customFormat="true" ht="15.6" hidden="false" customHeight="false" outlineLevel="0" collapsed="false">
      <c r="AW263" s="451"/>
      <c r="AX263" s="451"/>
      <c r="AY263" s="451"/>
      <c r="AZ263" s="451"/>
      <c r="BA263" s="451"/>
      <c r="BB263" s="451"/>
      <c r="BC263" s="451"/>
      <c r="BD263" s="451"/>
      <c r="BE263" s="451"/>
      <c r="BF263" s="451"/>
      <c r="BG263" s="451"/>
      <c r="BH263" s="451"/>
      <c r="BI263" s="451"/>
      <c r="BJ263" s="451"/>
      <c r="BK263" s="451"/>
      <c r="BL263" s="451"/>
      <c r="BM263" s="451"/>
      <c r="BN263" s="451"/>
      <c r="BO263" s="451"/>
      <c r="BP263" s="451"/>
      <c r="BQ263" s="451"/>
    </row>
    <row r="264" s="317" customFormat="true" ht="15.6" hidden="false" customHeight="false" outlineLevel="0" collapsed="false">
      <c r="AW264" s="451"/>
      <c r="AX264" s="451"/>
      <c r="AY264" s="451"/>
      <c r="AZ264" s="451"/>
      <c r="BA264" s="451"/>
      <c r="BB264" s="451"/>
      <c r="BC264" s="451"/>
      <c r="BD264" s="451"/>
      <c r="BE264" s="451"/>
      <c r="BF264" s="451"/>
      <c r="BG264" s="451"/>
      <c r="BH264" s="451"/>
      <c r="BI264" s="451"/>
      <c r="BJ264" s="451"/>
      <c r="BK264" s="451"/>
      <c r="BL264" s="451"/>
      <c r="BM264" s="451"/>
      <c r="BN264" s="451"/>
      <c r="BO264" s="451"/>
      <c r="BP264" s="451"/>
      <c r="BQ264" s="451"/>
    </row>
    <row r="265" s="317" customFormat="true" ht="15.6" hidden="false" customHeight="false" outlineLevel="0" collapsed="false">
      <c r="AW265" s="451"/>
      <c r="AX265" s="451"/>
      <c r="AY265" s="451"/>
      <c r="AZ265" s="451"/>
      <c r="BA265" s="451"/>
      <c r="BB265" s="451"/>
      <c r="BC265" s="451"/>
      <c r="BD265" s="451"/>
      <c r="BE265" s="451"/>
      <c r="BF265" s="451"/>
      <c r="BG265" s="451"/>
      <c r="BH265" s="451"/>
      <c r="BI265" s="451"/>
      <c r="BJ265" s="451"/>
      <c r="BK265" s="451"/>
      <c r="BL265" s="451"/>
      <c r="BM265" s="451"/>
      <c r="BN265" s="451"/>
      <c r="BO265" s="451"/>
      <c r="BP265" s="451"/>
      <c r="BQ265" s="451"/>
    </row>
    <row r="266" s="317" customFormat="true" ht="15.6" hidden="false" customHeight="false" outlineLevel="0" collapsed="false">
      <c r="AW266" s="451"/>
      <c r="AX266" s="451"/>
      <c r="AY266" s="451"/>
      <c r="AZ266" s="451"/>
      <c r="BA266" s="451"/>
      <c r="BB266" s="451"/>
      <c r="BC266" s="451"/>
      <c r="BD266" s="451"/>
      <c r="BE266" s="451"/>
      <c r="BF266" s="451"/>
      <c r="BG266" s="451"/>
      <c r="BH266" s="451"/>
      <c r="BI266" s="451"/>
      <c r="BJ266" s="451"/>
      <c r="BK266" s="451"/>
      <c r="BL266" s="451"/>
      <c r="BM266" s="451"/>
      <c r="BN266" s="451"/>
      <c r="BO266" s="451"/>
      <c r="BP266" s="451"/>
      <c r="BQ266" s="451"/>
    </row>
    <row r="267" s="317" customFormat="true" ht="15.6" hidden="false" customHeight="false" outlineLevel="0" collapsed="false">
      <c r="AW267" s="451"/>
      <c r="AX267" s="451"/>
      <c r="AY267" s="451"/>
      <c r="AZ267" s="451"/>
      <c r="BA267" s="451"/>
      <c r="BB267" s="451"/>
      <c r="BC267" s="451"/>
      <c r="BD267" s="451"/>
      <c r="BE267" s="451"/>
      <c r="BF267" s="451"/>
      <c r="BG267" s="451"/>
      <c r="BH267" s="451"/>
      <c r="BI267" s="451"/>
      <c r="BJ267" s="451"/>
      <c r="BK267" s="451"/>
      <c r="BL267" s="451"/>
      <c r="BM267" s="451"/>
      <c r="BN267" s="451"/>
      <c r="BO267" s="451"/>
      <c r="BP267" s="451"/>
      <c r="BQ267" s="451"/>
    </row>
    <row r="268" s="317" customFormat="true" ht="15.6" hidden="false" customHeight="false" outlineLevel="0" collapsed="false">
      <c r="AW268" s="451"/>
      <c r="AX268" s="451"/>
      <c r="AY268" s="451"/>
      <c r="AZ268" s="451"/>
      <c r="BA268" s="451"/>
      <c r="BB268" s="451"/>
      <c r="BC268" s="451"/>
      <c r="BD268" s="451"/>
      <c r="BE268" s="451"/>
      <c r="BF268" s="451"/>
      <c r="BG268" s="451"/>
      <c r="BH268" s="451"/>
      <c r="BI268" s="451"/>
      <c r="BJ268" s="451"/>
      <c r="BK268" s="451"/>
      <c r="BL268" s="451"/>
      <c r="BM268" s="451"/>
      <c r="BN268" s="451"/>
      <c r="BO268" s="451"/>
      <c r="BP268" s="451"/>
      <c r="BQ268" s="451"/>
    </row>
    <row r="269" s="317" customFormat="true" ht="15.6" hidden="false" customHeight="false" outlineLevel="0" collapsed="false">
      <c r="AW269" s="451"/>
      <c r="AX269" s="451"/>
      <c r="AY269" s="451"/>
      <c r="AZ269" s="451"/>
      <c r="BA269" s="451"/>
      <c r="BB269" s="451"/>
      <c r="BC269" s="451"/>
      <c r="BD269" s="451"/>
      <c r="BE269" s="451"/>
      <c r="BF269" s="451"/>
      <c r="BG269" s="451"/>
      <c r="BH269" s="451"/>
      <c r="BI269" s="451"/>
      <c r="BJ269" s="451"/>
      <c r="BK269" s="451"/>
      <c r="BL269" s="451"/>
      <c r="BM269" s="451"/>
      <c r="BN269" s="451"/>
      <c r="BO269" s="451"/>
      <c r="BP269" s="451"/>
      <c r="BQ269" s="451"/>
    </row>
    <row r="270" s="317" customFormat="true" ht="15.6" hidden="false" customHeight="false" outlineLevel="0" collapsed="false">
      <c r="AW270" s="451"/>
      <c r="AX270" s="451"/>
      <c r="AY270" s="451"/>
      <c r="AZ270" s="451"/>
      <c r="BA270" s="451"/>
      <c r="BB270" s="451"/>
      <c r="BC270" s="451"/>
      <c r="BD270" s="451"/>
      <c r="BE270" s="451"/>
      <c r="BF270" s="451"/>
      <c r="BG270" s="451"/>
      <c r="BH270" s="451"/>
      <c r="BI270" s="451"/>
      <c r="BJ270" s="451"/>
      <c r="BK270" s="451"/>
      <c r="BL270" s="451"/>
      <c r="BM270" s="451"/>
      <c r="BN270" s="451"/>
      <c r="BO270" s="451"/>
      <c r="BP270" s="451"/>
      <c r="BQ270" s="451"/>
    </row>
    <row r="271" s="317" customFormat="true" ht="15.6" hidden="false" customHeight="false" outlineLevel="0" collapsed="false">
      <c r="AW271" s="451"/>
      <c r="AX271" s="451"/>
      <c r="AY271" s="451"/>
      <c r="AZ271" s="451"/>
      <c r="BA271" s="451"/>
      <c r="BB271" s="451"/>
      <c r="BC271" s="451"/>
      <c r="BD271" s="451"/>
      <c r="BE271" s="451"/>
      <c r="BF271" s="451"/>
      <c r="BG271" s="451"/>
      <c r="BH271" s="451"/>
      <c r="BI271" s="451"/>
      <c r="BJ271" s="451"/>
      <c r="BK271" s="451"/>
      <c r="BL271" s="451"/>
      <c r="BM271" s="451"/>
      <c r="BN271" s="451"/>
      <c r="BO271" s="451"/>
      <c r="BP271" s="451"/>
      <c r="BQ271" s="451"/>
    </row>
    <row r="272" s="317" customFormat="true" ht="15.6" hidden="false" customHeight="false" outlineLevel="0" collapsed="false">
      <c r="AW272" s="451"/>
      <c r="AX272" s="451"/>
      <c r="AY272" s="451"/>
      <c r="AZ272" s="451"/>
      <c r="BA272" s="451"/>
      <c r="BB272" s="451"/>
      <c r="BC272" s="451"/>
      <c r="BD272" s="451"/>
      <c r="BE272" s="451"/>
      <c r="BF272" s="451"/>
      <c r="BG272" s="451"/>
      <c r="BH272" s="451"/>
      <c r="BI272" s="451"/>
      <c r="BJ272" s="451"/>
      <c r="BK272" s="451"/>
      <c r="BL272" s="451"/>
      <c r="BM272" s="451"/>
      <c r="BN272" s="451"/>
      <c r="BO272" s="451"/>
      <c r="BP272" s="451"/>
      <c r="BQ272" s="451"/>
    </row>
    <row r="273" s="317" customFormat="true" ht="15.6" hidden="false" customHeight="false" outlineLevel="0" collapsed="false">
      <c r="AW273" s="451"/>
      <c r="AX273" s="451"/>
      <c r="AY273" s="451"/>
      <c r="AZ273" s="451"/>
      <c r="BA273" s="451"/>
      <c r="BB273" s="451"/>
      <c r="BC273" s="451"/>
      <c r="BD273" s="451"/>
      <c r="BE273" s="451"/>
      <c r="BF273" s="451"/>
      <c r="BG273" s="451"/>
      <c r="BH273" s="451"/>
      <c r="BI273" s="451"/>
      <c r="BJ273" s="451"/>
      <c r="BK273" s="451"/>
      <c r="BL273" s="451"/>
      <c r="BM273" s="451"/>
      <c r="BN273" s="451"/>
      <c r="BO273" s="451"/>
      <c r="BP273" s="451"/>
      <c r="BQ273" s="451"/>
    </row>
    <row r="274" s="317" customFormat="true" ht="15.6" hidden="false" customHeight="false" outlineLevel="0" collapsed="false">
      <c r="AW274" s="451"/>
      <c r="AX274" s="451"/>
      <c r="AY274" s="451"/>
      <c r="AZ274" s="451"/>
      <c r="BA274" s="451"/>
      <c r="BB274" s="451"/>
      <c r="BC274" s="451"/>
      <c r="BD274" s="451"/>
      <c r="BE274" s="451"/>
      <c r="BF274" s="451"/>
      <c r="BG274" s="451"/>
      <c r="BH274" s="451"/>
      <c r="BI274" s="451"/>
      <c r="BJ274" s="451"/>
      <c r="BK274" s="451"/>
      <c r="BL274" s="451"/>
      <c r="BM274" s="451"/>
      <c r="BN274" s="451"/>
      <c r="BO274" s="451"/>
      <c r="BP274" s="451"/>
      <c r="BQ274" s="451"/>
    </row>
    <row r="275" s="317" customFormat="true" ht="15.6" hidden="false" customHeight="false" outlineLevel="0" collapsed="false">
      <c r="AW275" s="451"/>
      <c r="AX275" s="451"/>
      <c r="AY275" s="451"/>
      <c r="AZ275" s="451"/>
      <c r="BA275" s="451"/>
      <c r="BB275" s="451"/>
      <c r="BC275" s="451"/>
      <c r="BD275" s="451"/>
      <c r="BE275" s="451"/>
      <c r="BF275" s="451"/>
      <c r="BG275" s="451"/>
      <c r="BH275" s="451"/>
      <c r="BI275" s="451"/>
      <c r="BJ275" s="451"/>
      <c r="BK275" s="451"/>
      <c r="BL275" s="451"/>
      <c r="BM275" s="451"/>
      <c r="BN275" s="451"/>
      <c r="BO275" s="451"/>
      <c r="BP275" s="451"/>
      <c r="BQ275" s="451"/>
    </row>
    <row r="276" s="317" customFormat="true" ht="15.6" hidden="false" customHeight="false" outlineLevel="0" collapsed="false">
      <c r="AW276" s="451"/>
      <c r="AX276" s="451"/>
      <c r="AY276" s="451"/>
      <c r="AZ276" s="451"/>
      <c r="BA276" s="451"/>
      <c r="BB276" s="451"/>
      <c r="BC276" s="451"/>
      <c r="BD276" s="451"/>
      <c r="BE276" s="451"/>
      <c r="BF276" s="451"/>
      <c r="BG276" s="451"/>
      <c r="BH276" s="451"/>
      <c r="BI276" s="451"/>
      <c r="BJ276" s="451"/>
      <c r="BK276" s="451"/>
      <c r="BL276" s="451"/>
      <c r="BM276" s="451"/>
      <c r="BN276" s="451"/>
      <c r="BO276" s="451"/>
      <c r="BP276" s="451"/>
      <c r="BQ276" s="451"/>
    </row>
    <row r="277" s="317" customFormat="true" ht="15.6" hidden="false" customHeight="false" outlineLevel="0" collapsed="false">
      <c r="AW277" s="451"/>
      <c r="AX277" s="451"/>
      <c r="AY277" s="451"/>
      <c r="AZ277" s="451"/>
      <c r="BA277" s="451"/>
      <c r="BB277" s="451"/>
      <c r="BC277" s="451"/>
      <c r="BD277" s="451"/>
      <c r="BE277" s="451"/>
      <c r="BF277" s="451"/>
      <c r="BG277" s="451"/>
      <c r="BH277" s="451"/>
      <c r="BI277" s="451"/>
      <c r="BJ277" s="451"/>
      <c r="BK277" s="451"/>
      <c r="BL277" s="451"/>
      <c r="BM277" s="451"/>
      <c r="BN277" s="451"/>
      <c r="BO277" s="451"/>
      <c r="BP277" s="451"/>
      <c r="BQ277" s="451"/>
    </row>
    <row r="278" s="317" customFormat="true" ht="15.6" hidden="false" customHeight="false" outlineLevel="0" collapsed="false">
      <c r="AW278" s="451"/>
      <c r="AX278" s="451"/>
      <c r="AY278" s="451"/>
      <c r="AZ278" s="451"/>
      <c r="BA278" s="451"/>
      <c r="BB278" s="451"/>
      <c r="BC278" s="451"/>
      <c r="BD278" s="451"/>
      <c r="BE278" s="451"/>
      <c r="BF278" s="451"/>
      <c r="BG278" s="451"/>
      <c r="BH278" s="451"/>
      <c r="BI278" s="451"/>
      <c r="BJ278" s="451"/>
      <c r="BK278" s="451"/>
      <c r="BL278" s="451"/>
      <c r="BM278" s="451"/>
      <c r="BN278" s="451"/>
      <c r="BO278" s="451"/>
      <c r="BP278" s="451"/>
      <c r="BQ278" s="451"/>
    </row>
    <row r="279" s="317" customFormat="true" ht="15.6" hidden="false" customHeight="false" outlineLevel="0" collapsed="false">
      <c r="AW279" s="451"/>
      <c r="AX279" s="451"/>
      <c r="AY279" s="451"/>
      <c r="AZ279" s="451"/>
      <c r="BA279" s="451"/>
      <c r="BB279" s="451"/>
      <c r="BC279" s="451"/>
      <c r="BD279" s="451"/>
      <c r="BE279" s="451"/>
      <c r="BF279" s="451"/>
      <c r="BG279" s="451"/>
      <c r="BH279" s="451"/>
      <c r="BI279" s="451"/>
      <c r="BJ279" s="451"/>
      <c r="BK279" s="451"/>
      <c r="BL279" s="451"/>
      <c r="BM279" s="451"/>
      <c r="BN279" s="451"/>
      <c r="BO279" s="451"/>
      <c r="BP279" s="451"/>
      <c r="BQ279" s="451"/>
    </row>
    <row r="280" s="317" customFormat="true" ht="15.6" hidden="false" customHeight="false" outlineLevel="0" collapsed="false">
      <c r="AW280" s="451"/>
      <c r="AX280" s="451"/>
      <c r="AY280" s="451"/>
      <c r="AZ280" s="451"/>
      <c r="BA280" s="451"/>
      <c r="BB280" s="451"/>
      <c r="BC280" s="451"/>
      <c r="BD280" s="451"/>
      <c r="BE280" s="451"/>
      <c r="BF280" s="451"/>
      <c r="BG280" s="451"/>
      <c r="BH280" s="451"/>
      <c r="BI280" s="451"/>
      <c r="BJ280" s="451"/>
      <c r="BK280" s="451"/>
      <c r="BL280" s="451"/>
      <c r="BM280" s="451"/>
      <c r="BN280" s="451"/>
      <c r="BO280" s="451"/>
      <c r="BP280" s="451"/>
      <c r="BQ280" s="451"/>
    </row>
    <row r="281" s="317" customFormat="true" ht="15.6" hidden="false" customHeight="false" outlineLevel="0" collapsed="false">
      <c r="AW281" s="451"/>
      <c r="AX281" s="451"/>
      <c r="AY281" s="451"/>
      <c r="AZ281" s="451"/>
      <c r="BA281" s="451"/>
      <c r="BB281" s="451"/>
      <c r="BC281" s="451"/>
      <c r="BD281" s="451"/>
      <c r="BE281" s="451"/>
      <c r="BF281" s="451"/>
      <c r="BG281" s="451"/>
      <c r="BH281" s="451"/>
      <c r="BI281" s="451"/>
      <c r="BJ281" s="451"/>
      <c r="BK281" s="451"/>
      <c r="BL281" s="451"/>
      <c r="BM281" s="451"/>
      <c r="BN281" s="451"/>
      <c r="BO281" s="451"/>
      <c r="BP281" s="451"/>
      <c r="BQ281" s="451"/>
    </row>
    <row r="282" s="317" customFormat="true" ht="15.6" hidden="false" customHeight="false" outlineLevel="0" collapsed="false">
      <c r="AW282" s="451"/>
      <c r="AX282" s="451"/>
      <c r="AY282" s="451"/>
      <c r="AZ282" s="451"/>
      <c r="BA282" s="451"/>
      <c r="BB282" s="451"/>
      <c r="BC282" s="451"/>
      <c r="BD282" s="451"/>
      <c r="BE282" s="451"/>
      <c r="BF282" s="451"/>
      <c r="BG282" s="451"/>
      <c r="BH282" s="451"/>
      <c r="BI282" s="451"/>
      <c r="BJ282" s="451"/>
      <c r="BK282" s="451"/>
      <c r="BL282" s="451"/>
      <c r="BM282" s="451"/>
      <c r="BN282" s="451"/>
      <c r="BO282" s="451"/>
      <c r="BP282" s="451"/>
      <c r="BQ282" s="451"/>
    </row>
    <row r="283" s="317" customFormat="true" ht="15.6" hidden="false" customHeight="false" outlineLevel="0" collapsed="false">
      <c r="AW283" s="451"/>
      <c r="AX283" s="451"/>
      <c r="AY283" s="451"/>
      <c r="AZ283" s="451"/>
      <c r="BA283" s="451"/>
      <c r="BB283" s="451"/>
      <c r="BC283" s="451"/>
      <c r="BD283" s="451"/>
      <c r="BE283" s="451"/>
      <c r="BF283" s="451"/>
      <c r="BG283" s="451"/>
      <c r="BH283" s="451"/>
      <c r="BI283" s="451"/>
      <c r="BJ283" s="451"/>
      <c r="BK283" s="451"/>
      <c r="BL283" s="451"/>
      <c r="BM283" s="451"/>
      <c r="BN283" s="451"/>
      <c r="BO283" s="451"/>
      <c r="BP283" s="451"/>
      <c r="BQ283" s="451"/>
    </row>
    <row r="284" s="317" customFormat="true" ht="15.6" hidden="false" customHeight="false" outlineLevel="0" collapsed="false">
      <c r="AW284" s="451"/>
      <c r="AX284" s="451"/>
      <c r="AY284" s="451"/>
      <c r="AZ284" s="451"/>
      <c r="BA284" s="451"/>
      <c r="BB284" s="451"/>
      <c r="BC284" s="451"/>
      <c r="BD284" s="451"/>
      <c r="BE284" s="451"/>
      <c r="BF284" s="451"/>
      <c r="BG284" s="451"/>
      <c r="BH284" s="451"/>
      <c r="BI284" s="451"/>
      <c r="BJ284" s="451"/>
      <c r="BK284" s="451"/>
      <c r="BL284" s="451"/>
      <c r="BM284" s="451"/>
      <c r="BN284" s="451"/>
      <c r="BO284" s="451"/>
      <c r="BP284" s="451"/>
      <c r="BQ284" s="451"/>
    </row>
    <row r="285" s="317" customFormat="true" ht="15.6" hidden="false" customHeight="false" outlineLevel="0" collapsed="false">
      <c r="AW285" s="451"/>
      <c r="AX285" s="451"/>
      <c r="AY285" s="451"/>
      <c r="AZ285" s="451"/>
      <c r="BA285" s="451"/>
      <c r="BB285" s="451"/>
      <c r="BC285" s="451"/>
      <c r="BD285" s="451"/>
      <c r="BE285" s="451"/>
      <c r="BF285" s="451"/>
      <c r="BG285" s="451"/>
      <c r="BH285" s="451"/>
      <c r="BI285" s="451"/>
      <c r="BJ285" s="451"/>
      <c r="BK285" s="451"/>
      <c r="BL285" s="451"/>
      <c r="BM285" s="451"/>
      <c r="BN285" s="451"/>
      <c r="BO285" s="451"/>
      <c r="BP285" s="451"/>
      <c r="BQ285" s="451"/>
    </row>
    <row r="286" s="317" customFormat="true" ht="15.6" hidden="false" customHeight="false" outlineLevel="0" collapsed="false">
      <c r="AW286" s="451"/>
      <c r="AX286" s="451"/>
      <c r="AY286" s="451"/>
      <c r="AZ286" s="451"/>
      <c r="BA286" s="451"/>
      <c r="BB286" s="451"/>
      <c r="BC286" s="451"/>
      <c r="BD286" s="451"/>
      <c r="BE286" s="451"/>
      <c r="BF286" s="451"/>
      <c r="BG286" s="451"/>
      <c r="BH286" s="451"/>
      <c r="BI286" s="451"/>
      <c r="BJ286" s="451"/>
      <c r="BK286" s="451"/>
      <c r="BL286" s="451"/>
      <c r="BM286" s="451"/>
      <c r="BN286" s="451"/>
      <c r="BO286" s="451"/>
      <c r="BP286" s="451"/>
      <c r="BQ286" s="451"/>
    </row>
    <row r="287" s="317" customFormat="true" ht="15.6" hidden="false" customHeight="false" outlineLevel="0" collapsed="false">
      <c r="AW287" s="451"/>
      <c r="AX287" s="451"/>
      <c r="AY287" s="451"/>
      <c r="AZ287" s="451"/>
      <c r="BA287" s="451"/>
      <c r="BB287" s="451"/>
      <c r="BC287" s="451"/>
      <c r="BD287" s="451"/>
      <c r="BE287" s="451"/>
      <c r="BF287" s="451"/>
      <c r="BG287" s="451"/>
      <c r="BH287" s="451"/>
      <c r="BI287" s="451"/>
      <c r="BJ287" s="451"/>
      <c r="BK287" s="451"/>
      <c r="BL287" s="451"/>
      <c r="BM287" s="451"/>
      <c r="BN287" s="451"/>
      <c r="BO287" s="451"/>
      <c r="BP287" s="451"/>
      <c r="BQ287" s="451"/>
    </row>
    <row r="288" s="317" customFormat="true" ht="15.6" hidden="false" customHeight="false" outlineLevel="0" collapsed="false">
      <c r="AW288" s="451"/>
      <c r="AX288" s="451"/>
      <c r="AY288" s="451"/>
      <c r="AZ288" s="451"/>
      <c r="BA288" s="451"/>
      <c r="BB288" s="451"/>
      <c r="BC288" s="451"/>
      <c r="BD288" s="451"/>
      <c r="BE288" s="451"/>
      <c r="BF288" s="451"/>
      <c r="BG288" s="451"/>
      <c r="BH288" s="451"/>
      <c r="BI288" s="451"/>
      <c r="BJ288" s="451"/>
      <c r="BK288" s="451"/>
      <c r="BL288" s="451"/>
      <c r="BM288" s="451"/>
      <c r="BN288" s="451"/>
      <c r="BO288" s="451"/>
      <c r="BP288" s="451"/>
      <c r="BQ288" s="451"/>
    </row>
    <row r="289" s="317" customFormat="true" ht="15.6" hidden="false" customHeight="false" outlineLevel="0" collapsed="false">
      <c r="AW289" s="451"/>
      <c r="AX289" s="451"/>
      <c r="AY289" s="451"/>
      <c r="AZ289" s="451"/>
      <c r="BA289" s="451"/>
      <c r="BB289" s="451"/>
      <c r="BC289" s="451"/>
      <c r="BD289" s="451"/>
      <c r="BE289" s="451"/>
      <c r="BF289" s="451"/>
      <c r="BG289" s="451"/>
      <c r="BH289" s="451"/>
      <c r="BI289" s="451"/>
      <c r="BJ289" s="451"/>
      <c r="BK289" s="451"/>
      <c r="BL289" s="451"/>
      <c r="BM289" s="451"/>
      <c r="BN289" s="451"/>
      <c r="BO289" s="451"/>
      <c r="BP289" s="451"/>
      <c r="BQ289" s="451"/>
    </row>
    <row r="290" s="317" customFormat="true" ht="15.6" hidden="false" customHeight="false" outlineLevel="0" collapsed="false">
      <c r="AW290" s="451"/>
      <c r="AX290" s="451"/>
      <c r="AY290" s="451"/>
      <c r="AZ290" s="451"/>
      <c r="BA290" s="451"/>
      <c r="BB290" s="451"/>
      <c r="BC290" s="451"/>
      <c r="BD290" s="451"/>
      <c r="BE290" s="451"/>
      <c r="BF290" s="451"/>
      <c r="BG290" s="451"/>
      <c r="BH290" s="451"/>
      <c r="BI290" s="451"/>
      <c r="BJ290" s="451"/>
      <c r="BK290" s="451"/>
      <c r="BL290" s="451"/>
      <c r="BM290" s="451"/>
      <c r="BN290" s="451"/>
      <c r="BO290" s="451"/>
      <c r="BP290" s="451"/>
      <c r="BQ290" s="451"/>
    </row>
    <row r="291" s="317" customFormat="true" ht="15.6" hidden="false" customHeight="false" outlineLevel="0" collapsed="false">
      <c r="AW291" s="451"/>
      <c r="AX291" s="451"/>
      <c r="AY291" s="451"/>
      <c r="AZ291" s="451"/>
      <c r="BA291" s="451"/>
      <c r="BB291" s="451"/>
      <c r="BC291" s="451"/>
      <c r="BD291" s="451"/>
      <c r="BE291" s="451"/>
      <c r="BF291" s="451"/>
      <c r="BG291" s="451"/>
      <c r="BH291" s="451"/>
      <c r="BI291" s="451"/>
      <c r="BJ291" s="451"/>
      <c r="BK291" s="451"/>
      <c r="BL291" s="451"/>
      <c r="BM291" s="451"/>
      <c r="BN291" s="451"/>
      <c r="BO291" s="451"/>
      <c r="BP291" s="451"/>
      <c r="BQ291" s="451"/>
    </row>
    <row r="292" s="317" customFormat="true" ht="15.6" hidden="false" customHeight="false" outlineLevel="0" collapsed="false">
      <c r="AW292" s="451"/>
      <c r="AX292" s="451"/>
      <c r="AY292" s="451"/>
      <c r="AZ292" s="451"/>
      <c r="BA292" s="451"/>
      <c r="BB292" s="451"/>
      <c r="BC292" s="451"/>
      <c r="BD292" s="451"/>
      <c r="BE292" s="451"/>
      <c r="BF292" s="451"/>
      <c r="BG292" s="451"/>
      <c r="BH292" s="451"/>
      <c r="BI292" s="451"/>
      <c r="BJ292" s="451"/>
      <c r="BK292" s="451"/>
      <c r="BL292" s="451"/>
      <c r="BM292" s="451"/>
      <c r="BN292" s="451"/>
      <c r="BO292" s="451"/>
      <c r="BP292" s="451"/>
      <c r="BQ292" s="451"/>
    </row>
    <row r="293" s="317" customFormat="true" ht="15.6" hidden="false" customHeight="false" outlineLevel="0" collapsed="false">
      <c r="AW293" s="451"/>
      <c r="AX293" s="451"/>
      <c r="AY293" s="451"/>
      <c r="AZ293" s="451"/>
      <c r="BA293" s="451"/>
      <c r="BB293" s="451"/>
      <c r="BC293" s="451"/>
      <c r="BD293" s="451"/>
      <c r="BE293" s="451"/>
      <c r="BF293" s="451"/>
      <c r="BG293" s="451"/>
      <c r="BH293" s="451"/>
      <c r="BI293" s="451"/>
      <c r="BJ293" s="451"/>
      <c r="BK293" s="451"/>
      <c r="BL293" s="451"/>
      <c r="BM293" s="451"/>
      <c r="BN293" s="451"/>
      <c r="BO293" s="451"/>
      <c r="BP293" s="451"/>
      <c r="BQ293" s="451"/>
    </row>
    <row r="294" s="317" customFormat="true" ht="15.6" hidden="false" customHeight="false" outlineLevel="0" collapsed="false">
      <c r="AW294" s="451"/>
      <c r="AX294" s="451"/>
      <c r="AY294" s="451"/>
      <c r="AZ294" s="451"/>
      <c r="BA294" s="451"/>
      <c r="BB294" s="451"/>
      <c r="BC294" s="451"/>
      <c r="BD294" s="451"/>
      <c r="BE294" s="451"/>
      <c r="BF294" s="451"/>
      <c r="BG294" s="451"/>
      <c r="BH294" s="451"/>
      <c r="BI294" s="451"/>
      <c r="BJ294" s="451"/>
      <c r="BK294" s="451"/>
      <c r="BL294" s="451"/>
      <c r="BM294" s="451"/>
      <c r="BN294" s="451"/>
      <c r="BO294" s="451"/>
      <c r="BP294" s="451"/>
      <c r="BQ294" s="451"/>
    </row>
    <row r="295" s="317" customFormat="true" ht="15.6" hidden="false" customHeight="false" outlineLevel="0" collapsed="false">
      <c r="AW295" s="451"/>
      <c r="AX295" s="451"/>
      <c r="AY295" s="451"/>
      <c r="AZ295" s="451"/>
      <c r="BA295" s="451"/>
      <c r="BB295" s="451"/>
      <c r="BC295" s="451"/>
      <c r="BD295" s="451"/>
      <c r="BE295" s="451"/>
      <c r="BF295" s="451"/>
      <c r="BG295" s="451"/>
      <c r="BH295" s="451"/>
      <c r="BI295" s="451"/>
      <c r="BJ295" s="451"/>
      <c r="BK295" s="451"/>
      <c r="BL295" s="451"/>
      <c r="BM295" s="451"/>
      <c r="BN295" s="451"/>
      <c r="BO295" s="451"/>
      <c r="BP295" s="451"/>
      <c r="BQ295" s="451"/>
    </row>
    <row r="296" s="317" customFormat="true" ht="15.6" hidden="false" customHeight="false" outlineLevel="0" collapsed="false">
      <c r="AW296" s="451"/>
      <c r="AX296" s="451"/>
      <c r="AY296" s="451"/>
      <c r="AZ296" s="451"/>
      <c r="BA296" s="451"/>
      <c r="BB296" s="451"/>
      <c r="BC296" s="451"/>
      <c r="BD296" s="451"/>
      <c r="BE296" s="451"/>
      <c r="BF296" s="451"/>
      <c r="BG296" s="451"/>
      <c r="BH296" s="451"/>
      <c r="BI296" s="451"/>
      <c r="BJ296" s="451"/>
      <c r="BK296" s="451"/>
      <c r="BL296" s="451"/>
      <c r="BM296" s="451"/>
      <c r="BN296" s="451"/>
      <c r="BO296" s="451"/>
      <c r="BP296" s="451"/>
      <c r="BQ296" s="451"/>
    </row>
    <row r="297" s="317" customFormat="true" ht="15.6" hidden="false" customHeight="false" outlineLevel="0" collapsed="false">
      <c r="AW297" s="451"/>
      <c r="AX297" s="451"/>
      <c r="AY297" s="451"/>
      <c r="AZ297" s="451"/>
      <c r="BA297" s="451"/>
      <c r="BB297" s="451"/>
      <c r="BC297" s="451"/>
      <c r="BD297" s="451"/>
      <c r="BE297" s="451"/>
      <c r="BF297" s="451"/>
      <c r="BG297" s="451"/>
      <c r="BH297" s="451"/>
      <c r="BI297" s="451"/>
      <c r="BJ297" s="451"/>
      <c r="BK297" s="451"/>
      <c r="BL297" s="451"/>
      <c r="BM297" s="451"/>
      <c r="BN297" s="451"/>
      <c r="BO297" s="451"/>
      <c r="BP297" s="451"/>
      <c r="BQ297" s="451"/>
    </row>
    <row r="298" s="317" customFormat="true" ht="15.6" hidden="false" customHeight="false" outlineLevel="0" collapsed="false">
      <c r="AW298" s="451"/>
      <c r="AX298" s="451"/>
      <c r="AY298" s="451"/>
      <c r="AZ298" s="451"/>
      <c r="BA298" s="451"/>
      <c r="BB298" s="451"/>
      <c r="BC298" s="451"/>
      <c r="BD298" s="451"/>
      <c r="BE298" s="451"/>
      <c r="BF298" s="451"/>
      <c r="BG298" s="451"/>
      <c r="BH298" s="451"/>
      <c r="BI298" s="451"/>
      <c r="BJ298" s="451"/>
      <c r="BK298" s="451"/>
      <c r="BL298" s="451"/>
      <c r="BM298" s="451"/>
      <c r="BN298" s="451"/>
      <c r="BO298" s="451"/>
      <c r="BP298" s="451"/>
      <c r="BQ298" s="451"/>
    </row>
    <row r="299" s="317" customFormat="true" ht="15.6" hidden="false" customHeight="false" outlineLevel="0" collapsed="false">
      <c r="AW299" s="451"/>
      <c r="AX299" s="451"/>
      <c r="AY299" s="451"/>
      <c r="AZ299" s="451"/>
      <c r="BA299" s="451"/>
      <c r="BB299" s="451"/>
      <c r="BC299" s="451"/>
      <c r="BD299" s="451"/>
      <c r="BE299" s="451"/>
      <c r="BF299" s="451"/>
      <c r="BG299" s="451"/>
      <c r="BH299" s="451"/>
      <c r="BI299" s="451"/>
      <c r="BJ299" s="451"/>
      <c r="BK299" s="451"/>
      <c r="BL299" s="451"/>
      <c r="BM299" s="451"/>
      <c r="BN299" s="451"/>
      <c r="BO299" s="451"/>
      <c r="BP299" s="451"/>
      <c r="BQ299" s="451"/>
    </row>
    <row r="300" s="317" customFormat="true" ht="15.6" hidden="false" customHeight="false" outlineLevel="0" collapsed="false">
      <c r="AW300" s="451"/>
      <c r="AX300" s="451"/>
      <c r="AY300" s="451"/>
      <c r="AZ300" s="451"/>
      <c r="BA300" s="451"/>
      <c r="BB300" s="451"/>
      <c r="BC300" s="451"/>
      <c r="BD300" s="451"/>
      <c r="BE300" s="451"/>
      <c r="BF300" s="451"/>
      <c r="BG300" s="451"/>
      <c r="BH300" s="451"/>
      <c r="BI300" s="451"/>
      <c r="BJ300" s="451"/>
      <c r="BK300" s="451"/>
      <c r="BL300" s="451"/>
      <c r="BM300" s="451"/>
      <c r="BN300" s="451"/>
      <c r="BO300" s="451"/>
      <c r="BP300" s="451"/>
      <c r="BQ300" s="451"/>
    </row>
    <row r="301" s="317" customFormat="true" ht="15.6" hidden="false" customHeight="false" outlineLevel="0" collapsed="false">
      <c r="AW301" s="451"/>
      <c r="AX301" s="451"/>
      <c r="AY301" s="451"/>
      <c r="AZ301" s="451"/>
      <c r="BA301" s="451"/>
      <c r="BB301" s="451"/>
      <c r="BC301" s="451"/>
      <c r="BD301" s="451"/>
      <c r="BE301" s="451"/>
      <c r="BF301" s="451"/>
      <c r="BG301" s="451"/>
      <c r="BH301" s="451"/>
      <c r="BI301" s="451"/>
      <c r="BJ301" s="451"/>
      <c r="BK301" s="451"/>
      <c r="BL301" s="451"/>
      <c r="BM301" s="451"/>
      <c r="BN301" s="451"/>
      <c r="BO301" s="451"/>
      <c r="BP301" s="451"/>
      <c r="BQ301" s="451"/>
    </row>
    <row r="302" s="317" customFormat="true" ht="15.6" hidden="false" customHeight="false" outlineLevel="0" collapsed="false">
      <c r="AW302" s="451"/>
      <c r="AX302" s="451"/>
      <c r="AY302" s="451"/>
      <c r="AZ302" s="451"/>
      <c r="BA302" s="451"/>
      <c r="BB302" s="451"/>
      <c r="BC302" s="451"/>
      <c r="BD302" s="451"/>
      <c r="BE302" s="451"/>
      <c r="BF302" s="451"/>
      <c r="BG302" s="451"/>
      <c r="BH302" s="451"/>
      <c r="BI302" s="451"/>
      <c r="BJ302" s="451"/>
      <c r="BK302" s="451"/>
      <c r="BL302" s="451"/>
      <c r="BM302" s="451"/>
      <c r="BN302" s="451"/>
      <c r="BO302" s="451"/>
      <c r="BP302" s="451"/>
      <c r="BQ302" s="451"/>
    </row>
    <row r="303" s="317" customFormat="true" ht="15.6" hidden="false" customHeight="false" outlineLevel="0" collapsed="false">
      <c r="AW303" s="451"/>
      <c r="AX303" s="451"/>
      <c r="AY303" s="451"/>
      <c r="AZ303" s="451"/>
      <c r="BA303" s="451"/>
      <c r="BB303" s="451"/>
      <c r="BC303" s="451"/>
      <c r="BD303" s="451"/>
      <c r="BE303" s="451"/>
      <c r="BF303" s="451"/>
      <c r="BG303" s="451"/>
      <c r="BH303" s="451"/>
      <c r="BI303" s="451"/>
      <c r="BJ303" s="451"/>
      <c r="BK303" s="451"/>
      <c r="BL303" s="451"/>
      <c r="BM303" s="451"/>
      <c r="BN303" s="451"/>
      <c r="BO303" s="451"/>
      <c r="BP303" s="451"/>
      <c r="BQ303" s="451"/>
    </row>
    <row r="304" s="317" customFormat="true" ht="15.6" hidden="false" customHeight="false" outlineLevel="0" collapsed="false">
      <c r="AW304" s="451"/>
      <c r="AX304" s="451"/>
      <c r="AY304" s="451"/>
      <c r="AZ304" s="451"/>
      <c r="BA304" s="451"/>
      <c r="BB304" s="451"/>
      <c r="BC304" s="451"/>
      <c r="BD304" s="451"/>
      <c r="BE304" s="451"/>
      <c r="BF304" s="451"/>
      <c r="BG304" s="451"/>
      <c r="BH304" s="451"/>
      <c r="BI304" s="451"/>
      <c r="BJ304" s="451"/>
      <c r="BK304" s="451"/>
      <c r="BL304" s="451"/>
      <c r="BM304" s="451"/>
      <c r="BN304" s="451"/>
      <c r="BO304" s="451"/>
      <c r="BP304" s="451"/>
      <c r="BQ304" s="451"/>
    </row>
    <row r="305" s="317" customFormat="true" ht="15.6" hidden="false" customHeight="false" outlineLevel="0" collapsed="false">
      <c r="AW305" s="451"/>
      <c r="AX305" s="451"/>
      <c r="AY305" s="451"/>
      <c r="AZ305" s="451"/>
      <c r="BA305" s="451"/>
      <c r="BB305" s="451"/>
      <c r="BC305" s="451"/>
      <c r="BD305" s="451"/>
      <c r="BE305" s="451"/>
      <c r="BF305" s="451"/>
      <c r="BG305" s="451"/>
      <c r="BH305" s="451"/>
      <c r="BI305" s="451"/>
      <c r="BJ305" s="451"/>
      <c r="BK305" s="451"/>
      <c r="BL305" s="451"/>
      <c r="BM305" s="451"/>
      <c r="BN305" s="451"/>
      <c r="BO305" s="451"/>
      <c r="BP305" s="451"/>
      <c r="BQ305" s="451"/>
    </row>
    <row r="306" s="317" customFormat="true" ht="15.6" hidden="false" customHeight="false" outlineLevel="0" collapsed="false">
      <c r="AW306" s="451"/>
      <c r="AX306" s="451"/>
      <c r="AY306" s="451"/>
      <c r="AZ306" s="451"/>
      <c r="BA306" s="451"/>
      <c r="BB306" s="451"/>
      <c r="BC306" s="451"/>
      <c r="BD306" s="451"/>
      <c r="BE306" s="451"/>
      <c r="BF306" s="451"/>
      <c r="BG306" s="451"/>
      <c r="BH306" s="451"/>
      <c r="BI306" s="451"/>
      <c r="BJ306" s="451"/>
      <c r="BK306" s="451"/>
      <c r="BL306" s="451"/>
      <c r="BM306" s="451"/>
      <c r="BN306" s="451"/>
      <c r="BO306" s="451"/>
      <c r="BP306" s="451"/>
      <c r="BQ306" s="451"/>
    </row>
    <row r="307" s="317" customFormat="true" ht="15.6" hidden="false" customHeight="false" outlineLevel="0" collapsed="false">
      <c r="AW307" s="451"/>
      <c r="AX307" s="451"/>
      <c r="AY307" s="451"/>
      <c r="AZ307" s="451"/>
      <c r="BA307" s="451"/>
      <c r="BB307" s="451"/>
      <c r="BC307" s="451"/>
      <c r="BD307" s="451"/>
      <c r="BE307" s="451"/>
      <c r="BF307" s="451"/>
      <c r="BG307" s="451"/>
      <c r="BH307" s="451"/>
      <c r="BI307" s="451"/>
      <c r="BJ307" s="451"/>
      <c r="BK307" s="451"/>
      <c r="BL307" s="451"/>
      <c r="BM307" s="451"/>
      <c r="BN307" s="451"/>
      <c r="BO307" s="451"/>
      <c r="BP307" s="451"/>
      <c r="BQ307" s="451"/>
    </row>
    <row r="308" s="317" customFormat="true" ht="15.6" hidden="false" customHeight="false" outlineLevel="0" collapsed="false">
      <c r="AW308" s="451"/>
      <c r="AX308" s="451"/>
      <c r="AY308" s="451"/>
      <c r="AZ308" s="451"/>
      <c r="BA308" s="451"/>
      <c r="BB308" s="451"/>
      <c r="BC308" s="451"/>
      <c r="BD308" s="451"/>
      <c r="BE308" s="451"/>
      <c r="BF308" s="451"/>
      <c r="BG308" s="451"/>
      <c r="BH308" s="451"/>
      <c r="BI308" s="451"/>
      <c r="BJ308" s="451"/>
      <c r="BK308" s="451"/>
      <c r="BL308" s="451"/>
      <c r="BM308" s="451"/>
      <c r="BN308" s="451"/>
      <c r="BO308" s="451"/>
      <c r="BP308" s="451"/>
      <c r="BQ308" s="451"/>
    </row>
    <row r="309" s="317" customFormat="true" ht="15.6" hidden="false" customHeight="false" outlineLevel="0" collapsed="false">
      <c r="AW309" s="451"/>
      <c r="AX309" s="451"/>
      <c r="AY309" s="451"/>
      <c r="AZ309" s="451"/>
      <c r="BA309" s="451"/>
      <c r="BB309" s="451"/>
      <c r="BC309" s="451"/>
      <c r="BD309" s="451"/>
      <c r="BE309" s="451"/>
      <c r="BF309" s="451"/>
      <c r="BG309" s="451"/>
      <c r="BH309" s="451"/>
      <c r="BI309" s="451"/>
      <c r="BJ309" s="451"/>
      <c r="BK309" s="451"/>
      <c r="BL309" s="451"/>
      <c r="BM309" s="451"/>
      <c r="BN309" s="451"/>
      <c r="BO309" s="451"/>
      <c r="BP309" s="451"/>
      <c r="BQ309" s="451"/>
    </row>
    <row r="310" s="317" customFormat="true" ht="15.6" hidden="false" customHeight="false" outlineLevel="0" collapsed="false">
      <c r="AW310" s="451"/>
      <c r="AX310" s="451"/>
      <c r="AY310" s="451"/>
      <c r="AZ310" s="451"/>
      <c r="BA310" s="451"/>
      <c r="BB310" s="451"/>
      <c r="BC310" s="451"/>
      <c r="BD310" s="451"/>
      <c r="BE310" s="451"/>
      <c r="BF310" s="451"/>
      <c r="BG310" s="451"/>
      <c r="BH310" s="451"/>
      <c r="BI310" s="451"/>
      <c r="BJ310" s="451"/>
      <c r="BK310" s="451"/>
      <c r="BL310" s="451"/>
      <c r="BM310" s="451"/>
      <c r="BN310" s="451"/>
      <c r="BO310" s="451"/>
      <c r="BP310" s="451"/>
      <c r="BQ310" s="451"/>
    </row>
    <row r="311" s="317" customFormat="true" ht="15.6" hidden="false" customHeight="false" outlineLevel="0" collapsed="false">
      <c r="AW311" s="451"/>
      <c r="AX311" s="451"/>
      <c r="AY311" s="451"/>
      <c r="AZ311" s="451"/>
      <c r="BA311" s="451"/>
      <c r="BB311" s="451"/>
      <c r="BC311" s="451"/>
      <c r="BD311" s="451"/>
      <c r="BE311" s="451"/>
      <c r="BF311" s="451"/>
      <c r="BG311" s="451"/>
      <c r="BH311" s="451"/>
      <c r="BI311" s="451"/>
      <c r="BJ311" s="451"/>
      <c r="BK311" s="451"/>
      <c r="BL311" s="451"/>
      <c r="BM311" s="451"/>
      <c r="BN311" s="451"/>
      <c r="BO311" s="451"/>
      <c r="BP311" s="451"/>
      <c r="BQ311" s="451"/>
    </row>
    <row r="312" s="317" customFormat="true" ht="15.6" hidden="false" customHeight="false" outlineLevel="0" collapsed="false">
      <c r="AW312" s="451"/>
      <c r="AX312" s="451"/>
      <c r="AY312" s="451"/>
      <c r="AZ312" s="451"/>
      <c r="BA312" s="451"/>
      <c r="BB312" s="451"/>
      <c r="BC312" s="451"/>
      <c r="BD312" s="451"/>
      <c r="BE312" s="451"/>
      <c r="BF312" s="451"/>
      <c r="BG312" s="451"/>
      <c r="BH312" s="451"/>
      <c r="BI312" s="451"/>
      <c r="BJ312" s="451"/>
      <c r="BK312" s="451"/>
      <c r="BL312" s="451"/>
      <c r="BM312" s="451"/>
      <c r="BN312" s="451"/>
      <c r="BO312" s="451"/>
      <c r="BP312" s="451"/>
      <c r="BQ312" s="451"/>
    </row>
    <row r="313" s="317" customFormat="true" ht="15.6" hidden="false" customHeight="false" outlineLevel="0" collapsed="false">
      <c r="AW313" s="451"/>
      <c r="AX313" s="451"/>
      <c r="AY313" s="451"/>
      <c r="AZ313" s="451"/>
      <c r="BA313" s="451"/>
      <c r="BB313" s="451"/>
      <c r="BC313" s="451"/>
      <c r="BD313" s="451"/>
      <c r="BE313" s="451"/>
      <c r="BF313" s="451"/>
      <c r="BG313" s="451"/>
      <c r="BH313" s="451"/>
      <c r="BI313" s="451"/>
      <c r="BJ313" s="451"/>
      <c r="BK313" s="451"/>
      <c r="BL313" s="451"/>
      <c r="BM313" s="451"/>
      <c r="BN313" s="451"/>
      <c r="BO313" s="451"/>
      <c r="BP313" s="451"/>
      <c r="BQ313" s="451"/>
    </row>
    <row r="314" s="317" customFormat="true" ht="15.6" hidden="false" customHeight="false" outlineLevel="0" collapsed="false">
      <c r="AW314" s="451"/>
      <c r="AX314" s="451"/>
      <c r="AY314" s="451"/>
      <c r="AZ314" s="451"/>
      <c r="BA314" s="451"/>
      <c r="BB314" s="451"/>
      <c r="BC314" s="451"/>
      <c r="BD314" s="451"/>
      <c r="BE314" s="451"/>
      <c r="BF314" s="451"/>
      <c r="BG314" s="451"/>
      <c r="BH314" s="451"/>
      <c r="BI314" s="451"/>
      <c r="BJ314" s="451"/>
      <c r="BK314" s="451"/>
      <c r="BL314" s="451"/>
      <c r="BM314" s="451"/>
      <c r="BN314" s="451"/>
      <c r="BO314" s="451"/>
      <c r="BP314" s="451"/>
      <c r="BQ314" s="451"/>
    </row>
    <row r="315" s="317" customFormat="true" ht="15.6" hidden="false" customHeight="false" outlineLevel="0" collapsed="false">
      <c r="AW315" s="451"/>
      <c r="AX315" s="451"/>
      <c r="AY315" s="451"/>
      <c r="AZ315" s="451"/>
      <c r="BA315" s="451"/>
      <c r="BB315" s="451"/>
      <c r="BC315" s="451"/>
      <c r="BD315" s="451"/>
      <c r="BE315" s="451"/>
      <c r="BF315" s="451"/>
      <c r="BG315" s="451"/>
      <c r="BH315" s="451"/>
      <c r="BI315" s="451"/>
      <c r="BJ315" s="451"/>
      <c r="BK315" s="451"/>
      <c r="BL315" s="451"/>
      <c r="BM315" s="451"/>
      <c r="BN315" s="451"/>
      <c r="BO315" s="451"/>
      <c r="BP315" s="451"/>
      <c r="BQ315" s="451"/>
    </row>
    <row r="316" s="317" customFormat="true" ht="15.6" hidden="false" customHeight="false" outlineLevel="0" collapsed="false">
      <c r="AW316" s="451"/>
      <c r="AX316" s="451"/>
      <c r="AY316" s="451"/>
      <c r="AZ316" s="451"/>
      <c r="BA316" s="451"/>
      <c r="BB316" s="451"/>
      <c r="BC316" s="451"/>
      <c r="BD316" s="451"/>
      <c r="BE316" s="451"/>
      <c r="BF316" s="451"/>
      <c r="BG316" s="451"/>
      <c r="BH316" s="451"/>
      <c r="BI316" s="451"/>
      <c r="BJ316" s="451"/>
      <c r="BK316" s="451"/>
      <c r="BL316" s="451"/>
      <c r="BM316" s="451"/>
      <c r="BN316" s="451"/>
      <c r="BO316" s="451"/>
      <c r="BP316" s="451"/>
      <c r="BQ316" s="451"/>
    </row>
    <row r="317" s="317" customFormat="true" ht="15.6" hidden="false" customHeight="false" outlineLevel="0" collapsed="false">
      <c r="AW317" s="451"/>
      <c r="AX317" s="451"/>
      <c r="AY317" s="451"/>
      <c r="AZ317" s="451"/>
      <c r="BA317" s="451"/>
      <c r="BB317" s="451"/>
      <c r="BC317" s="451"/>
      <c r="BD317" s="451"/>
      <c r="BE317" s="451"/>
      <c r="BF317" s="451"/>
      <c r="BG317" s="451"/>
      <c r="BH317" s="451"/>
      <c r="BI317" s="451"/>
      <c r="BJ317" s="451"/>
      <c r="BK317" s="451"/>
      <c r="BL317" s="451"/>
      <c r="BM317" s="451"/>
      <c r="BN317" s="451"/>
      <c r="BO317" s="451"/>
      <c r="BP317" s="451"/>
      <c r="BQ317" s="451"/>
    </row>
    <row r="318" s="317" customFormat="true" ht="15.6" hidden="false" customHeight="false" outlineLevel="0" collapsed="false">
      <c r="AW318" s="451"/>
      <c r="AX318" s="451"/>
      <c r="AY318" s="451"/>
      <c r="AZ318" s="451"/>
      <c r="BA318" s="451"/>
      <c r="BB318" s="451"/>
      <c r="BC318" s="451"/>
      <c r="BD318" s="451"/>
      <c r="BE318" s="451"/>
      <c r="BF318" s="451"/>
      <c r="BG318" s="451"/>
      <c r="BH318" s="451"/>
      <c r="BI318" s="451"/>
      <c r="BJ318" s="451"/>
      <c r="BK318" s="451"/>
      <c r="BL318" s="451"/>
      <c r="BM318" s="451"/>
      <c r="BN318" s="451"/>
      <c r="BO318" s="451"/>
      <c r="BP318" s="451"/>
      <c r="BQ318" s="451"/>
    </row>
    <row r="319" s="317" customFormat="true" ht="15.6" hidden="false" customHeight="false" outlineLevel="0" collapsed="false">
      <c r="AW319" s="451"/>
      <c r="AX319" s="451"/>
      <c r="AY319" s="451"/>
      <c r="AZ319" s="451"/>
      <c r="BA319" s="451"/>
      <c r="BB319" s="451"/>
      <c r="BC319" s="451"/>
      <c r="BD319" s="451"/>
      <c r="BE319" s="451"/>
      <c r="BF319" s="451"/>
      <c r="BG319" s="451"/>
      <c r="BH319" s="451"/>
      <c r="BI319" s="451"/>
      <c r="BJ319" s="451"/>
      <c r="BK319" s="451"/>
      <c r="BL319" s="451"/>
      <c r="BM319" s="451"/>
      <c r="BN319" s="451"/>
      <c r="BO319" s="451"/>
      <c r="BP319" s="451"/>
      <c r="BQ319" s="451"/>
    </row>
    <row r="320" s="317" customFormat="true" ht="15.6" hidden="false" customHeight="false" outlineLevel="0" collapsed="false">
      <c r="AW320" s="451"/>
      <c r="AX320" s="451"/>
      <c r="AY320" s="451"/>
      <c r="AZ320" s="451"/>
      <c r="BA320" s="451"/>
      <c r="BB320" s="451"/>
      <c r="BC320" s="451"/>
      <c r="BD320" s="451"/>
      <c r="BE320" s="451"/>
      <c r="BF320" s="451"/>
      <c r="BG320" s="451"/>
      <c r="BH320" s="451"/>
      <c r="BI320" s="451"/>
      <c r="BJ320" s="451"/>
      <c r="BK320" s="451"/>
      <c r="BL320" s="451"/>
      <c r="BM320" s="451"/>
      <c r="BN320" s="451"/>
      <c r="BO320" s="451"/>
      <c r="BP320" s="451"/>
      <c r="BQ320" s="451"/>
    </row>
    <row r="321" s="317" customFormat="true" ht="15.6" hidden="false" customHeight="false" outlineLevel="0" collapsed="false">
      <c r="AW321" s="451"/>
      <c r="AX321" s="451"/>
      <c r="AY321" s="451"/>
      <c r="AZ321" s="451"/>
      <c r="BA321" s="451"/>
      <c r="BB321" s="451"/>
      <c r="BC321" s="451"/>
      <c r="BD321" s="451"/>
      <c r="BE321" s="451"/>
      <c r="BF321" s="451"/>
      <c r="BG321" s="451"/>
      <c r="BH321" s="451"/>
      <c r="BI321" s="451"/>
      <c r="BJ321" s="451"/>
      <c r="BK321" s="451"/>
      <c r="BL321" s="451"/>
      <c r="BM321" s="451"/>
      <c r="BN321" s="451"/>
      <c r="BO321" s="451"/>
      <c r="BP321" s="451"/>
      <c r="BQ321" s="451"/>
    </row>
    <row r="322" s="317" customFormat="true" ht="15.6" hidden="false" customHeight="false" outlineLevel="0" collapsed="false">
      <c r="AW322" s="451"/>
      <c r="AX322" s="451"/>
      <c r="AY322" s="451"/>
      <c r="AZ322" s="451"/>
      <c r="BA322" s="451"/>
      <c r="BB322" s="451"/>
      <c r="BC322" s="451"/>
      <c r="BD322" s="451"/>
      <c r="BE322" s="451"/>
      <c r="BF322" s="451"/>
      <c r="BG322" s="451"/>
      <c r="BH322" s="451"/>
      <c r="BI322" s="451"/>
      <c r="BJ322" s="451"/>
      <c r="BK322" s="451"/>
      <c r="BL322" s="451"/>
      <c r="BM322" s="451"/>
      <c r="BN322" s="451"/>
      <c r="BO322" s="451"/>
      <c r="BP322" s="451"/>
      <c r="BQ322" s="451"/>
    </row>
    <row r="323" s="317" customFormat="true" ht="15.6" hidden="false" customHeight="false" outlineLevel="0" collapsed="false">
      <c r="AW323" s="451"/>
      <c r="AX323" s="451"/>
      <c r="AY323" s="451"/>
      <c r="AZ323" s="451"/>
      <c r="BA323" s="451"/>
      <c r="BB323" s="451"/>
      <c r="BC323" s="451"/>
      <c r="BD323" s="451"/>
      <c r="BE323" s="451"/>
      <c r="BF323" s="451"/>
      <c r="BG323" s="451"/>
      <c r="BH323" s="451"/>
      <c r="BI323" s="451"/>
      <c r="BJ323" s="451"/>
      <c r="BK323" s="451"/>
      <c r="BL323" s="451"/>
      <c r="BM323" s="451"/>
      <c r="BN323" s="451"/>
      <c r="BO323" s="451"/>
      <c r="BP323" s="451"/>
      <c r="BQ323" s="451"/>
    </row>
    <row r="324" s="317" customFormat="true" ht="15.6" hidden="false" customHeight="false" outlineLevel="0" collapsed="false">
      <c r="AW324" s="451"/>
      <c r="AX324" s="451"/>
      <c r="AY324" s="451"/>
      <c r="AZ324" s="451"/>
      <c r="BA324" s="451"/>
      <c r="BB324" s="451"/>
      <c r="BC324" s="451"/>
      <c r="BD324" s="451"/>
      <c r="BE324" s="451"/>
      <c r="BF324" s="451"/>
      <c r="BG324" s="451"/>
      <c r="BH324" s="451"/>
      <c r="BI324" s="451"/>
      <c r="BJ324" s="451"/>
      <c r="BK324" s="451"/>
      <c r="BL324" s="451"/>
      <c r="BM324" s="451"/>
      <c r="BN324" s="451"/>
      <c r="BO324" s="451"/>
      <c r="BP324" s="451"/>
      <c r="BQ324" s="451"/>
    </row>
    <row r="325" s="317" customFormat="true" ht="15.6" hidden="false" customHeight="false" outlineLevel="0" collapsed="false">
      <c r="AW325" s="451"/>
      <c r="AX325" s="451"/>
      <c r="AY325" s="451"/>
      <c r="AZ325" s="451"/>
      <c r="BA325" s="451"/>
      <c r="BB325" s="451"/>
      <c r="BC325" s="451"/>
      <c r="BD325" s="451"/>
      <c r="BE325" s="451"/>
      <c r="BF325" s="451"/>
      <c r="BG325" s="451"/>
      <c r="BH325" s="451"/>
      <c r="BI325" s="451"/>
      <c r="BJ325" s="451"/>
      <c r="BK325" s="451"/>
      <c r="BL325" s="451"/>
      <c r="BM325" s="451"/>
      <c r="BN325" s="451"/>
      <c r="BO325" s="451"/>
      <c r="BP325" s="451"/>
      <c r="BQ325" s="451"/>
    </row>
    <row r="326" s="317" customFormat="true" ht="15.6" hidden="false" customHeight="false" outlineLevel="0" collapsed="false">
      <c r="AW326" s="451"/>
      <c r="AX326" s="451"/>
      <c r="AY326" s="451"/>
      <c r="AZ326" s="451"/>
      <c r="BA326" s="451"/>
      <c r="BB326" s="451"/>
      <c r="BC326" s="451"/>
      <c r="BD326" s="451"/>
      <c r="BE326" s="451"/>
      <c r="BF326" s="451"/>
      <c r="BG326" s="451"/>
      <c r="BH326" s="451"/>
      <c r="BI326" s="451"/>
      <c r="BJ326" s="451"/>
      <c r="BK326" s="451"/>
      <c r="BL326" s="451"/>
      <c r="BM326" s="451"/>
      <c r="BN326" s="451"/>
      <c r="BO326" s="451"/>
      <c r="BP326" s="451"/>
      <c r="BQ326" s="451"/>
    </row>
    <row r="327" s="317" customFormat="true" ht="15.6" hidden="false" customHeight="false" outlineLevel="0" collapsed="false">
      <c r="AW327" s="451"/>
      <c r="AX327" s="451"/>
      <c r="AY327" s="451"/>
      <c r="AZ327" s="451"/>
      <c r="BA327" s="451"/>
      <c r="BB327" s="451"/>
      <c r="BC327" s="451"/>
      <c r="BD327" s="451"/>
      <c r="BE327" s="451"/>
      <c r="BF327" s="451"/>
      <c r="BG327" s="451"/>
      <c r="BH327" s="451"/>
      <c r="BI327" s="451"/>
      <c r="BJ327" s="451"/>
      <c r="BK327" s="451"/>
      <c r="BL327" s="451"/>
      <c r="BM327" s="451"/>
      <c r="BN327" s="451"/>
      <c r="BO327" s="451"/>
      <c r="BP327" s="451"/>
      <c r="BQ327" s="451"/>
    </row>
    <row r="328" s="317" customFormat="true" ht="15.6" hidden="false" customHeight="false" outlineLevel="0" collapsed="false">
      <c r="AW328" s="451"/>
      <c r="AX328" s="451"/>
      <c r="AY328" s="451"/>
      <c r="AZ328" s="451"/>
      <c r="BA328" s="451"/>
      <c r="BB328" s="451"/>
      <c r="BC328" s="451"/>
      <c r="BD328" s="451"/>
      <c r="BE328" s="451"/>
      <c r="BF328" s="451"/>
      <c r="BG328" s="451"/>
      <c r="BH328" s="451"/>
      <c r="BI328" s="451"/>
      <c r="BJ328" s="451"/>
      <c r="BK328" s="451"/>
      <c r="BL328" s="451"/>
      <c r="BM328" s="451"/>
      <c r="BN328" s="451"/>
      <c r="BO328" s="451"/>
      <c r="BP328" s="451"/>
      <c r="BQ328" s="451"/>
    </row>
    <row r="329" s="317" customFormat="true" ht="15.6" hidden="false" customHeight="false" outlineLevel="0" collapsed="false">
      <c r="AW329" s="451"/>
      <c r="AX329" s="451"/>
      <c r="AY329" s="451"/>
      <c r="AZ329" s="451"/>
      <c r="BA329" s="451"/>
      <c r="BB329" s="451"/>
      <c r="BC329" s="451"/>
      <c r="BD329" s="451"/>
      <c r="BE329" s="451"/>
      <c r="BF329" s="451"/>
      <c r="BG329" s="451"/>
      <c r="BH329" s="451"/>
      <c r="BI329" s="451"/>
      <c r="BJ329" s="451"/>
      <c r="BK329" s="451"/>
      <c r="BL329" s="451"/>
      <c r="BM329" s="451"/>
      <c r="BN329" s="451"/>
      <c r="BO329" s="451"/>
      <c r="BP329" s="451"/>
      <c r="BQ329" s="451"/>
    </row>
    <row r="330" s="317" customFormat="true" ht="15.6" hidden="false" customHeight="false" outlineLevel="0" collapsed="false">
      <c r="AW330" s="451"/>
      <c r="AX330" s="451"/>
      <c r="AY330" s="451"/>
      <c r="AZ330" s="451"/>
      <c r="BA330" s="451"/>
      <c r="BB330" s="451"/>
      <c r="BC330" s="451"/>
      <c r="BD330" s="451"/>
      <c r="BE330" s="451"/>
      <c r="BF330" s="451"/>
      <c r="BG330" s="451"/>
      <c r="BH330" s="451"/>
      <c r="BI330" s="451"/>
      <c r="BJ330" s="451"/>
      <c r="BK330" s="451"/>
      <c r="BL330" s="451"/>
      <c r="BM330" s="451"/>
      <c r="BN330" s="451"/>
      <c r="BO330" s="451"/>
      <c r="BP330" s="451"/>
      <c r="BQ330" s="451"/>
    </row>
    <row r="331" s="317" customFormat="true" ht="15.6" hidden="false" customHeight="false" outlineLevel="0" collapsed="false">
      <c r="AW331" s="451"/>
      <c r="AX331" s="451"/>
      <c r="AY331" s="451"/>
      <c r="AZ331" s="451"/>
      <c r="BA331" s="451"/>
      <c r="BB331" s="451"/>
      <c r="BC331" s="451"/>
      <c r="BD331" s="451"/>
      <c r="BE331" s="451"/>
      <c r="BF331" s="451"/>
      <c r="BG331" s="451"/>
      <c r="BH331" s="451"/>
      <c r="BI331" s="451"/>
      <c r="BJ331" s="451"/>
      <c r="BK331" s="451"/>
      <c r="BL331" s="451"/>
      <c r="BM331" s="451"/>
      <c r="BN331" s="451"/>
      <c r="BO331" s="451"/>
      <c r="BP331" s="451"/>
      <c r="BQ331" s="451"/>
    </row>
    <row r="332" s="317" customFormat="true" ht="15.6" hidden="false" customHeight="false" outlineLevel="0" collapsed="false">
      <c r="AW332" s="451"/>
      <c r="AX332" s="451"/>
      <c r="AY332" s="451"/>
      <c r="AZ332" s="451"/>
      <c r="BA332" s="451"/>
      <c r="BB332" s="451"/>
      <c r="BC332" s="451"/>
      <c r="BD332" s="451"/>
      <c r="BE332" s="451"/>
      <c r="BF332" s="451"/>
      <c r="BG332" s="451"/>
      <c r="BH332" s="451"/>
      <c r="BI332" s="451"/>
      <c r="BJ332" s="451"/>
      <c r="BK332" s="451"/>
      <c r="BL332" s="451"/>
      <c r="BM332" s="451"/>
      <c r="BN332" s="451"/>
      <c r="BO332" s="451"/>
      <c r="BP332" s="451"/>
      <c r="BQ332" s="451"/>
    </row>
    <row r="333" s="317" customFormat="true" ht="15.6" hidden="false" customHeight="false" outlineLevel="0" collapsed="false">
      <c r="AW333" s="451"/>
      <c r="AX333" s="451"/>
      <c r="AY333" s="451"/>
      <c r="AZ333" s="451"/>
      <c r="BA333" s="451"/>
      <c r="BB333" s="451"/>
      <c r="BC333" s="451"/>
      <c r="BD333" s="451"/>
      <c r="BE333" s="451"/>
      <c r="BF333" s="451"/>
      <c r="BG333" s="451"/>
      <c r="BH333" s="451"/>
      <c r="BI333" s="451"/>
      <c r="BJ333" s="451"/>
      <c r="BK333" s="451"/>
      <c r="BL333" s="451"/>
      <c r="BM333" s="451"/>
      <c r="BN333" s="451"/>
      <c r="BO333" s="451"/>
      <c r="BP333" s="451"/>
      <c r="BQ333" s="451"/>
    </row>
    <row r="334" s="317" customFormat="true" ht="15.6" hidden="false" customHeight="false" outlineLevel="0" collapsed="false">
      <c r="AW334" s="451"/>
      <c r="AX334" s="451"/>
      <c r="AY334" s="451"/>
      <c r="AZ334" s="451"/>
      <c r="BA334" s="451"/>
      <c r="BB334" s="451"/>
      <c r="BC334" s="451"/>
      <c r="BD334" s="451"/>
      <c r="BE334" s="451"/>
      <c r="BF334" s="451"/>
      <c r="BG334" s="451"/>
      <c r="BH334" s="451"/>
      <c r="BI334" s="451"/>
      <c r="BJ334" s="451"/>
      <c r="BK334" s="451"/>
      <c r="BL334" s="451"/>
      <c r="BM334" s="451"/>
      <c r="BN334" s="451"/>
      <c r="BO334" s="451"/>
      <c r="BP334" s="451"/>
      <c r="BQ334" s="451"/>
    </row>
    <row r="335" s="317" customFormat="true" ht="15.6" hidden="false" customHeight="false" outlineLevel="0" collapsed="false">
      <c r="AW335" s="451"/>
      <c r="AX335" s="451"/>
      <c r="AY335" s="451"/>
      <c r="AZ335" s="451"/>
      <c r="BA335" s="451"/>
      <c r="BB335" s="451"/>
      <c r="BC335" s="451"/>
      <c r="BD335" s="451"/>
      <c r="BE335" s="451"/>
      <c r="BF335" s="451"/>
      <c r="BG335" s="451"/>
      <c r="BH335" s="451"/>
      <c r="BI335" s="451"/>
      <c r="BJ335" s="451"/>
      <c r="BK335" s="451"/>
      <c r="BL335" s="451"/>
      <c r="BM335" s="451"/>
      <c r="BN335" s="451"/>
      <c r="BO335" s="451"/>
      <c r="BP335" s="451"/>
      <c r="BQ335" s="451"/>
    </row>
    <row r="336" s="317" customFormat="true" ht="15.6" hidden="false" customHeight="false" outlineLevel="0" collapsed="false">
      <c r="AW336" s="451"/>
      <c r="AX336" s="451"/>
      <c r="AY336" s="451"/>
      <c r="AZ336" s="451"/>
      <c r="BA336" s="451"/>
      <c r="BB336" s="451"/>
      <c r="BC336" s="451"/>
      <c r="BD336" s="451"/>
      <c r="BE336" s="451"/>
      <c r="BF336" s="451"/>
      <c r="BG336" s="451"/>
      <c r="BH336" s="451"/>
      <c r="BI336" s="451"/>
      <c r="BJ336" s="451"/>
      <c r="BK336" s="451"/>
      <c r="BL336" s="451"/>
      <c r="BM336" s="451"/>
      <c r="BN336" s="451"/>
      <c r="BO336" s="451"/>
      <c r="BP336" s="451"/>
      <c r="BQ336" s="451"/>
    </row>
    <row r="337" s="317" customFormat="true" ht="15.6" hidden="false" customHeight="false" outlineLevel="0" collapsed="false">
      <c r="AW337" s="451"/>
      <c r="AX337" s="451"/>
      <c r="AY337" s="451"/>
      <c r="AZ337" s="451"/>
      <c r="BA337" s="451"/>
      <c r="BB337" s="451"/>
      <c r="BC337" s="451"/>
      <c r="BD337" s="451"/>
      <c r="BE337" s="451"/>
      <c r="BF337" s="451"/>
      <c r="BG337" s="451"/>
      <c r="BH337" s="451"/>
      <c r="BI337" s="451"/>
      <c r="BJ337" s="451"/>
      <c r="BK337" s="451"/>
      <c r="BL337" s="451"/>
      <c r="BM337" s="451"/>
      <c r="BN337" s="451"/>
      <c r="BO337" s="451"/>
      <c r="BP337" s="451"/>
      <c r="BQ337" s="451"/>
    </row>
    <row r="338" s="317" customFormat="true" ht="15.6" hidden="false" customHeight="false" outlineLevel="0" collapsed="false">
      <c r="AW338" s="451"/>
      <c r="AX338" s="451"/>
      <c r="AY338" s="451"/>
      <c r="AZ338" s="451"/>
      <c r="BA338" s="451"/>
      <c r="BB338" s="451"/>
      <c r="BC338" s="451"/>
      <c r="BD338" s="451"/>
      <c r="BE338" s="451"/>
      <c r="BF338" s="451"/>
      <c r="BG338" s="451"/>
      <c r="BH338" s="451"/>
      <c r="BI338" s="451"/>
      <c r="BJ338" s="451"/>
      <c r="BK338" s="451"/>
      <c r="BL338" s="451"/>
      <c r="BM338" s="451"/>
      <c r="BN338" s="451"/>
      <c r="BO338" s="451"/>
      <c r="BP338" s="451"/>
      <c r="BQ338" s="451"/>
    </row>
    <row r="339" s="317" customFormat="true" ht="15.6" hidden="false" customHeight="false" outlineLevel="0" collapsed="false">
      <c r="AW339" s="451"/>
      <c r="AX339" s="451"/>
      <c r="AY339" s="451"/>
      <c r="AZ339" s="451"/>
      <c r="BA339" s="451"/>
      <c r="BB339" s="451"/>
      <c r="BC339" s="451"/>
      <c r="BD339" s="451"/>
      <c r="BE339" s="451"/>
      <c r="BF339" s="451"/>
      <c r="BG339" s="451"/>
      <c r="BH339" s="451"/>
      <c r="BI339" s="451"/>
      <c r="BJ339" s="451"/>
      <c r="BK339" s="451"/>
      <c r="BL339" s="451"/>
      <c r="BM339" s="451"/>
      <c r="BN339" s="451"/>
      <c r="BO339" s="451"/>
      <c r="BP339" s="451"/>
      <c r="BQ339" s="451"/>
    </row>
    <row r="340" s="317" customFormat="true" ht="15.6" hidden="false" customHeight="false" outlineLevel="0" collapsed="false">
      <c r="AW340" s="451"/>
      <c r="AX340" s="451"/>
      <c r="AY340" s="451"/>
      <c r="AZ340" s="451"/>
      <c r="BA340" s="451"/>
      <c r="BB340" s="451"/>
      <c r="BC340" s="451"/>
      <c r="BD340" s="451"/>
      <c r="BE340" s="451"/>
      <c r="BF340" s="451"/>
      <c r="BG340" s="451"/>
      <c r="BH340" s="451"/>
      <c r="BI340" s="451"/>
      <c r="BJ340" s="451"/>
      <c r="BK340" s="451"/>
      <c r="BL340" s="451"/>
      <c r="BM340" s="451"/>
      <c r="BN340" s="451"/>
      <c r="BO340" s="451"/>
      <c r="BP340" s="451"/>
      <c r="BQ340" s="451"/>
    </row>
    <row r="341" s="317" customFormat="true" ht="15.6" hidden="false" customHeight="false" outlineLevel="0" collapsed="false">
      <c r="AW341" s="451"/>
      <c r="AX341" s="451"/>
      <c r="AY341" s="451"/>
      <c r="AZ341" s="451"/>
      <c r="BA341" s="451"/>
      <c r="BB341" s="451"/>
      <c r="BC341" s="451"/>
      <c r="BD341" s="451"/>
      <c r="BE341" s="451"/>
      <c r="BF341" s="451"/>
      <c r="BG341" s="451"/>
      <c r="BH341" s="451"/>
      <c r="BI341" s="451"/>
      <c r="BJ341" s="451"/>
      <c r="BK341" s="451"/>
      <c r="BL341" s="451"/>
      <c r="BM341" s="451"/>
      <c r="BN341" s="451"/>
      <c r="BO341" s="451"/>
      <c r="BP341" s="451"/>
      <c r="BQ341" s="451"/>
    </row>
    <row r="342" s="317" customFormat="true" ht="15.6" hidden="false" customHeight="false" outlineLevel="0" collapsed="false">
      <c r="AW342" s="451"/>
      <c r="AX342" s="451"/>
      <c r="AY342" s="451"/>
      <c r="AZ342" s="451"/>
      <c r="BA342" s="451"/>
      <c r="BB342" s="451"/>
      <c r="BC342" s="451"/>
      <c r="BD342" s="451"/>
      <c r="BE342" s="451"/>
      <c r="BF342" s="451"/>
      <c r="BG342" s="451"/>
      <c r="BH342" s="451"/>
      <c r="BI342" s="451"/>
      <c r="BJ342" s="451"/>
      <c r="BK342" s="451"/>
      <c r="BL342" s="451"/>
      <c r="BM342" s="451"/>
      <c r="BN342" s="451"/>
      <c r="BO342" s="451"/>
      <c r="BP342" s="451"/>
      <c r="BQ342" s="451"/>
    </row>
    <row r="343" s="317" customFormat="true" ht="15.6" hidden="false" customHeight="false" outlineLevel="0" collapsed="false">
      <c r="AW343" s="451"/>
      <c r="AX343" s="451"/>
      <c r="AY343" s="451"/>
      <c r="AZ343" s="451"/>
      <c r="BA343" s="451"/>
      <c r="BB343" s="451"/>
      <c r="BC343" s="451"/>
      <c r="BD343" s="451"/>
      <c r="BE343" s="451"/>
      <c r="BF343" s="451"/>
      <c r="BG343" s="451"/>
      <c r="BH343" s="451"/>
      <c r="BI343" s="451"/>
      <c r="BJ343" s="451"/>
      <c r="BK343" s="451"/>
      <c r="BL343" s="451"/>
      <c r="BM343" s="451"/>
      <c r="BN343" s="451"/>
      <c r="BO343" s="451"/>
      <c r="BP343" s="451"/>
      <c r="BQ343" s="451"/>
    </row>
    <row r="344" s="317" customFormat="true" ht="15.6" hidden="false" customHeight="false" outlineLevel="0" collapsed="false">
      <c r="AW344" s="451"/>
      <c r="AX344" s="451"/>
      <c r="AY344" s="451"/>
      <c r="AZ344" s="451"/>
      <c r="BA344" s="451"/>
      <c r="BB344" s="451"/>
      <c r="BC344" s="451"/>
      <c r="BD344" s="451"/>
      <c r="BE344" s="451"/>
      <c r="BF344" s="451"/>
      <c r="BG344" s="451"/>
      <c r="BH344" s="451"/>
      <c r="BI344" s="451"/>
      <c r="BJ344" s="451"/>
      <c r="BK344" s="451"/>
      <c r="BL344" s="451"/>
      <c r="BM344" s="451"/>
      <c r="BN344" s="451"/>
      <c r="BO344" s="451"/>
      <c r="BP344" s="451"/>
      <c r="BQ344" s="451"/>
    </row>
    <row r="345" s="317" customFormat="true" ht="15.6" hidden="false" customHeight="false" outlineLevel="0" collapsed="false">
      <c r="AW345" s="451"/>
      <c r="AX345" s="451"/>
      <c r="AY345" s="451"/>
      <c r="AZ345" s="451"/>
      <c r="BA345" s="451"/>
      <c r="BB345" s="451"/>
      <c r="BC345" s="451"/>
      <c r="BD345" s="451"/>
      <c r="BE345" s="451"/>
      <c r="BF345" s="451"/>
      <c r="BG345" s="451"/>
      <c r="BH345" s="451"/>
      <c r="BI345" s="451"/>
      <c r="BJ345" s="451"/>
      <c r="BK345" s="451"/>
      <c r="BL345" s="451"/>
      <c r="BM345" s="451"/>
      <c r="BN345" s="451"/>
      <c r="BO345" s="451"/>
      <c r="BP345" s="451"/>
      <c r="BQ345" s="451"/>
    </row>
    <row r="346" s="317" customFormat="true" ht="15.6" hidden="false" customHeight="false" outlineLevel="0" collapsed="false">
      <c r="AW346" s="451"/>
      <c r="AX346" s="451"/>
      <c r="AY346" s="451"/>
      <c r="AZ346" s="451"/>
      <c r="BA346" s="451"/>
      <c r="BB346" s="451"/>
      <c r="BC346" s="451"/>
      <c r="BD346" s="451"/>
      <c r="BE346" s="451"/>
      <c r="BF346" s="451"/>
      <c r="BG346" s="451"/>
      <c r="BH346" s="451"/>
      <c r="BI346" s="451"/>
      <c r="BJ346" s="451"/>
      <c r="BK346" s="451"/>
      <c r="BL346" s="451"/>
      <c r="BM346" s="451"/>
      <c r="BN346" s="451"/>
      <c r="BO346" s="451"/>
      <c r="BP346" s="451"/>
      <c r="BQ346" s="451"/>
    </row>
  </sheetData>
  <sheetProtection sheet="true" password="cf85" formatCells="false" formatColumns="false" formatRows="false"/>
  <mergeCells count="9">
    <mergeCell ref="A2:AT2"/>
    <mergeCell ref="A8:AT8"/>
    <mergeCell ref="A9:AT9"/>
    <mergeCell ref="A48:V48"/>
    <mergeCell ref="A49:I49"/>
    <mergeCell ref="A50:V50"/>
    <mergeCell ref="A51:I51"/>
    <mergeCell ref="A52:V52"/>
    <mergeCell ref="A54:V54"/>
  </mergeCells>
  <dataValidations count="1">
    <dataValidation allowBlank="true" error="Please enter a valid positive whole number" errorStyle="stop" operator="greaterThanOrEqual" showDropDown="false" showErrorMessage="true" showInputMessage="false" sqref="C15:I35 K15:Q35 S15:AR35" type="decimal">
      <formula1>0</formula1>
      <formula2>0</formula2>
    </dataValidation>
  </dataValidations>
  <printOptions headings="false" gridLines="false" gridLinesSet="true" horizontalCentered="false" verticalCentered="false"/>
  <pageMargins left="0.39375" right="0.157638888888889" top="0.472222222222222"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9609375" defaultRowHeight="15.6" zeroHeight="false" outlineLevelRow="0" outlineLevelCol="0"/>
  <cols>
    <col collapsed="false" customWidth="true" hidden="false" outlineLevel="0" max="1" min="1" style="219" width="52.99"/>
    <col collapsed="false" customWidth="true" hidden="false" outlineLevel="0" max="4" min="2" style="219" width="18.21"/>
    <col collapsed="false" customWidth="false" hidden="false" outlineLevel="0" max="6" min="5" style="219" width="8.99"/>
    <col collapsed="false" customWidth="true" hidden="true" outlineLevel="0" max="7" min="7" style="219" width="27.32"/>
    <col collapsed="false" customWidth="false" hidden="true" outlineLevel="0" max="9" min="8" style="219" width="8.99"/>
    <col collapsed="false" customWidth="true" hidden="true" outlineLevel="0" max="10" min="10" style="219" width="10.88"/>
    <col collapsed="false" customWidth="false" hidden="true" outlineLevel="0" max="16" min="11" style="219" width="8.99"/>
    <col collapsed="false" customWidth="false" hidden="true" outlineLevel="0" max="17" min="17" style="359" width="8.99"/>
    <col collapsed="false" customWidth="false" hidden="false" outlineLevel="0" max="257" min="18" style="219" width="8.99"/>
  </cols>
  <sheetData>
    <row r="2" customFormat="false" ht="15.6" hidden="false" customHeight="true" outlineLevel="0" collapsed="false">
      <c r="A2" s="360" t="s">
        <v>1717</v>
      </c>
      <c r="B2" s="360"/>
      <c r="C2" s="360"/>
      <c r="D2" s="360"/>
    </row>
    <row r="3" customFormat="false" ht="15.6" hidden="false" customHeight="false" outlineLevel="0" collapsed="false">
      <c r="A3" s="421"/>
    </row>
    <row r="4" s="229" customFormat="true" ht="15.6" hidden="false" customHeight="false" outlineLevel="0" collapsed="false">
      <c r="A4" s="361" t="s">
        <v>2054</v>
      </c>
      <c r="B4" s="243"/>
      <c r="C4" s="243"/>
      <c r="D4" s="243"/>
      <c r="E4" s="243"/>
      <c r="F4" s="243"/>
      <c r="G4" s="243"/>
      <c r="H4" s="243"/>
      <c r="I4" s="243"/>
      <c r="Q4" s="515"/>
    </row>
    <row r="5" customFormat="false" ht="15.6" hidden="false" customHeight="false" outlineLevel="0" collapsed="false">
      <c r="A5" s="246"/>
      <c r="B5" s="410"/>
      <c r="C5" s="410"/>
      <c r="D5" s="410"/>
    </row>
    <row r="6" customFormat="false" ht="15.6" hidden="false" customHeight="false" outlineLevel="0" collapsed="false">
      <c r="A6" s="365" t="str">
        <f aca="false">'Statement 1'!A8</f>
        <v>Name of School : ________________________________________________________________________</v>
      </c>
      <c r="B6" s="361"/>
      <c r="C6" s="361"/>
      <c r="D6" s="361"/>
    </row>
    <row r="7" customFormat="false" ht="15.6" hidden="false" customHeight="false" outlineLevel="0" collapsed="false">
      <c r="A7" s="365" t="str">
        <f aca="false">'Statement 1'!A9</f>
        <v/>
      </c>
      <c r="B7" s="361"/>
      <c r="C7" s="361"/>
      <c r="D7" s="361"/>
    </row>
    <row r="8" customFormat="false" ht="15.6" hidden="false" customHeight="false" outlineLevel="0" collapsed="false">
      <c r="A8" s="240"/>
    </row>
    <row r="9" customFormat="false" ht="15.6" hidden="false" customHeight="true" outlineLevel="0" collapsed="false">
      <c r="A9" s="249" t="s">
        <v>2307</v>
      </c>
      <c r="B9" s="249"/>
      <c r="C9" s="249"/>
      <c r="D9" s="249"/>
    </row>
    <row r="10" customFormat="false" ht="15.6" hidden="false" customHeight="true" outlineLevel="0" collapsed="false">
      <c r="A10" s="249" t="str">
        <f aca="false">'Statement 5'!A9</f>
        <v>FOR THE YEAR ENDED ______________________________</v>
      </c>
      <c r="B10" s="249"/>
      <c r="C10" s="249"/>
      <c r="D10" s="249"/>
    </row>
    <row r="11" customFormat="false" ht="15.6" hidden="false" customHeight="false" outlineLevel="0" collapsed="false">
      <c r="A11" s="362"/>
    </row>
    <row r="12" customFormat="false" ht="15.6" hidden="false" customHeight="false" outlineLevel="0" collapsed="false">
      <c r="A12" s="267"/>
      <c r="B12" s="468" t="s">
        <v>2056</v>
      </c>
      <c r="C12" s="468" t="s">
        <v>2116</v>
      </c>
      <c r="D12" s="255" t="s">
        <v>1281</v>
      </c>
      <c r="J12" s="426" t="s">
        <v>2058</v>
      </c>
      <c r="K12" s="426" t="e">
        <f aca="false">MAX(K15:K192)*200</f>
        <v>#VALUE!</v>
      </c>
    </row>
    <row r="13" customFormat="false" ht="15.6" hidden="false" customHeight="false" outlineLevel="0" collapsed="false">
      <c r="A13" s="267"/>
      <c r="B13" s="469" t="s">
        <v>1242</v>
      </c>
      <c r="C13" s="469" t="s">
        <v>1242</v>
      </c>
      <c r="D13" s="258" t="s">
        <v>2060</v>
      </c>
    </row>
    <row r="14" customFormat="false" ht="15.6" hidden="false" customHeight="false" outlineLevel="0" collapsed="false">
      <c r="A14" s="267"/>
      <c r="B14" s="338" t="s">
        <v>2061</v>
      </c>
      <c r="C14" s="470" t="s">
        <v>2061</v>
      </c>
      <c r="D14" s="262"/>
      <c r="J14" s="263" t="s">
        <v>2062</v>
      </c>
      <c r="K14" s="263" t="s">
        <v>2063</v>
      </c>
      <c r="L14" s="263" t="s">
        <v>2064</v>
      </c>
      <c r="M14" s="263" t="s">
        <v>2065</v>
      </c>
      <c r="N14" s="263" t="s">
        <v>2066</v>
      </c>
      <c r="O14" s="263" t="s">
        <v>2067</v>
      </c>
      <c r="P14" s="263" t="s">
        <v>2068</v>
      </c>
      <c r="Q14" s="264" t="s">
        <v>2069</v>
      </c>
    </row>
    <row r="15" customFormat="false" ht="18.75" hidden="false" customHeight="true" outlineLevel="0" collapsed="false">
      <c r="A15" s="270"/>
      <c r="B15" s="266"/>
      <c r="C15" s="266"/>
      <c r="D15" s="267"/>
      <c r="J15" s="472"/>
      <c r="K15" s="472"/>
      <c r="L15" s="472"/>
      <c r="M15" s="224"/>
      <c r="N15" s="472"/>
      <c r="O15" s="472"/>
      <c r="P15" s="472"/>
      <c r="Q15" s="473"/>
    </row>
    <row r="16" customFormat="false" ht="18.75" hidden="false" customHeight="true" outlineLevel="0" collapsed="false">
      <c r="A16" s="471" t="s">
        <v>2308</v>
      </c>
      <c r="B16" s="271"/>
      <c r="C16" s="271"/>
      <c r="D16" s="273" t="s">
        <v>2040</v>
      </c>
      <c r="G16" s="381" t="s">
        <v>1729</v>
      </c>
      <c r="H16" s="381" t="n">
        <f aca="false">ROW(G16)</f>
        <v>16</v>
      </c>
      <c r="J16" s="275" t="n">
        <f aca="false">B16</f>
        <v>0</v>
      </c>
      <c r="K16" s="279" t="n">
        <f aca="false">ROUND(J16,0)</f>
        <v>0</v>
      </c>
      <c r="L16" s="275" t="n">
        <f aca="false">J16-K16</f>
        <v>0</v>
      </c>
      <c r="M16" s="277" t="e">
        <f aca="false">ABS(L16)*K$12+K16</f>
        <v>#VALUE!</v>
      </c>
      <c r="N16" s="278" t="e">
        <f aca="false">RANK(M16,M$16:M$36)</f>
        <v>#VALUE!</v>
      </c>
      <c r="O16" s="278" t="e">
        <f aca="false">N16+COUNTIF(N$16:N16,N16)-1</f>
        <v>#VALUE!</v>
      </c>
      <c r="P16" s="279" t="e">
        <f aca="false">IF(O16&lt;=ABS(P$40),IF(L16&lt;0,-1,1),0)</f>
        <v>#VALUE!</v>
      </c>
      <c r="Q16" s="280" t="e">
        <f aca="false">P16+K16</f>
        <v>#VALUE!</v>
      </c>
    </row>
    <row r="17" customFormat="false" ht="18.75" hidden="false" customHeight="true" outlineLevel="0" collapsed="false">
      <c r="A17" s="270"/>
      <c r="B17" s="269"/>
      <c r="C17" s="269"/>
      <c r="D17" s="270" t="s">
        <v>2040</v>
      </c>
      <c r="J17" s="472"/>
      <c r="K17" s="472"/>
      <c r="L17" s="472"/>
      <c r="M17" s="277"/>
      <c r="N17" s="472"/>
      <c r="O17" s="472"/>
      <c r="P17" s="472"/>
      <c r="Q17" s="473"/>
    </row>
    <row r="18" customFormat="false" ht="18.75" hidden="false" customHeight="true" outlineLevel="0" collapsed="false">
      <c r="A18" s="270"/>
      <c r="B18" s="269"/>
      <c r="C18" s="269"/>
      <c r="D18" s="331" t="s">
        <v>2040</v>
      </c>
      <c r="J18" s="281"/>
      <c r="K18" s="224"/>
      <c r="L18" s="281"/>
      <c r="M18" s="277"/>
      <c r="N18" s="282"/>
      <c r="O18" s="282"/>
      <c r="P18" s="282"/>
      <c r="Q18" s="225"/>
    </row>
    <row r="19" customFormat="false" ht="18.75" hidden="false" customHeight="true" outlineLevel="0" collapsed="false">
      <c r="A19" s="308"/>
      <c r="B19" s="269"/>
      <c r="C19" s="269"/>
      <c r="D19" s="270" t="s">
        <v>2040</v>
      </c>
      <c r="J19" s="281"/>
      <c r="K19" s="224"/>
      <c r="L19" s="281"/>
      <c r="M19" s="277"/>
      <c r="N19" s="282"/>
      <c r="O19" s="282"/>
      <c r="P19" s="282"/>
      <c r="Q19" s="225"/>
    </row>
    <row r="20" customFormat="false" ht="18.75" hidden="false" customHeight="true" outlineLevel="0" collapsed="false">
      <c r="A20" s="471" t="s">
        <v>2206</v>
      </c>
      <c r="B20" s="440"/>
      <c r="C20" s="269"/>
      <c r="D20" s="270" t="s">
        <v>2040</v>
      </c>
      <c r="J20" s="281"/>
      <c r="K20" s="224"/>
      <c r="L20" s="281"/>
      <c r="M20" s="277"/>
      <c r="N20" s="282"/>
      <c r="O20" s="282"/>
      <c r="P20" s="282"/>
      <c r="Q20" s="225"/>
    </row>
    <row r="21" customFormat="false" ht="18.75" hidden="false" customHeight="true" outlineLevel="0" collapsed="false">
      <c r="A21" s="270" t="s">
        <v>2249</v>
      </c>
      <c r="B21" s="440"/>
      <c r="C21" s="269"/>
      <c r="D21" s="270"/>
      <c r="M21" s="277"/>
    </row>
    <row r="22" customFormat="false" ht="18.75" hidden="false" customHeight="true" outlineLevel="0" collapsed="false">
      <c r="A22" s="510" t="s">
        <v>2250</v>
      </c>
      <c r="B22" s="271"/>
      <c r="C22" s="271"/>
      <c r="D22" s="273" t="s">
        <v>2040</v>
      </c>
      <c r="J22" s="275" t="n">
        <f aca="false">B22</f>
        <v>0</v>
      </c>
      <c r="K22" s="279" t="n">
        <f aca="false">ROUND(J22,0)</f>
        <v>0</v>
      </c>
      <c r="L22" s="275" t="n">
        <f aca="false">J22-K22</f>
        <v>0</v>
      </c>
      <c r="M22" s="277" t="e">
        <f aca="false">ABS(L22)*K$12+K22</f>
        <v>#VALUE!</v>
      </c>
      <c r="N22" s="278" t="e">
        <f aca="false">RANK(M22,M$16:M$36)</f>
        <v>#VALUE!</v>
      </c>
      <c r="O22" s="278" t="e">
        <f aca="false">N22+COUNTIF(N$16:N22,N22)-1</f>
        <v>#VALUE!</v>
      </c>
      <c r="P22" s="279" t="e">
        <f aca="false">IF(O22&lt;=ABS(P$40),IF(L22&lt;0,-1,1),0)</f>
        <v>#VALUE!</v>
      </c>
      <c r="Q22" s="280" t="e">
        <f aca="false">P22+K22</f>
        <v>#VALUE!</v>
      </c>
    </row>
    <row r="23" customFormat="false" ht="18.75" hidden="false" customHeight="true" outlineLevel="0" collapsed="false">
      <c r="A23" s="510" t="s">
        <v>2251</v>
      </c>
      <c r="B23" s="271"/>
      <c r="C23" s="271"/>
      <c r="D23" s="273" t="s">
        <v>2040</v>
      </c>
      <c r="J23" s="275" t="n">
        <f aca="false">B23</f>
        <v>0</v>
      </c>
      <c r="K23" s="279" t="n">
        <f aca="false">ROUND(J23,0)</f>
        <v>0</v>
      </c>
      <c r="L23" s="275" t="n">
        <f aca="false">J23-K23</f>
        <v>0</v>
      </c>
      <c r="M23" s="277" t="e">
        <f aca="false">ABS(L23)*K$12+K23</f>
        <v>#VALUE!</v>
      </c>
      <c r="N23" s="278" t="e">
        <f aca="false">RANK(M23,M$16:M$36)</f>
        <v>#VALUE!</v>
      </c>
      <c r="O23" s="278" t="e">
        <f aca="false">N23+COUNTIF(N$16:N23,N23)-1</f>
        <v>#VALUE!</v>
      </c>
      <c r="P23" s="279" t="e">
        <f aca="false">IF(O23&lt;=ABS(P$40),IF(L23&lt;0,-1,1),0)</f>
        <v>#VALUE!</v>
      </c>
      <c r="Q23" s="280" t="e">
        <f aca="false">P23+K23</f>
        <v>#VALUE!</v>
      </c>
    </row>
    <row r="24" customFormat="false" ht="18.75" hidden="false" customHeight="true" outlineLevel="0" collapsed="false">
      <c r="A24" s="510" t="s">
        <v>2252</v>
      </c>
      <c r="B24" s="271"/>
      <c r="C24" s="271"/>
      <c r="D24" s="273" t="s">
        <v>2040</v>
      </c>
      <c r="J24" s="275" t="n">
        <f aca="false">B24</f>
        <v>0</v>
      </c>
      <c r="K24" s="279" t="n">
        <f aca="false">ROUND(J24,0)</f>
        <v>0</v>
      </c>
      <c r="L24" s="275" t="n">
        <f aca="false">J24-K24</f>
        <v>0</v>
      </c>
      <c r="M24" s="277" t="e">
        <f aca="false">ABS(L24)*K$12+K24</f>
        <v>#VALUE!</v>
      </c>
      <c r="N24" s="278" t="e">
        <f aca="false">RANK(M24,M$16:M$36)</f>
        <v>#VALUE!</v>
      </c>
      <c r="O24" s="278" t="e">
        <f aca="false">N24+COUNTIF(N$16:N24,N24)-1</f>
        <v>#VALUE!</v>
      </c>
      <c r="P24" s="279" t="e">
        <f aca="false">IF(O24&lt;=ABS(P$40),IF(L24&lt;0,-1,1),0)</f>
        <v>#VALUE!</v>
      </c>
      <c r="Q24" s="280" t="e">
        <f aca="false">P24+K24</f>
        <v>#VALUE!</v>
      </c>
    </row>
    <row r="25" customFormat="false" ht="18.75" hidden="false" customHeight="true" outlineLevel="0" collapsed="false">
      <c r="A25" s="510" t="s">
        <v>2253</v>
      </c>
      <c r="B25" s="271"/>
      <c r="C25" s="271"/>
      <c r="D25" s="273" t="s">
        <v>2040</v>
      </c>
      <c r="J25" s="275" t="n">
        <f aca="false">B25</f>
        <v>0</v>
      </c>
      <c r="K25" s="279" t="n">
        <f aca="false">ROUND(J25,0)</f>
        <v>0</v>
      </c>
      <c r="L25" s="275" t="n">
        <f aca="false">J25-K25</f>
        <v>0</v>
      </c>
      <c r="M25" s="277" t="e">
        <f aca="false">ABS(L25)*K$12+K25</f>
        <v>#VALUE!</v>
      </c>
      <c r="N25" s="278" t="e">
        <f aca="false">RANK(M25,M$16:M$36)</f>
        <v>#VALUE!</v>
      </c>
      <c r="O25" s="278" t="e">
        <f aca="false">N25+COUNTIF(N$16:N25,N25)-1</f>
        <v>#VALUE!</v>
      </c>
      <c r="P25" s="279" t="e">
        <f aca="false">IF(O25&lt;=ABS(P$40),IF(L25&lt;0,-1,1),0)</f>
        <v>#VALUE!</v>
      </c>
      <c r="Q25" s="280" t="e">
        <f aca="false">P25+K25</f>
        <v>#VALUE!</v>
      </c>
    </row>
    <row r="26" customFormat="false" ht="18.75" hidden="false" customHeight="true" outlineLevel="0" collapsed="false">
      <c r="A26" s="510" t="s">
        <v>2254</v>
      </c>
      <c r="B26" s="271"/>
      <c r="C26" s="271"/>
      <c r="D26" s="273" t="s">
        <v>2040</v>
      </c>
      <c r="J26" s="275" t="n">
        <f aca="false">B26</f>
        <v>0</v>
      </c>
      <c r="K26" s="279" t="n">
        <f aca="false">ROUND(J26,0)</f>
        <v>0</v>
      </c>
      <c r="L26" s="275" t="n">
        <f aca="false">J26-K26</f>
        <v>0</v>
      </c>
      <c r="M26" s="277" t="e">
        <f aca="false">ABS(L26)*K$12+K26</f>
        <v>#VALUE!</v>
      </c>
      <c r="N26" s="278" t="e">
        <f aca="false">RANK(M26,M$16:M$36)</f>
        <v>#VALUE!</v>
      </c>
      <c r="O26" s="278" t="e">
        <f aca="false">N26+COUNTIF(N$16:N26,N26)-1</f>
        <v>#VALUE!</v>
      </c>
      <c r="P26" s="279" t="e">
        <f aca="false">IF(O26&lt;=ABS(P$40),IF(L26&lt;0,-1,1),0)</f>
        <v>#VALUE!</v>
      </c>
      <c r="Q26" s="280" t="e">
        <f aca="false">P26+K26</f>
        <v>#VALUE!</v>
      </c>
    </row>
    <row r="27" customFormat="false" ht="18.75" hidden="false" customHeight="true" outlineLevel="0" collapsed="false">
      <c r="A27" s="510" t="s">
        <v>2255</v>
      </c>
      <c r="B27" s="271"/>
      <c r="C27" s="271"/>
      <c r="D27" s="273" t="s">
        <v>2040</v>
      </c>
      <c r="J27" s="275" t="n">
        <f aca="false">B27</f>
        <v>0</v>
      </c>
      <c r="K27" s="279" t="n">
        <f aca="false">ROUND(J27,0)</f>
        <v>0</v>
      </c>
      <c r="L27" s="275" t="n">
        <f aca="false">J27-K27</f>
        <v>0</v>
      </c>
      <c r="M27" s="277" t="e">
        <f aca="false">ABS(L27)*K$12+K27</f>
        <v>#VALUE!</v>
      </c>
      <c r="N27" s="278" t="e">
        <f aca="false">RANK(M27,M$16:M$36)</f>
        <v>#VALUE!</v>
      </c>
      <c r="O27" s="278" t="e">
        <f aca="false">N27+COUNTIF(N$16:N27,N27)-1</f>
        <v>#VALUE!</v>
      </c>
      <c r="P27" s="279" t="e">
        <f aca="false">IF(O27&lt;=ABS(P$40),IF(L27&lt;0,-1,1),0)</f>
        <v>#VALUE!</v>
      </c>
      <c r="Q27" s="280" t="e">
        <f aca="false">P27+K27</f>
        <v>#VALUE!</v>
      </c>
    </row>
    <row r="28" customFormat="false" ht="18.75" hidden="false" customHeight="true" outlineLevel="0" collapsed="false">
      <c r="A28" s="510" t="s">
        <v>2256</v>
      </c>
      <c r="B28" s="271"/>
      <c r="C28" s="271"/>
      <c r="D28" s="273" t="s">
        <v>2040</v>
      </c>
      <c r="J28" s="275" t="n">
        <f aca="false">B28</f>
        <v>0</v>
      </c>
      <c r="K28" s="279" t="n">
        <f aca="false">ROUND(J28,0)</f>
        <v>0</v>
      </c>
      <c r="L28" s="275" t="n">
        <f aca="false">J28-K28</f>
        <v>0</v>
      </c>
      <c r="M28" s="277" t="e">
        <f aca="false">ABS(L28)*K$12+K28</f>
        <v>#VALUE!</v>
      </c>
      <c r="N28" s="278" t="e">
        <f aca="false">RANK(M28,M$16:M$36)</f>
        <v>#VALUE!</v>
      </c>
      <c r="O28" s="278" t="e">
        <f aca="false">N28+COUNTIF(N$16:N28,N28)-1</f>
        <v>#VALUE!</v>
      </c>
      <c r="P28" s="279" t="e">
        <f aca="false">IF(O28&lt;=ABS(P$40),IF(L28&lt;0,-1,1),0)</f>
        <v>#VALUE!</v>
      </c>
      <c r="Q28" s="280" t="e">
        <f aca="false">P28+K28</f>
        <v>#VALUE!</v>
      </c>
    </row>
    <row r="29" customFormat="false" ht="18.75" hidden="false" customHeight="true" outlineLevel="0" collapsed="false">
      <c r="A29" s="510" t="s">
        <v>2257</v>
      </c>
      <c r="B29" s="271"/>
      <c r="C29" s="271"/>
      <c r="D29" s="273" t="s">
        <v>2040</v>
      </c>
      <c r="J29" s="275" t="n">
        <f aca="false">B29</f>
        <v>0</v>
      </c>
      <c r="K29" s="279" t="n">
        <f aca="false">ROUND(J29,0)</f>
        <v>0</v>
      </c>
      <c r="L29" s="275" t="n">
        <f aca="false">J29-K29</f>
        <v>0</v>
      </c>
      <c r="M29" s="277" t="e">
        <f aca="false">ABS(L29)*K$12+K29</f>
        <v>#VALUE!</v>
      </c>
      <c r="N29" s="278" t="e">
        <f aca="false">RANK(M29,M$16:M$36)</f>
        <v>#VALUE!</v>
      </c>
      <c r="O29" s="278" t="e">
        <f aca="false">N29+COUNTIF(N$16:N29,N29)-1</f>
        <v>#VALUE!</v>
      </c>
      <c r="P29" s="279" t="e">
        <f aca="false">IF(O29&lt;=ABS(P$40),IF(L29&lt;0,-1,1),0)</f>
        <v>#VALUE!</v>
      </c>
      <c r="Q29" s="280" t="e">
        <f aca="false">P29+K29</f>
        <v>#VALUE!</v>
      </c>
    </row>
    <row r="30" customFormat="false" ht="18.75" hidden="false" customHeight="true" outlineLevel="0" collapsed="false">
      <c r="A30" s="510" t="s">
        <v>2258</v>
      </c>
      <c r="B30" s="271"/>
      <c r="C30" s="271"/>
      <c r="D30" s="273" t="s">
        <v>2040</v>
      </c>
      <c r="J30" s="275" t="n">
        <f aca="false">B30</f>
        <v>0</v>
      </c>
      <c r="K30" s="279" t="n">
        <f aca="false">ROUND(J30,0)</f>
        <v>0</v>
      </c>
      <c r="L30" s="275" t="n">
        <f aca="false">J30-K30</f>
        <v>0</v>
      </c>
      <c r="M30" s="277" t="e">
        <f aca="false">ABS(L30)*K$12+K30</f>
        <v>#VALUE!</v>
      </c>
      <c r="N30" s="278" t="e">
        <f aca="false">RANK(M30,M$16:M$36)</f>
        <v>#VALUE!</v>
      </c>
      <c r="O30" s="278" t="e">
        <f aca="false">N30+COUNTIF(N$16:N30,N30)-1</f>
        <v>#VALUE!</v>
      </c>
      <c r="P30" s="279" t="e">
        <f aca="false">IF(O30&lt;=ABS(P$40),IF(L30&lt;0,-1,1),0)</f>
        <v>#VALUE!</v>
      </c>
      <c r="Q30" s="280" t="e">
        <f aca="false">P30+K30</f>
        <v>#VALUE!</v>
      </c>
    </row>
    <row r="31" customFormat="false" ht="18.75" hidden="false" customHeight="true" outlineLevel="0" collapsed="false">
      <c r="A31" s="510" t="s">
        <v>2259</v>
      </c>
      <c r="B31" s="271"/>
      <c r="C31" s="271"/>
      <c r="D31" s="273" t="s">
        <v>2040</v>
      </c>
      <c r="J31" s="275" t="n">
        <f aca="false">B31</f>
        <v>0</v>
      </c>
      <c r="K31" s="279" t="n">
        <f aca="false">ROUND(J31,0)</f>
        <v>0</v>
      </c>
      <c r="L31" s="275" t="n">
        <f aca="false">J31-K31</f>
        <v>0</v>
      </c>
      <c r="M31" s="277" t="e">
        <f aca="false">ABS(L31)*K$12+K31</f>
        <v>#VALUE!</v>
      </c>
      <c r="N31" s="278" t="e">
        <f aca="false">RANK(M31,M$16:M$36)</f>
        <v>#VALUE!</v>
      </c>
      <c r="O31" s="278" t="e">
        <f aca="false">N31+COUNTIF(N$16:N31,N31)-1</f>
        <v>#VALUE!</v>
      </c>
      <c r="P31" s="279" t="e">
        <f aca="false">IF(O31&lt;=ABS(P$40),IF(L31&lt;0,-1,1),0)</f>
        <v>#VALUE!</v>
      </c>
      <c r="Q31" s="280" t="e">
        <f aca="false">P31+K31</f>
        <v>#VALUE!</v>
      </c>
    </row>
    <row r="32" customFormat="false" ht="18.75" hidden="false" customHeight="true" outlineLevel="0" collapsed="false">
      <c r="A32" s="510" t="s">
        <v>2260</v>
      </c>
      <c r="B32" s="271"/>
      <c r="C32" s="271"/>
      <c r="D32" s="273"/>
      <c r="J32" s="275" t="n">
        <f aca="false">B32</f>
        <v>0</v>
      </c>
      <c r="K32" s="279" t="n">
        <f aca="false">ROUND(J32,0)</f>
        <v>0</v>
      </c>
      <c r="L32" s="275" t="n">
        <f aca="false">J32-K32</f>
        <v>0</v>
      </c>
      <c r="M32" s="277" t="e">
        <f aca="false">ABS(L32)*K$12+K32</f>
        <v>#VALUE!</v>
      </c>
      <c r="N32" s="278" t="e">
        <f aca="false">RANK(M32,M$16:M$36)</f>
        <v>#VALUE!</v>
      </c>
      <c r="O32" s="278" t="e">
        <f aca="false">N32+COUNTIF(N$16:N32,N32)-1</f>
        <v>#VALUE!</v>
      </c>
      <c r="P32" s="279" t="e">
        <f aca="false">IF(O32&lt;=ABS(P$40),IF(L32&lt;0,-1,1),0)</f>
        <v>#VALUE!</v>
      </c>
      <c r="Q32" s="280" t="e">
        <f aca="false">P32+K32</f>
        <v>#VALUE!</v>
      </c>
    </row>
    <row r="33" customFormat="false" ht="18.75" hidden="false" customHeight="true" outlineLevel="0" collapsed="false">
      <c r="A33" s="510" t="s">
        <v>2261</v>
      </c>
      <c r="B33" s="271"/>
      <c r="C33" s="271"/>
      <c r="D33" s="273"/>
      <c r="J33" s="275" t="n">
        <f aca="false">B33</f>
        <v>0</v>
      </c>
      <c r="K33" s="279" t="n">
        <f aca="false">ROUND(J33,0)</f>
        <v>0</v>
      </c>
      <c r="L33" s="275" t="n">
        <f aca="false">J33-K33</f>
        <v>0</v>
      </c>
      <c r="M33" s="277" t="e">
        <f aca="false">ABS(L33)*K$12+K33</f>
        <v>#VALUE!</v>
      </c>
      <c r="N33" s="278" t="e">
        <f aca="false">RANK(M33,M$16:M$36)</f>
        <v>#VALUE!</v>
      </c>
      <c r="O33" s="278" t="e">
        <f aca="false">N33+COUNTIF(N$16:N33,N33)-1</f>
        <v>#VALUE!</v>
      </c>
      <c r="P33" s="279" t="e">
        <f aca="false">IF(O33&lt;=ABS(P$40),IF(L33&lt;0,-1,1),0)</f>
        <v>#VALUE!</v>
      </c>
      <c r="Q33" s="280" t="e">
        <f aca="false">P33+K33</f>
        <v>#VALUE!</v>
      </c>
    </row>
    <row r="34" customFormat="false" ht="18.75" hidden="false" customHeight="true" outlineLevel="0" collapsed="false">
      <c r="A34" s="510" t="s">
        <v>2262</v>
      </c>
      <c r="B34" s="271"/>
      <c r="C34" s="271"/>
      <c r="D34" s="273"/>
      <c r="J34" s="275" t="n">
        <f aca="false">B34</f>
        <v>0</v>
      </c>
      <c r="K34" s="279" t="n">
        <f aca="false">ROUND(J34,0)</f>
        <v>0</v>
      </c>
      <c r="L34" s="275" t="n">
        <f aca="false">J34-K34</f>
        <v>0</v>
      </c>
      <c r="M34" s="277" t="e">
        <f aca="false">ABS(L34)*K$12+K34</f>
        <v>#VALUE!</v>
      </c>
      <c r="N34" s="278" t="e">
        <f aca="false">RANK(M34,M$16:M$36)</f>
        <v>#VALUE!</v>
      </c>
      <c r="O34" s="278" t="e">
        <f aca="false">N34+COUNTIF(N$16:N34,N34)-1</f>
        <v>#VALUE!</v>
      </c>
      <c r="P34" s="279" t="e">
        <f aca="false">IF(O34&lt;=ABS(P$40),IF(L34&lt;0,-1,1),0)</f>
        <v>#VALUE!</v>
      </c>
      <c r="Q34" s="280" t="e">
        <f aca="false">P34+K34</f>
        <v>#VALUE!</v>
      </c>
    </row>
    <row r="35" customFormat="false" ht="18.75" hidden="false" customHeight="true" outlineLevel="0" collapsed="false">
      <c r="A35" s="510" t="s">
        <v>2263</v>
      </c>
      <c r="B35" s="271"/>
      <c r="C35" s="271"/>
      <c r="D35" s="273"/>
      <c r="J35" s="275" t="n">
        <f aca="false">B35</f>
        <v>0</v>
      </c>
      <c r="K35" s="279" t="n">
        <f aca="false">ROUND(J35,0)</f>
        <v>0</v>
      </c>
      <c r="L35" s="275" t="n">
        <f aca="false">J35-K35</f>
        <v>0</v>
      </c>
      <c r="M35" s="277" t="e">
        <f aca="false">ABS(L35)*K$12+K35</f>
        <v>#VALUE!</v>
      </c>
      <c r="N35" s="278" t="e">
        <f aca="false">RANK(M35,M$16:M$36)</f>
        <v>#VALUE!</v>
      </c>
      <c r="O35" s="278" t="e">
        <f aca="false">N35+COUNTIF(N$16:N35,N35)-1</f>
        <v>#VALUE!</v>
      </c>
      <c r="P35" s="279" t="e">
        <f aca="false">IF(O35&lt;=ABS(P$40),IF(L35&lt;0,-1,1),0)</f>
        <v>#VALUE!</v>
      </c>
      <c r="Q35" s="280" t="e">
        <f aca="false">P35+K35</f>
        <v>#VALUE!</v>
      </c>
    </row>
    <row r="36" customFormat="false" ht="18.75" hidden="false" customHeight="true" outlineLevel="0" collapsed="false">
      <c r="A36" s="510" t="s">
        <v>2264</v>
      </c>
      <c r="B36" s="271"/>
      <c r="C36" s="271"/>
      <c r="D36" s="273"/>
      <c r="J36" s="275" t="n">
        <f aca="false">B36</f>
        <v>0</v>
      </c>
      <c r="K36" s="279" t="n">
        <f aca="false">ROUND(J36,0)</f>
        <v>0</v>
      </c>
      <c r="L36" s="275" t="n">
        <f aca="false">J36-K36</f>
        <v>0</v>
      </c>
      <c r="M36" s="277" t="e">
        <f aca="false">ABS(L36)*K$12+K36</f>
        <v>#VALUE!</v>
      </c>
      <c r="N36" s="278" t="e">
        <f aca="false">RANK(M36,M$16:M$36)</f>
        <v>#VALUE!</v>
      </c>
      <c r="O36" s="278" t="e">
        <f aca="false">N36+COUNTIF(N$16:N36,N36)-1</f>
        <v>#VALUE!</v>
      </c>
      <c r="P36" s="279" t="e">
        <f aca="false">IF(O36&lt;=ABS(P$40),IF(L36&lt;0,-1,1),0)</f>
        <v>#VALUE!</v>
      </c>
      <c r="Q36" s="280" t="e">
        <f aca="false">P36+K36</f>
        <v>#VALUE!</v>
      </c>
    </row>
    <row r="37" customFormat="false" ht="18.75" hidden="false" customHeight="true" outlineLevel="0" collapsed="false">
      <c r="A37" s="474"/>
      <c r="B37" s="313"/>
      <c r="C37" s="313"/>
      <c r="D37" s="270" t="s">
        <v>2040</v>
      </c>
    </row>
    <row r="38" s="180" customFormat="true" ht="34.5" hidden="false" customHeight="true" outlineLevel="0" collapsed="false">
      <c r="A38" s="292" t="s">
        <v>2309</v>
      </c>
      <c r="B38" s="582" t="e">
        <f aca="false">SUM(B22:Above)</f>
        <v>#VALUE!</v>
      </c>
      <c r="C38" s="582" t="e">
        <f aca="false">SUM(C22:Above)</f>
        <v>#VALUE!</v>
      </c>
      <c r="D38" s="285"/>
      <c r="G38" s="485" t="s">
        <v>1813</v>
      </c>
      <c r="H38" s="485" t="n">
        <f aca="false">ROW(G38)</f>
        <v>38</v>
      </c>
      <c r="J38" s="583" t="e">
        <f aca="false">SUM(J22:Above)</f>
        <v>#VALUE!</v>
      </c>
      <c r="K38" s="584" t="e">
        <f aca="false">SUM(K22:Above)</f>
        <v>#VALUE!</v>
      </c>
      <c r="L38" s="583" t="e">
        <f aca="false">SUM(L22:Above)</f>
        <v>#VALUE!</v>
      </c>
      <c r="M38" s="485"/>
      <c r="N38" s="485"/>
      <c r="O38" s="485"/>
      <c r="P38" s="485"/>
      <c r="Q38" s="585" t="e">
        <f aca="false">SUM(Q22:Above)</f>
        <v>#VALUE!</v>
      </c>
    </row>
    <row r="39" customFormat="false" ht="18.75" hidden="false" customHeight="true" outlineLevel="0" collapsed="false">
      <c r="A39" s="270" t="s">
        <v>2310</v>
      </c>
      <c r="B39" s="389"/>
      <c r="C39" s="269"/>
      <c r="D39" s="284"/>
      <c r="J39" s="586"/>
      <c r="K39" s="587"/>
      <c r="L39" s="586"/>
      <c r="M39" s="485"/>
      <c r="Q39" s="588"/>
    </row>
    <row r="40" s="180" customFormat="true" ht="18.75" hidden="false" customHeight="true" outlineLevel="0" collapsed="false">
      <c r="A40" s="391" t="s">
        <v>2298</v>
      </c>
      <c r="B40" s="589" t="e">
        <f aca="false">SUM(B16:B19)-B38</f>
        <v>#VALUE!</v>
      </c>
      <c r="C40" s="589" t="e">
        <f aca="false">SUM(C16:C19)-C38</f>
        <v>#VALUE!</v>
      </c>
      <c r="D40" s="590" t="str">
        <f aca="false">IF(ISBLANK('Annex 1'!$C$26),"Per Statement *1/1A",(IF('Annex 1'!$C$26="Yes","Per Statement 1A","Per Statement 1")))</f>
        <v>Per Statement *1/1A</v>
      </c>
      <c r="J40" s="591" t="e">
        <f aca="false">SUM(J16:J19)-J38</f>
        <v>#VALUE!</v>
      </c>
      <c r="K40" s="592" t="e">
        <f aca="false">SUM(K16:K19)-K38</f>
        <v>#VALUE!</v>
      </c>
      <c r="L40" s="591" t="e">
        <f aca="false">SUM(L16:L19)-L38</f>
        <v>#VALUE!</v>
      </c>
      <c r="M40" s="485"/>
      <c r="N40" s="485"/>
      <c r="O40" s="485"/>
      <c r="P40" s="593" t="e">
        <f aca="false">ROUND(J40,0)-K40</f>
        <v>#VALUE!</v>
      </c>
      <c r="Q40" s="593" t="e">
        <f aca="false">SUM(Q16:Q19)-Q38</f>
        <v>#VALUE!</v>
      </c>
    </row>
    <row r="41" customFormat="false" ht="18.75" hidden="false" customHeight="true" outlineLevel="0" collapsed="false">
      <c r="A41" s="262" t="s">
        <v>2172</v>
      </c>
      <c r="B41" s="313"/>
      <c r="C41" s="313"/>
      <c r="D41" s="262"/>
      <c r="K41" s="594"/>
      <c r="M41" s="485"/>
      <c r="Q41" s="595"/>
    </row>
    <row r="42" customFormat="false" ht="15.6" hidden="false" customHeight="false" outlineLevel="0" collapsed="false">
      <c r="M42" s="485"/>
    </row>
    <row r="43" customFormat="false" ht="15.6" hidden="false" customHeight="false" outlineLevel="0" collapsed="false">
      <c r="A43" s="219" t="str">
        <f aca="false">IF(ISBLANK('Annex 1'!C26),"*Please delete whichever is inappropriate","")</f>
        <v>*Please delete whichever is inappropriate</v>
      </c>
      <c r="M43" s="485"/>
    </row>
    <row r="44" s="317" customFormat="true" ht="15.6" hidden="false" customHeight="false" outlineLevel="0" collapsed="false">
      <c r="Q44" s="451"/>
    </row>
    <row r="45" s="317" customFormat="true" ht="15.6" hidden="false" customHeight="false" outlineLevel="0" collapsed="false">
      <c r="Q45" s="451"/>
    </row>
    <row r="46" s="317" customFormat="true" ht="15.6" hidden="false" customHeight="false" outlineLevel="0" collapsed="false">
      <c r="Q46" s="451"/>
    </row>
    <row r="47" s="317" customFormat="true" ht="15.6" hidden="false" customHeight="false" outlineLevel="0" collapsed="false">
      <c r="Q47" s="451"/>
    </row>
    <row r="48" s="317" customFormat="true" ht="15.6" hidden="false" customHeight="false" outlineLevel="0" collapsed="false">
      <c r="Q48" s="451"/>
    </row>
    <row r="49" s="317" customFormat="true" ht="15.6" hidden="false" customHeight="false" outlineLevel="0" collapsed="false">
      <c r="Q49" s="451"/>
    </row>
    <row r="50" s="317" customFormat="true" ht="15.6" hidden="false" customHeight="false" outlineLevel="0" collapsed="false">
      <c r="B50" s="596" t="s">
        <v>2311</v>
      </c>
      <c r="Q50" s="451"/>
    </row>
    <row r="51" s="317" customFormat="true" ht="15.6" hidden="false" customHeight="false" outlineLevel="0" collapsed="false">
      <c r="Q51" s="451"/>
    </row>
    <row r="52" s="317" customFormat="true" ht="15.6" hidden="false" customHeight="false" outlineLevel="0" collapsed="false">
      <c r="Q52" s="451"/>
    </row>
    <row r="53" s="317" customFormat="true" ht="15.6" hidden="false" customHeight="false" outlineLevel="0" collapsed="false">
      <c r="Q53" s="451"/>
    </row>
    <row r="54" s="317" customFormat="true" ht="15.6" hidden="false" customHeight="false" outlineLevel="0" collapsed="false">
      <c r="Q54" s="451"/>
    </row>
    <row r="55" s="317" customFormat="true" ht="15.6" hidden="false" customHeight="false" outlineLevel="0" collapsed="false">
      <c r="Q55" s="451"/>
    </row>
    <row r="56" s="317" customFormat="true" ht="15.6" hidden="false" customHeight="false" outlineLevel="0" collapsed="false">
      <c r="Q56" s="451"/>
    </row>
    <row r="57" s="317" customFormat="true" ht="15.6" hidden="false" customHeight="false" outlineLevel="0" collapsed="false">
      <c r="Q57" s="451"/>
    </row>
    <row r="58" s="317" customFormat="true" ht="15.6" hidden="false" customHeight="false" outlineLevel="0" collapsed="false">
      <c r="Q58" s="451"/>
    </row>
    <row r="59" s="317" customFormat="true" ht="15.6" hidden="false" customHeight="false" outlineLevel="0" collapsed="false">
      <c r="Q59" s="451"/>
    </row>
    <row r="60" s="317" customFormat="true" ht="15.6" hidden="false" customHeight="false" outlineLevel="0" collapsed="false">
      <c r="Q60" s="451"/>
    </row>
    <row r="61" s="317" customFormat="true" ht="15.6" hidden="false" customHeight="false" outlineLevel="0" collapsed="false">
      <c r="Q61" s="451"/>
    </row>
    <row r="62" s="317" customFormat="true" ht="15.6" hidden="false" customHeight="false" outlineLevel="0" collapsed="false">
      <c r="Q62" s="451"/>
    </row>
    <row r="63" s="317" customFormat="true" ht="15.6" hidden="false" customHeight="false" outlineLevel="0" collapsed="false">
      <c r="Q63" s="451"/>
    </row>
    <row r="64" s="317" customFormat="true" ht="15.6" hidden="false" customHeight="false" outlineLevel="0" collapsed="false">
      <c r="Q64" s="451"/>
    </row>
    <row r="65" s="317" customFormat="true" ht="15.6" hidden="false" customHeight="false" outlineLevel="0" collapsed="false">
      <c r="Q65" s="451"/>
    </row>
    <row r="66" s="317" customFormat="true" ht="15.6" hidden="false" customHeight="false" outlineLevel="0" collapsed="false">
      <c r="Q66" s="451"/>
    </row>
    <row r="67" s="317" customFormat="true" ht="15.6" hidden="false" customHeight="false" outlineLevel="0" collapsed="false">
      <c r="Q67" s="451"/>
    </row>
    <row r="68" s="317" customFormat="true" ht="15.6" hidden="false" customHeight="false" outlineLevel="0" collapsed="false">
      <c r="Q68" s="451"/>
    </row>
    <row r="69" s="317" customFormat="true" ht="15.6" hidden="false" customHeight="false" outlineLevel="0" collapsed="false">
      <c r="Q69" s="451"/>
    </row>
    <row r="70" s="317" customFormat="true" ht="15.6" hidden="false" customHeight="false" outlineLevel="0" collapsed="false">
      <c r="Q70" s="451"/>
    </row>
    <row r="71" s="317" customFormat="true" ht="15.6" hidden="false" customHeight="false" outlineLevel="0" collapsed="false">
      <c r="Q71" s="451"/>
    </row>
    <row r="72" s="317" customFormat="true" ht="15.6" hidden="false" customHeight="false" outlineLevel="0" collapsed="false">
      <c r="Q72" s="451"/>
    </row>
    <row r="73" s="317" customFormat="true" ht="15.6" hidden="false" customHeight="false" outlineLevel="0" collapsed="false">
      <c r="Q73" s="451"/>
    </row>
    <row r="74" s="317" customFormat="true" ht="15.6" hidden="false" customHeight="false" outlineLevel="0" collapsed="false">
      <c r="Q74" s="451"/>
    </row>
    <row r="75" s="317" customFormat="true" ht="15.6" hidden="false" customHeight="false" outlineLevel="0" collapsed="false">
      <c r="Q75" s="451"/>
    </row>
    <row r="76" s="317" customFormat="true" ht="15.6" hidden="false" customHeight="false" outlineLevel="0" collapsed="false">
      <c r="Q76" s="451"/>
    </row>
    <row r="77" s="317" customFormat="true" ht="15.6" hidden="false" customHeight="false" outlineLevel="0" collapsed="false">
      <c r="Q77" s="451"/>
    </row>
    <row r="78" s="317" customFormat="true" ht="15.6" hidden="false" customHeight="false" outlineLevel="0" collapsed="false">
      <c r="Q78" s="451"/>
    </row>
    <row r="79" s="317" customFormat="true" ht="15.6" hidden="false" customHeight="false" outlineLevel="0" collapsed="false">
      <c r="Q79" s="451"/>
    </row>
    <row r="80" s="317" customFormat="true" ht="15.6" hidden="false" customHeight="false" outlineLevel="0" collapsed="false">
      <c r="Q80" s="451"/>
    </row>
    <row r="81" s="317" customFormat="true" ht="15.6" hidden="false" customHeight="false" outlineLevel="0" collapsed="false">
      <c r="Q81" s="451"/>
    </row>
    <row r="82" s="317" customFormat="true" ht="15.6" hidden="false" customHeight="false" outlineLevel="0" collapsed="false">
      <c r="Q82" s="451"/>
    </row>
    <row r="83" s="317" customFormat="true" ht="15.6" hidden="false" customHeight="false" outlineLevel="0" collapsed="false">
      <c r="Q83" s="451"/>
    </row>
    <row r="84" s="317" customFormat="true" ht="15.6" hidden="false" customHeight="false" outlineLevel="0" collapsed="false">
      <c r="Q84" s="451"/>
    </row>
    <row r="85" s="317" customFormat="true" ht="15.6" hidden="false" customHeight="false" outlineLevel="0" collapsed="false">
      <c r="Q85" s="451"/>
    </row>
    <row r="86" s="317" customFormat="true" ht="15.6" hidden="false" customHeight="false" outlineLevel="0" collapsed="false">
      <c r="Q86" s="451"/>
    </row>
    <row r="87" s="317" customFormat="true" ht="15.6" hidden="false" customHeight="false" outlineLevel="0" collapsed="false">
      <c r="Q87" s="451"/>
    </row>
    <row r="88" s="317" customFormat="true" ht="15.6" hidden="false" customHeight="false" outlineLevel="0" collapsed="false">
      <c r="Q88" s="451"/>
    </row>
    <row r="89" s="317" customFormat="true" ht="15.6" hidden="false" customHeight="false" outlineLevel="0" collapsed="false">
      <c r="Q89" s="451"/>
    </row>
    <row r="90" s="317" customFormat="true" ht="15.6" hidden="false" customHeight="false" outlineLevel="0" collapsed="false">
      <c r="Q90" s="451"/>
    </row>
    <row r="91" s="317" customFormat="true" ht="15.6" hidden="false" customHeight="false" outlineLevel="0" collapsed="false">
      <c r="Q91" s="451"/>
    </row>
    <row r="92" s="317" customFormat="true" ht="15.6" hidden="false" customHeight="false" outlineLevel="0" collapsed="false">
      <c r="Q92" s="451"/>
    </row>
    <row r="93" s="317" customFormat="true" ht="15.6" hidden="false" customHeight="false" outlineLevel="0" collapsed="false">
      <c r="Q93" s="451"/>
    </row>
    <row r="94" s="317" customFormat="true" ht="15.6" hidden="false" customHeight="false" outlineLevel="0" collapsed="false">
      <c r="Q94" s="451"/>
    </row>
    <row r="95" s="317" customFormat="true" ht="15.6" hidden="false" customHeight="false" outlineLevel="0" collapsed="false">
      <c r="Q95" s="451"/>
    </row>
    <row r="96" s="317" customFormat="true" ht="15.6" hidden="false" customHeight="false" outlineLevel="0" collapsed="false">
      <c r="Q96" s="451"/>
    </row>
    <row r="97" s="317" customFormat="true" ht="15.6" hidden="false" customHeight="false" outlineLevel="0" collapsed="false">
      <c r="Q97" s="451"/>
    </row>
    <row r="98" s="317" customFormat="true" ht="15.6" hidden="false" customHeight="false" outlineLevel="0" collapsed="false">
      <c r="Q98" s="451"/>
    </row>
    <row r="99" s="317" customFormat="true" ht="15.6" hidden="false" customHeight="false" outlineLevel="0" collapsed="false">
      <c r="Q99" s="451"/>
    </row>
    <row r="100" s="317" customFormat="true" ht="15.6" hidden="false" customHeight="false" outlineLevel="0" collapsed="false">
      <c r="Q100" s="451"/>
    </row>
    <row r="101" s="317" customFormat="true" ht="15.6" hidden="false" customHeight="false" outlineLevel="0" collapsed="false">
      <c r="Q101" s="451"/>
    </row>
    <row r="102" s="317" customFormat="true" ht="15.6" hidden="false" customHeight="false" outlineLevel="0" collapsed="false">
      <c r="Q102" s="451"/>
    </row>
    <row r="103" s="317" customFormat="true" ht="15.6" hidden="false" customHeight="false" outlineLevel="0" collapsed="false">
      <c r="Q103" s="451"/>
    </row>
    <row r="104" s="317" customFormat="true" ht="15.6" hidden="false" customHeight="false" outlineLevel="0" collapsed="false">
      <c r="Q104" s="451"/>
    </row>
    <row r="105" s="317" customFormat="true" ht="15.6" hidden="false" customHeight="false" outlineLevel="0" collapsed="false">
      <c r="Q105" s="451"/>
    </row>
    <row r="106" s="317" customFormat="true" ht="15.6" hidden="false" customHeight="false" outlineLevel="0" collapsed="false">
      <c r="Q106" s="451"/>
    </row>
    <row r="107" s="317" customFormat="true" ht="15.6" hidden="false" customHeight="false" outlineLevel="0" collapsed="false">
      <c r="Q107" s="451"/>
    </row>
    <row r="108" s="317" customFormat="true" ht="15.6" hidden="false" customHeight="false" outlineLevel="0" collapsed="false">
      <c r="Q108" s="451"/>
    </row>
    <row r="109" s="317" customFormat="true" ht="15.6" hidden="false" customHeight="false" outlineLevel="0" collapsed="false">
      <c r="Q109" s="451"/>
    </row>
    <row r="110" s="317" customFormat="true" ht="15.6" hidden="false" customHeight="false" outlineLevel="0" collapsed="false">
      <c r="Q110" s="451"/>
    </row>
    <row r="111" s="317" customFormat="true" ht="15.6" hidden="false" customHeight="false" outlineLevel="0" collapsed="false">
      <c r="Q111" s="451"/>
    </row>
    <row r="112" s="317" customFormat="true" ht="15.6" hidden="false" customHeight="false" outlineLevel="0" collapsed="false">
      <c r="Q112" s="451"/>
    </row>
    <row r="113" s="317" customFormat="true" ht="15.6" hidden="false" customHeight="false" outlineLevel="0" collapsed="false">
      <c r="Q113" s="451"/>
    </row>
    <row r="114" s="317" customFormat="true" ht="15.6" hidden="false" customHeight="false" outlineLevel="0" collapsed="false">
      <c r="Q114" s="451"/>
    </row>
    <row r="115" s="317" customFormat="true" ht="15.6" hidden="false" customHeight="false" outlineLevel="0" collapsed="false">
      <c r="Q115" s="451"/>
    </row>
    <row r="116" s="317" customFormat="true" ht="15.6" hidden="false" customHeight="false" outlineLevel="0" collapsed="false">
      <c r="Q116" s="451"/>
    </row>
    <row r="117" s="317" customFormat="true" ht="15.6" hidden="false" customHeight="false" outlineLevel="0" collapsed="false">
      <c r="Q117" s="451"/>
    </row>
    <row r="118" s="317" customFormat="true" ht="15.6" hidden="false" customHeight="false" outlineLevel="0" collapsed="false">
      <c r="Q118" s="451"/>
    </row>
    <row r="119" s="317" customFormat="true" ht="15.6" hidden="false" customHeight="false" outlineLevel="0" collapsed="false">
      <c r="Q119" s="451"/>
    </row>
    <row r="120" s="317" customFormat="true" ht="15.6" hidden="false" customHeight="false" outlineLevel="0" collapsed="false">
      <c r="Q120" s="451"/>
    </row>
    <row r="121" s="317" customFormat="true" ht="15.6" hidden="false" customHeight="false" outlineLevel="0" collapsed="false">
      <c r="Q121" s="451"/>
    </row>
    <row r="122" s="317" customFormat="true" ht="15.6" hidden="false" customHeight="false" outlineLevel="0" collapsed="false">
      <c r="Q122" s="451"/>
    </row>
    <row r="123" s="317" customFormat="true" ht="15.6" hidden="false" customHeight="false" outlineLevel="0" collapsed="false">
      <c r="Q123" s="451"/>
    </row>
    <row r="124" s="317" customFormat="true" ht="15.6" hidden="false" customHeight="false" outlineLevel="0" collapsed="false">
      <c r="Q124" s="451"/>
    </row>
    <row r="125" s="317" customFormat="true" ht="15.6" hidden="false" customHeight="false" outlineLevel="0" collapsed="false">
      <c r="Q125" s="451"/>
    </row>
    <row r="126" s="317" customFormat="true" ht="15.6" hidden="false" customHeight="false" outlineLevel="0" collapsed="false">
      <c r="Q126" s="451"/>
    </row>
    <row r="127" s="317" customFormat="true" ht="15.6" hidden="false" customHeight="false" outlineLevel="0" collapsed="false">
      <c r="Q127" s="451"/>
    </row>
    <row r="128" s="317" customFormat="true" ht="15.6" hidden="false" customHeight="false" outlineLevel="0" collapsed="false">
      <c r="Q128" s="451"/>
    </row>
    <row r="129" s="317" customFormat="true" ht="15.6" hidden="false" customHeight="false" outlineLevel="0" collapsed="false">
      <c r="Q129" s="451"/>
    </row>
    <row r="130" s="317" customFormat="true" ht="15.6" hidden="false" customHeight="false" outlineLevel="0" collapsed="false">
      <c r="Q130" s="451"/>
    </row>
    <row r="131" s="317" customFormat="true" ht="15.6" hidden="false" customHeight="false" outlineLevel="0" collapsed="false">
      <c r="Q131" s="451"/>
    </row>
    <row r="132" s="317" customFormat="true" ht="15.6" hidden="false" customHeight="false" outlineLevel="0" collapsed="false">
      <c r="Q132" s="451"/>
    </row>
    <row r="133" s="317" customFormat="true" ht="15.6" hidden="false" customHeight="false" outlineLevel="0" collapsed="false">
      <c r="Q133" s="451"/>
    </row>
    <row r="134" s="317" customFormat="true" ht="15.6" hidden="false" customHeight="false" outlineLevel="0" collapsed="false">
      <c r="Q134" s="451"/>
    </row>
    <row r="135" s="317" customFormat="true" ht="15.6" hidden="false" customHeight="false" outlineLevel="0" collapsed="false">
      <c r="Q135" s="451"/>
    </row>
    <row r="136" s="317" customFormat="true" ht="15.6" hidden="false" customHeight="false" outlineLevel="0" collapsed="false">
      <c r="Q136" s="451"/>
    </row>
    <row r="137" s="317" customFormat="true" ht="15.6" hidden="false" customHeight="false" outlineLevel="0" collapsed="false">
      <c r="Q137" s="451"/>
    </row>
    <row r="138" s="317" customFormat="true" ht="15.6" hidden="false" customHeight="false" outlineLevel="0" collapsed="false">
      <c r="Q138" s="451"/>
    </row>
    <row r="139" s="317" customFormat="true" ht="15.6" hidden="false" customHeight="false" outlineLevel="0" collapsed="false">
      <c r="Q139" s="451"/>
    </row>
    <row r="140" s="317" customFormat="true" ht="15.6" hidden="false" customHeight="false" outlineLevel="0" collapsed="false">
      <c r="Q140" s="451"/>
    </row>
    <row r="141" s="317" customFormat="true" ht="15.6" hidden="false" customHeight="false" outlineLevel="0" collapsed="false">
      <c r="Q141" s="451"/>
    </row>
    <row r="142" s="317" customFormat="true" ht="15.6" hidden="false" customHeight="false" outlineLevel="0" collapsed="false">
      <c r="Q142" s="451"/>
    </row>
    <row r="143" s="317" customFormat="true" ht="15.6" hidden="false" customHeight="false" outlineLevel="0" collapsed="false">
      <c r="Q143" s="451"/>
    </row>
    <row r="144" s="317" customFormat="true" ht="15.6" hidden="false" customHeight="false" outlineLevel="0" collapsed="false">
      <c r="Q144" s="451"/>
    </row>
    <row r="145" s="317" customFormat="true" ht="15.6" hidden="false" customHeight="false" outlineLevel="0" collapsed="false">
      <c r="Q145" s="451"/>
    </row>
    <row r="146" s="317" customFormat="true" ht="15.6" hidden="false" customHeight="false" outlineLevel="0" collapsed="false">
      <c r="Q146" s="451"/>
    </row>
    <row r="147" s="317" customFormat="true" ht="15.6" hidden="false" customHeight="false" outlineLevel="0" collapsed="false">
      <c r="Q147" s="451"/>
    </row>
    <row r="148" s="317" customFormat="true" ht="15.6" hidden="false" customHeight="false" outlineLevel="0" collapsed="false">
      <c r="Q148" s="451"/>
    </row>
    <row r="149" s="317" customFormat="true" ht="15.6" hidden="false" customHeight="false" outlineLevel="0" collapsed="false">
      <c r="Q149" s="451"/>
    </row>
    <row r="150" s="317" customFormat="true" ht="15.6" hidden="false" customHeight="false" outlineLevel="0" collapsed="false">
      <c r="Q150" s="451"/>
    </row>
    <row r="151" s="317" customFormat="true" ht="15.6" hidden="false" customHeight="false" outlineLevel="0" collapsed="false">
      <c r="Q151" s="451"/>
    </row>
    <row r="152" s="317" customFormat="true" ht="15.6" hidden="false" customHeight="false" outlineLevel="0" collapsed="false">
      <c r="Q152" s="451"/>
    </row>
    <row r="153" s="317" customFormat="true" ht="15.6" hidden="false" customHeight="false" outlineLevel="0" collapsed="false">
      <c r="Q153" s="451"/>
    </row>
    <row r="154" s="317" customFormat="true" ht="15.6" hidden="false" customHeight="false" outlineLevel="0" collapsed="false">
      <c r="Q154" s="451"/>
    </row>
    <row r="155" s="317" customFormat="true" ht="15.6" hidden="false" customHeight="false" outlineLevel="0" collapsed="false">
      <c r="Q155" s="451"/>
    </row>
    <row r="156" s="317" customFormat="true" ht="15.6" hidden="false" customHeight="false" outlineLevel="0" collapsed="false">
      <c r="Q156" s="451"/>
    </row>
    <row r="157" s="317" customFormat="true" ht="15.6" hidden="false" customHeight="false" outlineLevel="0" collapsed="false">
      <c r="Q157" s="451"/>
    </row>
    <row r="158" s="317" customFormat="true" ht="15.6" hidden="false" customHeight="false" outlineLevel="0" collapsed="false">
      <c r="Q158" s="451"/>
    </row>
    <row r="159" s="317" customFormat="true" ht="15.6" hidden="false" customHeight="false" outlineLevel="0" collapsed="false">
      <c r="Q159" s="451"/>
    </row>
    <row r="160" s="317" customFormat="true" ht="15.6" hidden="false" customHeight="false" outlineLevel="0" collapsed="false">
      <c r="Q160" s="451"/>
    </row>
    <row r="161" s="317" customFormat="true" ht="15.6" hidden="false" customHeight="false" outlineLevel="0" collapsed="false">
      <c r="Q161" s="451"/>
    </row>
    <row r="162" s="317" customFormat="true" ht="15.6" hidden="false" customHeight="false" outlineLevel="0" collapsed="false">
      <c r="Q162" s="451"/>
    </row>
    <row r="163" s="317" customFormat="true" ht="15.6" hidden="false" customHeight="false" outlineLevel="0" collapsed="false">
      <c r="Q163" s="451"/>
    </row>
    <row r="164" s="317" customFormat="true" ht="15.6" hidden="false" customHeight="false" outlineLevel="0" collapsed="false">
      <c r="Q164" s="451"/>
    </row>
    <row r="165" s="317" customFormat="true" ht="15.6" hidden="false" customHeight="false" outlineLevel="0" collapsed="false">
      <c r="Q165" s="451"/>
    </row>
    <row r="166" s="317" customFormat="true" ht="15.6" hidden="false" customHeight="false" outlineLevel="0" collapsed="false">
      <c r="Q166" s="451"/>
    </row>
    <row r="167" s="317" customFormat="true" ht="15.6" hidden="false" customHeight="false" outlineLevel="0" collapsed="false">
      <c r="Q167" s="451"/>
    </row>
    <row r="168" s="317" customFormat="true" ht="15.6" hidden="false" customHeight="false" outlineLevel="0" collapsed="false">
      <c r="Q168" s="451"/>
    </row>
    <row r="169" s="317" customFormat="true" ht="15.6" hidden="false" customHeight="false" outlineLevel="0" collapsed="false">
      <c r="Q169" s="451"/>
    </row>
    <row r="170" s="317" customFormat="true" ht="15.6" hidden="false" customHeight="false" outlineLevel="0" collapsed="false">
      <c r="Q170" s="451"/>
    </row>
    <row r="171" s="317" customFormat="true" ht="15.6" hidden="false" customHeight="false" outlineLevel="0" collapsed="false">
      <c r="Q171" s="451"/>
    </row>
    <row r="172" s="317" customFormat="true" ht="15.6" hidden="false" customHeight="false" outlineLevel="0" collapsed="false">
      <c r="Q172" s="451"/>
    </row>
    <row r="173" s="317" customFormat="true" ht="15.6" hidden="false" customHeight="false" outlineLevel="0" collapsed="false">
      <c r="Q173" s="451"/>
    </row>
    <row r="174" s="317" customFormat="true" ht="15.6" hidden="false" customHeight="false" outlineLevel="0" collapsed="false">
      <c r="Q174" s="451"/>
    </row>
    <row r="175" s="317" customFormat="true" ht="15.6" hidden="false" customHeight="false" outlineLevel="0" collapsed="false">
      <c r="Q175" s="451"/>
    </row>
  </sheetData>
  <sheetProtection sheet="true" password="cf85" formatCells="false" formatColumns="false" formatRows="false" insertHyperlinks="false" sort="false" autoFilter="false" pivotTables="false"/>
  <mergeCells count="4">
    <mergeCell ref="A2:D2"/>
    <mergeCell ref="A9:D9"/>
    <mergeCell ref="A10:D10"/>
    <mergeCell ref="A12:A14"/>
  </mergeCells>
  <dataValidations count="1">
    <dataValidation allowBlank="true" error="Please enter a valid positive whole number" errorStyle="stop" operator="greaterThanOrEqual" showDropDown="false" showErrorMessage="true" showInputMessage="false" sqref="B16:C36" type="decimal">
      <formula1>0</formula1>
      <formula2>0</formula2>
    </dataValidation>
  </dataValidations>
  <printOptions headings="false" gridLines="false" gridLinesSet="true" horizontalCentered="false" verticalCentered="false"/>
  <pageMargins left="0.551388888888889" right="0.39375" top="0.747916666666667"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
    </sheetView>
  </sheetViews>
  <sheetFormatPr defaultColWidth="8.99609375" defaultRowHeight="15.6" zeroHeight="false" outlineLevelRow="0" outlineLevelCol="0"/>
  <cols>
    <col collapsed="false" customWidth="true" hidden="false" outlineLevel="0" max="1" min="1" style="219" width="29.32"/>
    <col collapsed="false" customWidth="true" hidden="false" outlineLevel="0" max="2" min="2" style="219" width="1.99"/>
    <col collapsed="false" customWidth="true" hidden="false" outlineLevel="0" max="3" min="3" style="219" width="15.32"/>
    <col collapsed="false" customWidth="true" hidden="false" outlineLevel="0" max="4" min="4" style="219" width="1.99"/>
    <col collapsed="false" customWidth="true" hidden="false" outlineLevel="0" max="5" min="5" style="472" width="15.32"/>
    <col collapsed="false" customWidth="true" hidden="false" outlineLevel="0" max="6" min="6" style="219" width="1.99"/>
    <col collapsed="false" customWidth="true" hidden="false" outlineLevel="0" max="7" min="7" style="219" width="15.32"/>
    <col collapsed="false" customWidth="true" hidden="false" outlineLevel="0" max="8" min="8" style="219" width="1.99"/>
    <col collapsed="false" customWidth="true" hidden="false" outlineLevel="0" max="9" min="9" style="219" width="15.32"/>
    <col collapsed="false" customWidth="true" hidden="false" outlineLevel="0" max="10" min="10" style="219" width="1.99"/>
    <col collapsed="false" customWidth="true" hidden="true" outlineLevel="0" max="11" min="11" style="219" width="15.32"/>
    <col collapsed="false" customWidth="true" hidden="true" outlineLevel="0" max="12" min="12" style="219" width="1.99"/>
    <col collapsed="false" customWidth="true" hidden="true" outlineLevel="0" max="13" min="13" style="219" width="15.32"/>
    <col collapsed="false" customWidth="true" hidden="true" outlineLevel="0" max="14" min="14" style="219" width="1.99"/>
    <col collapsed="false" customWidth="true" hidden="true" outlineLevel="0" max="15" min="15" style="219" width="15.32"/>
    <col collapsed="false" customWidth="true" hidden="true" outlineLevel="0" max="16" min="16" style="219" width="1.99"/>
    <col collapsed="false" customWidth="true" hidden="true" outlineLevel="0" max="17" min="17" style="219" width="15.1"/>
    <col collapsed="false" customWidth="true" hidden="true" outlineLevel="0" max="18" min="18" style="219" width="1.99"/>
    <col collapsed="false" customWidth="true" hidden="true" outlineLevel="0" max="19" min="19" style="219" width="15.1"/>
    <col collapsed="false" customWidth="true" hidden="true" outlineLevel="0" max="20" min="20" style="219" width="1.99"/>
    <col collapsed="false" customWidth="true" hidden="true" outlineLevel="0" max="21" min="21" style="219" width="15.1"/>
    <col collapsed="false" customWidth="true" hidden="true" outlineLevel="0" max="22" min="22" style="219" width="1.99"/>
    <col collapsed="false" customWidth="true" hidden="true" outlineLevel="0" max="23" min="23" style="219" width="15.1"/>
    <col collapsed="false" customWidth="true" hidden="true" outlineLevel="0" max="24" min="24" style="219" width="1.99"/>
    <col collapsed="false" customWidth="true" hidden="true" outlineLevel="0" max="25" min="25" style="219" width="15.1"/>
    <col collapsed="false" customWidth="true" hidden="true" outlineLevel="0" max="26" min="26" style="219" width="1.99"/>
    <col collapsed="false" customWidth="true" hidden="true" outlineLevel="0" max="27" min="27" style="219" width="15.1"/>
    <col collapsed="false" customWidth="true" hidden="true" outlineLevel="0" max="28" min="28" style="219" width="1.99"/>
    <col collapsed="false" customWidth="true" hidden="false" outlineLevel="0" max="29" min="29" style="219" width="15.32"/>
    <col collapsed="false" customWidth="false" hidden="false" outlineLevel="0" max="35" min="30" style="222" width="8.99"/>
    <col collapsed="false" customWidth="false" hidden="false" outlineLevel="0" max="257" min="36" style="219" width="8.99"/>
  </cols>
  <sheetData>
    <row r="1" customFormat="false" ht="15.6" hidden="false" customHeight="false" outlineLevel="0" collapsed="false">
      <c r="AJ1" s="222"/>
      <c r="AK1" s="222"/>
    </row>
    <row r="2" customFormat="false" ht="15.6" hidden="false" customHeight="true" outlineLevel="0" collapsed="false">
      <c r="A2" s="360" t="s">
        <v>1894</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J2" s="222"/>
      <c r="AK2" s="222"/>
    </row>
    <row r="3" customFormat="false" ht="15.6" hidden="false" customHeight="false" outlineLevel="0" collapsed="false">
      <c r="AC3" s="315" t="s">
        <v>2312</v>
      </c>
      <c r="AJ3" s="222"/>
      <c r="AK3" s="222"/>
    </row>
    <row r="4" customFormat="false" ht="15.6" hidden="false" customHeight="false" outlineLevel="0" collapsed="false">
      <c r="I4" s="228"/>
      <c r="K4" s="228"/>
      <c r="M4" s="228"/>
      <c r="O4" s="228"/>
      <c r="Q4" s="228"/>
      <c r="AJ4" s="222"/>
      <c r="AK4" s="222"/>
    </row>
    <row r="5" customFormat="false" ht="15.6" hidden="false" customHeight="false" outlineLevel="0" collapsed="false">
      <c r="A5" s="361" t="s">
        <v>2054</v>
      </c>
      <c r="B5" s="229"/>
      <c r="AJ5" s="222"/>
      <c r="AK5" s="222"/>
    </row>
    <row r="6" customFormat="false" ht="15.6" hidden="false" customHeight="false" outlineLevel="0" collapsed="false">
      <c r="A6" s="219" t="s">
        <v>2040</v>
      </c>
      <c r="AJ6" s="222"/>
      <c r="AK6" s="222"/>
    </row>
    <row r="7" customFormat="false" ht="20.25" hidden="false" customHeight="true" outlineLevel="0" collapsed="false">
      <c r="A7" s="365" t="str">
        <f aca="false">'Statement 1A'!A8</f>
        <v>Name of School : ________________________________________________________________________</v>
      </c>
      <c r="B7" s="365"/>
      <c r="C7" s="365"/>
      <c r="D7" s="365"/>
      <c r="E7" s="365"/>
      <c r="F7" s="365"/>
      <c r="G7" s="365"/>
      <c r="H7" s="365"/>
      <c r="I7" s="365"/>
      <c r="J7" s="597"/>
      <c r="K7" s="597"/>
      <c r="L7" s="597"/>
      <c r="M7" s="597"/>
      <c r="N7" s="597"/>
      <c r="O7" s="597"/>
      <c r="P7" s="597"/>
      <c r="Q7" s="597"/>
      <c r="R7" s="597"/>
      <c r="S7" s="597"/>
      <c r="T7" s="597"/>
      <c r="U7" s="597"/>
      <c r="V7" s="597"/>
      <c r="W7" s="597"/>
      <c r="X7" s="597"/>
      <c r="Y7" s="597"/>
      <c r="Z7" s="597"/>
      <c r="AA7" s="597"/>
      <c r="AB7" s="597"/>
      <c r="AC7" s="597"/>
      <c r="AJ7" s="222"/>
      <c r="AK7" s="222"/>
    </row>
    <row r="8" customFormat="false" ht="20.25" hidden="false" customHeight="true" outlineLevel="0" collapsed="false">
      <c r="A8" s="365" t="str">
        <f aca="false">'Statement 1A'!A9</f>
        <v/>
      </c>
      <c r="B8" s="361"/>
      <c r="C8" s="361"/>
      <c r="D8" s="361"/>
      <c r="E8" s="361"/>
      <c r="F8" s="361"/>
      <c r="G8" s="361"/>
      <c r="H8" s="361"/>
      <c r="I8" s="361"/>
      <c r="J8" s="517"/>
      <c r="K8" s="517"/>
      <c r="L8" s="517"/>
      <c r="M8" s="517"/>
      <c r="N8" s="517"/>
      <c r="O8" s="517"/>
      <c r="P8" s="517"/>
      <c r="Q8" s="517"/>
      <c r="R8" s="517"/>
      <c r="S8" s="517"/>
      <c r="T8" s="517"/>
      <c r="U8" s="517"/>
      <c r="V8" s="517"/>
      <c r="W8" s="517"/>
      <c r="X8" s="517"/>
      <c r="Y8" s="517"/>
      <c r="Z8" s="517"/>
      <c r="AA8" s="517"/>
      <c r="AB8" s="517"/>
      <c r="AC8" s="517"/>
      <c r="AJ8" s="222"/>
      <c r="AK8" s="222"/>
    </row>
    <row r="9" customFormat="false" ht="15.6" hidden="false" customHeight="false" outlineLevel="0" collapsed="false">
      <c r="A9" s="236"/>
      <c r="B9" s="236"/>
      <c r="C9" s="234"/>
      <c r="D9" s="234"/>
      <c r="E9" s="344"/>
      <c r="F9" s="234"/>
      <c r="G9" s="234"/>
      <c r="H9" s="234"/>
      <c r="I9" s="234"/>
      <c r="J9" s="234"/>
      <c r="K9" s="234"/>
      <c r="L9" s="234"/>
      <c r="M9" s="234"/>
      <c r="N9" s="234"/>
      <c r="O9" s="234"/>
      <c r="P9" s="234"/>
      <c r="Q9" s="234"/>
      <c r="R9" s="234"/>
      <c r="S9" s="234"/>
      <c r="T9" s="234"/>
      <c r="U9" s="234"/>
      <c r="V9" s="234"/>
      <c r="W9" s="234"/>
      <c r="X9" s="234"/>
      <c r="Y9" s="234"/>
      <c r="Z9" s="234"/>
      <c r="AA9" s="234"/>
      <c r="AB9" s="234"/>
      <c r="AJ9" s="222"/>
      <c r="AK9" s="222"/>
    </row>
    <row r="10" customFormat="false" ht="15.6" hidden="false" customHeight="true" outlineLevel="0" collapsed="false">
      <c r="A10" s="249" t="s">
        <v>2313</v>
      </c>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49"/>
      <c r="AA10" s="249"/>
      <c r="AB10" s="249"/>
      <c r="AJ10" s="222"/>
      <c r="AK10" s="222"/>
    </row>
    <row r="11" customFormat="false" ht="15.6" hidden="false" customHeight="false" outlineLevel="0" collapsed="false">
      <c r="A11" s="421"/>
      <c r="B11" s="421"/>
      <c r="AJ11" s="222"/>
      <c r="AK11" s="222"/>
    </row>
    <row r="12" customFormat="false" ht="15.6" hidden="false" customHeight="false" outlineLevel="0" collapsed="false">
      <c r="A12" s="240" t="s">
        <v>2314</v>
      </c>
      <c r="B12" s="240"/>
      <c r="C12" s="240"/>
      <c r="D12" s="240"/>
      <c r="AJ12" s="222"/>
      <c r="AK12" s="222"/>
    </row>
    <row r="13" customFormat="false" ht="15.6" hidden="false" customHeight="false" outlineLevel="0" collapsed="false">
      <c r="A13" s="240"/>
      <c r="B13" s="240"/>
      <c r="C13" s="519" t="s">
        <v>1891</v>
      </c>
      <c r="D13" s="240"/>
      <c r="E13" s="519" t="s">
        <v>1966</v>
      </c>
      <c r="G13" s="519" t="s">
        <v>1967</v>
      </c>
      <c r="I13" s="519" t="s">
        <v>1968</v>
      </c>
      <c r="J13" s="317"/>
      <c r="K13" s="519" t="s">
        <v>1969</v>
      </c>
      <c r="L13" s="222"/>
      <c r="M13" s="519" t="s">
        <v>1970</v>
      </c>
      <c r="N13" s="222"/>
      <c r="O13" s="519" t="s">
        <v>1971</v>
      </c>
      <c r="P13" s="222"/>
      <c r="Q13" s="519" t="s">
        <v>1972</v>
      </c>
      <c r="R13" s="222"/>
      <c r="S13" s="519" t="s">
        <v>1973</v>
      </c>
      <c r="T13" s="317"/>
      <c r="U13" s="519" t="s">
        <v>1974</v>
      </c>
      <c r="V13" s="222"/>
      <c r="W13" s="519" t="s">
        <v>1975</v>
      </c>
      <c r="X13" s="222"/>
      <c r="Y13" s="519" t="s">
        <v>1892</v>
      </c>
      <c r="Z13" s="222"/>
      <c r="AA13" s="519" t="s">
        <v>1976</v>
      </c>
      <c r="AB13" s="222"/>
      <c r="AC13" s="519" t="s">
        <v>1893</v>
      </c>
      <c r="AD13" s="219"/>
      <c r="AE13" s="219"/>
      <c r="AF13" s="219"/>
      <c r="AG13" s="219"/>
      <c r="AH13" s="219"/>
      <c r="AI13" s="219"/>
    </row>
    <row r="14" customFormat="false" ht="46.8" hidden="false" customHeight="false" outlineLevel="0" collapsed="false">
      <c r="A14" s="598"/>
      <c r="B14" s="599"/>
      <c r="C14" s="600" t="s">
        <v>2315</v>
      </c>
      <c r="D14" s="599"/>
      <c r="E14" s="601" t="s">
        <v>2316</v>
      </c>
      <c r="F14" s="599"/>
      <c r="G14" s="601" t="s">
        <v>2317</v>
      </c>
      <c r="H14" s="599"/>
      <c r="I14" s="602" t="s">
        <v>2318</v>
      </c>
      <c r="J14" s="599"/>
      <c r="K14" s="602" t="s">
        <v>2318</v>
      </c>
      <c r="L14" s="599"/>
      <c r="M14" s="602" t="s">
        <v>2318</v>
      </c>
      <c r="N14" s="599"/>
      <c r="O14" s="602" t="s">
        <v>2318</v>
      </c>
      <c r="P14" s="599"/>
      <c r="Q14" s="602" t="s">
        <v>2318</v>
      </c>
      <c r="R14" s="599"/>
      <c r="S14" s="602" t="s">
        <v>2318</v>
      </c>
      <c r="T14" s="599"/>
      <c r="U14" s="602" t="s">
        <v>2318</v>
      </c>
      <c r="V14" s="599"/>
      <c r="W14" s="602" t="s">
        <v>2318</v>
      </c>
      <c r="X14" s="599"/>
      <c r="Y14" s="602" t="s">
        <v>2318</v>
      </c>
      <c r="Z14" s="599"/>
      <c r="AA14" s="602" t="s">
        <v>2318</v>
      </c>
      <c r="AB14" s="599"/>
      <c r="AC14" s="601" t="s">
        <v>2319</v>
      </c>
      <c r="AJ14" s="222"/>
      <c r="AK14" s="222"/>
    </row>
    <row r="15" customFormat="false" ht="15.6" hidden="false" customHeight="false" outlineLevel="0" collapsed="false">
      <c r="A15" s="598"/>
      <c r="B15" s="599"/>
      <c r="C15" s="599" t="s">
        <v>2061</v>
      </c>
      <c r="D15" s="599"/>
      <c r="E15" s="598" t="s">
        <v>2061</v>
      </c>
      <c r="F15" s="599"/>
      <c r="G15" s="599" t="s">
        <v>2061</v>
      </c>
      <c r="H15" s="599"/>
      <c r="I15" s="599" t="s">
        <v>2061</v>
      </c>
      <c r="J15" s="599"/>
      <c r="K15" s="599" t="s">
        <v>2061</v>
      </c>
      <c r="L15" s="599"/>
      <c r="M15" s="599" t="s">
        <v>2061</v>
      </c>
      <c r="N15" s="599"/>
      <c r="O15" s="599" t="s">
        <v>2061</v>
      </c>
      <c r="P15" s="599"/>
      <c r="Q15" s="599" t="s">
        <v>2061</v>
      </c>
      <c r="R15" s="599"/>
      <c r="S15" s="599" t="s">
        <v>2061</v>
      </c>
      <c r="T15" s="599"/>
      <c r="U15" s="599" t="s">
        <v>2061</v>
      </c>
      <c r="V15" s="599"/>
      <c r="W15" s="599" t="s">
        <v>2061</v>
      </c>
      <c r="X15" s="599"/>
      <c r="Y15" s="599" t="s">
        <v>2061</v>
      </c>
      <c r="Z15" s="599"/>
      <c r="AA15" s="599" t="s">
        <v>2061</v>
      </c>
      <c r="AB15" s="599"/>
      <c r="AC15" s="599" t="s">
        <v>2061</v>
      </c>
      <c r="AJ15" s="222"/>
      <c r="AK15" s="222"/>
    </row>
    <row r="16" customFormat="false" ht="15.6" hidden="false" customHeight="false" outlineLevel="0" collapsed="false">
      <c r="A16" s="603" t="s">
        <v>2320</v>
      </c>
      <c r="B16" s="603"/>
      <c r="C16" s="454"/>
      <c r="D16" s="454"/>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J16" s="222"/>
      <c r="AK16" s="222"/>
    </row>
    <row r="17" customFormat="false" ht="15.6" hidden="false" customHeight="false" outlineLevel="0" collapsed="false">
      <c r="A17" s="604"/>
      <c r="B17" s="604"/>
      <c r="C17" s="454"/>
      <c r="D17" s="454"/>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J17" s="222"/>
      <c r="AK17" s="222"/>
    </row>
    <row r="18" customFormat="false" ht="15.6" hidden="false" customHeight="false" outlineLevel="0" collapsed="false">
      <c r="A18" s="231" t="str">
        <f aca="false">CONCATENATE("Balance as at ",IF(LEFT('Annex 1'!C32,4)='Annex 1'!E32,"___________ ",TEXT('Annex 1'!C31,"dd/mm/yyyy")))</f>
        <v>Balance as at ___________ </v>
      </c>
      <c r="B18" s="231"/>
      <c r="C18" s="605"/>
      <c r="D18" s="606"/>
      <c r="E18" s="605"/>
      <c r="F18" s="606"/>
      <c r="G18" s="605"/>
      <c r="H18" s="606"/>
      <c r="I18" s="605"/>
      <c r="J18" s="606"/>
      <c r="K18" s="605"/>
      <c r="L18" s="606"/>
      <c r="M18" s="605"/>
      <c r="N18" s="606"/>
      <c r="O18" s="605"/>
      <c r="P18" s="606"/>
      <c r="Q18" s="605"/>
      <c r="R18" s="606"/>
      <c r="S18" s="605"/>
      <c r="T18" s="606"/>
      <c r="U18" s="605"/>
      <c r="V18" s="606"/>
      <c r="W18" s="605"/>
      <c r="X18" s="606"/>
      <c r="Y18" s="605"/>
      <c r="Z18" s="606"/>
      <c r="AA18" s="605"/>
      <c r="AB18" s="606"/>
      <c r="AC18" s="563" t="e">
        <f aca="false">SUM(C18:Left)</f>
        <v>#VALUE!</v>
      </c>
      <c r="AJ18" s="222"/>
      <c r="AK18" s="222"/>
    </row>
    <row r="19" customFormat="false" ht="15.6" hidden="false" customHeight="false" outlineLevel="0" collapsed="false">
      <c r="A19" s="231"/>
      <c r="B19" s="231"/>
      <c r="C19" s="606"/>
      <c r="D19" s="606"/>
      <c r="E19" s="606"/>
      <c r="F19" s="606"/>
      <c r="G19" s="606"/>
      <c r="H19" s="606"/>
      <c r="I19" s="606"/>
      <c r="J19" s="606"/>
      <c r="K19" s="606"/>
      <c r="L19" s="606"/>
      <c r="M19" s="606"/>
      <c r="N19" s="606"/>
      <c r="O19" s="606"/>
      <c r="P19" s="606"/>
      <c r="Q19" s="606"/>
      <c r="R19" s="606"/>
      <c r="S19" s="606"/>
      <c r="T19" s="606"/>
      <c r="U19" s="606"/>
      <c r="V19" s="606"/>
      <c r="W19" s="606"/>
      <c r="X19" s="606"/>
      <c r="Y19" s="606"/>
      <c r="Z19" s="606"/>
      <c r="AA19" s="606"/>
      <c r="AB19" s="606"/>
      <c r="AC19" s="606"/>
      <c r="AJ19" s="222"/>
      <c r="AK19" s="222"/>
    </row>
    <row r="20" customFormat="false" ht="15.6" hidden="false" customHeight="false" outlineLevel="0" collapsed="false">
      <c r="A20" s="231" t="s">
        <v>2321</v>
      </c>
      <c r="B20" s="231"/>
      <c r="C20" s="607" t="e">
        <f aca="false">'Statement 7_Others'!H31</f>
        <v>#VALUE!</v>
      </c>
      <c r="D20" s="606"/>
      <c r="E20" s="607" t="e">
        <f aca="false">'Statement 7_Others'!H48</f>
        <v>#VALUE!</v>
      </c>
      <c r="F20" s="454"/>
      <c r="G20" s="607" t="e">
        <f aca="false">'Statement 7_Others'!H65</f>
        <v>#VALUE!</v>
      </c>
      <c r="H20" s="454"/>
      <c r="I20" s="608"/>
      <c r="J20" s="454"/>
      <c r="K20" s="608"/>
      <c r="L20" s="454"/>
      <c r="M20" s="608"/>
      <c r="N20" s="454"/>
      <c r="O20" s="608"/>
      <c r="P20" s="454"/>
      <c r="Q20" s="608"/>
      <c r="R20" s="454"/>
      <c r="S20" s="608"/>
      <c r="T20" s="454"/>
      <c r="U20" s="608"/>
      <c r="V20" s="454"/>
      <c r="W20" s="608"/>
      <c r="X20" s="454"/>
      <c r="Y20" s="608"/>
      <c r="Z20" s="454"/>
      <c r="AA20" s="608"/>
      <c r="AB20" s="454"/>
      <c r="AC20" s="607" t="e">
        <f aca="false">SUM(C20:Left)</f>
        <v>#VALUE!</v>
      </c>
      <c r="AJ20" s="222"/>
      <c r="AK20" s="222"/>
    </row>
    <row r="21" customFormat="false" ht="15.6" hidden="false" customHeight="false" outlineLevel="0" collapsed="false">
      <c r="A21" s="231" t="s">
        <v>2322</v>
      </c>
      <c r="B21" s="231"/>
      <c r="C21" s="607"/>
      <c r="D21" s="606"/>
      <c r="E21" s="607"/>
      <c r="F21" s="454"/>
      <c r="G21" s="607"/>
      <c r="H21" s="454"/>
      <c r="I21" s="608"/>
      <c r="J21" s="454"/>
      <c r="K21" s="608"/>
      <c r="L21" s="454"/>
      <c r="M21" s="608"/>
      <c r="N21" s="454"/>
      <c r="O21" s="608"/>
      <c r="P21" s="454"/>
      <c r="Q21" s="608"/>
      <c r="R21" s="454"/>
      <c r="S21" s="608"/>
      <c r="T21" s="454"/>
      <c r="U21" s="608"/>
      <c r="V21" s="454"/>
      <c r="W21" s="608"/>
      <c r="X21" s="454"/>
      <c r="Y21" s="608"/>
      <c r="Z21" s="454"/>
      <c r="AA21" s="608"/>
      <c r="AB21" s="454"/>
      <c r="AC21" s="607" t="e">
        <f aca="false">SUM(C21:Left)</f>
        <v>#VALUE!</v>
      </c>
      <c r="AJ21" s="222"/>
      <c r="AK21" s="222"/>
    </row>
    <row r="22" customFormat="false" ht="15.6" hidden="false" customHeight="false" outlineLevel="0" collapsed="false">
      <c r="C22" s="606"/>
      <c r="D22" s="606"/>
      <c r="E22" s="606"/>
      <c r="F22" s="606"/>
      <c r="G22" s="606"/>
      <c r="H22" s="606"/>
      <c r="I22" s="606"/>
      <c r="J22" s="606"/>
      <c r="K22" s="606"/>
      <c r="L22" s="606"/>
      <c r="M22" s="606"/>
      <c r="N22" s="606"/>
      <c r="O22" s="606"/>
      <c r="P22" s="606"/>
      <c r="Q22" s="606"/>
      <c r="R22" s="606"/>
      <c r="S22" s="606"/>
      <c r="T22" s="606"/>
      <c r="U22" s="606"/>
      <c r="V22" s="606"/>
      <c r="W22" s="606"/>
      <c r="X22" s="606"/>
      <c r="Y22" s="606"/>
      <c r="Z22" s="606"/>
      <c r="AA22" s="606"/>
      <c r="AB22" s="606"/>
      <c r="AC22" s="606"/>
      <c r="AJ22" s="222"/>
      <c r="AK22" s="222"/>
    </row>
    <row r="23" customFormat="false" ht="15.6" hidden="false" customHeight="false" outlineLevel="0" collapsed="false">
      <c r="A23" s="231" t="s">
        <v>2323</v>
      </c>
      <c r="B23" s="231"/>
      <c r="C23" s="605"/>
      <c r="D23" s="606"/>
      <c r="E23" s="605"/>
      <c r="F23" s="454"/>
      <c r="G23" s="605"/>
      <c r="H23" s="454"/>
      <c r="I23" s="605"/>
      <c r="J23" s="454"/>
      <c r="K23" s="605"/>
      <c r="L23" s="454"/>
      <c r="M23" s="605"/>
      <c r="N23" s="454"/>
      <c r="O23" s="605"/>
      <c r="P23" s="454"/>
      <c r="Q23" s="605"/>
      <c r="R23" s="454"/>
      <c r="S23" s="605"/>
      <c r="T23" s="454"/>
      <c r="U23" s="605"/>
      <c r="V23" s="454"/>
      <c r="W23" s="605"/>
      <c r="X23" s="454"/>
      <c r="Y23" s="605"/>
      <c r="Z23" s="454"/>
      <c r="AA23" s="605"/>
      <c r="AB23" s="454"/>
      <c r="AC23" s="563" t="e">
        <f aca="false">SUM(C23:Left)</f>
        <v>#VALUE!</v>
      </c>
      <c r="AJ23" s="222"/>
      <c r="AK23" s="222"/>
    </row>
    <row r="24" customFormat="false" ht="15.6" hidden="false" customHeight="false" outlineLevel="0" collapsed="false">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J24" s="222"/>
      <c r="AK24" s="222"/>
    </row>
    <row r="25" customFormat="false" ht="16.2" hidden="false" customHeight="false" outlineLevel="0" collapsed="false">
      <c r="A25" s="231" t="str">
        <f aca="false">CONCATENATE("Balance as at ",IF(LEFT('Annex 1'!C32,4)='Annex 1'!E32,"___________ ",TEXT('Annex 1'!C32,"dd/mm/yyyy")))</f>
        <v>Balance as at ___________ </v>
      </c>
      <c r="B25" s="231"/>
      <c r="C25" s="558" t="e">
        <f aca="false">+C18+C20-C23</f>
        <v>#VALUE!</v>
      </c>
      <c r="D25" s="454"/>
      <c r="E25" s="558" t="e">
        <f aca="false">+E18+E20-E23</f>
        <v>#VALUE!</v>
      </c>
      <c r="F25" s="454"/>
      <c r="G25" s="558" t="e">
        <f aca="false">+G18+G20-G23</f>
        <v>#VALUE!</v>
      </c>
      <c r="H25" s="454"/>
      <c r="I25" s="558" t="n">
        <f aca="false">+I18+I20-I23</f>
        <v>0</v>
      </c>
      <c r="J25" s="454"/>
      <c r="K25" s="558" t="n">
        <f aca="false">+K18+K20-K23</f>
        <v>0</v>
      </c>
      <c r="L25" s="454"/>
      <c r="M25" s="558" t="n">
        <f aca="false">+M18+M20-M23</f>
        <v>0</v>
      </c>
      <c r="N25" s="454"/>
      <c r="O25" s="558" t="n">
        <f aca="false">+O18+O20-O23</f>
        <v>0</v>
      </c>
      <c r="P25" s="454"/>
      <c r="Q25" s="558" t="n">
        <f aca="false">+Q18+Q20-Q23</f>
        <v>0</v>
      </c>
      <c r="R25" s="454"/>
      <c r="S25" s="558" t="n">
        <f aca="false">+S18+S20-S23</f>
        <v>0</v>
      </c>
      <c r="T25" s="454"/>
      <c r="U25" s="558" t="n">
        <f aca="false">+U18+U20-U23</f>
        <v>0</v>
      </c>
      <c r="V25" s="454"/>
      <c r="W25" s="558" t="n">
        <f aca="false">+W18+W20-W23</f>
        <v>0</v>
      </c>
      <c r="X25" s="454"/>
      <c r="Y25" s="558" t="n">
        <f aca="false">+Y18+Y20-Y23</f>
        <v>0</v>
      </c>
      <c r="Z25" s="454"/>
      <c r="AA25" s="558" t="n">
        <f aca="false">+AA18+AA20-AA23</f>
        <v>0</v>
      </c>
      <c r="AB25" s="454"/>
      <c r="AC25" s="558" t="e">
        <f aca="false">+AC18+AC20-AC23</f>
        <v>#VALUE!</v>
      </c>
      <c r="AJ25" s="222"/>
      <c r="AK25" s="222"/>
    </row>
    <row r="26" customFormat="false" ht="16.2" hidden="false" customHeight="false" outlineLevel="0" collapsed="false">
      <c r="C26" s="454"/>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J26" s="222"/>
      <c r="AK26" s="222"/>
    </row>
    <row r="27" customFormat="false" ht="15.6" hidden="false" customHeight="false" outlineLevel="0" collapsed="false">
      <c r="A27" s="604"/>
      <c r="B27" s="604"/>
      <c r="C27" s="454"/>
      <c r="D27" s="454"/>
      <c r="E27" s="454"/>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J27" s="222"/>
      <c r="AK27" s="222"/>
    </row>
    <row r="28" customFormat="false" ht="15.6" hidden="false" customHeight="false" outlineLevel="0" collapsed="false">
      <c r="A28" s="609" t="s">
        <v>2324</v>
      </c>
      <c r="B28" s="609"/>
      <c r="C28" s="454"/>
      <c r="D28" s="454"/>
      <c r="E28" s="454"/>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J28" s="222"/>
      <c r="AK28" s="222"/>
    </row>
    <row r="29" customFormat="false" ht="15.6" hidden="false" customHeight="false" outlineLevel="0" collapsed="false">
      <c r="A29" s="604"/>
      <c r="B29" s="604"/>
      <c r="C29" s="454"/>
      <c r="D29" s="454"/>
      <c r="E29" s="454"/>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J29" s="222"/>
      <c r="AK29" s="222"/>
    </row>
    <row r="30" customFormat="false" ht="15.6" hidden="false" customHeight="false" outlineLevel="0" collapsed="false">
      <c r="A30" s="231" t="str">
        <f aca="false">A18</f>
        <v>Balance as at ___________ </v>
      </c>
      <c r="B30" s="231"/>
      <c r="C30" s="605"/>
      <c r="D30" s="606"/>
      <c r="E30" s="605"/>
      <c r="F30" s="606"/>
      <c r="G30" s="605"/>
      <c r="H30" s="606"/>
      <c r="I30" s="605"/>
      <c r="J30" s="606"/>
      <c r="K30" s="605"/>
      <c r="L30" s="606"/>
      <c r="M30" s="605"/>
      <c r="N30" s="606"/>
      <c r="O30" s="605"/>
      <c r="P30" s="606"/>
      <c r="Q30" s="605"/>
      <c r="R30" s="606"/>
      <c r="S30" s="605"/>
      <c r="T30" s="606"/>
      <c r="U30" s="605"/>
      <c r="V30" s="606"/>
      <c r="W30" s="605"/>
      <c r="X30" s="606"/>
      <c r="Y30" s="605"/>
      <c r="Z30" s="606"/>
      <c r="AA30" s="605"/>
      <c r="AB30" s="606"/>
      <c r="AC30" s="563" t="e">
        <f aca="false">SUM(C30:Left)</f>
        <v>#VALUE!</v>
      </c>
      <c r="AJ30" s="222"/>
      <c r="AK30" s="222"/>
    </row>
    <row r="31" customFormat="false" ht="15.6" hidden="false" customHeight="false" outlineLevel="0" collapsed="false">
      <c r="A31" s="231"/>
      <c r="B31" s="231"/>
      <c r="C31" s="606"/>
      <c r="D31" s="606"/>
      <c r="E31" s="606"/>
      <c r="F31" s="606"/>
      <c r="G31" s="606"/>
      <c r="H31" s="606"/>
      <c r="I31" s="606"/>
      <c r="J31" s="606"/>
      <c r="K31" s="606"/>
      <c r="L31" s="606"/>
      <c r="M31" s="606"/>
      <c r="N31" s="606"/>
      <c r="O31" s="606"/>
      <c r="P31" s="606"/>
      <c r="Q31" s="606"/>
      <c r="R31" s="606"/>
      <c r="S31" s="606"/>
      <c r="T31" s="606"/>
      <c r="U31" s="606"/>
      <c r="V31" s="606"/>
      <c r="W31" s="606"/>
      <c r="X31" s="606"/>
      <c r="Y31" s="606"/>
      <c r="Z31" s="606"/>
      <c r="AA31" s="606"/>
      <c r="AB31" s="606"/>
      <c r="AC31" s="606"/>
      <c r="AJ31" s="222"/>
      <c r="AK31" s="222"/>
    </row>
    <row r="32" customFormat="false" ht="15.6" hidden="false" customHeight="false" outlineLevel="0" collapsed="false">
      <c r="A32" s="231" t="s">
        <v>2325</v>
      </c>
      <c r="B32" s="231"/>
      <c r="C32" s="605"/>
      <c r="D32" s="606"/>
      <c r="E32" s="605"/>
      <c r="F32" s="454"/>
      <c r="G32" s="605"/>
      <c r="H32" s="454"/>
      <c r="I32" s="605"/>
      <c r="J32" s="454"/>
      <c r="K32" s="605"/>
      <c r="L32" s="454"/>
      <c r="M32" s="605"/>
      <c r="N32" s="454"/>
      <c r="O32" s="605"/>
      <c r="P32" s="454"/>
      <c r="Q32" s="605"/>
      <c r="R32" s="454"/>
      <c r="S32" s="605"/>
      <c r="T32" s="454"/>
      <c r="U32" s="605"/>
      <c r="V32" s="454"/>
      <c r="W32" s="605"/>
      <c r="X32" s="454"/>
      <c r="Y32" s="605"/>
      <c r="Z32" s="454"/>
      <c r="AA32" s="605"/>
      <c r="AB32" s="454"/>
      <c r="AC32" s="563" t="e">
        <f aca="false">SUM(C32:Left)</f>
        <v>#VALUE!</v>
      </c>
      <c r="AJ32" s="222"/>
      <c r="AK32" s="222"/>
    </row>
    <row r="33" customFormat="false" ht="15.6" hidden="false" customHeight="false" outlineLevel="0" collapsed="false">
      <c r="C33" s="606"/>
      <c r="D33" s="606"/>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606"/>
      <c r="AJ33" s="222"/>
      <c r="AK33" s="222"/>
    </row>
    <row r="34" customFormat="false" ht="51" hidden="false" customHeight="true" outlineLevel="0" collapsed="false">
      <c r="A34" s="231" t="s">
        <v>2326</v>
      </c>
      <c r="B34" s="231"/>
      <c r="C34" s="610"/>
      <c r="D34" s="454"/>
      <c r="E34" s="610"/>
      <c r="F34" s="454"/>
      <c r="G34" s="610"/>
      <c r="H34" s="454"/>
      <c r="I34" s="610"/>
      <c r="J34" s="454"/>
      <c r="K34" s="610"/>
      <c r="L34" s="454"/>
      <c r="M34" s="610"/>
      <c r="N34" s="454"/>
      <c r="O34" s="610"/>
      <c r="P34" s="454"/>
      <c r="Q34" s="610"/>
      <c r="R34" s="454"/>
      <c r="S34" s="610"/>
      <c r="T34" s="454"/>
      <c r="U34" s="610"/>
      <c r="V34" s="454"/>
      <c r="W34" s="610"/>
      <c r="X34" s="454"/>
      <c r="Y34" s="610"/>
      <c r="Z34" s="454"/>
      <c r="AA34" s="610"/>
      <c r="AB34" s="454"/>
      <c r="AC34" s="454" t="e">
        <f aca="false">SUM(C34:Left)</f>
        <v>#VALUE!</v>
      </c>
      <c r="AJ34" s="222"/>
      <c r="AK34" s="222"/>
    </row>
    <row r="35" customFormat="false" ht="15.6" hidden="false" customHeight="false" outlineLevel="0" collapsed="false">
      <c r="A35" s="231" t="s">
        <v>2327</v>
      </c>
      <c r="B35" s="231"/>
      <c r="C35" s="563"/>
      <c r="D35" s="454"/>
      <c r="E35" s="563"/>
      <c r="F35" s="454"/>
      <c r="G35" s="563"/>
      <c r="H35" s="454"/>
      <c r="I35" s="563"/>
      <c r="J35" s="454"/>
      <c r="K35" s="563"/>
      <c r="L35" s="454"/>
      <c r="M35" s="563"/>
      <c r="N35" s="454"/>
      <c r="O35" s="563"/>
      <c r="P35" s="454"/>
      <c r="Q35" s="563"/>
      <c r="R35" s="454"/>
      <c r="S35" s="563"/>
      <c r="T35" s="454"/>
      <c r="U35" s="563"/>
      <c r="V35" s="454"/>
      <c r="W35" s="563"/>
      <c r="X35" s="454"/>
      <c r="Y35" s="563"/>
      <c r="Z35" s="454"/>
      <c r="AA35" s="563"/>
      <c r="AB35" s="454"/>
      <c r="AC35" s="563"/>
      <c r="AJ35" s="222"/>
      <c r="AK35" s="222"/>
    </row>
    <row r="36" customFormat="false" ht="15.6" hidden="false" customHeight="false" outlineLevel="0" collapsed="false">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J36" s="222"/>
      <c r="AK36" s="222"/>
    </row>
    <row r="37" customFormat="false" ht="16.2" hidden="false" customHeight="false" outlineLevel="0" collapsed="false">
      <c r="A37" s="231" t="str">
        <f aca="false">A25</f>
        <v>Balance as at ___________ </v>
      </c>
      <c r="B37" s="231"/>
      <c r="C37" s="558" t="n">
        <f aca="false">+C30+C32-C34</f>
        <v>0</v>
      </c>
      <c r="D37" s="454"/>
      <c r="E37" s="558" t="n">
        <f aca="false">+E30+E32-E34</f>
        <v>0</v>
      </c>
      <c r="F37" s="454"/>
      <c r="G37" s="558" t="n">
        <f aca="false">+G30+G32-G34</f>
        <v>0</v>
      </c>
      <c r="H37" s="454"/>
      <c r="I37" s="558" t="n">
        <f aca="false">+I30+I32-I34</f>
        <v>0</v>
      </c>
      <c r="J37" s="454"/>
      <c r="K37" s="558" t="n">
        <f aca="false">+K30+K32-K34</f>
        <v>0</v>
      </c>
      <c r="L37" s="454"/>
      <c r="M37" s="558" t="n">
        <f aca="false">+M30+M32-M34</f>
        <v>0</v>
      </c>
      <c r="N37" s="454"/>
      <c r="O37" s="558" t="n">
        <f aca="false">+O30+O32-O34</f>
        <v>0</v>
      </c>
      <c r="P37" s="454"/>
      <c r="Q37" s="558" t="n">
        <f aca="false">+Q30+Q32-Q34</f>
        <v>0</v>
      </c>
      <c r="R37" s="454"/>
      <c r="S37" s="558" t="n">
        <f aca="false">+S30+S32-S34</f>
        <v>0</v>
      </c>
      <c r="T37" s="454"/>
      <c r="U37" s="558" t="n">
        <f aca="false">+U30+U32-U34</f>
        <v>0</v>
      </c>
      <c r="V37" s="454"/>
      <c r="W37" s="558" t="n">
        <f aca="false">+W30+W32-W34</f>
        <v>0</v>
      </c>
      <c r="X37" s="454"/>
      <c r="Y37" s="558" t="n">
        <f aca="false">+Y30+Y32-Y34</f>
        <v>0</v>
      </c>
      <c r="Z37" s="454"/>
      <c r="AA37" s="558" t="n">
        <f aca="false">+AA30+AA32-AA34</f>
        <v>0</v>
      </c>
      <c r="AB37" s="454"/>
      <c r="AC37" s="558" t="e">
        <f aca="false">+AC30+AC32-AC34</f>
        <v>#VALUE!</v>
      </c>
      <c r="AJ37" s="222"/>
      <c r="AK37" s="222"/>
    </row>
    <row r="38" customFormat="false" ht="16.2" hidden="false" customHeight="false" outlineLevel="0" collapsed="false">
      <c r="A38" s="604"/>
      <c r="B38" s="604"/>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J38" s="222"/>
      <c r="AK38" s="222"/>
    </row>
    <row r="39" customFormat="false" ht="15.6" hidden="false" customHeight="false" outlineLevel="0" collapsed="false">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J39" s="222"/>
      <c r="AK39" s="222"/>
    </row>
    <row r="40" customFormat="false" ht="15.6" hidden="false" customHeight="false" outlineLevel="0" collapsed="false">
      <c r="A40" s="603" t="s">
        <v>2328</v>
      </c>
      <c r="B40" s="603"/>
      <c r="C40" s="454"/>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J40" s="222"/>
      <c r="AK40" s="222"/>
    </row>
    <row r="41" customFormat="false" ht="15.6" hidden="false" customHeight="false" outlineLevel="0" collapsed="false">
      <c r="A41" s="604"/>
      <c r="B41" s="604"/>
      <c r="C41" s="454"/>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J41" s="222"/>
      <c r="AK41" s="222"/>
    </row>
    <row r="42" customFormat="false" ht="15.6" hidden="false" customHeight="false" outlineLevel="0" collapsed="false">
      <c r="A42" s="231" t="str">
        <f aca="false">A18</f>
        <v>Balance as at ___________ </v>
      </c>
      <c r="B42" s="231"/>
      <c r="C42" s="611" t="n">
        <f aca="false">+C18-C30</f>
        <v>0</v>
      </c>
      <c r="D42" s="454"/>
      <c r="E42" s="611" t="n">
        <f aca="false">+E18-E30</f>
        <v>0</v>
      </c>
      <c r="F42" s="454"/>
      <c r="G42" s="611" t="n">
        <f aca="false">+G18-G30</f>
        <v>0</v>
      </c>
      <c r="H42" s="454"/>
      <c r="I42" s="611" t="n">
        <f aca="false">+I18-I30</f>
        <v>0</v>
      </c>
      <c r="J42" s="454"/>
      <c r="K42" s="611" t="n">
        <f aca="false">+K18-K30</f>
        <v>0</v>
      </c>
      <c r="L42" s="454"/>
      <c r="M42" s="611" t="n">
        <f aca="false">+M18-M30</f>
        <v>0</v>
      </c>
      <c r="N42" s="454"/>
      <c r="O42" s="611" t="n">
        <f aca="false">+O18-O30</f>
        <v>0</v>
      </c>
      <c r="P42" s="454"/>
      <c r="Q42" s="611" t="n">
        <f aca="false">+Q18-Q30</f>
        <v>0</v>
      </c>
      <c r="R42" s="454"/>
      <c r="S42" s="611" t="n">
        <f aca="false">+S18-S30</f>
        <v>0</v>
      </c>
      <c r="T42" s="454"/>
      <c r="U42" s="611" t="n">
        <f aca="false">+U18-U30</f>
        <v>0</v>
      </c>
      <c r="V42" s="454"/>
      <c r="W42" s="611" t="n">
        <f aca="false">+W18-W30</f>
        <v>0</v>
      </c>
      <c r="X42" s="454"/>
      <c r="Y42" s="611" t="n">
        <f aca="false">+Y18-Y30</f>
        <v>0</v>
      </c>
      <c r="Z42" s="454"/>
      <c r="AA42" s="611" t="n">
        <f aca="false">+AA18-AA30</f>
        <v>0</v>
      </c>
      <c r="AB42" s="454"/>
      <c r="AC42" s="611" t="e">
        <f aca="false">+AC18-AC30</f>
        <v>#VALUE!</v>
      </c>
      <c r="AJ42" s="222"/>
      <c r="AK42" s="222"/>
    </row>
    <row r="43" customFormat="false" ht="17.25" hidden="false" customHeight="true" outlineLevel="0" collapsed="false">
      <c r="A43" s="604" t="s">
        <v>2329</v>
      </c>
      <c r="B43" s="604"/>
      <c r="C43" s="611"/>
      <c r="D43" s="454"/>
      <c r="E43" s="611"/>
      <c r="F43" s="454"/>
      <c r="G43" s="611"/>
      <c r="H43" s="454"/>
      <c r="I43" s="611"/>
      <c r="J43" s="454"/>
      <c r="K43" s="611"/>
      <c r="L43" s="454"/>
      <c r="M43" s="611"/>
      <c r="N43" s="454"/>
      <c r="O43" s="611"/>
      <c r="P43" s="454"/>
      <c r="Q43" s="611"/>
      <c r="R43" s="454"/>
      <c r="S43" s="611"/>
      <c r="T43" s="454"/>
      <c r="U43" s="611"/>
      <c r="V43" s="454"/>
      <c r="W43" s="611"/>
      <c r="X43" s="454"/>
      <c r="Y43" s="611"/>
      <c r="Z43" s="454"/>
      <c r="AA43" s="611"/>
      <c r="AB43" s="454"/>
      <c r="AC43" s="611"/>
      <c r="AJ43" s="222"/>
      <c r="AK43" s="222"/>
    </row>
    <row r="44" customFormat="false" ht="16.2" hidden="false" customHeight="false" outlineLevel="0" collapsed="false">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J44" s="222"/>
      <c r="AK44" s="222"/>
    </row>
    <row r="45" customFormat="false" ht="15.6" hidden="false" customHeight="false" outlineLevel="0" collapsed="false">
      <c r="A45" s="604"/>
      <c r="B45" s="60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J45" s="222"/>
      <c r="AK45" s="222"/>
    </row>
    <row r="46" customFormat="false" ht="15.6" hidden="false" customHeight="false" outlineLevel="0" collapsed="false">
      <c r="A46" s="231" t="str">
        <f aca="false">A25</f>
        <v>Balance as at ___________ </v>
      </c>
      <c r="B46" s="231"/>
      <c r="C46" s="611" t="e">
        <f aca="false">+C25-C37</f>
        <v>#VALUE!</v>
      </c>
      <c r="D46" s="454"/>
      <c r="E46" s="611" t="e">
        <f aca="false">+E25-E37</f>
        <v>#VALUE!</v>
      </c>
      <c r="F46" s="454"/>
      <c r="G46" s="611" t="e">
        <f aca="false">+G25-G37</f>
        <v>#VALUE!</v>
      </c>
      <c r="H46" s="454"/>
      <c r="I46" s="611" t="n">
        <f aca="false">+I25-I37</f>
        <v>0</v>
      </c>
      <c r="J46" s="454"/>
      <c r="K46" s="611" t="n">
        <f aca="false">+K25-K37</f>
        <v>0</v>
      </c>
      <c r="L46" s="454"/>
      <c r="M46" s="611" t="n">
        <f aca="false">+M25-M37</f>
        <v>0</v>
      </c>
      <c r="N46" s="454"/>
      <c r="O46" s="611" t="n">
        <f aca="false">+O25-O37</f>
        <v>0</v>
      </c>
      <c r="P46" s="454"/>
      <c r="Q46" s="611" t="n">
        <f aca="false">+Q25-Q37</f>
        <v>0</v>
      </c>
      <c r="R46" s="454"/>
      <c r="S46" s="611" t="n">
        <f aca="false">+S25-S37</f>
        <v>0</v>
      </c>
      <c r="T46" s="454"/>
      <c r="U46" s="611" t="n">
        <f aca="false">+U25-U37</f>
        <v>0</v>
      </c>
      <c r="V46" s="454"/>
      <c r="W46" s="611" t="n">
        <f aca="false">+W25-W37</f>
        <v>0</v>
      </c>
      <c r="X46" s="454"/>
      <c r="Y46" s="611" t="n">
        <f aca="false">+Y25-Y37</f>
        <v>0</v>
      </c>
      <c r="Z46" s="454"/>
      <c r="AA46" s="611" t="n">
        <f aca="false">+AA25-AA37</f>
        <v>0</v>
      </c>
      <c r="AB46" s="454"/>
      <c r="AC46" s="611" t="e">
        <f aca="false">+AC25-AC37</f>
        <v>#VALUE!</v>
      </c>
      <c r="AJ46" s="222"/>
      <c r="AK46" s="222"/>
    </row>
    <row r="47" customFormat="false" ht="17.25" hidden="false" customHeight="true" outlineLevel="0" collapsed="false">
      <c r="A47" s="604" t="s">
        <v>2330</v>
      </c>
      <c r="B47" s="604"/>
      <c r="C47" s="611"/>
      <c r="D47" s="454"/>
      <c r="E47" s="611"/>
      <c r="F47" s="454"/>
      <c r="G47" s="611"/>
      <c r="H47" s="454"/>
      <c r="I47" s="611"/>
      <c r="J47" s="454"/>
      <c r="K47" s="611"/>
      <c r="L47" s="454"/>
      <c r="M47" s="611"/>
      <c r="N47" s="454"/>
      <c r="O47" s="611"/>
      <c r="P47" s="454"/>
      <c r="Q47" s="611"/>
      <c r="R47" s="454"/>
      <c r="S47" s="611"/>
      <c r="T47" s="454"/>
      <c r="U47" s="611"/>
      <c r="V47" s="454"/>
      <c r="W47" s="611"/>
      <c r="X47" s="454"/>
      <c r="Y47" s="611"/>
      <c r="Z47" s="454"/>
      <c r="AA47" s="611"/>
      <c r="AB47" s="454"/>
      <c r="AC47" s="611"/>
      <c r="AJ47" s="222"/>
      <c r="AK47" s="222"/>
    </row>
    <row r="48" customFormat="false" ht="16.2" hidden="false" customHeight="false" outlineLevel="0" collapsed="false">
      <c r="C48" s="454"/>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J48" s="222"/>
      <c r="AK48" s="222"/>
    </row>
    <row r="49" customFormat="false" ht="18.75" hidden="false" customHeight="true" outlineLevel="0" collapsed="false">
      <c r="A49" s="219" t="s">
        <v>2331</v>
      </c>
      <c r="C49" s="612"/>
      <c r="D49" s="454"/>
      <c r="E49" s="612"/>
      <c r="F49" s="454"/>
      <c r="G49" s="612"/>
      <c r="H49" s="454"/>
      <c r="I49" s="612"/>
      <c r="J49" s="454"/>
      <c r="K49" s="612"/>
      <c r="L49" s="454"/>
      <c r="M49" s="612"/>
      <c r="N49" s="454"/>
      <c r="O49" s="612"/>
      <c r="P49" s="454"/>
      <c r="Q49" s="612"/>
      <c r="R49" s="454"/>
      <c r="S49" s="612"/>
      <c r="T49" s="454"/>
      <c r="U49" s="612"/>
      <c r="V49" s="454"/>
      <c r="W49" s="612"/>
      <c r="X49" s="454"/>
      <c r="Y49" s="612"/>
      <c r="Z49" s="454"/>
      <c r="AA49" s="612"/>
      <c r="AB49" s="454"/>
      <c r="AC49" s="454"/>
      <c r="AJ49" s="222"/>
      <c r="AK49" s="222"/>
    </row>
    <row r="50" customFormat="false" ht="16.2" hidden="false" customHeight="false" outlineLevel="0" collapsed="false">
      <c r="C50" s="454"/>
      <c r="D50" s="454"/>
      <c r="E50" s="454"/>
      <c r="F50" s="454"/>
      <c r="G50" s="454"/>
      <c r="H50" s="454"/>
      <c r="I50" s="454"/>
      <c r="J50" s="454"/>
      <c r="K50" s="454"/>
      <c r="L50" s="454"/>
      <c r="M50" s="454"/>
      <c r="N50" s="454"/>
      <c r="O50" s="454"/>
      <c r="P50" s="454"/>
      <c r="Q50" s="454"/>
      <c r="R50" s="454"/>
      <c r="S50" s="454"/>
      <c r="T50" s="454"/>
      <c r="U50" s="454"/>
      <c r="V50" s="454"/>
      <c r="W50" s="454"/>
      <c r="X50" s="454"/>
      <c r="Y50" s="454"/>
      <c r="Z50" s="454"/>
      <c r="AA50" s="454"/>
      <c r="AB50" s="454"/>
      <c r="AC50" s="454"/>
      <c r="AJ50" s="222"/>
      <c r="AK50" s="222"/>
    </row>
    <row r="51" customFormat="false" ht="18.75" hidden="false" customHeight="true" outlineLevel="0" collapsed="false">
      <c r="A51" s="219" t="s">
        <v>2332</v>
      </c>
      <c r="C51" s="613"/>
      <c r="D51" s="614"/>
      <c r="E51" s="613"/>
      <c r="F51" s="614"/>
      <c r="G51" s="613"/>
      <c r="H51" s="614"/>
      <c r="I51" s="613"/>
      <c r="J51" s="614"/>
      <c r="K51" s="613"/>
      <c r="L51" s="614"/>
      <c r="M51" s="613"/>
      <c r="N51" s="614"/>
      <c r="O51" s="613"/>
      <c r="P51" s="614"/>
      <c r="Q51" s="613"/>
      <c r="R51" s="614"/>
      <c r="S51" s="613"/>
      <c r="T51" s="614"/>
      <c r="U51" s="613"/>
      <c r="V51" s="614"/>
      <c r="W51" s="613"/>
      <c r="X51" s="614"/>
      <c r="Y51" s="613"/>
      <c r="Z51" s="614"/>
      <c r="AA51" s="613"/>
      <c r="AB51" s="614"/>
      <c r="AC51" s="454"/>
      <c r="AJ51" s="222"/>
      <c r="AK51" s="222"/>
    </row>
    <row r="52" customFormat="false" ht="9" hidden="false" customHeight="true" outlineLevel="0" collapsed="false">
      <c r="AJ52" s="222"/>
      <c r="AK52" s="222"/>
    </row>
    <row r="53" customFormat="false" ht="15.6" hidden="false" customHeight="false" outlineLevel="0" collapsed="false">
      <c r="AJ53" s="222"/>
      <c r="AK53" s="222"/>
    </row>
    <row r="54" customFormat="false" ht="15.6" hidden="false" customHeight="false" outlineLevel="0" collapsed="false">
      <c r="A54" s="615" t="s">
        <v>1281</v>
      </c>
      <c r="B54" s="615"/>
      <c r="AJ54" s="222"/>
      <c r="AK54" s="222"/>
    </row>
    <row r="55" customFormat="false" ht="17.1" hidden="false" customHeight="true" outlineLevel="0" collapsed="false">
      <c r="A55" s="219" t="s">
        <v>2333</v>
      </c>
      <c r="AJ55" s="222"/>
      <c r="AK55" s="222"/>
    </row>
    <row r="56" customFormat="false" ht="37.5" hidden="false" customHeight="true" outlineLevel="0" collapsed="false">
      <c r="A56" s="344" t="s">
        <v>2334</v>
      </c>
      <c r="B56" s="344"/>
      <c r="C56" s="344"/>
      <c r="D56" s="344"/>
      <c r="E56" s="344"/>
      <c r="F56" s="344"/>
      <c r="G56" s="344"/>
      <c r="H56" s="344"/>
      <c r="I56" s="344"/>
      <c r="J56" s="234"/>
      <c r="K56" s="234"/>
      <c r="L56" s="234"/>
      <c r="M56" s="234"/>
      <c r="N56" s="234"/>
      <c r="O56" s="234"/>
      <c r="P56" s="234"/>
      <c r="Q56" s="234"/>
      <c r="R56" s="234"/>
      <c r="S56" s="234"/>
      <c r="T56" s="234"/>
      <c r="U56" s="234"/>
      <c r="V56" s="234"/>
      <c r="W56" s="234"/>
      <c r="X56" s="234"/>
      <c r="Y56" s="234"/>
      <c r="Z56" s="234"/>
      <c r="AA56" s="234"/>
      <c r="AB56" s="234"/>
      <c r="AJ56" s="222"/>
      <c r="AK56" s="222"/>
    </row>
    <row r="57" s="317" customFormat="true" ht="15.6" hidden="false" customHeight="false" outlineLevel="0" collapsed="false">
      <c r="E57" s="507"/>
      <c r="AC57" s="315" t="s">
        <v>2146</v>
      </c>
      <c r="AD57" s="318"/>
      <c r="AE57" s="318"/>
      <c r="AF57" s="318"/>
      <c r="AG57" s="318"/>
      <c r="AH57" s="318"/>
      <c r="AI57" s="318"/>
      <c r="AJ57" s="318"/>
      <c r="AK57" s="318"/>
    </row>
    <row r="58" s="317" customFormat="true" ht="15.6" hidden="false" customHeight="false" outlineLevel="0" collapsed="false">
      <c r="E58" s="507"/>
      <c r="AC58" s="315"/>
      <c r="AD58" s="318"/>
      <c r="AE58" s="318"/>
      <c r="AF58" s="318"/>
      <c r="AG58" s="318"/>
      <c r="AH58" s="318"/>
      <c r="AI58" s="318"/>
      <c r="AJ58" s="318"/>
      <c r="AK58" s="318"/>
    </row>
    <row r="59" s="317" customFormat="true" ht="15.6" hidden="false" customHeight="false" outlineLevel="0" collapsed="false">
      <c r="E59" s="596" t="s">
        <v>2306</v>
      </c>
      <c r="AD59" s="318"/>
      <c r="AE59" s="318"/>
      <c r="AF59" s="318"/>
      <c r="AG59" s="318"/>
      <c r="AH59" s="318"/>
      <c r="AI59" s="318"/>
      <c r="AJ59" s="318"/>
      <c r="AK59" s="318"/>
    </row>
    <row r="60" s="317" customFormat="true" ht="15.6" hidden="false" customHeight="false" outlineLevel="0" collapsed="false">
      <c r="E60" s="507"/>
      <c r="AD60" s="318"/>
      <c r="AE60" s="318"/>
      <c r="AF60" s="318"/>
      <c r="AG60" s="318"/>
      <c r="AH60" s="318"/>
      <c r="AI60" s="318"/>
      <c r="AJ60" s="318"/>
      <c r="AK60" s="318"/>
    </row>
    <row r="61" s="317" customFormat="true" ht="16.5" hidden="false" customHeight="true" outlineLevel="0" collapsed="false">
      <c r="A61" s="518"/>
      <c r="B61" s="518"/>
      <c r="E61" s="507"/>
      <c r="AD61" s="318"/>
      <c r="AE61" s="318"/>
      <c r="AF61" s="318"/>
      <c r="AG61" s="318"/>
      <c r="AH61" s="318"/>
      <c r="AI61" s="318"/>
    </row>
    <row r="62" s="317" customFormat="true" ht="16.5" hidden="false" customHeight="true" outlineLevel="0" collapsed="false">
      <c r="A62" s="518"/>
      <c r="B62" s="518"/>
      <c r="E62" s="507"/>
      <c r="AD62" s="318"/>
      <c r="AE62" s="318"/>
      <c r="AF62" s="318"/>
      <c r="AG62" s="318"/>
      <c r="AH62" s="318"/>
      <c r="AI62" s="318"/>
    </row>
    <row r="63" s="317" customFormat="true" ht="16.5" hidden="false" customHeight="true" outlineLevel="0" collapsed="false">
      <c r="A63" s="518"/>
      <c r="B63" s="518"/>
      <c r="E63" s="507"/>
      <c r="AD63" s="318"/>
      <c r="AE63" s="318"/>
      <c r="AF63" s="318"/>
      <c r="AG63" s="318"/>
      <c r="AH63" s="318"/>
      <c r="AI63" s="318"/>
    </row>
    <row r="64" s="317" customFormat="true" ht="16.5" hidden="false" customHeight="true" outlineLevel="0" collapsed="false">
      <c r="A64" s="518"/>
      <c r="B64" s="518"/>
      <c r="E64" s="507"/>
      <c r="AD64" s="318"/>
      <c r="AE64" s="318"/>
      <c r="AF64" s="318"/>
      <c r="AG64" s="318"/>
      <c r="AH64" s="318"/>
      <c r="AI64" s="318"/>
    </row>
    <row r="65" s="317" customFormat="true" ht="16.5" hidden="false" customHeight="true" outlineLevel="0" collapsed="false">
      <c r="A65" s="518"/>
      <c r="B65" s="518"/>
      <c r="E65" s="507"/>
      <c r="AD65" s="318"/>
      <c r="AE65" s="318"/>
      <c r="AF65" s="318"/>
      <c r="AG65" s="318"/>
      <c r="AH65" s="318"/>
      <c r="AI65" s="318"/>
    </row>
    <row r="66" s="317" customFormat="true" ht="16.5" hidden="false" customHeight="true" outlineLevel="0" collapsed="false">
      <c r="A66" s="518"/>
      <c r="B66" s="518"/>
      <c r="E66" s="507"/>
      <c r="AD66" s="318"/>
      <c r="AE66" s="318"/>
      <c r="AF66" s="318"/>
      <c r="AG66" s="318"/>
      <c r="AH66" s="318"/>
      <c r="AI66" s="318"/>
    </row>
    <row r="67" s="317" customFormat="true" ht="16.5" hidden="false" customHeight="true" outlineLevel="0" collapsed="false">
      <c r="A67" s="518"/>
      <c r="B67" s="518"/>
      <c r="E67" s="507"/>
      <c r="AD67" s="318"/>
      <c r="AE67" s="318"/>
      <c r="AF67" s="318"/>
      <c r="AG67" s="318"/>
      <c r="AH67" s="318"/>
      <c r="AI67" s="318"/>
    </row>
    <row r="68" s="317" customFormat="true" ht="16.5" hidden="false" customHeight="true" outlineLevel="0" collapsed="false">
      <c r="A68" s="518"/>
      <c r="B68" s="518"/>
      <c r="E68" s="507"/>
      <c r="AD68" s="318"/>
      <c r="AE68" s="318"/>
      <c r="AF68" s="318"/>
      <c r="AG68" s="318"/>
      <c r="AH68" s="318"/>
      <c r="AI68" s="318"/>
    </row>
    <row r="69" s="317" customFormat="true" ht="16.5" hidden="false" customHeight="true" outlineLevel="0" collapsed="false">
      <c r="A69" s="518"/>
      <c r="B69" s="518"/>
      <c r="E69" s="507"/>
      <c r="AD69" s="318"/>
      <c r="AE69" s="318"/>
      <c r="AF69" s="318"/>
      <c r="AG69" s="318"/>
      <c r="AH69" s="318"/>
      <c r="AI69" s="318"/>
    </row>
    <row r="70" s="317" customFormat="true" ht="16.5" hidden="false" customHeight="true" outlineLevel="0" collapsed="false">
      <c r="A70" s="518"/>
      <c r="B70" s="518"/>
      <c r="E70" s="507"/>
      <c r="AD70" s="318"/>
      <c r="AE70" s="318"/>
      <c r="AF70" s="318"/>
      <c r="AG70" s="318"/>
      <c r="AH70" s="318"/>
      <c r="AI70" s="318"/>
    </row>
    <row r="71" s="317" customFormat="true" ht="16.5" hidden="false" customHeight="true" outlineLevel="0" collapsed="false">
      <c r="A71" s="518"/>
      <c r="B71" s="518"/>
      <c r="E71" s="507"/>
      <c r="AD71" s="318"/>
      <c r="AE71" s="318"/>
      <c r="AF71" s="318"/>
      <c r="AG71" s="318"/>
      <c r="AH71" s="318"/>
      <c r="AI71" s="318"/>
    </row>
    <row r="72" s="317" customFormat="true" ht="16.5" hidden="false" customHeight="true" outlineLevel="0" collapsed="false">
      <c r="A72" s="518"/>
      <c r="B72" s="518"/>
      <c r="E72" s="507"/>
      <c r="AD72" s="318"/>
      <c r="AE72" s="318"/>
      <c r="AF72" s="318"/>
      <c r="AG72" s="318"/>
      <c r="AH72" s="318"/>
      <c r="AI72" s="318"/>
    </row>
    <row r="73" s="317" customFormat="true" ht="16.5" hidden="false" customHeight="true" outlineLevel="0" collapsed="false">
      <c r="A73" s="518"/>
      <c r="B73" s="518"/>
      <c r="C73" s="616"/>
      <c r="E73" s="507"/>
      <c r="AD73" s="318"/>
      <c r="AE73" s="318"/>
      <c r="AF73" s="318"/>
      <c r="AG73" s="318"/>
      <c r="AH73" s="318"/>
      <c r="AI73" s="318"/>
    </row>
    <row r="74" s="317" customFormat="true" ht="16.5" hidden="false" customHeight="true" outlineLevel="0" collapsed="false">
      <c r="A74" s="518"/>
      <c r="B74" s="518"/>
      <c r="E74" s="507"/>
      <c r="AD74" s="318"/>
      <c r="AE74" s="318"/>
      <c r="AF74" s="318"/>
      <c r="AG74" s="318"/>
      <c r="AH74" s="318"/>
      <c r="AI74" s="318"/>
    </row>
    <row r="75" s="317" customFormat="true" ht="16.5" hidden="false" customHeight="true" outlineLevel="0" collapsed="false">
      <c r="A75" s="518"/>
      <c r="B75" s="518"/>
      <c r="E75" s="507"/>
      <c r="AD75" s="318"/>
      <c r="AE75" s="318"/>
      <c r="AF75" s="318"/>
      <c r="AG75" s="318"/>
      <c r="AH75" s="318"/>
      <c r="AI75" s="318"/>
    </row>
    <row r="76" s="317" customFormat="true" ht="16.5" hidden="false" customHeight="true" outlineLevel="0" collapsed="false">
      <c r="A76" s="518"/>
      <c r="B76" s="518"/>
      <c r="E76" s="507"/>
      <c r="AD76" s="318"/>
      <c r="AE76" s="318"/>
      <c r="AF76" s="318"/>
      <c r="AG76" s="318"/>
      <c r="AH76" s="318"/>
      <c r="AI76" s="318"/>
    </row>
    <row r="77" s="317" customFormat="true" ht="16.5" hidden="false" customHeight="true" outlineLevel="0" collapsed="false">
      <c r="A77" s="518"/>
      <c r="B77" s="518"/>
      <c r="E77" s="507"/>
      <c r="AD77" s="318"/>
      <c r="AE77" s="318"/>
      <c r="AF77" s="318"/>
      <c r="AG77" s="318"/>
      <c r="AH77" s="318"/>
      <c r="AI77" s="318"/>
    </row>
    <row r="78" s="317" customFormat="true" ht="16.5" hidden="false" customHeight="true" outlineLevel="0" collapsed="false">
      <c r="A78" s="344"/>
      <c r="B78" s="344"/>
      <c r="C78" s="344"/>
      <c r="D78" s="344"/>
      <c r="E78" s="344"/>
      <c r="F78" s="344"/>
      <c r="G78" s="344"/>
      <c r="H78" s="344"/>
      <c r="I78" s="344"/>
      <c r="J78" s="234"/>
      <c r="K78" s="234"/>
      <c r="L78" s="234"/>
      <c r="M78" s="234"/>
      <c r="N78" s="234"/>
      <c r="O78" s="234"/>
      <c r="P78" s="234"/>
      <c r="Q78" s="234"/>
      <c r="R78" s="234"/>
      <c r="S78" s="234"/>
      <c r="T78" s="234"/>
      <c r="U78" s="234"/>
      <c r="V78" s="234"/>
      <c r="W78" s="234"/>
      <c r="X78" s="234"/>
      <c r="Y78" s="234"/>
      <c r="Z78" s="234"/>
      <c r="AA78" s="234"/>
      <c r="AB78" s="234"/>
      <c r="AD78" s="318"/>
      <c r="AE78" s="318"/>
      <c r="AF78" s="318"/>
      <c r="AG78" s="318"/>
      <c r="AH78" s="318"/>
      <c r="AI78" s="318"/>
    </row>
    <row r="79" s="317" customFormat="true" ht="16.5" hidden="false" customHeight="true" outlineLevel="0" collapsed="false">
      <c r="A79" s="578"/>
      <c r="B79" s="518"/>
      <c r="E79" s="507"/>
      <c r="AD79" s="318"/>
      <c r="AE79" s="318"/>
      <c r="AF79" s="318"/>
      <c r="AG79" s="318"/>
      <c r="AH79" s="318"/>
      <c r="AI79" s="318"/>
    </row>
    <row r="80" s="317" customFormat="true" ht="16.5" hidden="false" customHeight="true" outlineLevel="0" collapsed="false">
      <c r="E80" s="507"/>
      <c r="AD80" s="318"/>
      <c r="AE80" s="318"/>
      <c r="AF80" s="318"/>
      <c r="AG80" s="318"/>
      <c r="AH80" s="318"/>
      <c r="AI80" s="318"/>
    </row>
    <row r="81" s="317" customFormat="true" ht="16.5" hidden="false" customHeight="true" outlineLevel="0" collapsed="false">
      <c r="E81" s="507"/>
      <c r="AD81" s="318"/>
      <c r="AE81" s="318"/>
      <c r="AF81" s="318"/>
      <c r="AG81" s="318"/>
      <c r="AH81" s="318"/>
      <c r="AI81" s="318"/>
    </row>
    <row r="82" s="317" customFormat="true" ht="16.5" hidden="false" customHeight="true" outlineLevel="0" collapsed="false">
      <c r="E82" s="507"/>
      <c r="AD82" s="318"/>
      <c r="AE82" s="318"/>
      <c r="AF82" s="318"/>
      <c r="AG82" s="318"/>
      <c r="AH82" s="318"/>
      <c r="AI82" s="318"/>
    </row>
    <row r="83" s="317" customFormat="true" ht="16.5" hidden="false" customHeight="true" outlineLevel="0" collapsed="false">
      <c r="E83" s="507"/>
      <c r="AD83" s="318"/>
      <c r="AE83" s="318"/>
      <c r="AF83" s="318"/>
      <c r="AG83" s="318"/>
      <c r="AH83" s="318"/>
      <c r="AI83" s="318"/>
    </row>
    <row r="84" s="317" customFormat="true" ht="16.5" hidden="false" customHeight="true" outlineLevel="0" collapsed="false">
      <c r="E84" s="507"/>
      <c r="AD84" s="318"/>
      <c r="AE84" s="318"/>
      <c r="AF84" s="318"/>
      <c r="AG84" s="318"/>
      <c r="AH84" s="318"/>
      <c r="AI84" s="318"/>
    </row>
    <row r="85" s="317" customFormat="true" ht="16.5" hidden="false" customHeight="true" outlineLevel="0" collapsed="false">
      <c r="A85" s="344"/>
      <c r="B85" s="344"/>
      <c r="C85" s="344"/>
      <c r="D85" s="344"/>
      <c r="E85" s="344"/>
      <c r="F85" s="344"/>
      <c r="G85" s="344"/>
      <c r="H85" s="344"/>
      <c r="I85" s="344"/>
      <c r="J85" s="234"/>
      <c r="K85" s="234"/>
      <c r="L85" s="234"/>
      <c r="M85" s="234"/>
      <c r="N85" s="234"/>
      <c r="O85" s="234"/>
      <c r="P85" s="234"/>
      <c r="Q85" s="234"/>
      <c r="R85" s="234"/>
      <c r="S85" s="234"/>
      <c r="T85" s="234"/>
      <c r="U85" s="234"/>
      <c r="V85" s="234"/>
      <c r="W85" s="234"/>
      <c r="X85" s="234"/>
      <c r="Y85" s="234"/>
      <c r="Z85" s="234"/>
      <c r="AA85" s="234"/>
      <c r="AB85" s="234"/>
      <c r="AD85" s="318"/>
      <c r="AE85" s="318"/>
      <c r="AF85" s="318"/>
      <c r="AG85" s="318"/>
      <c r="AH85" s="318"/>
      <c r="AI85" s="318"/>
    </row>
    <row r="86" s="317" customFormat="true" ht="16.5" hidden="false" customHeight="true" outlineLevel="0" collapsed="false">
      <c r="E86" s="507"/>
      <c r="AD86" s="318"/>
      <c r="AE86" s="318"/>
      <c r="AF86" s="318"/>
      <c r="AG86" s="318"/>
      <c r="AH86" s="318"/>
      <c r="AI86" s="318"/>
    </row>
    <row r="87" s="317" customFormat="true" ht="16.5" hidden="false" customHeight="true" outlineLevel="0" collapsed="false">
      <c r="A87" s="578"/>
      <c r="E87" s="507"/>
      <c r="AD87" s="318"/>
      <c r="AE87" s="318"/>
      <c r="AF87" s="318"/>
      <c r="AG87" s="318"/>
      <c r="AH87" s="318"/>
      <c r="AI87" s="318"/>
    </row>
    <row r="88" s="317" customFormat="true" ht="16.5" hidden="false" customHeight="true" outlineLevel="0" collapsed="false">
      <c r="E88" s="507"/>
      <c r="AD88" s="318"/>
      <c r="AE88" s="318"/>
      <c r="AF88" s="318"/>
      <c r="AG88" s="318"/>
      <c r="AH88" s="318"/>
      <c r="AI88" s="318"/>
    </row>
    <row r="89" s="317" customFormat="true" ht="16.5" hidden="false" customHeight="true" outlineLevel="0" collapsed="false">
      <c r="E89" s="507"/>
      <c r="AD89" s="318"/>
      <c r="AE89" s="318"/>
      <c r="AF89" s="318"/>
      <c r="AG89" s="318"/>
      <c r="AH89" s="318"/>
      <c r="AI89" s="318"/>
    </row>
    <row r="90" s="317" customFormat="true" ht="16.5" hidden="false" customHeight="true" outlineLevel="0" collapsed="false">
      <c r="E90" s="507"/>
      <c r="AD90" s="318"/>
      <c r="AE90" s="318"/>
      <c r="AF90" s="318"/>
      <c r="AG90" s="318"/>
      <c r="AH90" s="318"/>
      <c r="AI90" s="318"/>
    </row>
    <row r="91" s="317" customFormat="true" ht="16.5" hidden="false" customHeight="true" outlineLevel="0" collapsed="false">
      <c r="E91" s="507"/>
      <c r="AD91" s="318"/>
      <c r="AE91" s="318"/>
      <c r="AF91" s="318"/>
      <c r="AG91" s="318"/>
      <c r="AH91" s="318"/>
      <c r="AI91" s="318"/>
    </row>
    <row r="92" s="317" customFormat="true" ht="16.5" hidden="false" customHeight="true" outlineLevel="0" collapsed="false">
      <c r="E92" s="507"/>
      <c r="AD92" s="318"/>
      <c r="AE92" s="318"/>
      <c r="AF92" s="318"/>
      <c r="AG92" s="318"/>
      <c r="AH92" s="318"/>
      <c r="AI92" s="318"/>
    </row>
    <row r="93" s="317" customFormat="true" ht="16.5" hidden="false" customHeight="true" outlineLevel="0" collapsed="false">
      <c r="E93" s="507"/>
      <c r="AD93" s="318"/>
      <c r="AE93" s="318"/>
      <c r="AF93" s="318"/>
      <c r="AG93" s="318"/>
      <c r="AH93" s="318"/>
      <c r="AI93" s="318"/>
    </row>
    <row r="94" s="317" customFormat="true" ht="16.5" hidden="false" customHeight="true" outlineLevel="0" collapsed="false">
      <c r="E94" s="507"/>
      <c r="AD94" s="318"/>
      <c r="AE94" s="318"/>
      <c r="AF94" s="318"/>
      <c r="AG94" s="318"/>
      <c r="AH94" s="318"/>
      <c r="AI94" s="318"/>
    </row>
    <row r="95" s="317" customFormat="true" ht="16.5" hidden="false" customHeight="true" outlineLevel="0" collapsed="false">
      <c r="E95" s="507"/>
      <c r="AD95" s="318"/>
      <c r="AE95" s="318"/>
      <c r="AF95" s="318"/>
      <c r="AG95" s="318"/>
      <c r="AH95" s="318"/>
      <c r="AI95" s="318"/>
    </row>
    <row r="96" s="317" customFormat="true" ht="16.5" hidden="false" customHeight="true" outlineLevel="0" collapsed="false">
      <c r="E96" s="507"/>
      <c r="AD96" s="318"/>
      <c r="AE96" s="318"/>
      <c r="AF96" s="318"/>
      <c r="AG96" s="318"/>
      <c r="AH96" s="318"/>
      <c r="AI96" s="318"/>
    </row>
    <row r="97" s="317" customFormat="true" ht="16.5" hidden="false" customHeight="true" outlineLevel="0" collapsed="false">
      <c r="E97" s="507"/>
      <c r="AD97" s="318"/>
      <c r="AE97" s="318"/>
      <c r="AF97" s="318"/>
      <c r="AG97" s="318"/>
      <c r="AH97" s="318"/>
      <c r="AI97" s="318"/>
    </row>
    <row r="98" s="317" customFormat="true" ht="16.5" hidden="false" customHeight="true" outlineLevel="0" collapsed="false">
      <c r="E98" s="507"/>
      <c r="AD98" s="318"/>
      <c r="AE98" s="318"/>
      <c r="AF98" s="318"/>
      <c r="AG98" s="318"/>
      <c r="AH98" s="318"/>
      <c r="AI98" s="318"/>
    </row>
    <row r="99" s="317" customFormat="true" ht="16.5" hidden="false" customHeight="true" outlineLevel="0" collapsed="false">
      <c r="E99" s="507"/>
      <c r="AD99" s="318"/>
      <c r="AE99" s="318"/>
      <c r="AF99" s="318"/>
      <c r="AG99" s="318"/>
      <c r="AH99" s="318"/>
      <c r="AI99" s="318"/>
    </row>
    <row r="100" s="317" customFormat="true" ht="16.5" hidden="false" customHeight="true" outlineLevel="0" collapsed="false">
      <c r="E100" s="507"/>
      <c r="AD100" s="318"/>
      <c r="AE100" s="318"/>
      <c r="AF100" s="318"/>
      <c r="AG100" s="318"/>
      <c r="AH100" s="318"/>
      <c r="AI100" s="318"/>
    </row>
    <row r="101" s="317" customFormat="true" ht="16.5" hidden="false" customHeight="true" outlineLevel="0" collapsed="false">
      <c r="E101" s="507"/>
      <c r="AD101" s="318"/>
      <c r="AE101" s="318"/>
      <c r="AF101" s="318"/>
      <c r="AG101" s="318"/>
      <c r="AH101" s="318"/>
      <c r="AI101" s="318"/>
    </row>
    <row r="102" s="317" customFormat="true" ht="16.5" hidden="false" customHeight="true" outlineLevel="0" collapsed="false">
      <c r="E102" s="507"/>
      <c r="AD102" s="318"/>
      <c r="AE102" s="318"/>
      <c r="AF102" s="318"/>
      <c r="AG102" s="318"/>
      <c r="AH102" s="318"/>
      <c r="AI102" s="318"/>
    </row>
    <row r="103" s="317" customFormat="true" ht="16.5" hidden="false" customHeight="true" outlineLevel="0" collapsed="false">
      <c r="E103" s="507"/>
      <c r="AD103" s="318"/>
      <c r="AE103" s="318"/>
      <c r="AF103" s="318"/>
      <c r="AG103" s="318"/>
      <c r="AH103" s="318"/>
      <c r="AI103" s="318"/>
    </row>
    <row r="104" s="317" customFormat="true" ht="16.5" hidden="false" customHeight="true" outlineLevel="0" collapsed="false">
      <c r="E104" s="507"/>
      <c r="AD104" s="318"/>
      <c r="AE104" s="318"/>
      <c r="AF104" s="318"/>
      <c r="AG104" s="318"/>
      <c r="AH104" s="318"/>
      <c r="AI104" s="318"/>
    </row>
    <row r="105" s="317" customFormat="true" ht="16.5" hidden="false" customHeight="true" outlineLevel="0" collapsed="false">
      <c r="E105" s="507"/>
      <c r="AD105" s="318"/>
      <c r="AE105" s="318"/>
      <c r="AF105" s="318"/>
      <c r="AG105" s="318"/>
      <c r="AH105" s="318"/>
      <c r="AI105" s="318"/>
    </row>
    <row r="106" s="317" customFormat="true" ht="16.5" hidden="false" customHeight="true" outlineLevel="0" collapsed="false">
      <c r="E106" s="507"/>
      <c r="AD106" s="318"/>
      <c r="AE106" s="318"/>
      <c r="AF106" s="318"/>
      <c r="AG106" s="318"/>
      <c r="AH106" s="318"/>
      <c r="AI106" s="318"/>
    </row>
    <row r="107" s="317" customFormat="true" ht="16.5" hidden="false" customHeight="true" outlineLevel="0" collapsed="false">
      <c r="E107" s="507"/>
      <c r="AD107" s="318"/>
      <c r="AE107" s="318"/>
      <c r="AF107" s="318"/>
      <c r="AG107" s="318"/>
      <c r="AH107" s="318"/>
      <c r="AI107" s="318"/>
    </row>
    <row r="108" s="317" customFormat="true" ht="16.5" hidden="false" customHeight="true" outlineLevel="0" collapsed="false">
      <c r="E108" s="507"/>
      <c r="AD108" s="318"/>
      <c r="AE108" s="318"/>
      <c r="AF108" s="318"/>
      <c r="AG108" s="318"/>
      <c r="AH108" s="318"/>
      <c r="AI108" s="318"/>
    </row>
    <row r="109" s="317" customFormat="true" ht="16.5" hidden="false" customHeight="true" outlineLevel="0" collapsed="false">
      <c r="E109" s="507"/>
      <c r="AD109" s="318"/>
      <c r="AE109" s="318"/>
      <c r="AF109" s="318"/>
      <c r="AG109" s="318"/>
      <c r="AH109" s="318"/>
      <c r="AI109" s="318"/>
    </row>
    <row r="110" s="317" customFormat="true" ht="16.5" hidden="false" customHeight="true" outlineLevel="0" collapsed="false">
      <c r="E110" s="507"/>
      <c r="AD110" s="318"/>
      <c r="AE110" s="318"/>
      <c r="AF110" s="318"/>
      <c r="AG110" s="318"/>
      <c r="AH110" s="318"/>
      <c r="AI110" s="318"/>
    </row>
    <row r="111" s="317" customFormat="true" ht="16.5" hidden="false" customHeight="true" outlineLevel="0" collapsed="false">
      <c r="E111" s="507"/>
      <c r="AD111" s="318"/>
      <c r="AE111" s="318"/>
      <c r="AF111" s="318"/>
      <c r="AG111" s="318"/>
      <c r="AH111" s="318"/>
      <c r="AI111" s="318"/>
    </row>
    <row r="112" s="317" customFormat="true" ht="16.5" hidden="false" customHeight="true" outlineLevel="0" collapsed="false">
      <c r="E112" s="507"/>
      <c r="AD112" s="318"/>
      <c r="AE112" s="318"/>
      <c r="AF112" s="318"/>
      <c r="AG112" s="318"/>
      <c r="AH112" s="318"/>
      <c r="AI112" s="318"/>
    </row>
    <row r="113" s="317" customFormat="true" ht="16.5" hidden="false" customHeight="true" outlineLevel="0" collapsed="false">
      <c r="E113" s="507"/>
      <c r="AD113" s="318"/>
      <c r="AE113" s="318"/>
      <c r="AF113" s="318"/>
      <c r="AG113" s="318"/>
      <c r="AH113" s="318"/>
      <c r="AI113" s="318"/>
    </row>
    <row r="114" s="317" customFormat="true" ht="16.5" hidden="false" customHeight="true" outlineLevel="0" collapsed="false">
      <c r="E114" s="507"/>
      <c r="AD114" s="318"/>
      <c r="AE114" s="318"/>
      <c r="AF114" s="318"/>
      <c r="AG114" s="318"/>
      <c r="AH114" s="318"/>
      <c r="AI114" s="318"/>
    </row>
    <row r="115" s="317" customFormat="true" ht="16.5" hidden="false" customHeight="true" outlineLevel="0" collapsed="false">
      <c r="E115" s="507"/>
      <c r="AD115" s="318"/>
      <c r="AE115" s="318"/>
      <c r="AF115" s="318"/>
      <c r="AG115" s="318"/>
      <c r="AH115" s="318"/>
      <c r="AI115" s="318"/>
    </row>
    <row r="116" s="317" customFormat="true" ht="16.5" hidden="false" customHeight="true" outlineLevel="0" collapsed="false">
      <c r="E116" s="507"/>
      <c r="AD116" s="318"/>
      <c r="AE116" s="318"/>
      <c r="AF116" s="318"/>
      <c r="AG116" s="318"/>
      <c r="AH116" s="318"/>
      <c r="AI116" s="318"/>
    </row>
    <row r="117" s="317" customFormat="true" ht="16.5" hidden="false" customHeight="true" outlineLevel="0" collapsed="false">
      <c r="E117" s="507"/>
      <c r="AD117" s="318"/>
      <c r="AE117" s="318"/>
      <c r="AF117" s="318"/>
      <c r="AG117" s="318"/>
      <c r="AH117" s="318"/>
      <c r="AI117" s="318"/>
    </row>
    <row r="118" s="317" customFormat="true" ht="16.5" hidden="false" customHeight="true" outlineLevel="0" collapsed="false">
      <c r="E118" s="507"/>
      <c r="AD118" s="318"/>
      <c r="AE118" s="318"/>
      <c r="AF118" s="318"/>
      <c r="AG118" s="318"/>
      <c r="AH118" s="318"/>
      <c r="AI118" s="318"/>
    </row>
    <row r="119" s="317" customFormat="true" ht="16.5" hidden="false" customHeight="true" outlineLevel="0" collapsed="false">
      <c r="E119" s="507"/>
      <c r="AD119" s="318"/>
      <c r="AE119" s="318"/>
      <c r="AF119" s="318"/>
      <c r="AG119" s="318"/>
      <c r="AH119" s="318"/>
      <c r="AI119" s="318"/>
    </row>
    <row r="120" s="317" customFormat="true" ht="16.5" hidden="false" customHeight="true" outlineLevel="0" collapsed="false">
      <c r="E120" s="507"/>
      <c r="AD120" s="318"/>
      <c r="AE120" s="318"/>
      <c r="AF120" s="318"/>
      <c r="AG120" s="318"/>
      <c r="AH120" s="318"/>
      <c r="AI120" s="318"/>
    </row>
    <row r="121" s="317" customFormat="true" ht="16.5" hidden="false" customHeight="true" outlineLevel="0" collapsed="false">
      <c r="E121" s="507"/>
      <c r="AD121" s="318"/>
      <c r="AE121" s="318"/>
      <c r="AF121" s="318"/>
      <c r="AG121" s="318"/>
      <c r="AH121" s="318"/>
      <c r="AI121" s="318"/>
    </row>
    <row r="122" s="317" customFormat="true" ht="16.5" hidden="false" customHeight="true" outlineLevel="0" collapsed="false">
      <c r="E122" s="507"/>
      <c r="AD122" s="318"/>
      <c r="AE122" s="318"/>
      <c r="AF122" s="318"/>
      <c r="AG122" s="318"/>
      <c r="AH122" s="318"/>
      <c r="AI122" s="318"/>
    </row>
    <row r="123" s="317" customFormat="true" ht="16.5" hidden="false" customHeight="true" outlineLevel="0" collapsed="false">
      <c r="E123" s="507"/>
      <c r="AD123" s="318"/>
      <c r="AE123" s="318"/>
      <c r="AF123" s="318"/>
      <c r="AG123" s="318"/>
      <c r="AH123" s="318"/>
      <c r="AI123" s="318"/>
    </row>
    <row r="124" s="317" customFormat="true" ht="16.5" hidden="false" customHeight="true" outlineLevel="0" collapsed="false">
      <c r="E124" s="507"/>
      <c r="AD124" s="318"/>
      <c r="AE124" s="318"/>
      <c r="AF124" s="318"/>
      <c r="AG124" s="318"/>
      <c r="AH124" s="318"/>
      <c r="AI124" s="318"/>
    </row>
    <row r="125" s="317" customFormat="true" ht="16.5" hidden="false" customHeight="true" outlineLevel="0" collapsed="false">
      <c r="E125" s="507"/>
      <c r="AD125" s="318"/>
      <c r="AE125" s="318"/>
      <c r="AF125" s="318"/>
      <c r="AG125" s="318"/>
      <c r="AH125" s="318"/>
      <c r="AI125" s="318"/>
    </row>
    <row r="126" s="317" customFormat="true" ht="16.5" hidden="false" customHeight="true" outlineLevel="0" collapsed="false">
      <c r="E126" s="507"/>
      <c r="AD126" s="318"/>
      <c r="AE126" s="318"/>
      <c r="AF126" s="318"/>
      <c r="AG126" s="318"/>
      <c r="AH126" s="318"/>
      <c r="AI126" s="318"/>
    </row>
    <row r="127" s="317" customFormat="true" ht="16.5" hidden="false" customHeight="true" outlineLevel="0" collapsed="false">
      <c r="E127" s="507"/>
      <c r="AD127" s="318"/>
      <c r="AE127" s="318"/>
      <c r="AF127" s="318"/>
      <c r="AG127" s="318"/>
      <c r="AH127" s="318"/>
      <c r="AI127" s="318"/>
    </row>
    <row r="128" s="317" customFormat="true" ht="16.5" hidden="false" customHeight="true" outlineLevel="0" collapsed="false">
      <c r="E128" s="507"/>
      <c r="AD128" s="318"/>
      <c r="AE128" s="318"/>
      <c r="AF128" s="318"/>
      <c r="AG128" s="318"/>
      <c r="AH128" s="318"/>
      <c r="AI128" s="318"/>
    </row>
    <row r="129" s="317" customFormat="true" ht="16.5" hidden="false" customHeight="true" outlineLevel="0" collapsed="false">
      <c r="E129" s="507"/>
      <c r="AD129" s="318"/>
      <c r="AE129" s="318"/>
      <c r="AF129" s="318"/>
      <c r="AG129" s="318"/>
      <c r="AH129" s="318"/>
      <c r="AI129" s="318"/>
    </row>
    <row r="130" s="317" customFormat="true" ht="16.5" hidden="false" customHeight="true" outlineLevel="0" collapsed="false">
      <c r="E130" s="507"/>
      <c r="AD130" s="318"/>
      <c r="AE130" s="318"/>
      <c r="AF130" s="318"/>
      <c r="AG130" s="318"/>
      <c r="AH130" s="318"/>
      <c r="AI130" s="318"/>
    </row>
    <row r="131" s="317" customFormat="true" ht="16.5" hidden="false" customHeight="true" outlineLevel="0" collapsed="false">
      <c r="E131" s="507"/>
      <c r="AD131" s="318"/>
      <c r="AE131" s="318"/>
      <c r="AF131" s="318"/>
      <c r="AG131" s="318"/>
      <c r="AH131" s="318"/>
      <c r="AI131" s="318"/>
    </row>
    <row r="132" s="317" customFormat="true" ht="16.5" hidden="false" customHeight="true" outlineLevel="0" collapsed="false">
      <c r="E132" s="507"/>
      <c r="AD132" s="318"/>
      <c r="AE132" s="318"/>
      <c r="AF132" s="318"/>
      <c r="AG132" s="318"/>
      <c r="AH132" s="318"/>
      <c r="AI132" s="318"/>
    </row>
    <row r="133" s="317" customFormat="true" ht="16.5" hidden="false" customHeight="true" outlineLevel="0" collapsed="false">
      <c r="E133" s="507"/>
      <c r="AD133" s="318"/>
      <c r="AE133" s="318"/>
      <c r="AF133" s="318"/>
      <c r="AG133" s="318"/>
      <c r="AH133" s="318"/>
      <c r="AI133" s="318"/>
    </row>
    <row r="134" s="317" customFormat="true" ht="16.5" hidden="false" customHeight="true" outlineLevel="0" collapsed="false">
      <c r="E134" s="507"/>
      <c r="AD134" s="318"/>
      <c r="AE134" s="318"/>
      <c r="AF134" s="318"/>
      <c r="AG134" s="318"/>
      <c r="AH134" s="318"/>
      <c r="AI134" s="318"/>
    </row>
    <row r="135" s="317" customFormat="true" ht="16.5" hidden="false" customHeight="true" outlineLevel="0" collapsed="false">
      <c r="E135" s="507"/>
      <c r="AD135" s="318"/>
      <c r="AE135" s="318"/>
      <c r="AF135" s="318"/>
      <c r="AG135" s="318"/>
      <c r="AH135" s="318"/>
      <c r="AI135" s="318"/>
    </row>
    <row r="136" s="317" customFormat="true" ht="16.5" hidden="false" customHeight="true" outlineLevel="0" collapsed="false">
      <c r="E136" s="507"/>
      <c r="AD136" s="318"/>
      <c r="AE136" s="318"/>
      <c r="AF136" s="318"/>
      <c r="AG136" s="318"/>
      <c r="AH136" s="318"/>
      <c r="AI136" s="318"/>
    </row>
    <row r="137" s="317" customFormat="true" ht="16.5" hidden="false" customHeight="true" outlineLevel="0" collapsed="false">
      <c r="E137" s="507"/>
      <c r="AD137" s="318"/>
      <c r="AE137" s="318"/>
      <c r="AF137" s="318"/>
      <c r="AG137" s="318"/>
      <c r="AH137" s="318"/>
      <c r="AI137" s="318"/>
    </row>
    <row r="138" s="317" customFormat="true" ht="16.5" hidden="false" customHeight="true" outlineLevel="0" collapsed="false">
      <c r="E138" s="507"/>
      <c r="AD138" s="318"/>
      <c r="AE138" s="318"/>
      <c r="AF138" s="318"/>
      <c r="AG138" s="318"/>
      <c r="AH138" s="318"/>
      <c r="AI138" s="318"/>
    </row>
    <row r="139" s="317" customFormat="true" ht="16.5" hidden="false" customHeight="true" outlineLevel="0" collapsed="false">
      <c r="E139" s="507"/>
      <c r="AD139" s="318"/>
      <c r="AE139" s="318"/>
      <c r="AF139" s="318"/>
      <c r="AG139" s="318"/>
      <c r="AH139" s="318"/>
      <c r="AI139" s="318"/>
    </row>
    <row r="140" s="317" customFormat="true" ht="16.5" hidden="false" customHeight="true" outlineLevel="0" collapsed="false">
      <c r="E140" s="507"/>
      <c r="AD140" s="318"/>
      <c r="AE140" s="318"/>
      <c r="AF140" s="318"/>
      <c r="AG140" s="318"/>
      <c r="AH140" s="318"/>
      <c r="AI140" s="318"/>
    </row>
    <row r="141" s="317" customFormat="true" ht="16.5" hidden="false" customHeight="true" outlineLevel="0" collapsed="false">
      <c r="E141" s="507"/>
      <c r="AD141" s="318"/>
      <c r="AE141" s="318"/>
      <c r="AF141" s="318"/>
      <c r="AG141" s="318"/>
      <c r="AH141" s="318"/>
      <c r="AI141" s="318"/>
    </row>
    <row r="142" s="317" customFormat="true" ht="16.5" hidden="false" customHeight="true" outlineLevel="0" collapsed="false">
      <c r="E142" s="507"/>
      <c r="AD142" s="318"/>
      <c r="AE142" s="318"/>
      <c r="AF142" s="318"/>
      <c r="AG142" s="318"/>
      <c r="AH142" s="318"/>
      <c r="AI142" s="318"/>
    </row>
    <row r="143" s="317" customFormat="true" ht="16.5" hidden="false" customHeight="true" outlineLevel="0" collapsed="false">
      <c r="E143" s="507"/>
      <c r="AD143" s="318"/>
      <c r="AE143" s="318"/>
      <c r="AF143" s="318"/>
      <c r="AG143" s="318"/>
      <c r="AH143" s="318"/>
      <c r="AI143" s="318"/>
    </row>
    <row r="144" s="317" customFormat="true" ht="16.5" hidden="false" customHeight="true" outlineLevel="0" collapsed="false">
      <c r="E144" s="507"/>
      <c r="AD144" s="318"/>
      <c r="AE144" s="318"/>
      <c r="AF144" s="318"/>
      <c r="AG144" s="318"/>
      <c r="AH144" s="318"/>
      <c r="AI144" s="318"/>
    </row>
    <row r="145" s="317" customFormat="true" ht="16.5" hidden="false" customHeight="true" outlineLevel="0" collapsed="false">
      <c r="E145" s="507"/>
      <c r="AD145" s="318"/>
      <c r="AE145" s="318"/>
      <c r="AF145" s="318"/>
      <c r="AG145" s="318"/>
      <c r="AH145" s="318"/>
      <c r="AI145" s="318"/>
    </row>
    <row r="146" s="317" customFormat="true" ht="16.5" hidden="false" customHeight="true" outlineLevel="0" collapsed="false">
      <c r="E146" s="507"/>
      <c r="AD146" s="318"/>
      <c r="AE146" s="318"/>
      <c r="AF146" s="318"/>
      <c r="AG146" s="318"/>
      <c r="AH146" s="318"/>
      <c r="AI146" s="318"/>
    </row>
    <row r="147" s="317" customFormat="true" ht="16.5" hidden="false" customHeight="true" outlineLevel="0" collapsed="false">
      <c r="E147" s="507"/>
      <c r="AD147" s="318"/>
      <c r="AE147" s="318"/>
      <c r="AF147" s="318"/>
      <c r="AG147" s="318"/>
      <c r="AH147" s="318"/>
      <c r="AI147" s="318"/>
    </row>
    <row r="148" s="317" customFormat="true" ht="16.5" hidden="false" customHeight="true" outlineLevel="0" collapsed="false">
      <c r="E148" s="507"/>
      <c r="AD148" s="318"/>
      <c r="AE148" s="318"/>
      <c r="AF148" s="318"/>
      <c r="AG148" s="318"/>
      <c r="AH148" s="318"/>
      <c r="AI148" s="318"/>
    </row>
    <row r="149" s="317" customFormat="true" ht="16.5" hidden="false" customHeight="true" outlineLevel="0" collapsed="false">
      <c r="E149" s="507"/>
      <c r="AD149" s="318"/>
      <c r="AE149" s="318"/>
      <c r="AF149" s="318"/>
      <c r="AG149" s="318"/>
      <c r="AH149" s="318"/>
      <c r="AI149" s="318"/>
    </row>
    <row r="150" s="317" customFormat="true" ht="15.6" hidden="false" customHeight="false" outlineLevel="0" collapsed="false">
      <c r="E150" s="507"/>
      <c r="AD150" s="318"/>
      <c r="AE150" s="318"/>
      <c r="AF150" s="318"/>
      <c r="AG150" s="318"/>
      <c r="AH150" s="318"/>
      <c r="AI150" s="318"/>
    </row>
    <row r="151" s="317" customFormat="true" ht="15.6" hidden="false" customHeight="false" outlineLevel="0" collapsed="false">
      <c r="E151" s="507"/>
      <c r="AD151" s="318"/>
      <c r="AE151" s="318"/>
      <c r="AF151" s="318"/>
      <c r="AG151" s="318"/>
      <c r="AH151" s="318"/>
      <c r="AI151" s="318"/>
    </row>
    <row r="152" s="317" customFormat="true" ht="15.6" hidden="false" customHeight="false" outlineLevel="0" collapsed="false">
      <c r="E152" s="507"/>
      <c r="AD152" s="318"/>
      <c r="AE152" s="318"/>
      <c r="AF152" s="318"/>
      <c r="AG152" s="318"/>
      <c r="AH152" s="318"/>
      <c r="AI152" s="318"/>
    </row>
    <row r="153" s="317" customFormat="true" ht="15.6" hidden="false" customHeight="false" outlineLevel="0" collapsed="false">
      <c r="E153" s="507"/>
      <c r="AD153" s="318"/>
      <c r="AE153" s="318"/>
      <c r="AF153" s="318"/>
      <c r="AG153" s="318"/>
      <c r="AH153" s="318"/>
      <c r="AI153" s="318"/>
    </row>
    <row r="154" s="317" customFormat="true" ht="15.6" hidden="false" customHeight="false" outlineLevel="0" collapsed="false">
      <c r="E154" s="507"/>
      <c r="AD154" s="318"/>
      <c r="AE154" s="318"/>
      <c r="AF154" s="318"/>
      <c r="AG154" s="318"/>
      <c r="AH154" s="318"/>
      <c r="AI154" s="318"/>
    </row>
    <row r="155" s="317" customFormat="true" ht="15.6" hidden="false" customHeight="false" outlineLevel="0" collapsed="false">
      <c r="E155" s="507"/>
      <c r="AD155" s="318"/>
      <c r="AE155" s="318"/>
      <c r="AF155" s="318"/>
      <c r="AG155" s="318"/>
      <c r="AH155" s="318"/>
      <c r="AI155" s="318"/>
    </row>
    <row r="156" s="317" customFormat="true" ht="15.6" hidden="false" customHeight="false" outlineLevel="0" collapsed="false">
      <c r="E156" s="507"/>
      <c r="AD156" s="318"/>
      <c r="AE156" s="318"/>
      <c r="AF156" s="318"/>
      <c r="AG156" s="318"/>
      <c r="AH156" s="318"/>
      <c r="AI156" s="318"/>
    </row>
    <row r="157" s="317" customFormat="true" ht="15.6" hidden="false" customHeight="false" outlineLevel="0" collapsed="false">
      <c r="E157" s="507"/>
      <c r="AD157" s="318"/>
      <c r="AE157" s="318"/>
      <c r="AF157" s="318"/>
      <c r="AG157" s="318"/>
      <c r="AH157" s="318"/>
      <c r="AI157" s="318"/>
    </row>
    <row r="158" s="317" customFormat="true" ht="15.6" hidden="false" customHeight="false" outlineLevel="0" collapsed="false">
      <c r="E158" s="507"/>
      <c r="AD158" s="318"/>
      <c r="AE158" s="318"/>
      <c r="AF158" s="318"/>
      <c r="AG158" s="318"/>
      <c r="AH158" s="318"/>
      <c r="AI158" s="318"/>
    </row>
    <row r="159" s="317" customFormat="true" ht="15.6" hidden="false" customHeight="false" outlineLevel="0" collapsed="false">
      <c r="E159" s="507"/>
      <c r="AD159" s="318"/>
      <c r="AE159" s="318"/>
      <c r="AF159" s="318"/>
      <c r="AG159" s="318"/>
      <c r="AH159" s="318"/>
      <c r="AI159" s="318"/>
    </row>
    <row r="160" s="317" customFormat="true" ht="15.6" hidden="false" customHeight="false" outlineLevel="0" collapsed="false">
      <c r="E160" s="507"/>
      <c r="AD160" s="318"/>
      <c r="AE160" s="318"/>
      <c r="AF160" s="318"/>
      <c r="AG160" s="318"/>
      <c r="AH160" s="318"/>
      <c r="AI160" s="318"/>
    </row>
    <row r="161" s="317" customFormat="true" ht="15.6" hidden="false" customHeight="false" outlineLevel="0" collapsed="false">
      <c r="E161" s="507"/>
      <c r="AD161" s="318"/>
      <c r="AE161" s="318"/>
      <c r="AF161" s="318"/>
      <c r="AG161" s="318"/>
      <c r="AH161" s="318"/>
      <c r="AI161" s="318"/>
    </row>
    <row r="162" s="317" customFormat="true" ht="15.6" hidden="false" customHeight="false" outlineLevel="0" collapsed="false">
      <c r="E162" s="507"/>
      <c r="AD162" s="318"/>
      <c r="AE162" s="318"/>
      <c r="AF162" s="318"/>
      <c r="AG162" s="318"/>
      <c r="AH162" s="318"/>
      <c r="AI162" s="318"/>
    </row>
    <row r="163" s="317" customFormat="true" ht="15.6" hidden="false" customHeight="false" outlineLevel="0" collapsed="false">
      <c r="E163" s="507"/>
      <c r="AD163" s="318"/>
      <c r="AE163" s="318"/>
      <c r="AF163" s="318"/>
      <c r="AG163" s="318"/>
      <c r="AH163" s="318"/>
      <c r="AI163" s="318"/>
    </row>
    <row r="164" s="317" customFormat="true" ht="15.6" hidden="false" customHeight="false" outlineLevel="0" collapsed="false">
      <c r="E164" s="507"/>
      <c r="AD164" s="318"/>
      <c r="AE164" s="318"/>
      <c r="AF164" s="318"/>
      <c r="AG164" s="318"/>
      <c r="AH164" s="318"/>
      <c r="AI164" s="318"/>
    </row>
    <row r="165" s="317" customFormat="true" ht="15.6" hidden="false" customHeight="false" outlineLevel="0" collapsed="false">
      <c r="E165" s="507"/>
      <c r="AD165" s="318"/>
      <c r="AE165" s="318"/>
      <c r="AF165" s="318"/>
      <c r="AG165" s="318"/>
      <c r="AH165" s="318"/>
      <c r="AI165" s="318"/>
    </row>
    <row r="166" s="317" customFormat="true" ht="15.6" hidden="false" customHeight="false" outlineLevel="0" collapsed="false">
      <c r="E166" s="507"/>
      <c r="AD166" s="318"/>
      <c r="AE166" s="318"/>
      <c r="AF166" s="318"/>
      <c r="AG166" s="318"/>
      <c r="AH166" s="318"/>
      <c r="AI166" s="318"/>
    </row>
    <row r="167" s="317" customFormat="true" ht="15.6" hidden="false" customHeight="false" outlineLevel="0" collapsed="false">
      <c r="E167" s="507"/>
      <c r="AD167" s="318"/>
      <c r="AE167" s="318"/>
      <c r="AF167" s="318"/>
      <c r="AG167" s="318"/>
      <c r="AH167" s="318"/>
      <c r="AI167" s="318"/>
    </row>
    <row r="168" s="317" customFormat="true" ht="15.6" hidden="false" customHeight="false" outlineLevel="0" collapsed="false">
      <c r="E168" s="507"/>
      <c r="AD168" s="318"/>
      <c r="AE168" s="318"/>
      <c r="AF168" s="318"/>
      <c r="AG168" s="318"/>
      <c r="AH168" s="318"/>
      <c r="AI168" s="318"/>
    </row>
    <row r="169" s="317" customFormat="true" ht="15.6" hidden="false" customHeight="false" outlineLevel="0" collapsed="false">
      <c r="E169" s="507"/>
      <c r="AD169" s="318"/>
      <c r="AE169" s="318"/>
      <c r="AF169" s="318"/>
      <c r="AG169" s="318"/>
      <c r="AH169" s="318"/>
      <c r="AI169" s="318"/>
    </row>
    <row r="170" s="317" customFormat="true" ht="15.6" hidden="false" customHeight="false" outlineLevel="0" collapsed="false">
      <c r="E170" s="507"/>
      <c r="AD170" s="318"/>
      <c r="AE170" s="318"/>
      <c r="AF170" s="318"/>
      <c r="AG170" s="318"/>
      <c r="AH170" s="318"/>
      <c r="AI170" s="318"/>
    </row>
    <row r="171" s="317" customFormat="true" ht="15.6" hidden="false" customHeight="false" outlineLevel="0" collapsed="false">
      <c r="E171" s="507"/>
      <c r="AD171" s="318"/>
      <c r="AE171" s="318"/>
      <c r="AF171" s="318"/>
      <c r="AG171" s="318"/>
      <c r="AH171" s="318"/>
      <c r="AI171" s="318"/>
    </row>
    <row r="172" s="317" customFormat="true" ht="15.6" hidden="false" customHeight="false" outlineLevel="0" collapsed="false">
      <c r="E172" s="507"/>
      <c r="AD172" s="318"/>
      <c r="AE172" s="318"/>
      <c r="AF172" s="318"/>
      <c r="AG172" s="318"/>
      <c r="AH172" s="318"/>
      <c r="AI172" s="318"/>
    </row>
    <row r="173" s="317" customFormat="true" ht="15.6" hidden="false" customHeight="false" outlineLevel="0" collapsed="false">
      <c r="E173" s="507"/>
      <c r="AD173" s="318"/>
      <c r="AE173" s="318"/>
      <c r="AF173" s="318"/>
      <c r="AG173" s="318"/>
      <c r="AH173" s="318"/>
      <c r="AI173" s="318"/>
    </row>
    <row r="174" s="317" customFormat="true" ht="15.6" hidden="false" customHeight="false" outlineLevel="0" collapsed="false">
      <c r="E174" s="507"/>
      <c r="AD174" s="318"/>
      <c r="AE174" s="318"/>
      <c r="AF174" s="318"/>
      <c r="AG174" s="318"/>
      <c r="AH174" s="318"/>
      <c r="AI174" s="318"/>
    </row>
    <row r="175" s="317" customFormat="true" ht="15.6" hidden="false" customHeight="false" outlineLevel="0" collapsed="false">
      <c r="E175" s="507"/>
      <c r="AD175" s="318"/>
      <c r="AE175" s="318"/>
      <c r="AF175" s="318"/>
      <c r="AG175" s="318"/>
      <c r="AH175" s="318"/>
      <c r="AI175" s="318"/>
    </row>
    <row r="176" s="317" customFormat="true" ht="15.6" hidden="false" customHeight="false" outlineLevel="0" collapsed="false">
      <c r="E176" s="507"/>
      <c r="AD176" s="318"/>
      <c r="AE176" s="318"/>
      <c r="AF176" s="318"/>
      <c r="AG176" s="318"/>
      <c r="AH176" s="318"/>
      <c r="AI176" s="318"/>
    </row>
    <row r="177" s="317" customFormat="true" ht="15.6" hidden="false" customHeight="false" outlineLevel="0" collapsed="false">
      <c r="E177" s="507"/>
      <c r="AD177" s="318"/>
      <c r="AE177" s="318"/>
      <c r="AF177" s="318"/>
      <c r="AG177" s="318"/>
      <c r="AH177" s="318"/>
      <c r="AI177" s="318"/>
    </row>
    <row r="178" s="317" customFormat="true" ht="15.6" hidden="false" customHeight="false" outlineLevel="0" collapsed="false">
      <c r="E178" s="507"/>
      <c r="AD178" s="318"/>
      <c r="AE178" s="318"/>
      <c r="AF178" s="318"/>
      <c r="AG178" s="318"/>
      <c r="AH178" s="318"/>
      <c r="AI178" s="318"/>
    </row>
    <row r="179" s="317" customFormat="true" ht="15.6" hidden="false" customHeight="false" outlineLevel="0" collapsed="false">
      <c r="E179" s="507"/>
      <c r="AD179" s="318"/>
      <c r="AE179" s="318"/>
      <c r="AF179" s="318"/>
      <c r="AG179" s="318"/>
      <c r="AH179" s="318"/>
      <c r="AI179" s="318"/>
    </row>
    <row r="180" s="317" customFormat="true" ht="15.6" hidden="false" customHeight="false" outlineLevel="0" collapsed="false">
      <c r="E180" s="507"/>
      <c r="AD180" s="318"/>
      <c r="AE180" s="318"/>
      <c r="AF180" s="318"/>
      <c r="AG180" s="318"/>
      <c r="AH180" s="318"/>
      <c r="AI180" s="318"/>
    </row>
    <row r="181" s="317" customFormat="true" ht="15.6" hidden="false" customHeight="false" outlineLevel="0" collapsed="false">
      <c r="E181" s="507"/>
      <c r="AD181" s="318"/>
      <c r="AE181" s="318"/>
      <c r="AF181" s="318"/>
      <c r="AG181" s="318"/>
      <c r="AH181" s="318"/>
      <c r="AI181" s="318"/>
    </row>
    <row r="182" s="317" customFormat="true" ht="15.6" hidden="false" customHeight="false" outlineLevel="0" collapsed="false">
      <c r="E182" s="507"/>
      <c r="AD182" s="318"/>
      <c r="AE182" s="318"/>
      <c r="AF182" s="318"/>
      <c r="AG182" s="318"/>
      <c r="AH182" s="318"/>
      <c r="AI182" s="318"/>
    </row>
    <row r="183" s="317" customFormat="true" ht="15.6" hidden="false" customHeight="false" outlineLevel="0" collapsed="false">
      <c r="E183" s="507"/>
      <c r="AD183" s="318"/>
      <c r="AE183" s="318"/>
      <c r="AF183" s="318"/>
      <c r="AG183" s="318"/>
      <c r="AH183" s="318"/>
      <c r="AI183" s="318"/>
    </row>
    <row r="184" s="317" customFormat="true" ht="15.6" hidden="false" customHeight="false" outlineLevel="0" collapsed="false">
      <c r="E184" s="507"/>
      <c r="AD184" s="318"/>
      <c r="AE184" s="318"/>
      <c r="AF184" s="318"/>
      <c r="AG184" s="318"/>
      <c r="AH184" s="318"/>
      <c r="AI184" s="318"/>
    </row>
    <row r="185" s="317" customFormat="true" ht="15.6" hidden="false" customHeight="false" outlineLevel="0" collapsed="false">
      <c r="E185" s="507"/>
      <c r="AD185" s="318"/>
      <c r="AE185" s="318"/>
      <c r="AF185" s="318"/>
      <c r="AG185" s="318"/>
      <c r="AH185" s="318"/>
      <c r="AI185" s="318"/>
    </row>
    <row r="186" s="317" customFormat="true" ht="15.6" hidden="false" customHeight="false" outlineLevel="0" collapsed="false">
      <c r="E186" s="507"/>
      <c r="AD186" s="318"/>
      <c r="AE186" s="318"/>
      <c r="AF186" s="318"/>
      <c r="AG186" s="318"/>
      <c r="AH186" s="318"/>
      <c r="AI186" s="318"/>
    </row>
    <row r="187" s="317" customFormat="true" ht="15.6" hidden="false" customHeight="false" outlineLevel="0" collapsed="false">
      <c r="E187" s="507"/>
      <c r="AD187" s="318"/>
      <c r="AE187" s="318"/>
      <c r="AF187" s="318"/>
      <c r="AG187" s="318"/>
      <c r="AH187" s="318"/>
      <c r="AI187" s="318"/>
    </row>
    <row r="188" s="317" customFormat="true" ht="15.6" hidden="false" customHeight="false" outlineLevel="0" collapsed="false">
      <c r="E188" s="507"/>
      <c r="AD188" s="318"/>
      <c r="AE188" s="318"/>
      <c r="AF188" s="318"/>
      <c r="AG188" s="318"/>
      <c r="AH188" s="318"/>
      <c r="AI188" s="318"/>
    </row>
    <row r="189" s="317" customFormat="true" ht="15.6" hidden="false" customHeight="false" outlineLevel="0" collapsed="false">
      <c r="E189" s="507"/>
      <c r="AD189" s="318"/>
      <c r="AE189" s="318"/>
      <c r="AF189" s="318"/>
      <c r="AG189" s="318"/>
      <c r="AH189" s="318"/>
      <c r="AI189" s="318"/>
    </row>
    <row r="190" s="317" customFormat="true" ht="15.6" hidden="false" customHeight="false" outlineLevel="0" collapsed="false">
      <c r="E190" s="507"/>
      <c r="AD190" s="318"/>
      <c r="AE190" s="318"/>
      <c r="AF190" s="318"/>
      <c r="AG190" s="318"/>
      <c r="AH190" s="318"/>
      <c r="AI190" s="318"/>
    </row>
    <row r="191" s="317" customFormat="true" ht="15.6" hidden="false" customHeight="false" outlineLevel="0" collapsed="false">
      <c r="E191" s="507"/>
      <c r="AD191" s="318"/>
      <c r="AE191" s="318"/>
      <c r="AF191" s="318"/>
      <c r="AG191" s="318"/>
      <c r="AH191" s="318"/>
      <c r="AI191" s="318"/>
    </row>
    <row r="192" s="317" customFormat="true" ht="15.6" hidden="false" customHeight="false" outlineLevel="0" collapsed="false">
      <c r="E192" s="507"/>
      <c r="AD192" s="318"/>
      <c r="AE192" s="318"/>
      <c r="AF192" s="318"/>
      <c r="AG192" s="318"/>
      <c r="AH192" s="318"/>
      <c r="AI192" s="318"/>
    </row>
    <row r="193" s="317" customFormat="true" ht="15.6" hidden="false" customHeight="false" outlineLevel="0" collapsed="false">
      <c r="E193" s="507"/>
      <c r="AD193" s="318"/>
      <c r="AE193" s="318"/>
      <c r="AF193" s="318"/>
      <c r="AG193" s="318"/>
      <c r="AH193" s="318"/>
      <c r="AI193" s="318"/>
    </row>
    <row r="194" s="317" customFormat="true" ht="15.6" hidden="false" customHeight="false" outlineLevel="0" collapsed="false">
      <c r="E194" s="507"/>
      <c r="AD194" s="318"/>
      <c r="AE194" s="318"/>
      <c r="AF194" s="318"/>
      <c r="AG194" s="318"/>
      <c r="AH194" s="318"/>
      <c r="AI194" s="318"/>
    </row>
    <row r="195" s="317" customFormat="true" ht="15.6" hidden="false" customHeight="false" outlineLevel="0" collapsed="false">
      <c r="E195" s="507"/>
      <c r="AD195" s="318"/>
      <c r="AE195" s="318"/>
      <c r="AF195" s="318"/>
      <c r="AG195" s="318"/>
      <c r="AH195" s="318"/>
      <c r="AI195" s="318"/>
    </row>
    <row r="196" s="317" customFormat="true" ht="15.6" hidden="false" customHeight="false" outlineLevel="0" collapsed="false">
      <c r="E196" s="507"/>
      <c r="AD196" s="318"/>
      <c r="AE196" s="318"/>
      <c r="AF196" s="318"/>
      <c r="AG196" s="318"/>
      <c r="AH196" s="318"/>
      <c r="AI196" s="318"/>
    </row>
    <row r="197" s="317" customFormat="true" ht="15.6" hidden="false" customHeight="false" outlineLevel="0" collapsed="false">
      <c r="E197" s="507"/>
      <c r="AD197" s="318"/>
      <c r="AE197" s="318"/>
      <c r="AF197" s="318"/>
      <c r="AG197" s="318"/>
      <c r="AH197" s="318"/>
      <c r="AI197" s="318"/>
    </row>
    <row r="198" s="317" customFormat="true" ht="15.6" hidden="false" customHeight="false" outlineLevel="0" collapsed="false">
      <c r="E198" s="507"/>
      <c r="AD198" s="318"/>
      <c r="AE198" s="318"/>
      <c r="AF198" s="318"/>
      <c r="AG198" s="318"/>
      <c r="AH198" s="318"/>
      <c r="AI198" s="318"/>
    </row>
    <row r="199" s="317" customFormat="true" ht="15.6" hidden="false" customHeight="false" outlineLevel="0" collapsed="false">
      <c r="E199" s="507"/>
      <c r="AD199" s="318"/>
      <c r="AE199" s="318"/>
      <c r="AF199" s="318"/>
      <c r="AG199" s="318"/>
      <c r="AH199" s="318"/>
      <c r="AI199" s="318"/>
    </row>
    <row r="200" s="317" customFormat="true" ht="15.6" hidden="false" customHeight="false" outlineLevel="0" collapsed="false">
      <c r="E200" s="507"/>
      <c r="AD200" s="318"/>
      <c r="AE200" s="318"/>
      <c r="AF200" s="318"/>
      <c r="AG200" s="318"/>
      <c r="AH200" s="318"/>
      <c r="AI200" s="318"/>
    </row>
    <row r="201" s="317" customFormat="true" ht="15.6" hidden="false" customHeight="false" outlineLevel="0" collapsed="false">
      <c r="E201" s="507"/>
      <c r="AD201" s="318"/>
      <c r="AE201" s="318"/>
      <c r="AF201" s="318"/>
      <c r="AG201" s="318"/>
      <c r="AH201" s="318"/>
      <c r="AI201" s="318"/>
    </row>
    <row r="202" s="317" customFormat="true" ht="15.6" hidden="false" customHeight="false" outlineLevel="0" collapsed="false">
      <c r="E202" s="507"/>
      <c r="AD202" s="318"/>
      <c r="AE202" s="318"/>
      <c r="AF202" s="318"/>
      <c r="AG202" s="318"/>
      <c r="AH202" s="318"/>
      <c r="AI202" s="318"/>
    </row>
    <row r="203" s="317" customFormat="true" ht="15.6" hidden="false" customHeight="false" outlineLevel="0" collapsed="false">
      <c r="E203" s="507"/>
      <c r="AD203" s="318"/>
      <c r="AE203" s="318"/>
      <c r="AF203" s="318"/>
      <c r="AG203" s="318"/>
      <c r="AH203" s="318"/>
      <c r="AI203" s="318"/>
    </row>
    <row r="204" s="317" customFormat="true" ht="15.6" hidden="false" customHeight="false" outlineLevel="0" collapsed="false">
      <c r="E204" s="507"/>
      <c r="AD204" s="318"/>
      <c r="AE204" s="318"/>
      <c r="AF204" s="318"/>
      <c r="AG204" s="318"/>
      <c r="AH204" s="318"/>
      <c r="AI204" s="318"/>
    </row>
    <row r="205" s="317" customFormat="true" ht="15.6" hidden="false" customHeight="false" outlineLevel="0" collapsed="false">
      <c r="E205" s="507"/>
      <c r="AD205" s="318"/>
      <c r="AE205" s="318"/>
      <c r="AF205" s="318"/>
      <c r="AG205" s="318"/>
      <c r="AH205" s="318"/>
      <c r="AI205" s="318"/>
    </row>
    <row r="206" s="317" customFormat="true" ht="15.6" hidden="false" customHeight="false" outlineLevel="0" collapsed="false">
      <c r="E206" s="507"/>
      <c r="AD206" s="318"/>
      <c r="AE206" s="318"/>
      <c r="AF206" s="318"/>
      <c r="AG206" s="318"/>
      <c r="AH206" s="318"/>
      <c r="AI206" s="318"/>
    </row>
    <row r="207" s="317" customFormat="true" ht="15.6" hidden="false" customHeight="false" outlineLevel="0" collapsed="false">
      <c r="E207" s="507"/>
      <c r="AD207" s="318"/>
      <c r="AE207" s="318"/>
      <c r="AF207" s="318"/>
      <c r="AG207" s="318"/>
      <c r="AH207" s="318"/>
      <c r="AI207" s="318"/>
    </row>
    <row r="208" s="317" customFormat="true" ht="15.6" hidden="false" customHeight="false" outlineLevel="0" collapsed="false">
      <c r="E208" s="507"/>
      <c r="AD208" s="318"/>
      <c r="AE208" s="318"/>
      <c r="AF208" s="318"/>
      <c r="AG208" s="318"/>
      <c r="AH208" s="318"/>
      <c r="AI208" s="318"/>
    </row>
    <row r="209" s="317" customFormat="true" ht="15.6" hidden="false" customHeight="false" outlineLevel="0" collapsed="false">
      <c r="E209" s="507"/>
      <c r="AD209" s="318"/>
      <c r="AE209" s="318"/>
      <c r="AF209" s="318"/>
      <c r="AG209" s="318"/>
      <c r="AH209" s="318"/>
      <c r="AI209" s="318"/>
    </row>
    <row r="210" s="317" customFormat="true" ht="15.6" hidden="false" customHeight="false" outlineLevel="0" collapsed="false">
      <c r="E210" s="507"/>
      <c r="AD210" s="318"/>
      <c r="AE210" s="318"/>
      <c r="AF210" s="318"/>
      <c r="AG210" s="318"/>
      <c r="AH210" s="318"/>
      <c r="AI210" s="318"/>
    </row>
    <row r="211" s="317" customFormat="true" ht="15.6" hidden="false" customHeight="false" outlineLevel="0" collapsed="false">
      <c r="E211" s="507"/>
      <c r="AD211" s="318"/>
      <c r="AE211" s="318"/>
      <c r="AF211" s="318"/>
      <c r="AG211" s="318"/>
      <c r="AH211" s="318"/>
      <c r="AI211" s="318"/>
    </row>
    <row r="212" s="317" customFormat="true" ht="15.6" hidden="false" customHeight="false" outlineLevel="0" collapsed="false">
      <c r="E212" s="507"/>
      <c r="AD212" s="318"/>
      <c r="AE212" s="318"/>
      <c r="AF212" s="318"/>
      <c r="AG212" s="318"/>
      <c r="AH212" s="318"/>
      <c r="AI212" s="318"/>
    </row>
    <row r="213" s="317" customFormat="true" ht="15.6" hidden="false" customHeight="false" outlineLevel="0" collapsed="false">
      <c r="E213" s="507"/>
      <c r="AD213" s="318"/>
      <c r="AE213" s="318"/>
      <c r="AF213" s="318"/>
      <c r="AG213" s="318"/>
      <c r="AH213" s="318"/>
      <c r="AI213" s="318"/>
    </row>
    <row r="214" s="317" customFormat="true" ht="15.6" hidden="false" customHeight="false" outlineLevel="0" collapsed="false">
      <c r="E214" s="507"/>
      <c r="AD214" s="318"/>
      <c r="AE214" s="318"/>
      <c r="AF214" s="318"/>
      <c r="AG214" s="318"/>
      <c r="AH214" s="318"/>
      <c r="AI214" s="318"/>
    </row>
    <row r="215" s="317" customFormat="true" ht="15.6" hidden="false" customHeight="false" outlineLevel="0" collapsed="false">
      <c r="E215" s="507"/>
      <c r="AD215" s="318"/>
      <c r="AE215" s="318"/>
      <c r="AF215" s="318"/>
      <c r="AG215" s="318"/>
      <c r="AH215" s="318"/>
      <c r="AI215" s="318"/>
    </row>
    <row r="216" s="317" customFormat="true" ht="15.6" hidden="false" customHeight="false" outlineLevel="0" collapsed="false">
      <c r="E216" s="507"/>
      <c r="AD216" s="318"/>
      <c r="AE216" s="318"/>
      <c r="AF216" s="318"/>
      <c r="AG216" s="318"/>
      <c r="AH216" s="318"/>
      <c r="AI216" s="318"/>
    </row>
    <row r="217" s="317" customFormat="true" ht="15.6" hidden="false" customHeight="false" outlineLevel="0" collapsed="false">
      <c r="E217" s="507"/>
      <c r="AD217" s="318"/>
      <c r="AE217" s="318"/>
      <c r="AF217" s="318"/>
      <c r="AG217" s="318"/>
      <c r="AH217" s="318"/>
      <c r="AI217" s="318"/>
    </row>
    <row r="218" s="317" customFormat="true" ht="15.6" hidden="false" customHeight="false" outlineLevel="0" collapsed="false">
      <c r="E218" s="507"/>
      <c r="AD218" s="318"/>
      <c r="AE218" s="318"/>
      <c r="AF218" s="318"/>
      <c r="AG218" s="318"/>
      <c r="AH218" s="318"/>
      <c r="AI218" s="318"/>
    </row>
    <row r="219" s="317" customFormat="true" ht="15.6" hidden="false" customHeight="false" outlineLevel="0" collapsed="false">
      <c r="E219" s="507"/>
      <c r="AD219" s="318"/>
      <c r="AE219" s="318"/>
      <c r="AF219" s="318"/>
      <c r="AG219" s="318"/>
      <c r="AH219" s="318"/>
      <c r="AI219" s="318"/>
    </row>
    <row r="220" s="317" customFormat="true" ht="15.6" hidden="false" customHeight="false" outlineLevel="0" collapsed="false">
      <c r="E220" s="507"/>
      <c r="AD220" s="318"/>
      <c r="AE220" s="318"/>
      <c r="AF220" s="318"/>
      <c r="AG220" s="318"/>
      <c r="AH220" s="318"/>
      <c r="AI220" s="318"/>
    </row>
    <row r="221" s="317" customFormat="true" ht="15.6" hidden="false" customHeight="false" outlineLevel="0" collapsed="false">
      <c r="E221" s="507"/>
      <c r="AD221" s="318"/>
      <c r="AE221" s="318"/>
      <c r="AF221" s="318"/>
      <c r="AG221" s="318"/>
      <c r="AH221" s="318"/>
      <c r="AI221" s="318"/>
    </row>
    <row r="222" s="317" customFormat="true" ht="15.6" hidden="false" customHeight="false" outlineLevel="0" collapsed="false">
      <c r="E222" s="507"/>
      <c r="AD222" s="318"/>
      <c r="AE222" s="318"/>
      <c r="AF222" s="318"/>
      <c r="AG222" s="318"/>
      <c r="AH222" s="318"/>
      <c r="AI222" s="318"/>
    </row>
    <row r="223" s="317" customFormat="true" ht="15.6" hidden="false" customHeight="false" outlineLevel="0" collapsed="false">
      <c r="E223" s="507"/>
      <c r="AD223" s="318"/>
      <c r="AE223" s="318"/>
      <c r="AF223" s="318"/>
      <c r="AG223" s="318"/>
      <c r="AH223" s="318"/>
      <c r="AI223" s="318"/>
    </row>
    <row r="224" s="317" customFormat="true" ht="15.6" hidden="false" customHeight="false" outlineLevel="0" collapsed="false">
      <c r="E224" s="507"/>
      <c r="AD224" s="318"/>
      <c r="AE224" s="318"/>
      <c r="AF224" s="318"/>
      <c r="AG224" s="318"/>
      <c r="AH224" s="318"/>
      <c r="AI224" s="318"/>
    </row>
    <row r="225" s="317" customFormat="true" ht="15.6" hidden="false" customHeight="false" outlineLevel="0" collapsed="false">
      <c r="E225" s="507"/>
      <c r="AD225" s="318"/>
      <c r="AE225" s="318"/>
      <c r="AF225" s="318"/>
      <c r="AG225" s="318"/>
      <c r="AH225" s="318"/>
      <c r="AI225" s="318"/>
    </row>
    <row r="226" s="317" customFormat="true" ht="15.6" hidden="false" customHeight="false" outlineLevel="0" collapsed="false">
      <c r="E226" s="507"/>
      <c r="AD226" s="318"/>
      <c r="AE226" s="318"/>
      <c r="AF226" s="318"/>
      <c r="AG226" s="318"/>
      <c r="AH226" s="318"/>
      <c r="AI226" s="318"/>
    </row>
    <row r="227" s="317" customFormat="true" ht="15.6" hidden="false" customHeight="false" outlineLevel="0" collapsed="false">
      <c r="E227" s="507"/>
      <c r="AD227" s="318"/>
      <c r="AE227" s="318"/>
      <c r="AF227" s="318"/>
      <c r="AG227" s="318"/>
      <c r="AH227" s="318"/>
      <c r="AI227" s="318"/>
    </row>
    <row r="228" s="317" customFormat="true" ht="15.6" hidden="false" customHeight="false" outlineLevel="0" collapsed="false">
      <c r="E228" s="507"/>
      <c r="AD228" s="318"/>
      <c r="AE228" s="318"/>
      <c r="AF228" s="318"/>
      <c r="AG228" s="318"/>
      <c r="AH228" s="318"/>
      <c r="AI228" s="318"/>
    </row>
    <row r="229" s="317" customFormat="true" ht="15.6" hidden="false" customHeight="false" outlineLevel="0" collapsed="false">
      <c r="E229" s="507"/>
      <c r="AD229" s="318"/>
      <c r="AE229" s="318"/>
      <c r="AF229" s="318"/>
      <c r="AG229" s="318"/>
      <c r="AH229" s="318"/>
      <c r="AI229" s="318"/>
    </row>
    <row r="230" s="317" customFormat="true" ht="15.6" hidden="false" customHeight="false" outlineLevel="0" collapsed="false">
      <c r="E230" s="507"/>
      <c r="AD230" s="318"/>
      <c r="AE230" s="318"/>
      <c r="AF230" s="318"/>
      <c r="AG230" s="318"/>
      <c r="AH230" s="318"/>
      <c r="AI230" s="318"/>
    </row>
    <row r="231" s="317" customFormat="true" ht="15.6" hidden="false" customHeight="false" outlineLevel="0" collapsed="false">
      <c r="E231" s="507"/>
      <c r="AD231" s="318"/>
      <c r="AE231" s="318"/>
      <c r="AF231" s="318"/>
      <c r="AG231" s="318"/>
      <c r="AH231" s="318"/>
      <c r="AI231" s="318"/>
    </row>
    <row r="232" s="317" customFormat="true" ht="15.6" hidden="false" customHeight="false" outlineLevel="0" collapsed="false">
      <c r="E232" s="507"/>
      <c r="AD232" s="318"/>
      <c r="AE232" s="318"/>
      <c r="AF232" s="318"/>
      <c r="AG232" s="318"/>
      <c r="AH232" s="318"/>
      <c r="AI232" s="318"/>
    </row>
    <row r="233" s="317" customFormat="true" ht="15.6" hidden="false" customHeight="false" outlineLevel="0" collapsed="false">
      <c r="E233" s="507"/>
      <c r="AD233" s="318"/>
      <c r="AE233" s="318"/>
      <c r="AF233" s="318"/>
      <c r="AG233" s="318"/>
      <c r="AH233" s="318"/>
      <c r="AI233" s="318"/>
    </row>
    <row r="234" s="317" customFormat="true" ht="15.6" hidden="false" customHeight="false" outlineLevel="0" collapsed="false">
      <c r="E234" s="507"/>
      <c r="AD234" s="318"/>
      <c r="AE234" s="318"/>
      <c r="AF234" s="318"/>
      <c r="AG234" s="318"/>
      <c r="AH234" s="318"/>
      <c r="AI234" s="318"/>
    </row>
    <row r="235" s="317" customFormat="true" ht="15.6" hidden="false" customHeight="false" outlineLevel="0" collapsed="false">
      <c r="E235" s="507"/>
      <c r="AD235" s="318"/>
      <c r="AE235" s="318"/>
      <c r="AF235" s="318"/>
      <c r="AG235" s="318"/>
      <c r="AH235" s="318"/>
      <c r="AI235" s="318"/>
    </row>
  </sheetData>
  <sheetProtection sheet="true" password="cf85" formatCells="false" formatColumns="false" formatRows="false" insertHyperlinks="false" sort="false" autoFilter="false" pivotTables="false"/>
  <mergeCells count="48">
    <mergeCell ref="A2:AB2"/>
    <mergeCell ref="A10:AB10"/>
    <mergeCell ref="A14:A15"/>
    <mergeCell ref="C20:C21"/>
    <mergeCell ref="E20:E21"/>
    <mergeCell ref="G20:G21"/>
    <mergeCell ref="I20:I21"/>
    <mergeCell ref="K20:K21"/>
    <mergeCell ref="M20:M21"/>
    <mergeCell ref="O20:O21"/>
    <mergeCell ref="Q20:Q21"/>
    <mergeCell ref="S20:S21"/>
    <mergeCell ref="U20:U21"/>
    <mergeCell ref="W20:W21"/>
    <mergeCell ref="Y20:Y21"/>
    <mergeCell ref="AA20:AA21"/>
    <mergeCell ref="AC20:AC21"/>
    <mergeCell ref="C42:C43"/>
    <mergeCell ref="E42:E43"/>
    <mergeCell ref="G42:G43"/>
    <mergeCell ref="I42:I43"/>
    <mergeCell ref="K42:K43"/>
    <mergeCell ref="M42:M43"/>
    <mergeCell ref="O42:O43"/>
    <mergeCell ref="Q42:Q43"/>
    <mergeCell ref="S42:S43"/>
    <mergeCell ref="U42:U43"/>
    <mergeCell ref="W42:W43"/>
    <mergeCell ref="Y42:Y43"/>
    <mergeCell ref="AA42:AA43"/>
    <mergeCell ref="AC42:AC43"/>
    <mergeCell ref="C46:C47"/>
    <mergeCell ref="E46:E47"/>
    <mergeCell ref="G46:G47"/>
    <mergeCell ref="I46:I47"/>
    <mergeCell ref="K46:K47"/>
    <mergeCell ref="M46:M47"/>
    <mergeCell ref="O46:O47"/>
    <mergeCell ref="Q46:Q47"/>
    <mergeCell ref="S46:S47"/>
    <mergeCell ref="U46:U47"/>
    <mergeCell ref="W46:W47"/>
    <mergeCell ref="Y46:Y47"/>
    <mergeCell ref="AA46:AA47"/>
    <mergeCell ref="AC46:AC47"/>
    <mergeCell ref="A56:I56"/>
    <mergeCell ref="A78:I78"/>
    <mergeCell ref="A85:I85"/>
  </mergeCells>
  <dataValidations count="2">
    <dataValidation allowBlank="true" error="Please enter a valid positive whole number." errorStyle="stop" operator="greaterThanOrEqual" showDropDown="false" showErrorMessage="true" showInputMessage="false" sqref="C18:AB23 C30:AB34 C49:AB49" type="decimal">
      <formula1>0</formula1>
      <formula2>0</formula2>
    </dataValidation>
    <dataValidation allowBlank="true" error="Please enter a valid positive number between 0-100." errorStyle="stop" operator="greaterThanOrEqual" showDropDown="false" showErrorMessage="true" showInputMessage="false" sqref="C51:AB51" type="decimal">
      <formula1>0</formula1>
      <formula2>0</formula2>
    </dataValidation>
  </dataValidations>
  <printOptions headings="false" gridLines="false" gridLinesSet="true" horizontalCentered="false" verticalCentered="false"/>
  <pageMargins left="0.551388888888889" right="0.433333333333333" top="0.472222222222222"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87" activeCellId="0" sqref="C87"/>
    </sheetView>
  </sheetViews>
  <sheetFormatPr defaultColWidth="8.99609375" defaultRowHeight="15.6" zeroHeight="false" outlineLevelRow="0" outlineLevelCol="0"/>
  <cols>
    <col collapsed="false" customWidth="true" hidden="false" outlineLevel="0" max="1" min="1" style="219" width="11.99"/>
    <col collapsed="false" customWidth="true" hidden="false" outlineLevel="0" max="3" min="2" style="219" width="18.77"/>
    <col collapsed="false" customWidth="true" hidden="false" outlineLevel="0" max="4" min="4" style="472" width="18.77"/>
    <col collapsed="false" customWidth="true" hidden="false" outlineLevel="0" max="5" min="5" style="219" width="1.99"/>
    <col collapsed="false" customWidth="true" hidden="false" outlineLevel="0" max="6" min="6" style="219" width="15.77"/>
    <col collapsed="false" customWidth="true" hidden="false" outlineLevel="0" max="7" min="7" style="219" width="1.99"/>
    <col collapsed="false" customWidth="true" hidden="false" outlineLevel="0" max="8" min="8" style="219" width="15.77"/>
    <col collapsed="false" customWidth="true" hidden="false" outlineLevel="0" max="9" min="9" style="219" width="1.99"/>
    <col collapsed="false" customWidth="true" hidden="false" outlineLevel="0" max="10" min="10" style="359" width="15.32"/>
    <col collapsed="false" customWidth="true" hidden="true" outlineLevel="0" max="11" min="11" style="617" width="35.43"/>
    <col collapsed="false" customWidth="false" hidden="true" outlineLevel="0" max="13" min="12" style="617" width="8.99"/>
    <col collapsed="false" customWidth="false" hidden="true" outlineLevel="0" max="14" min="14" style="222" width="8.99"/>
    <col collapsed="false" customWidth="true" hidden="true" outlineLevel="0" max="15" min="15" style="222" width="10.88"/>
    <col collapsed="false" customWidth="false" hidden="true" outlineLevel="0" max="18" min="16" style="222" width="8.99"/>
    <col collapsed="false" customWidth="false" hidden="true" outlineLevel="0" max="21" min="19" style="219" width="8.99"/>
    <col collapsed="false" customWidth="false" hidden="true" outlineLevel="0" max="22" min="22" style="359" width="8.99"/>
    <col collapsed="false" customWidth="false" hidden="true" outlineLevel="0" max="23" min="23" style="219" width="8.99"/>
    <col collapsed="false" customWidth="true" hidden="true" outlineLevel="0" max="24" min="24" style="219" width="10.88"/>
    <col collapsed="false" customWidth="false" hidden="true" outlineLevel="0" max="30" min="25" style="219" width="8.99"/>
    <col collapsed="false" customWidth="false" hidden="true" outlineLevel="0" max="31" min="31" style="359" width="8.99"/>
    <col collapsed="false" customWidth="true" hidden="true" outlineLevel="0" max="32" min="32" style="219" width="14.66"/>
    <col collapsed="false" customWidth="false" hidden="false" outlineLevel="0" max="257" min="33" style="219" width="8.99"/>
  </cols>
  <sheetData>
    <row r="1" customFormat="false" ht="19.95" hidden="false" customHeight="true" outlineLevel="0" collapsed="false">
      <c r="A1" s="360" t="s">
        <v>1894</v>
      </c>
      <c r="B1" s="360"/>
      <c r="C1" s="360"/>
      <c r="D1" s="360"/>
      <c r="E1" s="360"/>
      <c r="F1" s="360"/>
      <c r="G1" s="360"/>
      <c r="H1" s="360"/>
      <c r="S1" s="222"/>
      <c r="T1" s="222"/>
    </row>
    <row r="2" s="317" customFormat="true" ht="19.95" hidden="false" customHeight="true" outlineLevel="0" collapsed="false">
      <c r="A2" s="315"/>
      <c r="B2" s="315"/>
      <c r="D2" s="507"/>
      <c r="J2" s="451"/>
      <c r="K2" s="617"/>
      <c r="L2" s="617"/>
      <c r="M2" s="617"/>
      <c r="N2" s="318"/>
      <c r="O2" s="318"/>
      <c r="P2" s="318"/>
      <c r="Q2" s="318"/>
      <c r="R2" s="318"/>
      <c r="S2" s="318"/>
      <c r="T2" s="318"/>
      <c r="V2" s="451"/>
      <c r="AE2" s="451"/>
    </row>
    <row r="3" s="317" customFormat="true" ht="19.95" hidden="false" customHeight="true" outlineLevel="0" collapsed="false">
      <c r="D3" s="507"/>
      <c r="H3" s="315" t="s">
        <v>2335</v>
      </c>
      <c r="J3" s="451"/>
      <c r="K3" s="617"/>
      <c r="L3" s="617"/>
      <c r="M3" s="617"/>
      <c r="N3" s="318"/>
      <c r="O3" s="318"/>
      <c r="P3" s="318"/>
      <c r="Q3" s="318"/>
      <c r="R3" s="318"/>
      <c r="S3" s="318"/>
      <c r="T3" s="318"/>
      <c r="V3" s="451"/>
      <c r="AE3" s="451"/>
    </row>
    <row r="4" customFormat="false" ht="15.6" hidden="false" customHeight="false" outlineLevel="0" collapsed="false">
      <c r="A4" s="365" t="str">
        <f aca="false">'Statement 6'!A6</f>
        <v>Name of School : ________________________________________________________________________</v>
      </c>
      <c r="B4" s="365"/>
      <c r="C4" s="361"/>
      <c r="D4" s="361"/>
      <c r="E4" s="361"/>
      <c r="F4" s="361"/>
      <c r="G4" s="361"/>
      <c r="H4" s="361"/>
      <c r="S4" s="222"/>
      <c r="T4" s="222"/>
    </row>
    <row r="5" customFormat="false" ht="15.6" hidden="false" customHeight="false" outlineLevel="0" collapsed="false">
      <c r="A5" s="365" t="str">
        <f aca="false">'Statement 6'!A7</f>
        <v/>
      </c>
      <c r="B5" s="365"/>
      <c r="C5" s="361"/>
      <c r="D5" s="361"/>
      <c r="E5" s="361"/>
      <c r="F5" s="361"/>
      <c r="G5" s="361"/>
      <c r="H5" s="361"/>
      <c r="S5" s="222"/>
      <c r="T5" s="222"/>
    </row>
    <row r="6" customFormat="false" ht="19.95" hidden="false" customHeight="true" outlineLevel="0" collapsed="false">
      <c r="A6" s="236"/>
      <c r="B6" s="236"/>
      <c r="C6" s="234"/>
      <c r="D6" s="344"/>
      <c r="E6" s="234"/>
      <c r="F6" s="234"/>
      <c r="G6" s="234"/>
      <c r="H6" s="234"/>
      <c r="S6" s="222"/>
      <c r="T6" s="222"/>
    </row>
    <row r="7" customFormat="false" ht="15.6" hidden="false" customHeight="true" outlineLevel="0" collapsed="false">
      <c r="A7" s="249" t="s">
        <v>2313</v>
      </c>
      <c r="B7" s="249"/>
      <c r="C7" s="249"/>
      <c r="D7" s="249"/>
      <c r="E7" s="249"/>
      <c r="F7" s="249"/>
      <c r="G7" s="249"/>
      <c r="H7" s="249"/>
      <c r="S7" s="222"/>
      <c r="T7" s="222"/>
    </row>
    <row r="8" customFormat="false" ht="19.95" hidden="false" customHeight="true" outlineLevel="0" collapsed="false">
      <c r="S8" s="222"/>
      <c r="T8" s="222"/>
    </row>
    <row r="9" customFormat="false" ht="19.95" hidden="false" customHeight="true" outlineLevel="0" collapsed="false">
      <c r="A9" s="229" t="str">
        <f aca="false">CONCATENATE("2. DETAILS OF ADDITIONS OF FIXED ASSETS DURING ",IF(LEFT('Annex 1'!C32,4)='Annex 1'!E32,"__________",CONCATENATE(TEXT(YEAR('Annex 1'!C31),"0000"),"/",TEXT(YEAR('Annex 1'!C32),"00"))))</f>
        <v>2. DETAILS OF ADDITIONS OF FIXED ASSETS DURING __________</v>
      </c>
      <c r="B9" s="229"/>
      <c r="C9" s="229"/>
      <c r="S9" s="222"/>
      <c r="T9" s="222"/>
    </row>
    <row r="10" customFormat="false" ht="19.95" hidden="false" customHeight="true" outlineLevel="0" collapsed="false">
      <c r="S10" s="222"/>
      <c r="T10" s="222"/>
    </row>
    <row r="11" customFormat="false" ht="19.95" hidden="false" customHeight="true" outlineLevel="0" collapsed="false">
      <c r="A11" s="618"/>
      <c r="B11" s="619"/>
      <c r="C11" s="619"/>
      <c r="D11" s="619"/>
      <c r="E11" s="619"/>
      <c r="F11" s="620" t="s">
        <v>2336</v>
      </c>
      <c r="G11" s="618"/>
      <c r="H11" s="621"/>
      <c r="O11" s="259" t="s">
        <v>2058</v>
      </c>
      <c r="P11" s="259" t="e">
        <f aca="false">MAX(P14:P527)*200</f>
        <v>#VALUE!</v>
      </c>
      <c r="Q11" s="259"/>
      <c r="S11" s="222"/>
      <c r="T11" s="222"/>
      <c r="X11" s="259" t="s">
        <v>2058</v>
      </c>
      <c r="Y11" s="259" t="e">
        <f aca="false">MAX(Y14:Y527)*200</f>
        <v>#VALUE!</v>
      </c>
    </row>
    <row r="12" customFormat="false" ht="19.95" hidden="false" customHeight="true" outlineLevel="0" collapsed="false">
      <c r="A12" s="622" t="s">
        <v>2337</v>
      </c>
      <c r="B12" s="622"/>
      <c r="C12" s="622"/>
      <c r="D12" s="344"/>
      <c r="E12" s="344"/>
      <c r="F12" s="623" t="s">
        <v>2338</v>
      </c>
      <c r="G12" s="623" t="s">
        <v>2339</v>
      </c>
      <c r="H12" s="623"/>
      <c r="S12" s="222"/>
      <c r="T12" s="222"/>
    </row>
    <row r="13" customFormat="false" ht="19.95" hidden="false" customHeight="true" outlineLevel="0" collapsed="false">
      <c r="A13" s="624"/>
      <c r="B13" s="625"/>
      <c r="C13" s="625"/>
      <c r="D13" s="625"/>
      <c r="E13" s="625"/>
      <c r="F13" s="626" t="s">
        <v>2340</v>
      </c>
      <c r="G13" s="624"/>
      <c r="H13" s="627"/>
      <c r="O13" s="263" t="s">
        <v>2062</v>
      </c>
      <c r="P13" s="263" t="s">
        <v>2063</v>
      </c>
      <c r="Q13" s="263" t="s">
        <v>2064</v>
      </c>
      <c r="R13" s="263" t="s">
        <v>2065</v>
      </c>
      <c r="S13" s="263" t="s">
        <v>2066</v>
      </c>
      <c r="T13" s="263" t="s">
        <v>2067</v>
      </c>
      <c r="U13" s="263" t="s">
        <v>2068</v>
      </c>
      <c r="V13" s="264" t="s">
        <v>2069</v>
      </c>
    </row>
    <row r="14" customFormat="false" ht="19.95" hidden="false" customHeight="true" outlineLevel="0" collapsed="false">
      <c r="A14" s="628"/>
      <c r="B14" s="629"/>
      <c r="C14" s="629"/>
      <c r="D14" s="629"/>
      <c r="E14" s="629"/>
      <c r="F14" s="630"/>
      <c r="G14" s="620" t="s">
        <v>2061</v>
      </c>
      <c r="H14" s="620"/>
      <c r="R14" s="224"/>
      <c r="S14" s="222"/>
      <c r="T14" s="222"/>
    </row>
    <row r="15" customFormat="false" ht="31.2" hidden="false" customHeight="true" outlineLevel="0" collapsed="false">
      <c r="A15" s="631" t="s">
        <v>2341</v>
      </c>
      <c r="B15" s="409"/>
      <c r="C15" s="472"/>
      <c r="D15" s="425"/>
      <c r="E15" s="425"/>
      <c r="F15" s="632"/>
      <c r="G15" s="632"/>
      <c r="H15" s="633"/>
      <c r="R15" s="224"/>
      <c r="S15" s="222"/>
      <c r="T15" s="222"/>
    </row>
    <row r="16" customFormat="false" ht="31.2" hidden="false" customHeight="true" outlineLevel="0" collapsed="false">
      <c r="A16" s="634" t="s">
        <v>2342</v>
      </c>
      <c r="B16" s="635" t="s">
        <v>2343</v>
      </c>
      <c r="C16" s="636"/>
      <c r="D16" s="637"/>
      <c r="E16" s="637"/>
      <c r="F16" s="638"/>
      <c r="G16" s="639"/>
      <c r="H16" s="640"/>
      <c r="O16" s="275" t="n">
        <f aca="false">H16</f>
        <v>0</v>
      </c>
      <c r="P16" s="277" t="n">
        <f aca="false">INT(O16)</f>
        <v>0</v>
      </c>
      <c r="Q16" s="275" t="n">
        <f aca="false">ROUND(O16,2)-P16</f>
        <v>0</v>
      </c>
      <c r="R16" s="277" t="e">
        <f aca="false">Q16*P$11+P16</f>
        <v>#VALUE!</v>
      </c>
      <c r="S16" s="278" t="e">
        <f aca="false">RANK(R16,R$16:R$30)</f>
        <v>#VALUE!</v>
      </c>
      <c r="T16" s="278" t="e">
        <f aca="false">S16+COUNTIF(S$16:S16,S16)-1</f>
        <v>#VALUE!</v>
      </c>
      <c r="U16" s="278" t="e">
        <f aca="false">IF(T16&lt;=U$31,1,0)</f>
        <v>#VALUE!</v>
      </c>
      <c r="V16" s="280" t="e">
        <f aca="false">U16+P16</f>
        <v>#VALUE!</v>
      </c>
    </row>
    <row r="17" customFormat="false" ht="31.2" hidden="false" customHeight="true" outlineLevel="0" collapsed="false">
      <c r="A17" s="634" t="s">
        <v>2344</v>
      </c>
      <c r="B17" s="635" t="s">
        <v>2343</v>
      </c>
      <c r="C17" s="636"/>
      <c r="D17" s="637"/>
      <c r="E17" s="637"/>
      <c r="F17" s="638"/>
      <c r="G17" s="639"/>
      <c r="H17" s="640"/>
      <c r="O17" s="275" t="n">
        <f aca="false">H17</f>
        <v>0</v>
      </c>
      <c r="P17" s="277" t="n">
        <f aca="false">INT(O17)</f>
        <v>0</v>
      </c>
      <c r="Q17" s="275" t="n">
        <f aca="false">ROUND(O17,2)-P17</f>
        <v>0</v>
      </c>
      <c r="R17" s="277" t="e">
        <f aca="false">Q17*P$11+P17</f>
        <v>#VALUE!</v>
      </c>
      <c r="S17" s="278" t="e">
        <f aca="false">RANK(R17,R$16:R$30)</f>
        <v>#VALUE!</v>
      </c>
      <c r="T17" s="278" t="e">
        <f aca="false">S17+COUNTIF(S$16:S17,S17)-1</f>
        <v>#VALUE!</v>
      </c>
      <c r="U17" s="278" t="e">
        <f aca="false">IF(T17&lt;=U$31,1,0)</f>
        <v>#VALUE!</v>
      </c>
      <c r="V17" s="280" t="e">
        <f aca="false">U17+P17</f>
        <v>#VALUE!</v>
      </c>
    </row>
    <row r="18" customFormat="false" ht="31.2" hidden="false" customHeight="true" outlineLevel="0" collapsed="false">
      <c r="A18" s="634" t="s">
        <v>2345</v>
      </c>
      <c r="B18" s="635" t="s">
        <v>2343</v>
      </c>
      <c r="C18" s="636"/>
      <c r="D18" s="637"/>
      <c r="E18" s="637"/>
      <c r="F18" s="638"/>
      <c r="G18" s="639"/>
      <c r="H18" s="640"/>
      <c r="O18" s="275" t="n">
        <f aca="false">H18</f>
        <v>0</v>
      </c>
      <c r="P18" s="277" t="n">
        <f aca="false">INT(O18)</f>
        <v>0</v>
      </c>
      <c r="Q18" s="275" t="n">
        <f aca="false">ROUND(O18,2)-P18</f>
        <v>0</v>
      </c>
      <c r="R18" s="277" t="e">
        <f aca="false">Q18*P$11+P18</f>
        <v>#VALUE!</v>
      </c>
      <c r="S18" s="278" t="e">
        <f aca="false">RANK(R18,R$16:R$30)</f>
        <v>#VALUE!</v>
      </c>
      <c r="T18" s="278" t="e">
        <f aca="false">S18+COUNTIF(S$16:S18,S18)-1</f>
        <v>#VALUE!</v>
      </c>
      <c r="U18" s="278" t="e">
        <f aca="false">IF(T18&lt;=U$31,1,0)</f>
        <v>#VALUE!</v>
      </c>
      <c r="V18" s="280" t="e">
        <f aca="false">U18+P18</f>
        <v>#VALUE!</v>
      </c>
    </row>
    <row r="19" customFormat="false" ht="31.2" hidden="true" customHeight="true" outlineLevel="0" collapsed="false">
      <c r="A19" s="634" t="s">
        <v>2346</v>
      </c>
      <c r="B19" s="635" t="s">
        <v>2343</v>
      </c>
      <c r="C19" s="636"/>
      <c r="D19" s="637"/>
      <c r="E19" s="637"/>
      <c r="F19" s="639"/>
      <c r="G19" s="639"/>
      <c r="H19" s="640"/>
      <c r="O19" s="275" t="n">
        <f aca="false">H19</f>
        <v>0</v>
      </c>
      <c r="P19" s="277" t="n">
        <f aca="false">INT(O19)</f>
        <v>0</v>
      </c>
      <c r="Q19" s="275" t="n">
        <f aca="false">ROUND(O19,2)-P19</f>
        <v>0</v>
      </c>
      <c r="R19" s="277" t="e">
        <f aca="false">Q19*P$11+P19</f>
        <v>#VALUE!</v>
      </c>
      <c r="S19" s="278" t="e">
        <f aca="false">RANK(R19,R$16:R$30)</f>
        <v>#VALUE!</v>
      </c>
      <c r="T19" s="278" t="e">
        <f aca="false">S19+COUNTIF(S$16:S19,S19)-1</f>
        <v>#VALUE!</v>
      </c>
      <c r="U19" s="278" t="e">
        <f aca="false">IF(T19&lt;=U$31,1,0)</f>
        <v>#VALUE!</v>
      </c>
      <c r="V19" s="280" t="e">
        <f aca="false">U19+P19</f>
        <v>#VALUE!</v>
      </c>
    </row>
    <row r="20" customFormat="false" ht="31.2" hidden="true" customHeight="true" outlineLevel="0" collapsed="false">
      <c r="A20" s="634" t="s">
        <v>2347</v>
      </c>
      <c r="B20" s="635" t="s">
        <v>2343</v>
      </c>
      <c r="C20" s="636"/>
      <c r="D20" s="637"/>
      <c r="E20" s="637"/>
      <c r="F20" s="639"/>
      <c r="G20" s="639"/>
      <c r="H20" s="640"/>
      <c r="O20" s="275" t="n">
        <f aca="false">H20</f>
        <v>0</v>
      </c>
      <c r="P20" s="277" t="n">
        <f aca="false">INT(O20)</f>
        <v>0</v>
      </c>
      <c r="Q20" s="275" t="n">
        <f aca="false">ROUND(O20,2)-P20</f>
        <v>0</v>
      </c>
      <c r="R20" s="277" t="e">
        <f aca="false">Q20*P$11+P20</f>
        <v>#VALUE!</v>
      </c>
      <c r="S20" s="278" t="e">
        <f aca="false">RANK(R20,R$16:R$30)</f>
        <v>#VALUE!</v>
      </c>
      <c r="T20" s="278" t="e">
        <f aca="false">S20+COUNTIF(S$16:S20,S20)-1</f>
        <v>#VALUE!</v>
      </c>
      <c r="U20" s="278" t="e">
        <f aca="false">IF(T20&lt;=U$31,1,0)</f>
        <v>#VALUE!</v>
      </c>
      <c r="V20" s="280" t="e">
        <f aca="false">U20+P20</f>
        <v>#VALUE!</v>
      </c>
    </row>
    <row r="21" customFormat="false" ht="31.2" hidden="true" customHeight="true" outlineLevel="0" collapsed="false">
      <c r="A21" s="634" t="s">
        <v>2348</v>
      </c>
      <c r="B21" s="635" t="s">
        <v>2343</v>
      </c>
      <c r="C21" s="636"/>
      <c r="D21" s="637"/>
      <c r="E21" s="637"/>
      <c r="F21" s="639"/>
      <c r="G21" s="639"/>
      <c r="H21" s="640"/>
      <c r="O21" s="275" t="n">
        <f aca="false">H21</f>
        <v>0</v>
      </c>
      <c r="P21" s="277" t="n">
        <f aca="false">INT(O21)</f>
        <v>0</v>
      </c>
      <c r="Q21" s="275" t="n">
        <f aca="false">ROUND(O21,2)-P21</f>
        <v>0</v>
      </c>
      <c r="R21" s="277" t="e">
        <f aca="false">Q21*P$11+P21</f>
        <v>#VALUE!</v>
      </c>
      <c r="S21" s="278" t="e">
        <f aca="false">RANK(R21,R$16:R$30)</f>
        <v>#VALUE!</v>
      </c>
      <c r="T21" s="278" t="e">
        <f aca="false">S21+COUNTIF(S$16:S21,S21)-1</f>
        <v>#VALUE!</v>
      </c>
      <c r="U21" s="278" t="e">
        <f aca="false">IF(T21&lt;=U$31,1,0)</f>
        <v>#VALUE!</v>
      </c>
      <c r="V21" s="280" t="e">
        <f aca="false">U21+P21</f>
        <v>#VALUE!</v>
      </c>
    </row>
    <row r="22" customFormat="false" ht="31.2" hidden="true" customHeight="true" outlineLevel="0" collapsed="false">
      <c r="A22" s="634" t="s">
        <v>2349</v>
      </c>
      <c r="B22" s="635" t="s">
        <v>2343</v>
      </c>
      <c r="C22" s="636"/>
      <c r="D22" s="637"/>
      <c r="E22" s="637"/>
      <c r="F22" s="639"/>
      <c r="G22" s="639"/>
      <c r="H22" s="640"/>
      <c r="O22" s="275" t="n">
        <f aca="false">H22</f>
        <v>0</v>
      </c>
      <c r="P22" s="277" t="n">
        <f aca="false">INT(O22)</f>
        <v>0</v>
      </c>
      <c r="Q22" s="275" t="n">
        <f aca="false">ROUND(O22,2)-P22</f>
        <v>0</v>
      </c>
      <c r="R22" s="277" t="e">
        <f aca="false">Q22*P$11+P22</f>
        <v>#VALUE!</v>
      </c>
      <c r="S22" s="278" t="e">
        <f aca="false">RANK(R22,R$16:R$30)</f>
        <v>#VALUE!</v>
      </c>
      <c r="T22" s="278" t="e">
        <f aca="false">S22+COUNTIF(S$16:S22,S22)-1</f>
        <v>#VALUE!</v>
      </c>
      <c r="U22" s="278" t="e">
        <f aca="false">IF(T22&lt;=U$31,1,0)</f>
        <v>#VALUE!</v>
      </c>
      <c r="V22" s="280" t="e">
        <f aca="false">U22+P22</f>
        <v>#VALUE!</v>
      </c>
    </row>
    <row r="23" customFormat="false" ht="31.2" hidden="true" customHeight="true" outlineLevel="0" collapsed="false">
      <c r="A23" s="634" t="s">
        <v>2350</v>
      </c>
      <c r="B23" s="635" t="s">
        <v>2343</v>
      </c>
      <c r="C23" s="636"/>
      <c r="D23" s="637"/>
      <c r="E23" s="637"/>
      <c r="F23" s="639"/>
      <c r="G23" s="639"/>
      <c r="H23" s="640"/>
      <c r="O23" s="275" t="n">
        <f aca="false">H23</f>
        <v>0</v>
      </c>
      <c r="P23" s="277" t="n">
        <f aca="false">INT(O23)</f>
        <v>0</v>
      </c>
      <c r="Q23" s="275" t="n">
        <f aca="false">ROUND(O23,2)-P23</f>
        <v>0</v>
      </c>
      <c r="R23" s="277" t="e">
        <f aca="false">Q23*P$11+P23</f>
        <v>#VALUE!</v>
      </c>
      <c r="S23" s="278" t="e">
        <f aca="false">RANK(R23,R$16:R$30)</f>
        <v>#VALUE!</v>
      </c>
      <c r="T23" s="278" t="e">
        <f aca="false">S23+COUNTIF(S$16:S23,S23)-1</f>
        <v>#VALUE!</v>
      </c>
      <c r="U23" s="278" t="e">
        <f aca="false">IF(T23&lt;=U$31,1,0)</f>
        <v>#VALUE!</v>
      </c>
      <c r="V23" s="280" t="e">
        <f aca="false">U23+P23</f>
        <v>#VALUE!</v>
      </c>
    </row>
    <row r="24" customFormat="false" ht="31.2" hidden="true" customHeight="true" outlineLevel="0" collapsed="false">
      <c r="A24" s="634" t="s">
        <v>2351</v>
      </c>
      <c r="B24" s="635" t="s">
        <v>2343</v>
      </c>
      <c r="C24" s="636"/>
      <c r="D24" s="637"/>
      <c r="E24" s="637"/>
      <c r="F24" s="639"/>
      <c r="G24" s="639"/>
      <c r="H24" s="640"/>
      <c r="O24" s="275" t="n">
        <f aca="false">H24</f>
        <v>0</v>
      </c>
      <c r="P24" s="277" t="n">
        <f aca="false">INT(O24)</f>
        <v>0</v>
      </c>
      <c r="Q24" s="275" t="n">
        <f aca="false">ROUND(O24,2)-P24</f>
        <v>0</v>
      </c>
      <c r="R24" s="277" t="e">
        <f aca="false">Q24*P$11+P24</f>
        <v>#VALUE!</v>
      </c>
      <c r="S24" s="278" t="e">
        <f aca="false">RANK(R24,R$16:R$30)</f>
        <v>#VALUE!</v>
      </c>
      <c r="T24" s="278" t="e">
        <f aca="false">S24+COUNTIF(S$16:S24,S24)-1</f>
        <v>#VALUE!</v>
      </c>
      <c r="U24" s="278" t="e">
        <f aca="false">IF(T24&lt;=U$31,1,0)</f>
        <v>#VALUE!</v>
      </c>
      <c r="V24" s="280" t="e">
        <f aca="false">U24+P24</f>
        <v>#VALUE!</v>
      </c>
    </row>
    <row r="25" customFormat="false" ht="31.2" hidden="true" customHeight="true" outlineLevel="0" collapsed="false">
      <c r="A25" s="634" t="s">
        <v>2352</v>
      </c>
      <c r="B25" s="635" t="s">
        <v>2343</v>
      </c>
      <c r="C25" s="636"/>
      <c r="D25" s="637"/>
      <c r="E25" s="637"/>
      <c r="F25" s="639"/>
      <c r="G25" s="639"/>
      <c r="H25" s="640"/>
      <c r="O25" s="275" t="n">
        <f aca="false">H25</f>
        <v>0</v>
      </c>
      <c r="P25" s="277" t="n">
        <f aca="false">INT(O25)</f>
        <v>0</v>
      </c>
      <c r="Q25" s="275" t="n">
        <f aca="false">ROUND(O25,2)-P25</f>
        <v>0</v>
      </c>
      <c r="R25" s="277" t="e">
        <f aca="false">Q25*P$11+P25</f>
        <v>#VALUE!</v>
      </c>
      <c r="S25" s="278" t="e">
        <f aca="false">RANK(R25,R$16:R$30)</f>
        <v>#VALUE!</v>
      </c>
      <c r="T25" s="278" t="e">
        <f aca="false">S25+COUNTIF(S$16:S25,S25)-1</f>
        <v>#VALUE!</v>
      </c>
      <c r="U25" s="278" t="e">
        <f aca="false">IF(T25&lt;=U$31,1,0)</f>
        <v>#VALUE!</v>
      </c>
      <c r="V25" s="280" t="e">
        <f aca="false">U25+P25</f>
        <v>#VALUE!</v>
      </c>
    </row>
    <row r="26" customFormat="false" ht="31.2" hidden="true" customHeight="true" outlineLevel="0" collapsed="false">
      <c r="A26" s="634" t="s">
        <v>2353</v>
      </c>
      <c r="B26" s="635" t="s">
        <v>2343</v>
      </c>
      <c r="C26" s="636"/>
      <c r="D26" s="637"/>
      <c r="E26" s="637"/>
      <c r="F26" s="639"/>
      <c r="G26" s="639"/>
      <c r="H26" s="640"/>
      <c r="O26" s="275" t="n">
        <f aca="false">H26</f>
        <v>0</v>
      </c>
      <c r="P26" s="277" t="n">
        <f aca="false">INT(O26)</f>
        <v>0</v>
      </c>
      <c r="Q26" s="275" t="n">
        <f aca="false">ROUND(O26,2)-P26</f>
        <v>0</v>
      </c>
      <c r="R26" s="277" t="e">
        <f aca="false">Q26*P$11+P26</f>
        <v>#VALUE!</v>
      </c>
      <c r="S26" s="278" t="e">
        <f aca="false">RANK(R26,R$16:R$30)</f>
        <v>#VALUE!</v>
      </c>
      <c r="T26" s="278" t="e">
        <f aca="false">S26+COUNTIF(S$16:S26,S26)-1</f>
        <v>#VALUE!</v>
      </c>
      <c r="U26" s="278" t="e">
        <f aca="false">IF(T26&lt;=U$31,1,0)</f>
        <v>#VALUE!</v>
      </c>
      <c r="V26" s="280" t="e">
        <f aca="false">U26+P26</f>
        <v>#VALUE!</v>
      </c>
    </row>
    <row r="27" customFormat="false" ht="31.2" hidden="true" customHeight="true" outlineLevel="0" collapsed="false">
      <c r="A27" s="634" t="s">
        <v>2354</v>
      </c>
      <c r="B27" s="635" t="s">
        <v>2343</v>
      </c>
      <c r="C27" s="636"/>
      <c r="D27" s="637"/>
      <c r="E27" s="637"/>
      <c r="F27" s="639"/>
      <c r="G27" s="639"/>
      <c r="H27" s="640"/>
      <c r="O27" s="275" t="n">
        <f aca="false">H27</f>
        <v>0</v>
      </c>
      <c r="P27" s="277" t="n">
        <f aca="false">INT(O27)</f>
        <v>0</v>
      </c>
      <c r="Q27" s="275" t="n">
        <f aca="false">ROUND(O27,2)-P27</f>
        <v>0</v>
      </c>
      <c r="R27" s="277" t="e">
        <f aca="false">Q27*P$11+P27</f>
        <v>#VALUE!</v>
      </c>
      <c r="S27" s="278" t="e">
        <f aca="false">RANK(R27,R$16:R$30)</f>
        <v>#VALUE!</v>
      </c>
      <c r="T27" s="278" t="e">
        <f aca="false">S27+COUNTIF(S$16:S27,S27)-1</f>
        <v>#VALUE!</v>
      </c>
      <c r="U27" s="278" t="e">
        <f aca="false">IF(T27&lt;=U$31,1,0)</f>
        <v>#VALUE!</v>
      </c>
      <c r="V27" s="280" t="e">
        <f aca="false">U27+P27</f>
        <v>#VALUE!</v>
      </c>
    </row>
    <row r="28" customFormat="false" ht="31.2" hidden="true" customHeight="true" outlineLevel="0" collapsed="false">
      <c r="A28" s="634" t="s">
        <v>2355</v>
      </c>
      <c r="B28" s="635" t="s">
        <v>2343</v>
      </c>
      <c r="C28" s="636"/>
      <c r="D28" s="637"/>
      <c r="E28" s="637"/>
      <c r="F28" s="639"/>
      <c r="G28" s="639"/>
      <c r="H28" s="640"/>
      <c r="O28" s="275" t="n">
        <f aca="false">H28</f>
        <v>0</v>
      </c>
      <c r="P28" s="277" t="n">
        <f aca="false">INT(O28)</f>
        <v>0</v>
      </c>
      <c r="Q28" s="275" t="n">
        <f aca="false">ROUND(O28,2)-P28</f>
        <v>0</v>
      </c>
      <c r="R28" s="277" t="e">
        <f aca="false">Q28*P$11+P28</f>
        <v>#VALUE!</v>
      </c>
      <c r="S28" s="278" t="e">
        <f aca="false">RANK(R28,R$16:R$30)</f>
        <v>#VALUE!</v>
      </c>
      <c r="T28" s="278" t="e">
        <f aca="false">S28+COUNTIF(S$16:S28,S28)-1</f>
        <v>#VALUE!</v>
      </c>
      <c r="U28" s="278" t="e">
        <f aca="false">IF(T28&lt;=U$31,1,0)</f>
        <v>#VALUE!</v>
      </c>
      <c r="V28" s="280" t="e">
        <f aca="false">U28+P28</f>
        <v>#VALUE!</v>
      </c>
    </row>
    <row r="29" customFormat="false" ht="31.2" hidden="true" customHeight="true" outlineLevel="0" collapsed="false">
      <c r="A29" s="634" t="s">
        <v>2356</v>
      </c>
      <c r="B29" s="635" t="s">
        <v>2343</v>
      </c>
      <c r="C29" s="636"/>
      <c r="D29" s="637"/>
      <c r="E29" s="637"/>
      <c r="F29" s="639"/>
      <c r="G29" s="639"/>
      <c r="H29" s="640"/>
      <c r="O29" s="275" t="n">
        <f aca="false">H29</f>
        <v>0</v>
      </c>
      <c r="P29" s="277" t="n">
        <f aca="false">INT(O29)</f>
        <v>0</v>
      </c>
      <c r="Q29" s="275" t="n">
        <f aca="false">ROUND(O29,2)-P29</f>
        <v>0</v>
      </c>
      <c r="R29" s="277" t="e">
        <f aca="false">Q29*P$11+P29</f>
        <v>#VALUE!</v>
      </c>
      <c r="S29" s="278" t="e">
        <f aca="false">RANK(R29,R$16:R$30)</f>
        <v>#VALUE!</v>
      </c>
      <c r="T29" s="278" t="e">
        <f aca="false">S29+COUNTIF(S$16:S29,S29)-1</f>
        <v>#VALUE!</v>
      </c>
      <c r="U29" s="278" t="e">
        <f aca="false">IF(T29&lt;=U$31,1,0)</f>
        <v>#VALUE!</v>
      </c>
      <c r="V29" s="280" t="e">
        <f aca="false">U29+P29</f>
        <v>#VALUE!</v>
      </c>
    </row>
    <row r="30" customFormat="false" ht="31.2" hidden="true" customHeight="true" outlineLevel="0" collapsed="false">
      <c r="A30" s="634" t="s">
        <v>2357</v>
      </c>
      <c r="B30" s="635" t="s">
        <v>2343</v>
      </c>
      <c r="C30" s="636"/>
      <c r="D30" s="637"/>
      <c r="E30" s="637"/>
      <c r="F30" s="639"/>
      <c r="G30" s="639"/>
      <c r="H30" s="640"/>
      <c r="O30" s="275" t="n">
        <f aca="false">H30</f>
        <v>0</v>
      </c>
      <c r="P30" s="277" t="n">
        <f aca="false">INT(O30)</f>
        <v>0</v>
      </c>
      <c r="Q30" s="275" t="n">
        <f aca="false">ROUND(O30,2)-P30</f>
        <v>0</v>
      </c>
      <c r="R30" s="277" t="e">
        <f aca="false">Q30*P$11+P30</f>
        <v>#VALUE!</v>
      </c>
      <c r="S30" s="278" t="e">
        <f aca="false">RANK(R30,R$16:R$30)</f>
        <v>#VALUE!</v>
      </c>
      <c r="T30" s="278" t="e">
        <f aca="false">S30+COUNTIF(S$16:S30,S30)-1</f>
        <v>#VALUE!</v>
      </c>
      <c r="U30" s="278" t="e">
        <f aca="false">IF(T30&lt;=U$31,1,0)</f>
        <v>#VALUE!</v>
      </c>
      <c r="V30" s="280" t="e">
        <f aca="false">U30+P30</f>
        <v>#VALUE!</v>
      </c>
    </row>
    <row r="31" customFormat="false" ht="31.2" hidden="false" customHeight="true" outlineLevel="0" collapsed="false">
      <c r="A31" s="641"/>
      <c r="B31" s="642"/>
      <c r="C31" s="642"/>
      <c r="D31" s="642"/>
      <c r="E31" s="642"/>
      <c r="F31" s="643" t="s">
        <v>2358</v>
      </c>
      <c r="G31" s="643"/>
      <c r="H31" s="644" t="e">
        <f aca="false">SUM(H16:Above)</f>
        <v>#VALUE!</v>
      </c>
      <c r="O31" s="583" t="e">
        <f aca="false">SUM(O16:Above)</f>
        <v>#VALUE!</v>
      </c>
      <c r="P31" s="583" t="e">
        <f aca="false">SUM(P16:Above)</f>
        <v>#VALUE!</v>
      </c>
      <c r="Q31" s="583" t="e">
        <f aca="false">SUM(Q16:Above)</f>
        <v>#VALUE!</v>
      </c>
      <c r="R31" s="485"/>
      <c r="S31" s="485"/>
      <c r="T31" s="485"/>
      <c r="U31" s="336" t="e">
        <f aca="false">ROUND(O31,0)-P31</f>
        <v>#VALUE!</v>
      </c>
      <c r="V31" s="645" t="e">
        <f aca="false">SUM(V16:Above)</f>
        <v>#VALUE!</v>
      </c>
    </row>
    <row r="32" customFormat="false" ht="31.2" hidden="false" customHeight="true" outlineLevel="0" collapsed="false">
      <c r="A32" s="646" t="s">
        <v>2359</v>
      </c>
      <c r="B32" s="646"/>
      <c r="C32" s="646"/>
      <c r="D32" s="534"/>
      <c r="E32" s="534"/>
      <c r="F32" s="632"/>
      <c r="G32" s="632"/>
      <c r="H32" s="633"/>
    </row>
    <row r="33" customFormat="false" ht="31.2" hidden="false" customHeight="true" outlineLevel="0" collapsed="false">
      <c r="A33" s="634" t="s">
        <v>2360</v>
      </c>
      <c r="B33" s="635" t="s">
        <v>2343</v>
      </c>
      <c r="C33" s="636"/>
      <c r="D33" s="637"/>
      <c r="E33" s="637"/>
      <c r="F33" s="638"/>
      <c r="G33" s="639"/>
      <c r="H33" s="640"/>
      <c r="O33" s="275" t="n">
        <f aca="false">H33</f>
        <v>0</v>
      </c>
      <c r="P33" s="277" t="n">
        <f aca="false">INT(O33)</f>
        <v>0</v>
      </c>
      <c r="Q33" s="275" t="n">
        <f aca="false">ROUND(O33,2)-P33</f>
        <v>0</v>
      </c>
      <c r="R33" s="277" t="e">
        <f aca="false">Q33*P$11+P33</f>
        <v>#VALUE!</v>
      </c>
      <c r="S33" s="278" t="e">
        <f aca="false">RANK(R33,R$33:R$47)</f>
        <v>#VALUE!</v>
      </c>
      <c r="T33" s="278" t="e">
        <f aca="false">S33+COUNTIF(S$33:S33,S33)-1</f>
        <v>#VALUE!</v>
      </c>
      <c r="U33" s="278" t="e">
        <f aca="false">IF(T33&lt;=U$48,1,0)</f>
        <v>#VALUE!</v>
      </c>
      <c r="V33" s="280" t="e">
        <f aca="false">U33+P33</f>
        <v>#VALUE!</v>
      </c>
    </row>
    <row r="34" customFormat="false" ht="31.2" hidden="false" customHeight="true" outlineLevel="0" collapsed="false">
      <c r="A34" s="634" t="s">
        <v>2361</v>
      </c>
      <c r="B34" s="635" t="s">
        <v>2343</v>
      </c>
      <c r="C34" s="636"/>
      <c r="D34" s="637"/>
      <c r="E34" s="637"/>
      <c r="F34" s="638"/>
      <c r="G34" s="639"/>
      <c r="H34" s="640"/>
      <c r="O34" s="275" t="n">
        <f aca="false">H34</f>
        <v>0</v>
      </c>
      <c r="P34" s="277" t="n">
        <f aca="false">INT(O34)</f>
        <v>0</v>
      </c>
      <c r="Q34" s="275" t="n">
        <f aca="false">ROUND(O34,2)-P34</f>
        <v>0</v>
      </c>
      <c r="R34" s="277" t="e">
        <f aca="false">Q34*P$11+P34</f>
        <v>#VALUE!</v>
      </c>
      <c r="S34" s="278" t="e">
        <f aca="false">RANK(R34,R$33:R$47)</f>
        <v>#VALUE!</v>
      </c>
      <c r="T34" s="278" t="e">
        <f aca="false">S34+COUNTIF(S$33:S34,S34)-1</f>
        <v>#VALUE!</v>
      </c>
      <c r="U34" s="278" t="e">
        <f aca="false">IF(T34&lt;=U$48,1,0)</f>
        <v>#VALUE!</v>
      </c>
      <c r="V34" s="280" t="e">
        <f aca="false">U34+P34</f>
        <v>#VALUE!</v>
      </c>
    </row>
    <row r="35" customFormat="false" ht="31.2" hidden="false" customHeight="true" outlineLevel="0" collapsed="false">
      <c r="A35" s="634" t="s">
        <v>2362</v>
      </c>
      <c r="B35" s="635" t="s">
        <v>2343</v>
      </c>
      <c r="C35" s="636"/>
      <c r="D35" s="637"/>
      <c r="E35" s="637"/>
      <c r="F35" s="639"/>
      <c r="G35" s="639"/>
      <c r="H35" s="640"/>
      <c r="O35" s="275" t="n">
        <f aca="false">H35</f>
        <v>0</v>
      </c>
      <c r="P35" s="277" t="n">
        <f aca="false">INT(O35)</f>
        <v>0</v>
      </c>
      <c r="Q35" s="275" t="n">
        <f aca="false">ROUND(O35,2)-P35</f>
        <v>0</v>
      </c>
      <c r="R35" s="277" t="e">
        <f aca="false">Q35*P$11+P35</f>
        <v>#VALUE!</v>
      </c>
      <c r="S35" s="278" t="e">
        <f aca="false">RANK(R35,R$33:R$47)</f>
        <v>#VALUE!</v>
      </c>
      <c r="T35" s="278" t="e">
        <f aca="false">S35+COUNTIF(S$33:S35,S35)-1</f>
        <v>#VALUE!</v>
      </c>
      <c r="U35" s="278" t="e">
        <f aca="false">IF(T35&lt;=U$48,1,0)</f>
        <v>#VALUE!</v>
      </c>
      <c r="V35" s="280" t="e">
        <f aca="false">U35+P35</f>
        <v>#VALUE!</v>
      </c>
    </row>
    <row r="36" customFormat="false" ht="31.2" hidden="true" customHeight="true" outlineLevel="0" collapsed="false">
      <c r="A36" s="634" t="s">
        <v>2363</v>
      </c>
      <c r="B36" s="635" t="s">
        <v>2343</v>
      </c>
      <c r="C36" s="636"/>
      <c r="D36" s="637"/>
      <c r="E36" s="637"/>
      <c r="F36" s="639"/>
      <c r="G36" s="639"/>
      <c r="H36" s="640"/>
      <c r="O36" s="275" t="n">
        <f aca="false">H36</f>
        <v>0</v>
      </c>
      <c r="P36" s="277" t="n">
        <f aca="false">INT(O36)</f>
        <v>0</v>
      </c>
      <c r="Q36" s="275" t="n">
        <f aca="false">ROUND(O36,2)-P36</f>
        <v>0</v>
      </c>
      <c r="R36" s="277" t="e">
        <f aca="false">Q36*P$11+P36</f>
        <v>#VALUE!</v>
      </c>
      <c r="S36" s="278" t="e">
        <f aca="false">RANK(R36,R$33:R$47)</f>
        <v>#VALUE!</v>
      </c>
      <c r="T36" s="278" t="e">
        <f aca="false">S36+COUNTIF(S$33:S36,S36)-1</f>
        <v>#VALUE!</v>
      </c>
      <c r="U36" s="278" t="e">
        <f aca="false">IF(T36&lt;=U$48,1,0)</f>
        <v>#VALUE!</v>
      </c>
      <c r="V36" s="280" t="e">
        <f aca="false">U36+P36</f>
        <v>#VALUE!</v>
      </c>
    </row>
    <row r="37" customFormat="false" ht="31.2" hidden="true" customHeight="true" outlineLevel="0" collapsed="false">
      <c r="A37" s="634" t="s">
        <v>2364</v>
      </c>
      <c r="B37" s="635" t="s">
        <v>2343</v>
      </c>
      <c r="C37" s="636"/>
      <c r="D37" s="637"/>
      <c r="E37" s="637"/>
      <c r="F37" s="639"/>
      <c r="G37" s="639"/>
      <c r="H37" s="640"/>
      <c r="O37" s="275" t="n">
        <f aca="false">H37</f>
        <v>0</v>
      </c>
      <c r="P37" s="277" t="n">
        <f aca="false">INT(O37)</f>
        <v>0</v>
      </c>
      <c r="Q37" s="275" t="n">
        <f aca="false">ROUND(O37,2)-P37</f>
        <v>0</v>
      </c>
      <c r="R37" s="277" t="e">
        <f aca="false">Q37*P$11+P37</f>
        <v>#VALUE!</v>
      </c>
      <c r="S37" s="278" t="e">
        <f aca="false">RANK(R37,R$33:R$47)</f>
        <v>#VALUE!</v>
      </c>
      <c r="T37" s="278" t="e">
        <f aca="false">S37+COUNTIF(S$33:S37,S37)-1</f>
        <v>#VALUE!</v>
      </c>
      <c r="U37" s="278" t="e">
        <f aca="false">IF(T37&lt;=U$48,1,0)</f>
        <v>#VALUE!</v>
      </c>
      <c r="V37" s="280" t="e">
        <f aca="false">U37+P37</f>
        <v>#VALUE!</v>
      </c>
    </row>
    <row r="38" customFormat="false" ht="31.2" hidden="true" customHeight="true" outlineLevel="0" collapsed="false">
      <c r="A38" s="634" t="s">
        <v>2365</v>
      </c>
      <c r="B38" s="635" t="s">
        <v>2343</v>
      </c>
      <c r="C38" s="636"/>
      <c r="D38" s="637"/>
      <c r="E38" s="637"/>
      <c r="F38" s="639"/>
      <c r="G38" s="639"/>
      <c r="H38" s="640"/>
      <c r="O38" s="275" t="n">
        <f aca="false">H38</f>
        <v>0</v>
      </c>
      <c r="P38" s="277" t="n">
        <f aca="false">INT(O38)</f>
        <v>0</v>
      </c>
      <c r="Q38" s="275" t="n">
        <f aca="false">ROUND(O38,2)-P38</f>
        <v>0</v>
      </c>
      <c r="R38" s="277" t="e">
        <f aca="false">Q38*P$11+P38</f>
        <v>#VALUE!</v>
      </c>
      <c r="S38" s="278" t="e">
        <f aca="false">RANK(R38,R$33:R$47)</f>
        <v>#VALUE!</v>
      </c>
      <c r="T38" s="278" t="e">
        <f aca="false">S38+COUNTIF(S$33:S38,S38)-1</f>
        <v>#VALUE!</v>
      </c>
      <c r="U38" s="278" t="e">
        <f aca="false">IF(T38&lt;=U$48,1,0)</f>
        <v>#VALUE!</v>
      </c>
      <c r="V38" s="280" t="e">
        <f aca="false">U38+P38</f>
        <v>#VALUE!</v>
      </c>
    </row>
    <row r="39" customFormat="false" ht="31.2" hidden="true" customHeight="true" outlineLevel="0" collapsed="false">
      <c r="A39" s="634" t="s">
        <v>2366</v>
      </c>
      <c r="B39" s="635" t="s">
        <v>2343</v>
      </c>
      <c r="C39" s="636"/>
      <c r="D39" s="637"/>
      <c r="E39" s="637"/>
      <c r="F39" s="639"/>
      <c r="G39" s="639"/>
      <c r="H39" s="640"/>
      <c r="O39" s="275" t="n">
        <f aca="false">H39</f>
        <v>0</v>
      </c>
      <c r="P39" s="277" t="n">
        <f aca="false">INT(O39)</f>
        <v>0</v>
      </c>
      <c r="Q39" s="275" t="n">
        <f aca="false">ROUND(O39,2)-P39</f>
        <v>0</v>
      </c>
      <c r="R39" s="277" t="e">
        <f aca="false">Q39*P$11+P39</f>
        <v>#VALUE!</v>
      </c>
      <c r="S39" s="278" t="e">
        <f aca="false">RANK(R39,R$33:R$47)</f>
        <v>#VALUE!</v>
      </c>
      <c r="T39" s="278" t="e">
        <f aca="false">S39+COUNTIF(S$33:S39,S39)-1</f>
        <v>#VALUE!</v>
      </c>
      <c r="U39" s="278" t="e">
        <f aca="false">IF(T39&lt;=U$48,1,0)</f>
        <v>#VALUE!</v>
      </c>
      <c r="V39" s="280" t="e">
        <f aca="false">U39+P39</f>
        <v>#VALUE!</v>
      </c>
    </row>
    <row r="40" customFormat="false" ht="31.2" hidden="true" customHeight="true" outlineLevel="0" collapsed="false">
      <c r="A40" s="634" t="s">
        <v>2367</v>
      </c>
      <c r="B40" s="635" t="s">
        <v>2343</v>
      </c>
      <c r="C40" s="636"/>
      <c r="D40" s="637"/>
      <c r="E40" s="637"/>
      <c r="F40" s="639"/>
      <c r="G40" s="639"/>
      <c r="H40" s="640"/>
      <c r="O40" s="275" t="n">
        <f aca="false">H40</f>
        <v>0</v>
      </c>
      <c r="P40" s="277" t="n">
        <f aca="false">INT(O40)</f>
        <v>0</v>
      </c>
      <c r="Q40" s="275" t="n">
        <f aca="false">ROUND(O40,2)-P40</f>
        <v>0</v>
      </c>
      <c r="R40" s="277" t="e">
        <f aca="false">Q40*P$11+P40</f>
        <v>#VALUE!</v>
      </c>
      <c r="S40" s="278" t="e">
        <f aca="false">RANK(R40,R$33:R$47)</f>
        <v>#VALUE!</v>
      </c>
      <c r="T40" s="278" t="e">
        <f aca="false">S40+COUNTIF(S$33:S40,S40)-1</f>
        <v>#VALUE!</v>
      </c>
      <c r="U40" s="278" t="e">
        <f aca="false">IF(T40&lt;=U$48,1,0)</f>
        <v>#VALUE!</v>
      </c>
      <c r="V40" s="280" t="e">
        <f aca="false">U40+P40</f>
        <v>#VALUE!</v>
      </c>
    </row>
    <row r="41" customFormat="false" ht="31.2" hidden="true" customHeight="true" outlineLevel="0" collapsed="false">
      <c r="A41" s="634" t="s">
        <v>2368</v>
      </c>
      <c r="B41" s="635" t="s">
        <v>2343</v>
      </c>
      <c r="C41" s="636"/>
      <c r="D41" s="637"/>
      <c r="E41" s="637"/>
      <c r="F41" s="639"/>
      <c r="G41" s="639"/>
      <c r="H41" s="640"/>
      <c r="O41" s="275" t="n">
        <f aca="false">H41</f>
        <v>0</v>
      </c>
      <c r="P41" s="277" t="n">
        <f aca="false">INT(O41)</f>
        <v>0</v>
      </c>
      <c r="Q41" s="275" t="n">
        <f aca="false">ROUND(O41,2)-P41</f>
        <v>0</v>
      </c>
      <c r="R41" s="277" t="e">
        <f aca="false">Q41*P$11+P41</f>
        <v>#VALUE!</v>
      </c>
      <c r="S41" s="278" t="e">
        <f aca="false">RANK(R41,R$33:R$47)</f>
        <v>#VALUE!</v>
      </c>
      <c r="T41" s="278" t="e">
        <f aca="false">S41+COUNTIF(S$33:S41,S41)-1</f>
        <v>#VALUE!</v>
      </c>
      <c r="U41" s="278" t="e">
        <f aca="false">IF(T41&lt;=U$48,1,0)</f>
        <v>#VALUE!</v>
      </c>
      <c r="V41" s="280" t="e">
        <f aca="false">U41+P41</f>
        <v>#VALUE!</v>
      </c>
    </row>
    <row r="42" customFormat="false" ht="31.2" hidden="true" customHeight="true" outlineLevel="0" collapsed="false">
      <c r="A42" s="634" t="s">
        <v>2369</v>
      </c>
      <c r="B42" s="635" t="s">
        <v>2343</v>
      </c>
      <c r="C42" s="636"/>
      <c r="D42" s="637"/>
      <c r="E42" s="637"/>
      <c r="F42" s="639"/>
      <c r="G42" s="639"/>
      <c r="H42" s="640"/>
      <c r="O42" s="275" t="n">
        <f aca="false">H42</f>
        <v>0</v>
      </c>
      <c r="P42" s="277" t="n">
        <f aca="false">INT(O42)</f>
        <v>0</v>
      </c>
      <c r="Q42" s="275" t="n">
        <f aca="false">ROUND(O42,2)-P42</f>
        <v>0</v>
      </c>
      <c r="R42" s="277" t="e">
        <f aca="false">Q42*P$11+P42</f>
        <v>#VALUE!</v>
      </c>
      <c r="S42" s="278" t="e">
        <f aca="false">RANK(R42,R$33:R$47)</f>
        <v>#VALUE!</v>
      </c>
      <c r="T42" s="278" t="e">
        <f aca="false">S42+COUNTIF(S$33:S42,S42)-1</f>
        <v>#VALUE!</v>
      </c>
      <c r="U42" s="278" t="e">
        <f aca="false">IF(T42&lt;=U$48,1,0)</f>
        <v>#VALUE!</v>
      </c>
      <c r="V42" s="280" t="e">
        <f aca="false">U42+P42</f>
        <v>#VALUE!</v>
      </c>
    </row>
    <row r="43" customFormat="false" ht="31.2" hidden="true" customHeight="true" outlineLevel="0" collapsed="false">
      <c r="A43" s="634" t="s">
        <v>2370</v>
      </c>
      <c r="B43" s="635" t="s">
        <v>2343</v>
      </c>
      <c r="C43" s="636"/>
      <c r="D43" s="637"/>
      <c r="E43" s="637"/>
      <c r="F43" s="639"/>
      <c r="G43" s="639"/>
      <c r="H43" s="640"/>
      <c r="O43" s="275" t="n">
        <f aca="false">H43</f>
        <v>0</v>
      </c>
      <c r="P43" s="277" t="n">
        <f aca="false">INT(O43)</f>
        <v>0</v>
      </c>
      <c r="Q43" s="275" t="n">
        <f aca="false">ROUND(O43,2)-P43</f>
        <v>0</v>
      </c>
      <c r="R43" s="277" t="e">
        <f aca="false">Q43*P$11+P43</f>
        <v>#VALUE!</v>
      </c>
      <c r="S43" s="278" t="e">
        <f aca="false">RANK(R43,R$33:R$47)</f>
        <v>#VALUE!</v>
      </c>
      <c r="T43" s="278" t="e">
        <f aca="false">S43+COUNTIF(S$33:S43,S43)-1</f>
        <v>#VALUE!</v>
      </c>
      <c r="U43" s="278" t="e">
        <f aca="false">IF(T43&lt;=U$48,1,0)</f>
        <v>#VALUE!</v>
      </c>
      <c r="V43" s="280" t="e">
        <f aca="false">U43+P43</f>
        <v>#VALUE!</v>
      </c>
    </row>
    <row r="44" customFormat="false" ht="31.2" hidden="true" customHeight="true" outlineLevel="0" collapsed="false">
      <c r="A44" s="634" t="s">
        <v>2371</v>
      </c>
      <c r="B44" s="635" t="s">
        <v>2343</v>
      </c>
      <c r="C44" s="636"/>
      <c r="D44" s="637"/>
      <c r="E44" s="637"/>
      <c r="F44" s="639"/>
      <c r="G44" s="639"/>
      <c r="H44" s="640"/>
      <c r="O44" s="275" t="n">
        <f aca="false">H44</f>
        <v>0</v>
      </c>
      <c r="P44" s="277" t="n">
        <f aca="false">INT(O44)</f>
        <v>0</v>
      </c>
      <c r="Q44" s="275" t="n">
        <f aca="false">ROUND(O44,2)-P44</f>
        <v>0</v>
      </c>
      <c r="R44" s="277" t="e">
        <f aca="false">Q44*P$11+P44</f>
        <v>#VALUE!</v>
      </c>
      <c r="S44" s="278" t="e">
        <f aca="false">RANK(R44,R$33:R$47)</f>
        <v>#VALUE!</v>
      </c>
      <c r="T44" s="278" t="e">
        <f aca="false">S44+COUNTIF(S$33:S44,S44)-1</f>
        <v>#VALUE!</v>
      </c>
      <c r="U44" s="278" t="e">
        <f aca="false">IF(T44&lt;=U$48,1,0)</f>
        <v>#VALUE!</v>
      </c>
      <c r="V44" s="280" t="e">
        <f aca="false">U44+P44</f>
        <v>#VALUE!</v>
      </c>
    </row>
    <row r="45" customFormat="false" ht="31.2" hidden="true" customHeight="true" outlineLevel="0" collapsed="false">
      <c r="A45" s="634" t="s">
        <v>2372</v>
      </c>
      <c r="B45" s="635" t="s">
        <v>2343</v>
      </c>
      <c r="C45" s="636"/>
      <c r="D45" s="637"/>
      <c r="E45" s="637"/>
      <c r="F45" s="639"/>
      <c r="G45" s="639"/>
      <c r="H45" s="640"/>
      <c r="O45" s="275" t="n">
        <f aca="false">H45</f>
        <v>0</v>
      </c>
      <c r="P45" s="277" t="n">
        <f aca="false">INT(O45)</f>
        <v>0</v>
      </c>
      <c r="Q45" s="275" t="n">
        <f aca="false">ROUND(O45,2)-P45</f>
        <v>0</v>
      </c>
      <c r="R45" s="277" t="e">
        <f aca="false">Q45*P$11+P45</f>
        <v>#VALUE!</v>
      </c>
      <c r="S45" s="278" t="e">
        <f aca="false">RANK(R45,R$33:R$47)</f>
        <v>#VALUE!</v>
      </c>
      <c r="T45" s="278" t="e">
        <f aca="false">S45+COUNTIF(S$33:S45,S45)-1</f>
        <v>#VALUE!</v>
      </c>
      <c r="U45" s="278" t="e">
        <f aca="false">IF(T45&lt;=U$48,1,0)</f>
        <v>#VALUE!</v>
      </c>
      <c r="V45" s="280" t="e">
        <f aca="false">U45+P45</f>
        <v>#VALUE!</v>
      </c>
    </row>
    <row r="46" customFormat="false" ht="31.2" hidden="true" customHeight="true" outlineLevel="0" collapsed="false">
      <c r="A46" s="634" t="s">
        <v>2373</v>
      </c>
      <c r="B46" s="635" t="s">
        <v>2343</v>
      </c>
      <c r="C46" s="636"/>
      <c r="D46" s="637"/>
      <c r="E46" s="637"/>
      <c r="F46" s="639"/>
      <c r="G46" s="639"/>
      <c r="H46" s="640"/>
      <c r="O46" s="275" t="n">
        <f aca="false">H46</f>
        <v>0</v>
      </c>
      <c r="P46" s="277" t="n">
        <f aca="false">INT(O46)</f>
        <v>0</v>
      </c>
      <c r="Q46" s="275" t="n">
        <f aca="false">ROUND(O46,2)-P46</f>
        <v>0</v>
      </c>
      <c r="R46" s="277" t="e">
        <f aca="false">Q46*P$11+P46</f>
        <v>#VALUE!</v>
      </c>
      <c r="S46" s="278" t="e">
        <f aca="false">RANK(R46,R$33:R$47)</f>
        <v>#VALUE!</v>
      </c>
      <c r="T46" s="278" t="e">
        <f aca="false">S46+COUNTIF(S$33:S46,S46)-1</f>
        <v>#VALUE!</v>
      </c>
      <c r="U46" s="278" t="e">
        <f aca="false">IF(T46&lt;=U$48,1,0)</f>
        <v>#VALUE!</v>
      </c>
      <c r="V46" s="280" t="e">
        <f aca="false">U46+P46</f>
        <v>#VALUE!</v>
      </c>
    </row>
    <row r="47" customFormat="false" ht="31.2" hidden="true" customHeight="true" outlineLevel="0" collapsed="false">
      <c r="A47" s="634" t="s">
        <v>2374</v>
      </c>
      <c r="B47" s="635" t="s">
        <v>2343</v>
      </c>
      <c r="C47" s="636"/>
      <c r="D47" s="637"/>
      <c r="E47" s="637"/>
      <c r="F47" s="639"/>
      <c r="G47" s="639"/>
      <c r="H47" s="640"/>
      <c r="O47" s="275" t="n">
        <f aca="false">H47</f>
        <v>0</v>
      </c>
      <c r="P47" s="277" t="n">
        <f aca="false">INT(O47)</f>
        <v>0</v>
      </c>
      <c r="Q47" s="275" t="n">
        <f aca="false">ROUND(O47,2)-P47</f>
        <v>0</v>
      </c>
      <c r="R47" s="277" t="e">
        <f aca="false">Q47*P$11+P47</f>
        <v>#VALUE!</v>
      </c>
      <c r="S47" s="278" t="e">
        <f aca="false">RANK(R47,R$33:R$47)</f>
        <v>#VALUE!</v>
      </c>
      <c r="T47" s="278" t="e">
        <f aca="false">S47+COUNTIF(S$33:S47,S47)-1</f>
        <v>#VALUE!</v>
      </c>
      <c r="U47" s="278" t="e">
        <f aca="false">IF(T47&lt;=U$48,1,0)</f>
        <v>#VALUE!</v>
      </c>
      <c r="V47" s="280" t="e">
        <f aca="false">U47+P47</f>
        <v>#VALUE!</v>
      </c>
    </row>
    <row r="48" customFormat="false" ht="31.2" hidden="false" customHeight="true" outlineLevel="0" collapsed="false">
      <c r="A48" s="641"/>
      <c r="B48" s="642"/>
      <c r="C48" s="642"/>
      <c r="D48" s="642"/>
      <c r="E48" s="642"/>
      <c r="F48" s="647" t="s">
        <v>2358</v>
      </c>
      <c r="G48" s="643"/>
      <c r="H48" s="644" t="e">
        <f aca="false">SUM(H33:Above)</f>
        <v>#VALUE!</v>
      </c>
      <c r="O48" s="583" t="e">
        <f aca="false">SUM(O33:Above)</f>
        <v>#VALUE!</v>
      </c>
      <c r="P48" s="583" t="e">
        <f aca="false">SUM(P33:Above)</f>
        <v>#VALUE!</v>
      </c>
      <c r="Q48" s="583" t="e">
        <f aca="false">SUM(Q33:Above)</f>
        <v>#VALUE!</v>
      </c>
      <c r="R48" s="485"/>
      <c r="S48" s="485"/>
      <c r="T48" s="485"/>
      <c r="U48" s="336" t="e">
        <f aca="false">ROUND(O48,0)-P48</f>
        <v>#VALUE!</v>
      </c>
      <c r="V48" s="645" t="e">
        <f aca="false">SUM(V33:Above)</f>
        <v>#VALUE!</v>
      </c>
    </row>
    <row r="49" customFormat="false" ht="31.2" hidden="false" customHeight="true" outlineLevel="0" collapsed="false">
      <c r="A49" s="646" t="s">
        <v>2375</v>
      </c>
      <c r="B49" s="646"/>
      <c r="C49" s="646"/>
      <c r="D49" s="534"/>
      <c r="E49" s="534"/>
      <c r="F49" s="632"/>
      <c r="G49" s="525"/>
      <c r="H49" s="648"/>
      <c r="S49" s="222"/>
      <c r="T49" s="222"/>
    </row>
    <row r="50" customFormat="false" ht="31.2" hidden="false" customHeight="true" outlineLevel="0" collapsed="false">
      <c r="A50" s="634" t="s">
        <v>2376</v>
      </c>
      <c r="B50" s="635" t="s">
        <v>2343</v>
      </c>
      <c r="C50" s="636"/>
      <c r="D50" s="637"/>
      <c r="E50" s="637"/>
      <c r="F50" s="639"/>
      <c r="G50" s="639"/>
      <c r="H50" s="640"/>
      <c r="O50" s="275" t="n">
        <f aca="false">H50</f>
        <v>0</v>
      </c>
      <c r="P50" s="277" t="n">
        <f aca="false">INT(O50)</f>
        <v>0</v>
      </c>
      <c r="Q50" s="275" t="n">
        <f aca="false">ROUND(O50,2)-P50</f>
        <v>0</v>
      </c>
      <c r="R50" s="277" t="e">
        <f aca="false">Q50*P$11+P50</f>
        <v>#VALUE!</v>
      </c>
      <c r="S50" s="278" t="e">
        <f aca="false">RANK(R50,R$50:R$59)</f>
        <v>#VALUE!</v>
      </c>
      <c r="T50" s="278" t="e">
        <f aca="false">S50+COUNTIF(S$50:S50,S50)-1</f>
        <v>#VALUE!</v>
      </c>
      <c r="U50" s="278" t="e">
        <f aca="false">IF(T50&lt;=U$65,1,0)</f>
        <v>#VALUE!</v>
      </c>
      <c r="V50" s="280" t="e">
        <f aca="false">U50+P50</f>
        <v>#VALUE!</v>
      </c>
    </row>
    <row r="51" customFormat="false" ht="31.2" hidden="false" customHeight="true" outlineLevel="0" collapsed="false">
      <c r="A51" s="634" t="s">
        <v>2377</v>
      </c>
      <c r="B51" s="635" t="s">
        <v>2343</v>
      </c>
      <c r="C51" s="636"/>
      <c r="D51" s="637"/>
      <c r="E51" s="637"/>
      <c r="F51" s="639"/>
      <c r="G51" s="639"/>
      <c r="H51" s="640"/>
      <c r="O51" s="275" t="n">
        <f aca="false">H51</f>
        <v>0</v>
      </c>
      <c r="P51" s="277" t="n">
        <f aca="false">INT(O51)</f>
        <v>0</v>
      </c>
      <c r="Q51" s="275" t="n">
        <f aca="false">ROUND(O51,2)-P51</f>
        <v>0</v>
      </c>
      <c r="R51" s="277" t="e">
        <f aca="false">Q51*P$11+P51</f>
        <v>#VALUE!</v>
      </c>
      <c r="S51" s="278" t="e">
        <f aca="false">RANK(R51,R$50:R$59)</f>
        <v>#VALUE!</v>
      </c>
      <c r="T51" s="278" t="e">
        <f aca="false">S51+COUNTIF(S$50:S51,S51)-1</f>
        <v>#VALUE!</v>
      </c>
      <c r="U51" s="278" t="e">
        <f aca="false">IF(T51&lt;=U$65,1,0)</f>
        <v>#VALUE!</v>
      </c>
      <c r="V51" s="280" t="e">
        <f aca="false">U51+P51</f>
        <v>#VALUE!</v>
      </c>
    </row>
    <row r="52" customFormat="false" ht="31.2" hidden="false" customHeight="true" outlineLevel="0" collapsed="false">
      <c r="A52" s="634" t="s">
        <v>2378</v>
      </c>
      <c r="B52" s="635" t="s">
        <v>2343</v>
      </c>
      <c r="C52" s="636"/>
      <c r="D52" s="637"/>
      <c r="E52" s="637"/>
      <c r="F52" s="639"/>
      <c r="G52" s="639"/>
      <c r="H52" s="640"/>
      <c r="O52" s="275" t="n">
        <f aca="false">H52</f>
        <v>0</v>
      </c>
      <c r="P52" s="277" t="n">
        <f aca="false">INT(O52)</f>
        <v>0</v>
      </c>
      <c r="Q52" s="275" t="n">
        <f aca="false">ROUND(O52,2)-P52</f>
        <v>0</v>
      </c>
      <c r="R52" s="277" t="e">
        <f aca="false">Q52*P$11+P52</f>
        <v>#VALUE!</v>
      </c>
      <c r="S52" s="278" t="e">
        <f aca="false">RANK(R52,R$50:R$59)</f>
        <v>#VALUE!</v>
      </c>
      <c r="T52" s="278" t="e">
        <f aca="false">S52+COUNTIF(S$50:S52,S52)-1</f>
        <v>#VALUE!</v>
      </c>
      <c r="U52" s="278" t="e">
        <f aca="false">IF(T52&lt;=U$65,1,0)</f>
        <v>#VALUE!</v>
      </c>
      <c r="V52" s="280" t="e">
        <f aca="false">U52+P52</f>
        <v>#VALUE!</v>
      </c>
    </row>
    <row r="53" customFormat="false" ht="31.2" hidden="true" customHeight="true" outlineLevel="0" collapsed="false">
      <c r="A53" s="634" t="s">
        <v>2379</v>
      </c>
      <c r="B53" s="635" t="s">
        <v>2343</v>
      </c>
      <c r="C53" s="636"/>
      <c r="D53" s="637"/>
      <c r="E53" s="637"/>
      <c r="F53" s="639"/>
      <c r="G53" s="639"/>
      <c r="H53" s="640"/>
      <c r="O53" s="275" t="n">
        <f aca="false">H53</f>
        <v>0</v>
      </c>
      <c r="P53" s="277" t="n">
        <f aca="false">INT(O53)</f>
        <v>0</v>
      </c>
      <c r="Q53" s="275" t="n">
        <f aca="false">ROUND(O53,2)-P53</f>
        <v>0</v>
      </c>
      <c r="R53" s="277" t="e">
        <f aca="false">Q53*P$11+P53</f>
        <v>#VALUE!</v>
      </c>
      <c r="S53" s="278" t="e">
        <f aca="false">RANK(R53,R$50:R$59)</f>
        <v>#VALUE!</v>
      </c>
      <c r="T53" s="278" t="e">
        <f aca="false">S53+COUNTIF(S$50:S53,S53)-1</f>
        <v>#VALUE!</v>
      </c>
      <c r="U53" s="278" t="e">
        <f aca="false">IF(T53&lt;=U$65,1,0)</f>
        <v>#VALUE!</v>
      </c>
      <c r="V53" s="280" t="e">
        <f aca="false">U53+P53</f>
        <v>#VALUE!</v>
      </c>
    </row>
    <row r="54" customFormat="false" ht="31.2" hidden="true" customHeight="true" outlineLevel="0" collapsed="false">
      <c r="A54" s="634" t="s">
        <v>2380</v>
      </c>
      <c r="B54" s="635" t="s">
        <v>2343</v>
      </c>
      <c r="C54" s="636"/>
      <c r="D54" s="637"/>
      <c r="E54" s="637"/>
      <c r="F54" s="639"/>
      <c r="G54" s="639"/>
      <c r="H54" s="640"/>
      <c r="O54" s="275" t="n">
        <f aca="false">H54</f>
        <v>0</v>
      </c>
      <c r="P54" s="277" t="n">
        <f aca="false">INT(O54)</f>
        <v>0</v>
      </c>
      <c r="Q54" s="275" t="n">
        <f aca="false">ROUND(O54,2)-P54</f>
        <v>0</v>
      </c>
      <c r="R54" s="277" t="e">
        <f aca="false">Q54*P$11+P54</f>
        <v>#VALUE!</v>
      </c>
      <c r="S54" s="278" t="e">
        <f aca="false">RANK(R54,R$50:R$59)</f>
        <v>#VALUE!</v>
      </c>
      <c r="T54" s="278" t="e">
        <f aca="false">S54+COUNTIF(S$50:S54,S54)-1</f>
        <v>#VALUE!</v>
      </c>
      <c r="U54" s="278" t="e">
        <f aca="false">IF(T54&lt;=U$65,1,0)</f>
        <v>#VALUE!</v>
      </c>
      <c r="V54" s="280" t="e">
        <f aca="false">U54+P54</f>
        <v>#VALUE!</v>
      </c>
    </row>
    <row r="55" customFormat="false" ht="31.2" hidden="true" customHeight="true" outlineLevel="0" collapsed="false">
      <c r="A55" s="634" t="s">
        <v>2381</v>
      </c>
      <c r="B55" s="635" t="s">
        <v>2343</v>
      </c>
      <c r="C55" s="636"/>
      <c r="D55" s="637"/>
      <c r="E55" s="637"/>
      <c r="F55" s="639"/>
      <c r="G55" s="639"/>
      <c r="H55" s="640"/>
      <c r="O55" s="275" t="n">
        <f aca="false">H55</f>
        <v>0</v>
      </c>
      <c r="P55" s="277" t="n">
        <f aca="false">INT(O55)</f>
        <v>0</v>
      </c>
      <c r="Q55" s="275" t="n">
        <f aca="false">ROUND(O55,2)-P55</f>
        <v>0</v>
      </c>
      <c r="R55" s="277" t="e">
        <f aca="false">Q55*P$11+P55</f>
        <v>#VALUE!</v>
      </c>
      <c r="S55" s="278" t="e">
        <f aca="false">RANK(R55,R$50:R$59)</f>
        <v>#VALUE!</v>
      </c>
      <c r="T55" s="278" t="e">
        <f aca="false">S55+COUNTIF(S$50:S55,S55)-1</f>
        <v>#VALUE!</v>
      </c>
      <c r="U55" s="278" t="e">
        <f aca="false">IF(T55&lt;=U$65,1,0)</f>
        <v>#VALUE!</v>
      </c>
      <c r="V55" s="280" t="e">
        <f aca="false">U55+P55</f>
        <v>#VALUE!</v>
      </c>
    </row>
    <row r="56" customFormat="false" ht="31.2" hidden="true" customHeight="true" outlineLevel="0" collapsed="false">
      <c r="A56" s="634" t="s">
        <v>2382</v>
      </c>
      <c r="B56" s="635" t="s">
        <v>2343</v>
      </c>
      <c r="C56" s="636"/>
      <c r="D56" s="637"/>
      <c r="E56" s="637"/>
      <c r="F56" s="639"/>
      <c r="G56" s="639"/>
      <c r="H56" s="640"/>
      <c r="O56" s="275" t="n">
        <f aca="false">H56</f>
        <v>0</v>
      </c>
      <c r="P56" s="277" t="n">
        <f aca="false">INT(O56)</f>
        <v>0</v>
      </c>
      <c r="Q56" s="275" t="n">
        <f aca="false">ROUND(O56,2)-P56</f>
        <v>0</v>
      </c>
      <c r="R56" s="277" t="e">
        <f aca="false">Q56*P$11+P56</f>
        <v>#VALUE!</v>
      </c>
      <c r="S56" s="278" t="e">
        <f aca="false">RANK(R56,R$50:R$59)</f>
        <v>#VALUE!</v>
      </c>
      <c r="T56" s="278" t="e">
        <f aca="false">S56+COUNTIF(S$50:S56,S56)-1</f>
        <v>#VALUE!</v>
      </c>
      <c r="U56" s="278" t="e">
        <f aca="false">IF(T56&lt;=U$65,1,0)</f>
        <v>#VALUE!</v>
      </c>
      <c r="V56" s="280" t="e">
        <f aca="false">U56+P56</f>
        <v>#VALUE!</v>
      </c>
    </row>
    <row r="57" customFormat="false" ht="31.2" hidden="true" customHeight="true" outlineLevel="0" collapsed="false">
      <c r="A57" s="634" t="s">
        <v>2383</v>
      </c>
      <c r="B57" s="635" t="s">
        <v>2343</v>
      </c>
      <c r="C57" s="636"/>
      <c r="D57" s="637"/>
      <c r="E57" s="637"/>
      <c r="F57" s="639"/>
      <c r="G57" s="639"/>
      <c r="H57" s="640"/>
      <c r="O57" s="275" t="n">
        <f aca="false">H57</f>
        <v>0</v>
      </c>
      <c r="P57" s="277" t="n">
        <f aca="false">INT(O57)</f>
        <v>0</v>
      </c>
      <c r="Q57" s="275" t="n">
        <f aca="false">ROUND(O57,2)-P57</f>
        <v>0</v>
      </c>
      <c r="R57" s="277" t="e">
        <f aca="false">Q57*P$11+P57</f>
        <v>#VALUE!</v>
      </c>
      <c r="S57" s="278" t="e">
        <f aca="false">RANK(R57,R$50:R$59)</f>
        <v>#VALUE!</v>
      </c>
      <c r="T57" s="278" t="e">
        <f aca="false">S57+COUNTIF(S$50:S57,S57)-1</f>
        <v>#VALUE!</v>
      </c>
      <c r="U57" s="278" t="e">
        <f aca="false">IF(T57&lt;=U$65,1,0)</f>
        <v>#VALUE!</v>
      </c>
      <c r="V57" s="280" t="e">
        <f aca="false">U57+P57</f>
        <v>#VALUE!</v>
      </c>
    </row>
    <row r="58" customFormat="false" ht="31.2" hidden="true" customHeight="true" outlineLevel="0" collapsed="false">
      <c r="A58" s="634" t="s">
        <v>2384</v>
      </c>
      <c r="B58" s="635" t="s">
        <v>2343</v>
      </c>
      <c r="C58" s="636"/>
      <c r="D58" s="637"/>
      <c r="E58" s="637"/>
      <c r="F58" s="639"/>
      <c r="G58" s="639"/>
      <c r="H58" s="640"/>
      <c r="O58" s="275" t="n">
        <f aca="false">H58</f>
        <v>0</v>
      </c>
      <c r="P58" s="277" t="n">
        <f aca="false">INT(O58)</f>
        <v>0</v>
      </c>
      <c r="Q58" s="275" t="n">
        <f aca="false">ROUND(O58,2)-P58</f>
        <v>0</v>
      </c>
      <c r="R58" s="277" t="e">
        <f aca="false">Q58*P$11+P58</f>
        <v>#VALUE!</v>
      </c>
      <c r="S58" s="278" t="e">
        <f aca="false">RANK(R58,R$50:R$59)</f>
        <v>#VALUE!</v>
      </c>
      <c r="T58" s="278" t="e">
        <f aca="false">S58+COUNTIF(S$50:S58,S58)-1</f>
        <v>#VALUE!</v>
      </c>
      <c r="U58" s="278" t="e">
        <f aca="false">IF(T58&lt;=U$65,1,0)</f>
        <v>#VALUE!</v>
      </c>
      <c r="V58" s="280" t="e">
        <f aca="false">U58+P58</f>
        <v>#VALUE!</v>
      </c>
    </row>
    <row r="59" customFormat="false" ht="31.2" hidden="true" customHeight="true" outlineLevel="0" collapsed="false">
      <c r="A59" s="634" t="s">
        <v>2385</v>
      </c>
      <c r="B59" s="635" t="s">
        <v>2343</v>
      </c>
      <c r="C59" s="636"/>
      <c r="D59" s="637"/>
      <c r="E59" s="637"/>
      <c r="F59" s="639"/>
      <c r="G59" s="639"/>
      <c r="H59" s="640"/>
      <c r="O59" s="275" t="n">
        <f aca="false">H59</f>
        <v>0</v>
      </c>
      <c r="P59" s="277" t="n">
        <f aca="false">INT(O59)</f>
        <v>0</v>
      </c>
      <c r="Q59" s="275" t="n">
        <f aca="false">ROUND(O59,2)-P59</f>
        <v>0</v>
      </c>
      <c r="R59" s="277" t="e">
        <f aca="false">Q59*P$11+P59</f>
        <v>#VALUE!</v>
      </c>
      <c r="S59" s="278" t="e">
        <f aca="false">RANK(R59,R$50:R$59)</f>
        <v>#VALUE!</v>
      </c>
      <c r="T59" s="278" t="e">
        <f aca="false">S59+COUNTIF(S$50:S59,S59)-1</f>
        <v>#VALUE!</v>
      </c>
      <c r="U59" s="278" t="e">
        <f aca="false">IF(T59&lt;=U$65,1,0)</f>
        <v>#VALUE!</v>
      </c>
      <c r="V59" s="280" t="e">
        <f aca="false">U59+P59</f>
        <v>#VALUE!</v>
      </c>
    </row>
    <row r="60" customFormat="false" ht="31.2" hidden="true" customHeight="true" outlineLevel="0" collapsed="false">
      <c r="A60" s="634" t="s">
        <v>2386</v>
      </c>
      <c r="B60" s="635" t="s">
        <v>2343</v>
      </c>
      <c r="C60" s="636"/>
      <c r="D60" s="637"/>
      <c r="E60" s="637"/>
      <c r="F60" s="639"/>
      <c r="G60" s="639"/>
      <c r="H60" s="640"/>
      <c r="O60" s="275"/>
      <c r="P60" s="277"/>
      <c r="Q60" s="275"/>
      <c r="R60" s="275"/>
      <c r="S60" s="278"/>
      <c r="T60" s="278"/>
      <c r="U60" s="278"/>
      <c r="V60" s="280"/>
    </row>
    <row r="61" customFormat="false" ht="31.2" hidden="true" customHeight="true" outlineLevel="0" collapsed="false">
      <c r="A61" s="634" t="s">
        <v>2387</v>
      </c>
      <c r="B61" s="635" t="s">
        <v>2343</v>
      </c>
      <c r="C61" s="636"/>
      <c r="D61" s="637"/>
      <c r="E61" s="637"/>
      <c r="F61" s="639"/>
      <c r="G61" s="639"/>
      <c r="H61" s="640"/>
      <c r="O61" s="275"/>
      <c r="P61" s="277"/>
      <c r="Q61" s="275"/>
      <c r="R61" s="275"/>
      <c r="S61" s="278"/>
      <c r="T61" s="278"/>
      <c r="U61" s="278"/>
      <c r="V61" s="280"/>
    </row>
    <row r="62" customFormat="false" ht="31.2" hidden="true" customHeight="true" outlineLevel="0" collapsed="false">
      <c r="A62" s="634" t="s">
        <v>2388</v>
      </c>
      <c r="B62" s="635" t="s">
        <v>2343</v>
      </c>
      <c r="C62" s="636"/>
      <c r="D62" s="637"/>
      <c r="E62" s="637"/>
      <c r="F62" s="639"/>
      <c r="G62" s="639"/>
      <c r="H62" s="640"/>
      <c r="O62" s="275"/>
      <c r="P62" s="277"/>
      <c r="Q62" s="275"/>
      <c r="R62" s="275"/>
      <c r="S62" s="278"/>
      <c r="T62" s="278"/>
      <c r="U62" s="278"/>
      <c r="V62" s="280"/>
    </row>
    <row r="63" customFormat="false" ht="31.2" hidden="true" customHeight="true" outlineLevel="0" collapsed="false">
      <c r="A63" s="634" t="s">
        <v>2389</v>
      </c>
      <c r="B63" s="635" t="s">
        <v>2343</v>
      </c>
      <c r="C63" s="636"/>
      <c r="D63" s="637"/>
      <c r="E63" s="637"/>
      <c r="F63" s="639"/>
      <c r="G63" s="639"/>
      <c r="H63" s="640"/>
      <c r="O63" s="275"/>
      <c r="P63" s="277"/>
      <c r="Q63" s="275"/>
      <c r="R63" s="275"/>
      <c r="S63" s="278"/>
      <c r="T63" s="278"/>
      <c r="U63" s="278"/>
      <c r="V63" s="280"/>
    </row>
    <row r="64" customFormat="false" ht="31.2" hidden="true" customHeight="true" outlineLevel="0" collapsed="false">
      <c r="A64" s="634" t="s">
        <v>2390</v>
      </c>
      <c r="B64" s="635" t="s">
        <v>2343</v>
      </c>
      <c r="C64" s="636"/>
      <c r="D64" s="637"/>
      <c r="E64" s="637"/>
      <c r="F64" s="639"/>
      <c r="G64" s="639"/>
      <c r="H64" s="640"/>
      <c r="O64" s="275"/>
      <c r="P64" s="277"/>
      <c r="Q64" s="275"/>
      <c r="R64" s="275"/>
      <c r="S64" s="278"/>
      <c r="T64" s="278"/>
      <c r="U64" s="278"/>
      <c r="V64" s="280"/>
    </row>
    <row r="65" customFormat="false" ht="31.2" hidden="false" customHeight="true" outlineLevel="0" collapsed="false">
      <c r="A65" s="641"/>
      <c r="B65" s="642"/>
      <c r="C65" s="642"/>
      <c r="D65" s="642"/>
      <c r="E65" s="642"/>
      <c r="F65" s="643" t="s">
        <v>2358</v>
      </c>
      <c r="G65" s="643"/>
      <c r="H65" s="644" t="e">
        <f aca="false">SUM(H50:Above)</f>
        <v>#VALUE!</v>
      </c>
      <c r="J65" s="451"/>
      <c r="O65" s="583" t="e">
        <f aca="false">SUM(O50:Above)</f>
        <v>#VALUE!</v>
      </c>
      <c r="P65" s="583" t="e">
        <f aca="false">SUM(P50:Above)</f>
        <v>#VALUE!</v>
      </c>
      <c r="Q65" s="583" t="e">
        <f aca="false">SUM(Q50:Above)</f>
        <v>#VALUE!</v>
      </c>
      <c r="R65" s="485"/>
      <c r="S65" s="485"/>
      <c r="T65" s="485"/>
      <c r="U65" s="336" t="e">
        <f aca="false">ROUND(O65,0)-P65</f>
        <v>#VALUE!</v>
      </c>
      <c r="V65" s="645" t="e">
        <f aca="false">SUM(V50:Above)</f>
        <v>#VALUE!</v>
      </c>
    </row>
    <row r="66" customFormat="false" ht="31.2" hidden="false" customHeight="true" outlineLevel="0" collapsed="false">
      <c r="A66" s="646" t="s">
        <v>2391</v>
      </c>
      <c r="B66" s="646"/>
      <c r="C66" s="646"/>
      <c r="D66" s="534"/>
      <c r="E66" s="534"/>
      <c r="F66" s="632"/>
      <c r="G66" s="525"/>
      <c r="H66" s="648"/>
      <c r="S66" s="222"/>
      <c r="T66" s="222"/>
    </row>
    <row r="67" customFormat="false" ht="31.2" hidden="false" customHeight="true" outlineLevel="0" collapsed="false">
      <c r="A67" s="649" t="s">
        <v>2392</v>
      </c>
      <c r="B67" s="635" t="s">
        <v>2343</v>
      </c>
      <c r="C67" s="636"/>
      <c r="D67" s="637"/>
      <c r="E67" s="637"/>
      <c r="F67" s="639"/>
      <c r="G67" s="639"/>
      <c r="H67" s="640"/>
      <c r="O67" s="275" t="n">
        <f aca="false">H67</f>
        <v>0</v>
      </c>
      <c r="P67" s="277" t="n">
        <f aca="false">INT(O67)</f>
        <v>0</v>
      </c>
      <c r="Q67" s="275" t="n">
        <f aca="false">ROUND(O67,2)-P67</f>
        <v>0</v>
      </c>
      <c r="R67" s="277" t="e">
        <f aca="false">Q67*P$11+P67</f>
        <v>#VALUE!</v>
      </c>
      <c r="S67" s="278" t="e">
        <f aca="false">RANK(R67,R$67:R$81)</f>
        <v>#VALUE!</v>
      </c>
      <c r="T67" s="278" t="e">
        <f aca="false">S67+COUNTIF(S$67:S67,S67)-1</f>
        <v>#VALUE!</v>
      </c>
      <c r="U67" s="278" t="e">
        <f aca="false">IF(T67&lt;=U$82,1,0)</f>
        <v>#VALUE!</v>
      </c>
      <c r="V67" s="280" t="e">
        <f aca="false">U67+P67</f>
        <v>#VALUE!</v>
      </c>
    </row>
    <row r="68" customFormat="false" ht="31.2" hidden="false" customHeight="true" outlineLevel="0" collapsed="false">
      <c r="A68" s="649" t="s">
        <v>2393</v>
      </c>
      <c r="B68" s="635" t="s">
        <v>2343</v>
      </c>
      <c r="C68" s="636"/>
      <c r="D68" s="637"/>
      <c r="E68" s="637"/>
      <c r="F68" s="639"/>
      <c r="G68" s="639"/>
      <c r="H68" s="640"/>
      <c r="O68" s="275" t="n">
        <f aca="false">H68</f>
        <v>0</v>
      </c>
      <c r="P68" s="277" t="n">
        <f aca="false">INT(O68)</f>
        <v>0</v>
      </c>
      <c r="Q68" s="275" t="n">
        <f aca="false">ROUND(O68,2)-P68</f>
        <v>0</v>
      </c>
      <c r="R68" s="277" t="e">
        <f aca="false">Q68*P$11+P68</f>
        <v>#VALUE!</v>
      </c>
      <c r="S68" s="278" t="e">
        <f aca="false">RANK(R68,R$67:R$81)</f>
        <v>#VALUE!</v>
      </c>
      <c r="T68" s="278" t="e">
        <f aca="false">S68+COUNTIF(S$67:S68,S68)-1</f>
        <v>#VALUE!</v>
      </c>
      <c r="U68" s="278" t="e">
        <f aca="false">IF(T68&lt;=U$82,1,0)</f>
        <v>#VALUE!</v>
      </c>
      <c r="V68" s="280" t="e">
        <f aca="false">U68+P68</f>
        <v>#VALUE!</v>
      </c>
    </row>
    <row r="69" customFormat="false" ht="31.2" hidden="false" customHeight="true" outlineLevel="0" collapsed="false">
      <c r="A69" s="649" t="s">
        <v>2394</v>
      </c>
      <c r="B69" s="635" t="s">
        <v>2343</v>
      </c>
      <c r="C69" s="636"/>
      <c r="D69" s="637"/>
      <c r="E69" s="637"/>
      <c r="F69" s="639"/>
      <c r="G69" s="639"/>
      <c r="H69" s="640"/>
      <c r="O69" s="275" t="n">
        <f aca="false">H69</f>
        <v>0</v>
      </c>
      <c r="P69" s="277" t="n">
        <f aca="false">INT(O69)</f>
        <v>0</v>
      </c>
      <c r="Q69" s="275" t="n">
        <f aca="false">ROUND(O69,2)-P69</f>
        <v>0</v>
      </c>
      <c r="R69" s="277" t="e">
        <f aca="false">Q69*P$11+P69</f>
        <v>#VALUE!</v>
      </c>
      <c r="S69" s="278" t="e">
        <f aca="false">RANK(R69,R$67:R$81)</f>
        <v>#VALUE!</v>
      </c>
      <c r="T69" s="278" t="e">
        <f aca="false">S69+COUNTIF(S$67:S69,S69)-1</f>
        <v>#VALUE!</v>
      </c>
      <c r="U69" s="278" t="e">
        <f aca="false">IF(T69&lt;=U$82,1,0)</f>
        <v>#VALUE!</v>
      </c>
      <c r="V69" s="280" t="e">
        <f aca="false">U69+P69</f>
        <v>#VALUE!</v>
      </c>
    </row>
    <row r="70" customFormat="false" ht="31.2" hidden="true" customHeight="true" outlineLevel="0" collapsed="false">
      <c r="A70" s="649" t="s">
        <v>2395</v>
      </c>
      <c r="B70" s="635" t="s">
        <v>2343</v>
      </c>
      <c r="C70" s="636"/>
      <c r="D70" s="637"/>
      <c r="E70" s="637"/>
      <c r="F70" s="639"/>
      <c r="G70" s="639"/>
      <c r="H70" s="640"/>
      <c r="O70" s="275" t="n">
        <f aca="false">H70</f>
        <v>0</v>
      </c>
      <c r="P70" s="277" t="n">
        <f aca="false">INT(O70)</f>
        <v>0</v>
      </c>
      <c r="Q70" s="275" t="n">
        <f aca="false">ROUND(O70,2)-P70</f>
        <v>0</v>
      </c>
      <c r="R70" s="277" t="e">
        <f aca="false">Q70*P$11+P70</f>
        <v>#VALUE!</v>
      </c>
      <c r="S70" s="278" t="e">
        <f aca="false">RANK(R70,R$67:R$81)</f>
        <v>#VALUE!</v>
      </c>
      <c r="T70" s="278" t="e">
        <f aca="false">S70+COUNTIF(S$67:S70,S70)-1</f>
        <v>#VALUE!</v>
      </c>
      <c r="U70" s="278" t="e">
        <f aca="false">IF(T70&lt;=U$82,1,0)</f>
        <v>#VALUE!</v>
      </c>
      <c r="V70" s="280" t="e">
        <f aca="false">U70+P70</f>
        <v>#VALUE!</v>
      </c>
    </row>
    <row r="71" customFormat="false" ht="31.2" hidden="true" customHeight="true" outlineLevel="0" collapsed="false">
      <c r="A71" s="649" t="s">
        <v>2396</v>
      </c>
      <c r="B71" s="635" t="s">
        <v>2343</v>
      </c>
      <c r="C71" s="636"/>
      <c r="D71" s="637"/>
      <c r="E71" s="637"/>
      <c r="F71" s="638"/>
      <c r="G71" s="639"/>
      <c r="H71" s="640"/>
      <c r="O71" s="275" t="n">
        <f aca="false">H71</f>
        <v>0</v>
      </c>
      <c r="P71" s="277" t="n">
        <f aca="false">INT(O71)</f>
        <v>0</v>
      </c>
      <c r="Q71" s="275" t="n">
        <f aca="false">ROUND(O71,2)-P71</f>
        <v>0</v>
      </c>
      <c r="R71" s="277" t="e">
        <f aca="false">Q71*P$11+P71</f>
        <v>#VALUE!</v>
      </c>
      <c r="S71" s="278" t="e">
        <f aca="false">RANK(R71,R$67:R$81)</f>
        <v>#VALUE!</v>
      </c>
      <c r="T71" s="278" t="e">
        <f aca="false">S71+COUNTIF(S$67:S71,S71)-1</f>
        <v>#VALUE!</v>
      </c>
      <c r="U71" s="278" t="e">
        <f aca="false">IF(T71&lt;=U$82,1,0)</f>
        <v>#VALUE!</v>
      </c>
      <c r="V71" s="280" t="e">
        <f aca="false">U71+P71</f>
        <v>#VALUE!</v>
      </c>
    </row>
    <row r="72" customFormat="false" ht="31.2" hidden="true" customHeight="true" outlineLevel="0" collapsed="false">
      <c r="A72" s="649" t="s">
        <v>2397</v>
      </c>
      <c r="B72" s="635" t="s">
        <v>2343</v>
      </c>
      <c r="C72" s="636"/>
      <c r="D72" s="637"/>
      <c r="E72" s="637"/>
      <c r="F72" s="638"/>
      <c r="G72" s="639"/>
      <c r="H72" s="640"/>
      <c r="O72" s="275" t="n">
        <f aca="false">H72</f>
        <v>0</v>
      </c>
      <c r="P72" s="277" t="n">
        <f aca="false">INT(O72)</f>
        <v>0</v>
      </c>
      <c r="Q72" s="275" t="n">
        <f aca="false">ROUND(O72,2)-P72</f>
        <v>0</v>
      </c>
      <c r="R72" s="277" t="e">
        <f aca="false">Q72*P$11+P72</f>
        <v>#VALUE!</v>
      </c>
      <c r="S72" s="278" t="e">
        <f aca="false">RANK(R72,R$67:R$81)</f>
        <v>#VALUE!</v>
      </c>
      <c r="T72" s="278" t="e">
        <f aca="false">S72+COUNTIF(S$67:S72,S72)-1</f>
        <v>#VALUE!</v>
      </c>
      <c r="U72" s="278" t="e">
        <f aca="false">IF(T72&lt;=U$82,1,0)</f>
        <v>#VALUE!</v>
      </c>
      <c r="V72" s="280" t="e">
        <f aca="false">U72+P72</f>
        <v>#VALUE!</v>
      </c>
    </row>
    <row r="73" customFormat="false" ht="31.2" hidden="true" customHeight="true" outlineLevel="0" collapsed="false">
      <c r="A73" s="649" t="s">
        <v>2398</v>
      </c>
      <c r="B73" s="635" t="s">
        <v>2343</v>
      </c>
      <c r="C73" s="636"/>
      <c r="D73" s="637"/>
      <c r="E73" s="637"/>
      <c r="F73" s="639"/>
      <c r="G73" s="639"/>
      <c r="H73" s="640"/>
      <c r="O73" s="275" t="n">
        <f aca="false">H73</f>
        <v>0</v>
      </c>
      <c r="P73" s="277" t="n">
        <f aca="false">INT(O73)</f>
        <v>0</v>
      </c>
      <c r="Q73" s="275" t="n">
        <f aca="false">ROUND(O73,2)-P73</f>
        <v>0</v>
      </c>
      <c r="R73" s="277" t="e">
        <f aca="false">Q73*P$11+P73</f>
        <v>#VALUE!</v>
      </c>
      <c r="S73" s="278" t="e">
        <f aca="false">RANK(R73,R$67:R$81)</f>
        <v>#VALUE!</v>
      </c>
      <c r="T73" s="278" t="e">
        <f aca="false">S73+COUNTIF(S$67:S73,S73)-1</f>
        <v>#VALUE!</v>
      </c>
      <c r="U73" s="278" t="e">
        <f aca="false">IF(T73&lt;=U$82,1,0)</f>
        <v>#VALUE!</v>
      </c>
      <c r="V73" s="280" t="e">
        <f aca="false">U73+P73</f>
        <v>#VALUE!</v>
      </c>
    </row>
    <row r="74" customFormat="false" ht="31.2" hidden="true" customHeight="true" outlineLevel="0" collapsed="false">
      <c r="A74" s="649" t="s">
        <v>2399</v>
      </c>
      <c r="B74" s="635" t="s">
        <v>2343</v>
      </c>
      <c r="C74" s="636"/>
      <c r="D74" s="637"/>
      <c r="E74" s="637"/>
      <c r="F74" s="639"/>
      <c r="G74" s="639"/>
      <c r="H74" s="640"/>
      <c r="O74" s="275" t="n">
        <f aca="false">H74</f>
        <v>0</v>
      </c>
      <c r="P74" s="277" t="n">
        <f aca="false">INT(O74)</f>
        <v>0</v>
      </c>
      <c r="Q74" s="275" t="n">
        <f aca="false">ROUND(O74,2)-P74</f>
        <v>0</v>
      </c>
      <c r="R74" s="277" t="e">
        <f aca="false">Q74*P$11+P74</f>
        <v>#VALUE!</v>
      </c>
      <c r="S74" s="278" t="e">
        <f aca="false">RANK(R74,R$67:R$81)</f>
        <v>#VALUE!</v>
      </c>
      <c r="T74" s="278" t="e">
        <f aca="false">S74+COUNTIF(S$67:S74,S74)-1</f>
        <v>#VALUE!</v>
      </c>
      <c r="U74" s="278" t="e">
        <f aca="false">IF(T74&lt;=U$82,1,0)</f>
        <v>#VALUE!</v>
      </c>
      <c r="V74" s="280" t="e">
        <f aca="false">U74+P74</f>
        <v>#VALUE!</v>
      </c>
    </row>
    <row r="75" customFormat="false" ht="31.2" hidden="true" customHeight="true" outlineLevel="0" collapsed="false">
      <c r="A75" s="649" t="s">
        <v>2400</v>
      </c>
      <c r="B75" s="635" t="s">
        <v>2343</v>
      </c>
      <c r="C75" s="636"/>
      <c r="D75" s="637"/>
      <c r="E75" s="637"/>
      <c r="F75" s="639"/>
      <c r="G75" s="639"/>
      <c r="H75" s="640"/>
      <c r="O75" s="275" t="n">
        <f aca="false">H75</f>
        <v>0</v>
      </c>
      <c r="P75" s="277" t="n">
        <f aca="false">INT(O75)</f>
        <v>0</v>
      </c>
      <c r="Q75" s="275" t="n">
        <f aca="false">ROUND(O75,2)-P75</f>
        <v>0</v>
      </c>
      <c r="R75" s="277" t="e">
        <f aca="false">Q75*P$11+P75</f>
        <v>#VALUE!</v>
      </c>
      <c r="S75" s="278" t="e">
        <f aca="false">RANK(R75,R$67:R$81)</f>
        <v>#VALUE!</v>
      </c>
      <c r="T75" s="278" t="e">
        <f aca="false">S75+COUNTIF(S$67:S75,S75)-1</f>
        <v>#VALUE!</v>
      </c>
      <c r="U75" s="278" t="e">
        <f aca="false">IF(T75&lt;=U$82,1,0)</f>
        <v>#VALUE!</v>
      </c>
      <c r="V75" s="280" t="e">
        <f aca="false">U75+P75</f>
        <v>#VALUE!</v>
      </c>
    </row>
    <row r="76" customFormat="false" ht="31.2" hidden="true" customHeight="true" outlineLevel="0" collapsed="false">
      <c r="A76" s="649" t="s">
        <v>2401</v>
      </c>
      <c r="B76" s="635" t="s">
        <v>2343</v>
      </c>
      <c r="C76" s="636"/>
      <c r="D76" s="637"/>
      <c r="E76" s="637"/>
      <c r="F76" s="638"/>
      <c r="G76" s="639"/>
      <c r="H76" s="640"/>
      <c r="O76" s="275" t="n">
        <f aca="false">H76</f>
        <v>0</v>
      </c>
      <c r="P76" s="277" t="n">
        <f aca="false">INT(O76)</f>
        <v>0</v>
      </c>
      <c r="Q76" s="275" t="n">
        <f aca="false">ROUND(O76,2)-P76</f>
        <v>0</v>
      </c>
      <c r="R76" s="277" t="e">
        <f aca="false">Q76*P$11+P76</f>
        <v>#VALUE!</v>
      </c>
      <c r="S76" s="278" t="e">
        <f aca="false">RANK(R76,R$67:R$81)</f>
        <v>#VALUE!</v>
      </c>
      <c r="T76" s="278" t="e">
        <f aca="false">S76+COUNTIF(S$67:S76,S76)-1</f>
        <v>#VALUE!</v>
      </c>
      <c r="U76" s="278" t="e">
        <f aca="false">IF(T76&lt;=U$82,1,0)</f>
        <v>#VALUE!</v>
      </c>
      <c r="V76" s="280" t="e">
        <f aca="false">U76+P76</f>
        <v>#VALUE!</v>
      </c>
    </row>
    <row r="77" customFormat="false" ht="31.2" hidden="true" customHeight="true" outlineLevel="0" collapsed="false">
      <c r="A77" s="649" t="s">
        <v>2402</v>
      </c>
      <c r="B77" s="635" t="s">
        <v>2343</v>
      </c>
      <c r="C77" s="636"/>
      <c r="D77" s="637"/>
      <c r="E77" s="637"/>
      <c r="F77" s="638"/>
      <c r="G77" s="639"/>
      <c r="H77" s="640"/>
      <c r="O77" s="275" t="n">
        <f aca="false">H77</f>
        <v>0</v>
      </c>
      <c r="P77" s="277" t="n">
        <f aca="false">INT(O77)</f>
        <v>0</v>
      </c>
      <c r="Q77" s="275" t="n">
        <f aca="false">ROUND(O77,2)-P77</f>
        <v>0</v>
      </c>
      <c r="R77" s="277" t="e">
        <f aca="false">Q77*P$11+P77</f>
        <v>#VALUE!</v>
      </c>
      <c r="S77" s="278" t="e">
        <f aca="false">RANK(R77,R$67:R$81)</f>
        <v>#VALUE!</v>
      </c>
      <c r="T77" s="278" t="e">
        <f aca="false">S77+COUNTIF(S$67:S77,S77)-1</f>
        <v>#VALUE!</v>
      </c>
      <c r="U77" s="278" t="e">
        <f aca="false">IF(T77&lt;=U$82,1,0)</f>
        <v>#VALUE!</v>
      </c>
      <c r="V77" s="280" t="e">
        <f aca="false">U77+P77</f>
        <v>#VALUE!</v>
      </c>
    </row>
    <row r="78" customFormat="false" ht="31.2" hidden="true" customHeight="true" outlineLevel="0" collapsed="false">
      <c r="A78" s="649" t="s">
        <v>2403</v>
      </c>
      <c r="B78" s="635" t="s">
        <v>2343</v>
      </c>
      <c r="C78" s="636"/>
      <c r="D78" s="637"/>
      <c r="E78" s="637"/>
      <c r="F78" s="638"/>
      <c r="G78" s="639"/>
      <c r="H78" s="640"/>
      <c r="O78" s="275" t="n">
        <f aca="false">H78</f>
        <v>0</v>
      </c>
      <c r="P78" s="277" t="n">
        <f aca="false">INT(O78)</f>
        <v>0</v>
      </c>
      <c r="Q78" s="275" t="n">
        <f aca="false">ROUND(O78,2)-P78</f>
        <v>0</v>
      </c>
      <c r="R78" s="277" t="e">
        <f aca="false">Q78*P$11+P78</f>
        <v>#VALUE!</v>
      </c>
      <c r="S78" s="278" t="e">
        <f aca="false">RANK(R78,R$67:R$81)</f>
        <v>#VALUE!</v>
      </c>
      <c r="T78" s="278" t="e">
        <f aca="false">S78+COUNTIF(S$67:S78,S78)-1</f>
        <v>#VALUE!</v>
      </c>
      <c r="U78" s="278" t="e">
        <f aca="false">IF(T78&lt;=U$82,1,0)</f>
        <v>#VALUE!</v>
      </c>
      <c r="V78" s="280" t="e">
        <f aca="false">U78+P78</f>
        <v>#VALUE!</v>
      </c>
    </row>
    <row r="79" customFormat="false" ht="31.2" hidden="true" customHeight="true" outlineLevel="0" collapsed="false">
      <c r="A79" s="649" t="s">
        <v>2404</v>
      </c>
      <c r="B79" s="635" t="s">
        <v>2343</v>
      </c>
      <c r="C79" s="636"/>
      <c r="D79" s="637"/>
      <c r="E79" s="637"/>
      <c r="F79" s="638"/>
      <c r="G79" s="639"/>
      <c r="H79" s="640"/>
      <c r="O79" s="275" t="n">
        <f aca="false">H79</f>
        <v>0</v>
      </c>
      <c r="P79" s="277" t="n">
        <f aca="false">INT(O79)</f>
        <v>0</v>
      </c>
      <c r="Q79" s="275" t="n">
        <f aca="false">ROUND(O79,2)-P79</f>
        <v>0</v>
      </c>
      <c r="R79" s="277" t="e">
        <f aca="false">Q79*P$11+P79</f>
        <v>#VALUE!</v>
      </c>
      <c r="S79" s="278" t="e">
        <f aca="false">RANK(R79,R$67:R$81)</f>
        <v>#VALUE!</v>
      </c>
      <c r="T79" s="278" t="e">
        <f aca="false">S79+COUNTIF(S$67:S79,S79)-1</f>
        <v>#VALUE!</v>
      </c>
      <c r="U79" s="278" t="e">
        <f aca="false">IF(T79&lt;=U$82,1,0)</f>
        <v>#VALUE!</v>
      </c>
      <c r="V79" s="280" t="e">
        <f aca="false">U79+P79</f>
        <v>#VALUE!</v>
      </c>
    </row>
    <row r="80" customFormat="false" ht="31.2" hidden="true" customHeight="true" outlineLevel="0" collapsed="false">
      <c r="A80" s="649" t="s">
        <v>2405</v>
      </c>
      <c r="B80" s="635" t="s">
        <v>2343</v>
      </c>
      <c r="C80" s="636"/>
      <c r="D80" s="637"/>
      <c r="E80" s="637"/>
      <c r="F80" s="638"/>
      <c r="G80" s="639"/>
      <c r="H80" s="640"/>
      <c r="O80" s="275" t="n">
        <f aca="false">H80</f>
        <v>0</v>
      </c>
      <c r="P80" s="277" t="n">
        <f aca="false">INT(O80)</f>
        <v>0</v>
      </c>
      <c r="Q80" s="275" t="n">
        <f aca="false">ROUND(O80,2)-P80</f>
        <v>0</v>
      </c>
      <c r="R80" s="277" t="e">
        <f aca="false">Q80*P$11+P80</f>
        <v>#VALUE!</v>
      </c>
      <c r="S80" s="278" t="e">
        <f aca="false">RANK(R80,R$67:R$81)</f>
        <v>#VALUE!</v>
      </c>
      <c r="T80" s="278" t="e">
        <f aca="false">S80+COUNTIF(S$67:S80,S80)-1</f>
        <v>#VALUE!</v>
      </c>
      <c r="U80" s="278" t="e">
        <f aca="false">IF(T80&lt;=U$82,1,0)</f>
        <v>#VALUE!</v>
      </c>
      <c r="V80" s="280" t="e">
        <f aca="false">U80+P80</f>
        <v>#VALUE!</v>
      </c>
    </row>
    <row r="81" customFormat="false" ht="31.2" hidden="true" customHeight="true" outlineLevel="0" collapsed="false">
      <c r="A81" s="649" t="s">
        <v>2406</v>
      </c>
      <c r="B81" s="635" t="s">
        <v>2343</v>
      </c>
      <c r="C81" s="636"/>
      <c r="D81" s="637"/>
      <c r="E81" s="637"/>
      <c r="F81" s="638"/>
      <c r="G81" s="639"/>
      <c r="H81" s="640"/>
      <c r="O81" s="275" t="n">
        <f aca="false">H81</f>
        <v>0</v>
      </c>
      <c r="P81" s="277" t="n">
        <f aca="false">INT(O81)</f>
        <v>0</v>
      </c>
      <c r="Q81" s="275" t="n">
        <f aca="false">ROUND(O81,2)-P81</f>
        <v>0</v>
      </c>
      <c r="R81" s="277" t="e">
        <f aca="false">Q81*P$11+P81</f>
        <v>#VALUE!</v>
      </c>
      <c r="S81" s="278" t="e">
        <f aca="false">RANK(R81,R$67:R$81)</f>
        <v>#VALUE!</v>
      </c>
      <c r="T81" s="278" t="e">
        <f aca="false">S81+COUNTIF(S$67:S81,S81)-1</f>
        <v>#VALUE!</v>
      </c>
      <c r="U81" s="278" t="e">
        <f aca="false">IF(T81&lt;=U$82,1,0)</f>
        <v>#VALUE!</v>
      </c>
      <c r="V81" s="280" t="e">
        <f aca="false">U81+P81</f>
        <v>#VALUE!</v>
      </c>
    </row>
    <row r="82" customFormat="false" ht="31.2" hidden="false" customHeight="true" outlineLevel="0" collapsed="false">
      <c r="A82" s="641"/>
      <c r="B82" s="642"/>
      <c r="C82" s="642"/>
      <c r="D82" s="642"/>
      <c r="E82" s="642"/>
      <c r="F82" s="643" t="s">
        <v>2358</v>
      </c>
      <c r="G82" s="643"/>
      <c r="H82" s="644" t="e">
        <f aca="false">SUM(H67:Above)</f>
        <v>#VALUE!</v>
      </c>
      <c r="O82" s="583" t="e">
        <f aca="false">SUM(O67:Above)</f>
        <v>#VALUE!</v>
      </c>
      <c r="P82" s="583" t="e">
        <f aca="false">SUM(P67:Above)</f>
        <v>#VALUE!</v>
      </c>
      <c r="Q82" s="583" t="e">
        <f aca="false">SUM(Q67:Above)</f>
        <v>#VALUE!</v>
      </c>
      <c r="R82" s="485"/>
      <c r="S82" s="485"/>
      <c r="T82" s="485"/>
      <c r="U82" s="336" t="e">
        <f aca="false">ROUND(O82,0)-P82</f>
        <v>#VALUE!</v>
      </c>
      <c r="V82" s="645" t="e">
        <f aca="false">SUM(V67:Above)</f>
        <v>#VALUE!</v>
      </c>
    </row>
    <row r="83" customFormat="false" ht="19.95" hidden="false" customHeight="true" outlineLevel="0" collapsed="false">
      <c r="D83" s="650" t="s">
        <v>2407</v>
      </c>
      <c r="E83" s="650"/>
      <c r="F83" s="650"/>
      <c r="G83" s="651"/>
      <c r="H83" s="652" t="e">
        <f aca="false">IF(SUM(H31,H48,H65,H82)='Statement 7_FA'!AC20,"OK","Pls check")</f>
        <v>#VALUE!</v>
      </c>
      <c r="S83" s="222"/>
      <c r="T83" s="222"/>
    </row>
    <row r="84" s="317" customFormat="true" ht="19.95" hidden="false" customHeight="true" outlineLevel="0" collapsed="false">
      <c r="D84" s="653"/>
      <c r="E84" s="654"/>
      <c r="F84" s="654"/>
      <c r="G84" s="655"/>
      <c r="J84" s="451"/>
      <c r="K84" s="617"/>
      <c r="L84" s="617"/>
      <c r="M84" s="617"/>
      <c r="N84" s="318"/>
      <c r="O84" s="318"/>
      <c r="P84" s="318"/>
      <c r="Q84" s="318"/>
      <c r="R84" s="318"/>
      <c r="S84" s="318"/>
      <c r="T84" s="318"/>
      <c r="V84" s="451"/>
      <c r="AE84" s="451"/>
    </row>
    <row r="85" s="317" customFormat="true" ht="19.95" hidden="false" customHeight="true" outlineLevel="0" collapsed="false">
      <c r="D85" s="653"/>
      <c r="E85" s="654"/>
      <c r="F85" s="654" t="s">
        <v>2040</v>
      </c>
      <c r="G85" s="654"/>
      <c r="H85" s="315" t="s">
        <v>2146</v>
      </c>
      <c r="J85" s="451"/>
      <c r="K85" s="617"/>
      <c r="L85" s="617"/>
      <c r="M85" s="617"/>
      <c r="N85" s="318"/>
      <c r="O85" s="318"/>
      <c r="P85" s="318"/>
      <c r="Q85" s="318"/>
      <c r="R85" s="318"/>
      <c r="S85" s="318"/>
      <c r="T85" s="318"/>
      <c r="V85" s="451"/>
      <c r="AE85" s="451"/>
    </row>
    <row r="86" s="317" customFormat="true" ht="19.95" hidden="false" customHeight="true" outlineLevel="0" collapsed="false">
      <c r="C86" s="315" t="s">
        <v>2408</v>
      </c>
      <c r="D86" s="507"/>
      <c r="J86" s="451"/>
      <c r="K86" s="617"/>
      <c r="L86" s="617"/>
      <c r="M86" s="617"/>
      <c r="N86" s="318"/>
      <c r="O86" s="318"/>
      <c r="P86" s="318"/>
      <c r="Q86" s="318"/>
      <c r="R86" s="318"/>
      <c r="S86" s="318"/>
      <c r="T86" s="318"/>
      <c r="V86" s="451"/>
      <c r="AE86" s="451"/>
    </row>
    <row r="87" s="317" customFormat="true" ht="19.95" hidden="false" customHeight="true" outlineLevel="0" collapsed="false">
      <c r="D87" s="507"/>
      <c r="J87" s="451"/>
      <c r="K87" s="617"/>
      <c r="L87" s="617"/>
      <c r="M87" s="617"/>
      <c r="N87" s="234"/>
      <c r="O87" s="234"/>
      <c r="P87" s="234"/>
      <c r="Q87" s="234"/>
      <c r="R87" s="234"/>
      <c r="S87" s="234"/>
      <c r="T87" s="234"/>
      <c r="U87" s="234"/>
      <c r="V87" s="656"/>
      <c r="W87" s="234"/>
      <c r="AE87" s="451"/>
    </row>
    <row r="88" customFormat="false" ht="19.95" hidden="false" customHeight="true" outlineLevel="0" collapsed="false">
      <c r="A88" s="321" t="s">
        <v>1894</v>
      </c>
      <c r="B88" s="321"/>
      <c r="C88" s="321"/>
      <c r="D88" s="321"/>
      <c r="E88" s="321"/>
      <c r="F88" s="321"/>
      <c r="G88" s="321"/>
      <c r="H88" s="321"/>
      <c r="S88" s="222"/>
      <c r="T88" s="222"/>
    </row>
    <row r="89" s="317" customFormat="true" ht="16.5" hidden="false" customHeight="true" outlineLevel="0" collapsed="false">
      <c r="A89" s="315"/>
      <c r="B89" s="315"/>
      <c r="D89" s="507"/>
      <c r="J89" s="451"/>
      <c r="K89" s="617"/>
      <c r="L89" s="617"/>
      <c r="M89" s="617"/>
      <c r="N89" s="318"/>
      <c r="O89" s="318"/>
      <c r="P89" s="318"/>
      <c r="Q89" s="318"/>
      <c r="R89" s="318"/>
      <c r="S89" s="318"/>
      <c r="T89" s="318"/>
      <c r="V89" s="451"/>
      <c r="AE89" s="451"/>
    </row>
    <row r="90" s="317" customFormat="true" ht="16.5" hidden="false" customHeight="true" outlineLevel="0" collapsed="false">
      <c r="D90" s="507"/>
      <c r="H90" s="315" t="s">
        <v>2409</v>
      </c>
      <c r="J90" s="451"/>
      <c r="K90" s="617"/>
      <c r="L90" s="617"/>
      <c r="M90" s="617"/>
      <c r="N90" s="318"/>
      <c r="O90" s="318"/>
      <c r="P90" s="318"/>
      <c r="Q90" s="318"/>
      <c r="R90" s="318"/>
      <c r="S90" s="318"/>
      <c r="T90" s="318"/>
      <c r="V90" s="451"/>
      <c r="AE90" s="451"/>
    </row>
    <row r="91" customFormat="false" ht="15.6" hidden="false" customHeight="false" outlineLevel="0" collapsed="false">
      <c r="A91" s="365" t="str">
        <f aca="false">A4</f>
        <v>Name of School : ________________________________________________________________________</v>
      </c>
      <c r="B91" s="365"/>
      <c r="C91" s="365"/>
      <c r="D91" s="365"/>
      <c r="E91" s="365"/>
      <c r="F91" s="365"/>
      <c r="G91" s="365"/>
      <c r="H91" s="365"/>
      <c r="S91" s="222"/>
      <c r="T91" s="222"/>
    </row>
    <row r="92" customFormat="false" ht="15.6" hidden="false" customHeight="false" outlineLevel="0" collapsed="false">
      <c r="A92" s="365" t="str">
        <f aca="false">A5</f>
        <v/>
      </c>
      <c r="B92" s="365"/>
      <c r="C92" s="657"/>
      <c r="D92" s="657"/>
      <c r="E92" s="657"/>
      <c r="F92" s="657"/>
      <c r="G92" s="657"/>
      <c r="H92" s="657"/>
      <c r="S92" s="222"/>
      <c r="T92" s="222"/>
    </row>
    <row r="93" customFormat="false" ht="16.5" hidden="false" customHeight="true" outlineLevel="0" collapsed="false">
      <c r="A93" s="236"/>
      <c r="B93" s="236"/>
      <c r="C93" s="234"/>
      <c r="D93" s="344"/>
      <c r="E93" s="234"/>
      <c r="F93" s="234"/>
      <c r="G93" s="234"/>
      <c r="H93" s="234"/>
      <c r="S93" s="222"/>
      <c r="T93" s="222"/>
    </row>
    <row r="94" customFormat="false" ht="15.6" hidden="false" customHeight="true" outlineLevel="0" collapsed="false">
      <c r="A94" s="249" t="s">
        <v>2313</v>
      </c>
      <c r="B94" s="249"/>
      <c r="C94" s="249"/>
      <c r="D94" s="249"/>
      <c r="E94" s="249"/>
      <c r="F94" s="249"/>
      <c r="G94" s="249"/>
      <c r="H94" s="249"/>
      <c r="S94" s="222"/>
      <c r="T94" s="222"/>
    </row>
    <row r="95" s="317" customFormat="true" ht="16.5" hidden="false" customHeight="true" outlineLevel="0" collapsed="false">
      <c r="D95" s="507"/>
      <c r="J95" s="451"/>
      <c r="K95" s="617"/>
      <c r="L95" s="617"/>
      <c r="M95" s="617"/>
      <c r="N95" s="234"/>
      <c r="O95" s="234"/>
      <c r="P95" s="234"/>
      <c r="Q95" s="234"/>
      <c r="R95" s="234"/>
      <c r="S95" s="234"/>
      <c r="T95" s="234"/>
      <c r="U95" s="234"/>
      <c r="V95" s="656"/>
      <c r="W95" s="234"/>
      <c r="AE95" s="451"/>
    </row>
    <row r="96" customFormat="false" ht="18" hidden="false" customHeight="true" outlineLevel="0" collapsed="false">
      <c r="A96" s="229" t="s">
        <v>2410</v>
      </c>
      <c r="B96" s="229"/>
      <c r="C96" s="229"/>
      <c r="S96" s="222"/>
      <c r="T96" s="222"/>
    </row>
    <row r="97" customFormat="false" ht="16.5" hidden="false" customHeight="true" outlineLevel="0" collapsed="false">
      <c r="D97" s="533" t="s">
        <v>2411</v>
      </c>
      <c r="E97" s="533"/>
      <c r="F97" s="533"/>
      <c r="H97" s="362" t="s">
        <v>2412</v>
      </c>
      <c r="N97" s="180"/>
      <c r="O97" s="180"/>
      <c r="P97" s="180"/>
      <c r="Q97" s="180"/>
      <c r="R97" s="180"/>
      <c r="S97" s="180"/>
      <c r="T97" s="180"/>
      <c r="U97" s="180"/>
      <c r="V97" s="180"/>
      <c r="W97" s="180"/>
    </row>
    <row r="98" customFormat="false" ht="16.5" hidden="false" customHeight="true" outlineLevel="0" collapsed="false">
      <c r="D98" s="598" t="s">
        <v>2061</v>
      </c>
      <c r="E98" s="598"/>
      <c r="F98" s="598"/>
      <c r="H98" s="598" t="s">
        <v>2061</v>
      </c>
      <c r="S98" s="222"/>
      <c r="T98" s="222"/>
    </row>
    <row r="99" customFormat="false" ht="50.1" hidden="false" customHeight="true" outlineLevel="0" collapsed="false">
      <c r="D99" s="425" t="s">
        <v>2413</v>
      </c>
      <c r="F99" s="425" t="s">
        <v>2414</v>
      </c>
      <c r="H99" s="425" t="s">
        <v>2140</v>
      </c>
      <c r="S99" s="222"/>
      <c r="T99" s="222"/>
    </row>
    <row r="100" customFormat="false" ht="21" hidden="false" customHeight="true" outlineLevel="0" collapsed="false">
      <c r="A100" s="219" t="s">
        <v>2415</v>
      </c>
      <c r="D100" s="333"/>
      <c r="E100" s="658"/>
      <c r="F100" s="333"/>
      <c r="G100" s="658"/>
      <c r="H100" s="333"/>
      <c r="K100" s="659" t="s">
        <v>1791</v>
      </c>
      <c r="L100" s="659" t="n">
        <f aca="false">ROW()</f>
        <v>100</v>
      </c>
      <c r="O100" s="275" t="n">
        <f aca="false">D100</f>
        <v>0</v>
      </c>
      <c r="P100" s="277" t="n">
        <f aca="false">INT(O100)</f>
        <v>0</v>
      </c>
      <c r="Q100" s="275" t="n">
        <f aca="false">ROUND(O100,2)-P100</f>
        <v>0</v>
      </c>
      <c r="R100" s="277" t="e">
        <f aca="false">Q100*P$11+P100</f>
        <v>#VALUE!</v>
      </c>
      <c r="S100" s="278" t="e">
        <f aca="false">RANK(R100,R$100:R$134)</f>
        <v>#VALUE!</v>
      </c>
      <c r="T100" s="278" t="e">
        <f aca="false">S100+COUNTIF(S$100:S100,S100)-1</f>
        <v>#VALUE!</v>
      </c>
      <c r="U100" s="278" t="e">
        <f aca="false">IF(T100&lt;=U$135,1,0)</f>
        <v>#VALUE!</v>
      </c>
      <c r="V100" s="280" t="e">
        <f aca="false">U100+P100</f>
        <v>#VALUE!</v>
      </c>
      <c r="W100" s="381"/>
      <c r="X100" s="275" t="n">
        <f aca="false">F100</f>
        <v>0</v>
      </c>
      <c r="Y100" s="277" t="n">
        <f aca="false">INT(X100)</f>
        <v>0</v>
      </c>
      <c r="Z100" s="275" t="n">
        <f aca="false">ROUND(X100,2)-Y100</f>
        <v>0</v>
      </c>
      <c r="AA100" s="277" t="e">
        <f aca="false">Z100*Y$11+Y100</f>
        <v>#VALUE!</v>
      </c>
      <c r="AB100" s="278" t="e">
        <f aca="false">RANK(AA100,AA$100:AA$134)</f>
        <v>#VALUE!</v>
      </c>
      <c r="AC100" s="278" t="e">
        <f aca="false">AB100+COUNTIF(AB$100:AB100,AB100)-1</f>
        <v>#VALUE!</v>
      </c>
      <c r="AD100" s="278" t="e">
        <f aca="false">IF(AC100&lt;=AD$135,1,0)</f>
        <v>#VALUE!</v>
      </c>
      <c r="AE100" s="280" t="e">
        <f aca="false">AD100+Y100</f>
        <v>#VALUE!</v>
      </c>
    </row>
    <row r="101" customFormat="false" ht="31.95" hidden="false" customHeight="true" outlineLevel="0" collapsed="false">
      <c r="A101" s="660" t="s">
        <v>2416</v>
      </c>
      <c r="B101" s="660"/>
      <c r="C101" s="660"/>
      <c r="D101" s="333"/>
      <c r="E101" s="658"/>
      <c r="F101" s="333"/>
      <c r="G101" s="658"/>
      <c r="H101" s="333"/>
      <c r="K101" s="659" t="s">
        <v>1792</v>
      </c>
      <c r="L101" s="659" t="n">
        <f aca="false">ROW()</f>
        <v>101</v>
      </c>
      <c r="O101" s="275" t="n">
        <f aca="false">D101</f>
        <v>0</v>
      </c>
      <c r="P101" s="277" t="n">
        <f aca="false">INT(O101)</f>
        <v>0</v>
      </c>
      <c r="Q101" s="275" t="n">
        <f aca="false">ROUND(O101,2)-P101</f>
        <v>0</v>
      </c>
      <c r="R101" s="277" t="e">
        <f aca="false">Q101*P$11+P101</f>
        <v>#VALUE!</v>
      </c>
      <c r="S101" s="278" t="e">
        <f aca="false">RANK(R101,R$100:R$134)</f>
        <v>#VALUE!</v>
      </c>
      <c r="T101" s="278" t="e">
        <f aca="false">S101+COUNTIF(S$100:S101,S101)-1</f>
        <v>#VALUE!</v>
      </c>
      <c r="U101" s="278" t="e">
        <f aca="false">IF(T101&lt;=U$135,1,0)</f>
        <v>#VALUE!</v>
      </c>
      <c r="V101" s="280" t="e">
        <f aca="false">U101+P101</f>
        <v>#VALUE!</v>
      </c>
      <c r="W101" s="381"/>
      <c r="X101" s="275" t="n">
        <f aca="false">F101</f>
        <v>0</v>
      </c>
      <c r="Y101" s="277" t="n">
        <f aca="false">INT(X101)</f>
        <v>0</v>
      </c>
      <c r="Z101" s="275" t="n">
        <f aca="false">ROUND(X101,2)-Y101</f>
        <v>0</v>
      </c>
      <c r="AA101" s="277" t="e">
        <f aca="false">Z101*Y$11+Y101</f>
        <v>#VALUE!</v>
      </c>
      <c r="AB101" s="278" t="e">
        <f aca="false">RANK(AA101,AA$100:AA$134)</f>
        <v>#VALUE!</v>
      </c>
      <c r="AC101" s="278" t="e">
        <f aca="false">AB101+COUNTIF(AB$100:AB101,AB101)-1</f>
        <v>#VALUE!</v>
      </c>
      <c r="AD101" s="278" t="e">
        <f aca="false">IF(AC101&lt;=AD$135,1,0)</f>
        <v>#VALUE!</v>
      </c>
      <c r="AE101" s="280" t="e">
        <f aca="false">AD101+Y101</f>
        <v>#VALUE!</v>
      </c>
    </row>
    <row r="102" customFormat="false" ht="21" hidden="false" customHeight="true" outlineLevel="0" collapsed="false">
      <c r="A102" s="219" t="s">
        <v>2417</v>
      </c>
      <c r="D102" s="333"/>
      <c r="E102" s="658"/>
      <c r="F102" s="333"/>
      <c r="G102" s="658"/>
      <c r="H102" s="333"/>
      <c r="K102" s="659" t="s">
        <v>1793</v>
      </c>
      <c r="L102" s="659" t="n">
        <f aca="false">ROW()</f>
        <v>102</v>
      </c>
      <c r="O102" s="275" t="n">
        <f aca="false">D102</f>
        <v>0</v>
      </c>
      <c r="P102" s="277" t="n">
        <f aca="false">INT(O102)</f>
        <v>0</v>
      </c>
      <c r="Q102" s="275" t="n">
        <f aca="false">ROUND(O102,2)-P102</f>
        <v>0</v>
      </c>
      <c r="R102" s="277" t="e">
        <f aca="false">Q102*P$11+P102</f>
        <v>#VALUE!</v>
      </c>
      <c r="S102" s="278" t="e">
        <f aca="false">RANK(R102,R$100:R$134)</f>
        <v>#VALUE!</v>
      </c>
      <c r="T102" s="278" t="e">
        <f aca="false">S102+COUNTIF(S$100:S102,S102)-1</f>
        <v>#VALUE!</v>
      </c>
      <c r="U102" s="278" t="e">
        <f aca="false">IF(T102&lt;=U$135,1,0)</f>
        <v>#VALUE!</v>
      </c>
      <c r="V102" s="280" t="e">
        <f aca="false">U102+P102</f>
        <v>#VALUE!</v>
      </c>
      <c r="W102" s="381"/>
      <c r="X102" s="275" t="n">
        <f aca="false">F102</f>
        <v>0</v>
      </c>
      <c r="Y102" s="277" t="n">
        <f aca="false">INT(X102)</f>
        <v>0</v>
      </c>
      <c r="Z102" s="275" t="n">
        <f aca="false">ROUND(X102,2)-Y102</f>
        <v>0</v>
      </c>
      <c r="AA102" s="277" t="e">
        <f aca="false">Z102*Y$11+Y102</f>
        <v>#VALUE!</v>
      </c>
      <c r="AB102" s="278" t="e">
        <f aca="false">RANK(AA102,AA$100:AA$134)</f>
        <v>#VALUE!</v>
      </c>
      <c r="AC102" s="278" t="e">
        <f aca="false">AB102+COUNTIF(AB$100:AB102,AB102)-1</f>
        <v>#VALUE!</v>
      </c>
      <c r="AD102" s="278" t="e">
        <f aca="false">IF(AC102&lt;=AD$135,1,0)</f>
        <v>#VALUE!</v>
      </c>
      <c r="AE102" s="280" t="e">
        <f aca="false">AD102+Y102</f>
        <v>#VALUE!</v>
      </c>
    </row>
    <row r="103" customFormat="false" ht="21" hidden="false" customHeight="true" outlineLevel="0" collapsed="false">
      <c r="A103" s="219" t="s">
        <v>1794</v>
      </c>
      <c r="D103" s="333"/>
      <c r="E103" s="658"/>
      <c r="F103" s="333"/>
      <c r="G103" s="658"/>
      <c r="H103" s="333"/>
      <c r="K103" s="659" t="s">
        <v>1794</v>
      </c>
      <c r="L103" s="659" t="n">
        <f aca="false">ROW()</f>
        <v>103</v>
      </c>
      <c r="O103" s="275" t="n">
        <f aca="false">D103</f>
        <v>0</v>
      </c>
      <c r="P103" s="277" t="n">
        <f aca="false">INT(O103)</f>
        <v>0</v>
      </c>
      <c r="Q103" s="275" t="n">
        <f aca="false">ROUND(O103,2)-P103</f>
        <v>0</v>
      </c>
      <c r="R103" s="277" t="e">
        <f aca="false">Q103*P$11+P103</f>
        <v>#VALUE!</v>
      </c>
      <c r="S103" s="278" t="e">
        <f aca="false">RANK(R103,R$100:R$134)</f>
        <v>#VALUE!</v>
      </c>
      <c r="T103" s="278" t="e">
        <f aca="false">S103+COUNTIF(S$100:S103,S103)-1</f>
        <v>#VALUE!</v>
      </c>
      <c r="U103" s="278" t="e">
        <f aca="false">IF(T103&lt;=U$135,1,0)</f>
        <v>#VALUE!</v>
      </c>
      <c r="V103" s="280" t="e">
        <f aca="false">U103+P103</f>
        <v>#VALUE!</v>
      </c>
      <c r="W103" s="381"/>
      <c r="X103" s="275" t="n">
        <f aca="false">F103</f>
        <v>0</v>
      </c>
      <c r="Y103" s="277" t="n">
        <f aca="false">INT(X103)</f>
        <v>0</v>
      </c>
      <c r="Z103" s="275" t="n">
        <f aca="false">ROUND(X103,2)-Y103</f>
        <v>0</v>
      </c>
      <c r="AA103" s="277" t="e">
        <f aca="false">Z103*Y$11+Y103</f>
        <v>#VALUE!</v>
      </c>
      <c r="AB103" s="278" t="e">
        <f aca="false">RANK(AA103,AA$100:AA$134)</f>
        <v>#VALUE!</v>
      </c>
      <c r="AC103" s="278" t="e">
        <f aca="false">AB103+COUNTIF(AB$100:AB103,AB103)-1</f>
        <v>#VALUE!</v>
      </c>
      <c r="AD103" s="278" t="e">
        <f aca="false">IF(AC103&lt;=AD$135,1,0)</f>
        <v>#VALUE!</v>
      </c>
      <c r="AE103" s="280" t="e">
        <f aca="false">AD103+Y103</f>
        <v>#VALUE!</v>
      </c>
    </row>
    <row r="104" customFormat="false" ht="21" hidden="false" customHeight="true" outlineLevel="0" collapsed="false">
      <c r="A104" s="219" t="s">
        <v>2418</v>
      </c>
      <c r="D104" s="333"/>
      <c r="E104" s="658"/>
      <c r="F104" s="333"/>
      <c r="G104" s="658"/>
      <c r="H104" s="333"/>
      <c r="K104" s="659" t="s">
        <v>1797</v>
      </c>
      <c r="L104" s="659" t="n">
        <f aca="false">ROW()</f>
        <v>104</v>
      </c>
      <c r="O104" s="275" t="n">
        <f aca="false">D104</f>
        <v>0</v>
      </c>
      <c r="P104" s="277" t="n">
        <f aca="false">INT(O104)</f>
        <v>0</v>
      </c>
      <c r="Q104" s="275" t="n">
        <f aca="false">ROUND(O104,2)-P104</f>
        <v>0</v>
      </c>
      <c r="R104" s="277" t="e">
        <f aca="false">Q104*P$11+P104</f>
        <v>#VALUE!</v>
      </c>
      <c r="S104" s="278" t="e">
        <f aca="false">RANK(R104,R$100:R$134)</f>
        <v>#VALUE!</v>
      </c>
      <c r="T104" s="278" t="e">
        <f aca="false">S104+COUNTIF(S$100:S104,S104)-1</f>
        <v>#VALUE!</v>
      </c>
      <c r="U104" s="278" t="e">
        <f aca="false">IF(T104&lt;=U$135,1,0)</f>
        <v>#VALUE!</v>
      </c>
      <c r="V104" s="280" t="e">
        <f aca="false">U104+P104</f>
        <v>#VALUE!</v>
      </c>
      <c r="W104" s="381"/>
      <c r="X104" s="275" t="n">
        <f aca="false">F104</f>
        <v>0</v>
      </c>
      <c r="Y104" s="277" t="n">
        <f aca="false">INT(X104)</f>
        <v>0</v>
      </c>
      <c r="Z104" s="275" t="n">
        <f aca="false">ROUND(X104,2)-Y104</f>
        <v>0</v>
      </c>
      <c r="AA104" s="277" t="e">
        <f aca="false">Z104*Y$11+Y104</f>
        <v>#VALUE!</v>
      </c>
      <c r="AB104" s="278" t="e">
        <f aca="false">RANK(AA104,AA$100:AA$134)</f>
        <v>#VALUE!</v>
      </c>
      <c r="AC104" s="278" t="e">
        <f aca="false">AB104+COUNTIF(AB$100:AB104,AB104)-1</f>
        <v>#VALUE!</v>
      </c>
      <c r="AD104" s="278" t="e">
        <f aca="false">IF(AC104&lt;=AD$135,1,0)</f>
        <v>#VALUE!</v>
      </c>
      <c r="AE104" s="280" t="e">
        <f aca="false">AD104+Y104</f>
        <v>#VALUE!</v>
      </c>
    </row>
    <row r="105" customFormat="false" ht="21" hidden="false" customHeight="true" outlineLevel="0" collapsed="false">
      <c r="A105" s="219" t="s">
        <v>1798</v>
      </c>
      <c r="D105" s="333"/>
      <c r="E105" s="658"/>
      <c r="F105" s="333"/>
      <c r="G105" s="658"/>
      <c r="H105" s="333"/>
      <c r="K105" s="659" t="s">
        <v>1798</v>
      </c>
      <c r="L105" s="659" t="n">
        <f aca="false">ROW()</f>
        <v>105</v>
      </c>
      <c r="O105" s="275" t="n">
        <f aca="false">D105</f>
        <v>0</v>
      </c>
      <c r="P105" s="277" t="n">
        <f aca="false">INT(O105)</f>
        <v>0</v>
      </c>
      <c r="Q105" s="275" t="n">
        <f aca="false">ROUND(O105,2)-P105</f>
        <v>0</v>
      </c>
      <c r="R105" s="277" t="e">
        <f aca="false">Q105*P$11+P105</f>
        <v>#VALUE!</v>
      </c>
      <c r="S105" s="278" t="e">
        <f aca="false">RANK(R105,R$100:R$134)</f>
        <v>#VALUE!</v>
      </c>
      <c r="T105" s="278" t="e">
        <f aca="false">S105+COUNTIF(S$100:S105,S105)-1</f>
        <v>#VALUE!</v>
      </c>
      <c r="U105" s="278" t="e">
        <f aca="false">IF(T105&lt;=U$135,1,0)</f>
        <v>#VALUE!</v>
      </c>
      <c r="V105" s="280" t="e">
        <f aca="false">U105+P105</f>
        <v>#VALUE!</v>
      </c>
      <c r="W105" s="381"/>
      <c r="X105" s="275" t="n">
        <f aca="false">F105</f>
        <v>0</v>
      </c>
      <c r="Y105" s="277" t="n">
        <f aca="false">INT(X105)</f>
        <v>0</v>
      </c>
      <c r="Z105" s="275" t="n">
        <f aca="false">ROUND(X105,2)-Y105</f>
        <v>0</v>
      </c>
      <c r="AA105" s="277" t="e">
        <f aca="false">Z105*Y$11+Y105</f>
        <v>#VALUE!</v>
      </c>
      <c r="AB105" s="278" t="e">
        <f aca="false">RANK(AA105,AA$100:AA$134)</f>
        <v>#VALUE!</v>
      </c>
      <c r="AC105" s="278" t="e">
        <f aca="false">AB105+COUNTIF(AB$100:AB105,AB105)-1</f>
        <v>#VALUE!</v>
      </c>
      <c r="AD105" s="278" t="e">
        <f aca="false">IF(AC105&lt;=AD$135,1,0)</f>
        <v>#VALUE!</v>
      </c>
      <c r="AE105" s="280" t="e">
        <f aca="false">AD105+Y105</f>
        <v>#VALUE!</v>
      </c>
    </row>
    <row r="106" customFormat="false" ht="21" hidden="false" customHeight="true" outlineLevel="0" collapsed="false">
      <c r="A106" s="219" t="s">
        <v>2419</v>
      </c>
      <c r="D106" s="333"/>
      <c r="E106" s="658"/>
      <c r="F106" s="333"/>
      <c r="G106" s="658"/>
      <c r="H106" s="333"/>
      <c r="K106" s="659" t="s">
        <v>1799</v>
      </c>
      <c r="L106" s="659" t="n">
        <f aca="false">ROW()</f>
        <v>106</v>
      </c>
      <c r="O106" s="275" t="n">
        <f aca="false">D106</f>
        <v>0</v>
      </c>
      <c r="P106" s="277" t="n">
        <f aca="false">INT(O106)</f>
        <v>0</v>
      </c>
      <c r="Q106" s="275" t="n">
        <f aca="false">ROUND(O106,2)-P106</f>
        <v>0</v>
      </c>
      <c r="R106" s="277" t="e">
        <f aca="false">Q106*P$11+P106</f>
        <v>#VALUE!</v>
      </c>
      <c r="S106" s="278" t="e">
        <f aca="false">RANK(R106,R$100:R$134)</f>
        <v>#VALUE!</v>
      </c>
      <c r="T106" s="278" t="e">
        <f aca="false">S106+COUNTIF(S$100:S106,S106)-1</f>
        <v>#VALUE!</v>
      </c>
      <c r="U106" s="278" t="e">
        <f aca="false">IF(T106&lt;=U$135,1,0)</f>
        <v>#VALUE!</v>
      </c>
      <c r="V106" s="280" t="e">
        <f aca="false">U106+P106</f>
        <v>#VALUE!</v>
      </c>
      <c r="W106" s="381"/>
      <c r="X106" s="275" t="n">
        <f aca="false">F106</f>
        <v>0</v>
      </c>
      <c r="Y106" s="277" t="n">
        <f aca="false">INT(X106)</f>
        <v>0</v>
      </c>
      <c r="Z106" s="275" t="n">
        <f aca="false">ROUND(X106,2)-Y106</f>
        <v>0</v>
      </c>
      <c r="AA106" s="277" t="e">
        <f aca="false">Z106*Y$11+Y106</f>
        <v>#VALUE!</v>
      </c>
      <c r="AB106" s="278" t="e">
        <f aca="false">RANK(AA106,AA$100:AA$134)</f>
        <v>#VALUE!</v>
      </c>
      <c r="AC106" s="278" t="e">
        <f aca="false">AB106+COUNTIF(AB$100:AB106,AB106)-1</f>
        <v>#VALUE!</v>
      </c>
      <c r="AD106" s="278" t="e">
        <f aca="false">IF(AC106&lt;=AD$135,1,0)</f>
        <v>#VALUE!</v>
      </c>
      <c r="AE106" s="280" t="e">
        <f aca="false">AD106+Y106</f>
        <v>#VALUE!</v>
      </c>
    </row>
    <row r="107" customFormat="false" ht="21" hidden="false" customHeight="true" outlineLevel="0" collapsed="false">
      <c r="A107" s="219" t="s">
        <v>2420</v>
      </c>
      <c r="D107" s="333"/>
      <c r="E107" s="658"/>
      <c r="F107" s="333"/>
      <c r="G107" s="658"/>
      <c r="H107" s="333"/>
      <c r="K107" s="659" t="s">
        <v>1800</v>
      </c>
      <c r="L107" s="659" t="n">
        <f aca="false">ROW()</f>
        <v>107</v>
      </c>
      <c r="O107" s="275" t="n">
        <f aca="false">D107</f>
        <v>0</v>
      </c>
      <c r="P107" s="277" t="n">
        <f aca="false">INT(O107)</f>
        <v>0</v>
      </c>
      <c r="Q107" s="275" t="n">
        <f aca="false">ROUND(O107,2)-P107</f>
        <v>0</v>
      </c>
      <c r="R107" s="277" t="e">
        <f aca="false">Q107*P$11+P107</f>
        <v>#VALUE!</v>
      </c>
      <c r="S107" s="278" t="e">
        <f aca="false">RANK(R107,R$100:R$134)</f>
        <v>#VALUE!</v>
      </c>
      <c r="T107" s="278" t="e">
        <f aca="false">S107+COUNTIF(S$100:S107,S107)-1</f>
        <v>#VALUE!</v>
      </c>
      <c r="U107" s="278" t="e">
        <f aca="false">IF(T107&lt;=U$135,1,0)</f>
        <v>#VALUE!</v>
      </c>
      <c r="V107" s="280" t="e">
        <f aca="false">U107+P107</f>
        <v>#VALUE!</v>
      </c>
      <c r="W107" s="381"/>
      <c r="X107" s="275" t="n">
        <f aca="false">F107</f>
        <v>0</v>
      </c>
      <c r="Y107" s="277" t="n">
        <f aca="false">INT(X107)</f>
        <v>0</v>
      </c>
      <c r="Z107" s="275" t="n">
        <f aca="false">ROUND(X107,2)-Y107</f>
        <v>0</v>
      </c>
      <c r="AA107" s="277" t="e">
        <f aca="false">Z107*Y$11+Y107</f>
        <v>#VALUE!</v>
      </c>
      <c r="AB107" s="278" t="e">
        <f aca="false">RANK(AA107,AA$100:AA$134)</f>
        <v>#VALUE!</v>
      </c>
      <c r="AC107" s="278" t="e">
        <f aca="false">AB107+COUNTIF(AB$100:AB107,AB107)-1</f>
        <v>#VALUE!</v>
      </c>
      <c r="AD107" s="278" t="e">
        <f aca="false">IF(AC107&lt;=AD$135,1,0)</f>
        <v>#VALUE!</v>
      </c>
      <c r="AE107" s="280" t="e">
        <f aca="false">AD107+Y107</f>
        <v>#VALUE!</v>
      </c>
    </row>
    <row r="108" customFormat="false" ht="21" hidden="false" customHeight="true" outlineLevel="0" collapsed="false">
      <c r="A108" s="219" t="s">
        <v>1801</v>
      </c>
      <c r="D108" s="333"/>
      <c r="E108" s="658"/>
      <c r="F108" s="333"/>
      <c r="G108" s="658"/>
      <c r="H108" s="333"/>
      <c r="K108" s="659" t="s">
        <v>1801</v>
      </c>
      <c r="L108" s="659" t="n">
        <f aca="false">ROW()</f>
        <v>108</v>
      </c>
      <c r="O108" s="275" t="n">
        <f aca="false">D108</f>
        <v>0</v>
      </c>
      <c r="P108" s="277" t="n">
        <f aca="false">INT(O108)</f>
        <v>0</v>
      </c>
      <c r="Q108" s="275" t="n">
        <f aca="false">ROUND(O108,2)-P108</f>
        <v>0</v>
      </c>
      <c r="R108" s="277" t="e">
        <f aca="false">Q108*P$11+P108</f>
        <v>#VALUE!</v>
      </c>
      <c r="S108" s="278" t="e">
        <f aca="false">RANK(R108,R$100:R$134)</f>
        <v>#VALUE!</v>
      </c>
      <c r="T108" s="278" t="e">
        <f aca="false">S108+COUNTIF(S$100:S108,S108)-1</f>
        <v>#VALUE!</v>
      </c>
      <c r="U108" s="278" t="e">
        <f aca="false">IF(T108&lt;=U$135,1,0)</f>
        <v>#VALUE!</v>
      </c>
      <c r="V108" s="280" t="e">
        <f aca="false">U108+P108</f>
        <v>#VALUE!</v>
      </c>
      <c r="W108" s="381"/>
      <c r="X108" s="275" t="n">
        <f aca="false">F108</f>
        <v>0</v>
      </c>
      <c r="Y108" s="277" t="n">
        <f aca="false">INT(X108)</f>
        <v>0</v>
      </c>
      <c r="Z108" s="275" t="n">
        <f aca="false">ROUND(X108,2)-Y108</f>
        <v>0</v>
      </c>
      <c r="AA108" s="277" t="e">
        <f aca="false">Z108*Y$11+Y108</f>
        <v>#VALUE!</v>
      </c>
      <c r="AB108" s="278" t="e">
        <f aca="false">RANK(AA108,AA$100:AA$134)</f>
        <v>#VALUE!</v>
      </c>
      <c r="AC108" s="278" t="e">
        <f aca="false">AB108+COUNTIF(AB$100:AB108,AB108)-1</f>
        <v>#VALUE!</v>
      </c>
      <c r="AD108" s="278" t="e">
        <f aca="false">IF(AC108&lt;=AD$135,1,0)</f>
        <v>#VALUE!</v>
      </c>
      <c r="AE108" s="280" t="e">
        <f aca="false">AD108+Y108</f>
        <v>#VALUE!</v>
      </c>
    </row>
    <row r="109" customFormat="false" ht="21" hidden="false" customHeight="true" outlineLevel="0" collapsed="false">
      <c r="A109" s="222" t="s">
        <v>2421</v>
      </c>
      <c r="B109" s="222"/>
      <c r="C109" s="661"/>
      <c r="D109" s="333"/>
      <c r="E109" s="658"/>
      <c r="F109" s="333"/>
      <c r="G109" s="658"/>
      <c r="H109" s="333"/>
      <c r="K109" s="659" t="s">
        <v>1802</v>
      </c>
      <c r="L109" s="659" t="n">
        <f aca="false">ROW()</f>
        <v>109</v>
      </c>
      <c r="O109" s="275" t="n">
        <f aca="false">D109</f>
        <v>0</v>
      </c>
      <c r="P109" s="277" t="n">
        <f aca="false">INT(O109)</f>
        <v>0</v>
      </c>
      <c r="Q109" s="275" t="n">
        <f aca="false">ROUND(O109,2)-P109</f>
        <v>0</v>
      </c>
      <c r="R109" s="277" t="e">
        <f aca="false">Q109*P$11+P109</f>
        <v>#VALUE!</v>
      </c>
      <c r="S109" s="278" t="e">
        <f aca="false">RANK(R109,R$100:R$134)</f>
        <v>#VALUE!</v>
      </c>
      <c r="T109" s="278" t="e">
        <f aca="false">S109+COUNTIF(S$100:S109,S109)-1</f>
        <v>#VALUE!</v>
      </c>
      <c r="U109" s="278" t="e">
        <f aca="false">IF(T109&lt;=U$135,1,0)</f>
        <v>#VALUE!</v>
      </c>
      <c r="V109" s="280" t="e">
        <f aca="false">U109+P109</f>
        <v>#VALUE!</v>
      </c>
      <c r="W109" s="381"/>
      <c r="X109" s="275" t="n">
        <f aca="false">F109</f>
        <v>0</v>
      </c>
      <c r="Y109" s="277" t="n">
        <f aca="false">INT(X109)</f>
        <v>0</v>
      </c>
      <c r="Z109" s="275" t="n">
        <f aca="false">ROUND(X109,2)-Y109</f>
        <v>0</v>
      </c>
      <c r="AA109" s="277" t="e">
        <f aca="false">Z109*Y$11+Y109</f>
        <v>#VALUE!</v>
      </c>
      <c r="AB109" s="278" t="e">
        <f aca="false">RANK(AA109,AA$100:AA$134)</f>
        <v>#VALUE!</v>
      </c>
      <c r="AC109" s="278" t="e">
        <f aca="false">AB109+COUNTIF(AB$100:AB109,AB109)-1</f>
        <v>#VALUE!</v>
      </c>
      <c r="AD109" s="278" t="e">
        <f aca="false">IF(AC109&lt;=AD$135,1,0)</f>
        <v>#VALUE!</v>
      </c>
      <c r="AE109" s="280" t="e">
        <f aca="false">AD109+Y109</f>
        <v>#VALUE!</v>
      </c>
    </row>
    <row r="110" customFormat="false" ht="21" hidden="false" customHeight="true" outlineLevel="0" collapsed="false">
      <c r="A110" s="222" t="s">
        <v>2422</v>
      </c>
      <c r="B110" s="222"/>
      <c r="C110" s="662"/>
      <c r="D110" s="333"/>
      <c r="E110" s="658"/>
      <c r="F110" s="333"/>
      <c r="G110" s="658"/>
      <c r="H110" s="333"/>
      <c r="K110" s="659" t="s">
        <v>1804</v>
      </c>
      <c r="L110" s="659" t="n">
        <f aca="false">ROW()</f>
        <v>110</v>
      </c>
      <c r="O110" s="275" t="n">
        <f aca="false">D110</f>
        <v>0</v>
      </c>
      <c r="P110" s="277" t="n">
        <f aca="false">INT(O110)</f>
        <v>0</v>
      </c>
      <c r="Q110" s="275" t="n">
        <f aca="false">ROUND(O110,2)-P110</f>
        <v>0</v>
      </c>
      <c r="R110" s="277" t="e">
        <f aca="false">Q110*P$11+P110</f>
        <v>#VALUE!</v>
      </c>
      <c r="S110" s="278" t="e">
        <f aca="false">RANK(R110,R$100:R$134)</f>
        <v>#VALUE!</v>
      </c>
      <c r="T110" s="278" t="e">
        <f aca="false">S110+COUNTIF(S$100:S110,S110)-1</f>
        <v>#VALUE!</v>
      </c>
      <c r="U110" s="278" t="e">
        <f aca="false">IF(T110&lt;=U$135,1,0)</f>
        <v>#VALUE!</v>
      </c>
      <c r="V110" s="280" t="e">
        <f aca="false">U110+P110</f>
        <v>#VALUE!</v>
      </c>
      <c r="W110" s="381"/>
      <c r="X110" s="275" t="n">
        <f aca="false">F110</f>
        <v>0</v>
      </c>
      <c r="Y110" s="277" t="n">
        <f aca="false">INT(X110)</f>
        <v>0</v>
      </c>
      <c r="Z110" s="275" t="n">
        <f aca="false">ROUND(X110,2)-Y110</f>
        <v>0</v>
      </c>
      <c r="AA110" s="277" t="e">
        <f aca="false">Z110*Y$11+Y110</f>
        <v>#VALUE!</v>
      </c>
      <c r="AB110" s="278" t="e">
        <f aca="false">RANK(AA110,AA$100:AA$134)</f>
        <v>#VALUE!</v>
      </c>
      <c r="AC110" s="278" t="e">
        <f aca="false">AB110+COUNTIF(AB$100:AB110,AB110)-1</f>
        <v>#VALUE!</v>
      </c>
      <c r="AD110" s="278" t="e">
        <f aca="false">IF(AC110&lt;=AD$135,1,0)</f>
        <v>#VALUE!</v>
      </c>
      <c r="AE110" s="280" t="e">
        <f aca="false">AD110+Y110</f>
        <v>#VALUE!</v>
      </c>
    </row>
    <row r="111" customFormat="false" ht="21" hidden="false" customHeight="true" outlineLevel="0" collapsed="false">
      <c r="A111" s="222" t="s">
        <v>2423</v>
      </c>
      <c r="B111" s="222"/>
      <c r="C111" s="661"/>
      <c r="D111" s="333"/>
      <c r="E111" s="658"/>
      <c r="F111" s="333"/>
      <c r="G111" s="658"/>
      <c r="H111" s="333"/>
      <c r="K111" s="659" t="s">
        <v>1805</v>
      </c>
      <c r="L111" s="659" t="n">
        <f aca="false">ROW()</f>
        <v>111</v>
      </c>
      <c r="O111" s="275" t="n">
        <f aca="false">D111</f>
        <v>0</v>
      </c>
      <c r="P111" s="277" t="n">
        <f aca="false">INT(O111)</f>
        <v>0</v>
      </c>
      <c r="Q111" s="275" t="n">
        <f aca="false">ROUND(O111,2)-P111</f>
        <v>0</v>
      </c>
      <c r="R111" s="277" t="e">
        <f aca="false">Q111*P$11+P111</f>
        <v>#VALUE!</v>
      </c>
      <c r="S111" s="278" t="e">
        <f aca="false">RANK(R111,R$100:R$134)</f>
        <v>#VALUE!</v>
      </c>
      <c r="T111" s="278" t="e">
        <f aca="false">S111+COUNTIF(S$100:S111,S111)-1</f>
        <v>#VALUE!</v>
      </c>
      <c r="U111" s="278" t="e">
        <f aca="false">IF(T111&lt;=U$135,1,0)</f>
        <v>#VALUE!</v>
      </c>
      <c r="V111" s="280" t="e">
        <f aca="false">U111+P111</f>
        <v>#VALUE!</v>
      </c>
      <c r="W111" s="381"/>
      <c r="X111" s="275" t="n">
        <f aca="false">F111</f>
        <v>0</v>
      </c>
      <c r="Y111" s="277" t="n">
        <f aca="false">INT(X111)</f>
        <v>0</v>
      </c>
      <c r="Z111" s="275" t="n">
        <f aca="false">ROUND(X111,2)-Y111</f>
        <v>0</v>
      </c>
      <c r="AA111" s="277" t="e">
        <f aca="false">Z111*Y$11+Y111</f>
        <v>#VALUE!</v>
      </c>
      <c r="AB111" s="278" t="e">
        <f aca="false">RANK(AA111,AA$100:AA$134)</f>
        <v>#VALUE!</v>
      </c>
      <c r="AC111" s="278" t="e">
        <f aca="false">AB111+COUNTIF(AB$100:AB111,AB111)-1</f>
        <v>#VALUE!</v>
      </c>
      <c r="AD111" s="278" t="e">
        <f aca="false">IF(AC111&lt;=AD$135,1,0)</f>
        <v>#VALUE!</v>
      </c>
      <c r="AE111" s="280" t="e">
        <f aca="false">AD111+Y111</f>
        <v>#VALUE!</v>
      </c>
    </row>
    <row r="112" customFormat="false" ht="21" hidden="false" customHeight="true" outlineLevel="0" collapsed="false">
      <c r="A112" s="222" t="s">
        <v>1806</v>
      </c>
      <c r="B112" s="222"/>
      <c r="C112" s="661"/>
      <c r="D112" s="333"/>
      <c r="E112" s="658"/>
      <c r="F112" s="333"/>
      <c r="G112" s="658"/>
      <c r="H112" s="333"/>
      <c r="K112" s="659" t="s">
        <v>1806</v>
      </c>
      <c r="L112" s="659" t="n">
        <f aca="false">ROW()</f>
        <v>112</v>
      </c>
      <c r="O112" s="275" t="n">
        <f aca="false">D112</f>
        <v>0</v>
      </c>
      <c r="P112" s="277" t="n">
        <f aca="false">INT(O112)</f>
        <v>0</v>
      </c>
      <c r="Q112" s="275" t="n">
        <f aca="false">ROUND(O112,2)-P112</f>
        <v>0</v>
      </c>
      <c r="R112" s="277" t="e">
        <f aca="false">Q112*P$11+P112</f>
        <v>#VALUE!</v>
      </c>
      <c r="S112" s="278" t="e">
        <f aca="false">RANK(R112,R$100:R$134)</f>
        <v>#VALUE!</v>
      </c>
      <c r="T112" s="278" t="e">
        <f aca="false">S112+COUNTIF(S$100:S112,S112)-1</f>
        <v>#VALUE!</v>
      </c>
      <c r="U112" s="278" t="e">
        <f aca="false">IF(T112&lt;=U$135,1,0)</f>
        <v>#VALUE!</v>
      </c>
      <c r="V112" s="280" t="e">
        <f aca="false">U112+P112</f>
        <v>#VALUE!</v>
      </c>
      <c r="W112" s="381"/>
      <c r="X112" s="275" t="n">
        <f aca="false">F112</f>
        <v>0</v>
      </c>
      <c r="Y112" s="277" t="n">
        <f aca="false">INT(X112)</f>
        <v>0</v>
      </c>
      <c r="Z112" s="275" t="n">
        <f aca="false">ROUND(X112,2)-Y112</f>
        <v>0</v>
      </c>
      <c r="AA112" s="277" t="e">
        <f aca="false">Z112*Y$11+Y112</f>
        <v>#VALUE!</v>
      </c>
      <c r="AB112" s="278" t="e">
        <f aca="false">RANK(AA112,AA$100:AA$134)</f>
        <v>#VALUE!</v>
      </c>
      <c r="AC112" s="278" t="e">
        <f aca="false">AB112+COUNTIF(AB$100:AB112,AB112)-1</f>
        <v>#VALUE!</v>
      </c>
      <c r="AD112" s="278" t="e">
        <f aca="false">IF(AC112&lt;=AD$135,1,0)</f>
        <v>#VALUE!</v>
      </c>
      <c r="AE112" s="280" t="e">
        <f aca="false">AD112+Y112</f>
        <v>#VALUE!</v>
      </c>
    </row>
    <row r="113" customFormat="false" ht="21" hidden="false" customHeight="true" outlineLevel="0" collapsed="false">
      <c r="A113" s="222" t="s">
        <v>2424</v>
      </c>
      <c r="B113" s="222"/>
      <c r="C113" s="661"/>
      <c r="D113" s="333"/>
      <c r="E113" s="658"/>
      <c r="F113" s="333"/>
      <c r="G113" s="658"/>
      <c r="H113" s="333"/>
      <c r="K113" s="659" t="s">
        <v>1807</v>
      </c>
      <c r="L113" s="659" t="n">
        <f aca="false">ROW()</f>
        <v>113</v>
      </c>
      <c r="O113" s="275" t="n">
        <f aca="false">D113</f>
        <v>0</v>
      </c>
      <c r="P113" s="277" t="n">
        <f aca="false">INT(O113)</f>
        <v>0</v>
      </c>
      <c r="Q113" s="275" t="n">
        <f aca="false">ROUND(O113,2)-P113</f>
        <v>0</v>
      </c>
      <c r="R113" s="277" t="e">
        <f aca="false">Q113*P$11+P113</f>
        <v>#VALUE!</v>
      </c>
      <c r="S113" s="278" t="e">
        <f aca="false">RANK(R113,R$100:R$134)</f>
        <v>#VALUE!</v>
      </c>
      <c r="T113" s="278" t="e">
        <f aca="false">S113+COUNTIF(S$100:S113,S113)-1</f>
        <v>#VALUE!</v>
      </c>
      <c r="U113" s="278" t="e">
        <f aca="false">IF(T113&lt;=U$135,1,0)</f>
        <v>#VALUE!</v>
      </c>
      <c r="V113" s="280" t="e">
        <f aca="false">U113+P113</f>
        <v>#VALUE!</v>
      </c>
      <c r="W113" s="381"/>
      <c r="X113" s="275" t="n">
        <f aca="false">F113</f>
        <v>0</v>
      </c>
      <c r="Y113" s="277" t="n">
        <f aca="false">INT(X113)</f>
        <v>0</v>
      </c>
      <c r="Z113" s="275" t="n">
        <f aca="false">ROUND(X113,2)-Y113</f>
        <v>0</v>
      </c>
      <c r="AA113" s="277" t="e">
        <f aca="false">Z113*Y$11+Y113</f>
        <v>#VALUE!</v>
      </c>
      <c r="AB113" s="278" t="e">
        <f aca="false">RANK(AA113,AA$100:AA$134)</f>
        <v>#VALUE!</v>
      </c>
      <c r="AC113" s="278" t="e">
        <f aca="false">AB113+COUNTIF(AB$100:AB113,AB113)-1</f>
        <v>#VALUE!</v>
      </c>
      <c r="AD113" s="278" t="e">
        <f aca="false">IF(AC113&lt;=AD$135,1,0)</f>
        <v>#VALUE!</v>
      </c>
      <c r="AE113" s="280" t="e">
        <f aca="false">AD113+Y113</f>
        <v>#VALUE!</v>
      </c>
    </row>
    <row r="114" customFormat="false" ht="33.6" hidden="false" customHeight="true" outlineLevel="0" collapsed="false">
      <c r="A114" s="663" t="s">
        <v>2425</v>
      </c>
      <c r="B114" s="663"/>
      <c r="C114" s="663"/>
      <c r="D114" s="333"/>
      <c r="E114" s="658"/>
      <c r="F114" s="333"/>
      <c r="G114" s="658"/>
      <c r="H114" s="333"/>
      <c r="K114" s="659" t="s">
        <v>1808</v>
      </c>
      <c r="L114" s="659" t="n">
        <f aca="false">ROW()</f>
        <v>114</v>
      </c>
      <c r="O114" s="275" t="n">
        <f aca="false">D114</f>
        <v>0</v>
      </c>
      <c r="P114" s="277" t="n">
        <f aca="false">INT(O114)</f>
        <v>0</v>
      </c>
      <c r="Q114" s="275" t="n">
        <f aca="false">ROUND(O114,2)-P114</f>
        <v>0</v>
      </c>
      <c r="R114" s="277" t="e">
        <f aca="false">Q114*P$11+P114</f>
        <v>#VALUE!</v>
      </c>
      <c r="S114" s="278" t="e">
        <f aca="false">RANK(R114,R$100:R$134)</f>
        <v>#VALUE!</v>
      </c>
      <c r="T114" s="278" t="e">
        <f aca="false">S114+COUNTIF(S$100:S114,S114)-1</f>
        <v>#VALUE!</v>
      </c>
      <c r="U114" s="278" t="e">
        <f aca="false">IF(T114&lt;=U$135,1,0)</f>
        <v>#VALUE!</v>
      </c>
      <c r="V114" s="280" t="e">
        <f aca="false">U114+P114</f>
        <v>#VALUE!</v>
      </c>
      <c r="W114" s="381"/>
      <c r="X114" s="275" t="n">
        <f aca="false">F114</f>
        <v>0</v>
      </c>
      <c r="Y114" s="277" t="n">
        <f aca="false">INT(X114)</f>
        <v>0</v>
      </c>
      <c r="Z114" s="275" t="n">
        <f aca="false">ROUND(X114,2)-Y114</f>
        <v>0</v>
      </c>
      <c r="AA114" s="277" t="e">
        <f aca="false">Z114*Y$11+Y114</f>
        <v>#VALUE!</v>
      </c>
      <c r="AB114" s="278" t="e">
        <f aca="false">RANK(AA114,AA$100:AA$134)</f>
        <v>#VALUE!</v>
      </c>
      <c r="AC114" s="278" t="e">
        <f aca="false">AB114+COUNTIF(AB$100:AB114,AB114)-1</f>
        <v>#VALUE!</v>
      </c>
      <c r="AD114" s="278" t="e">
        <f aca="false">IF(AC114&lt;=AD$135,1,0)</f>
        <v>#VALUE!</v>
      </c>
      <c r="AE114" s="280" t="e">
        <f aca="false">AD114+Y114</f>
        <v>#VALUE!</v>
      </c>
    </row>
    <row r="115" customFormat="false" ht="21" hidden="false" customHeight="true" outlineLevel="0" collapsed="false">
      <c r="A115" s="222" t="s">
        <v>1809</v>
      </c>
      <c r="B115" s="222"/>
      <c r="C115" s="661"/>
      <c r="D115" s="333"/>
      <c r="E115" s="658"/>
      <c r="F115" s="333"/>
      <c r="G115" s="658"/>
      <c r="H115" s="333"/>
      <c r="K115" s="659" t="s">
        <v>1809</v>
      </c>
      <c r="L115" s="659" t="n">
        <f aca="false">ROW()</f>
        <v>115</v>
      </c>
      <c r="O115" s="275" t="n">
        <f aca="false">D115</f>
        <v>0</v>
      </c>
      <c r="P115" s="277" t="n">
        <f aca="false">INT(O115)</f>
        <v>0</v>
      </c>
      <c r="Q115" s="275" t="n">
        <f aca="false">ROUND(O115,2)-P115</f>
        <v>0</v>
      </c>
      <c r="R115" s="277" t="e">
        <f aca="false">Q115*P$11+P115</f>
        <v>#VALUE!</v>
      </c>
      <c r="S115" s="278" t="e">
        <f aca="false">RANK(R115,R$100:R$134)</f>
        <v>#VALUE!</v>
      </c>
      <c r="T115" s="278" t="e">
        <f aca="false">S115+COUNTIF(S$100:S115,S115)-1</f>
        <v>#VALUE!</v>
      </c>
      <c r="U115" s="278" t="e">
        <f aca="false">IF(T115&lt;=U$135,1,0)</f>
        <v>#VALUE!</v>
      </c>
      <c r="V115" s="280" t="e">
        <f aca="false">U115+P115</f>
        <v>#VALUE!</v>
      </c>
      <c r="W115" s="381"/>
      <c r="X115" s="275" t="n">
        <f aca="false">F115</f>
        <v>0</v>
      </c>
      <c r="Y115" s="277" t="n">
        <f aca="false">INT(X115)</f>
        <v>0</v>
      </c>
      <c r="Z115" s="275" t="n">
        <f aca="false">ROUND(X115,2)-Y115</f>
        <v>0</v>
      </c>
      <c r="AA115" s="277" t="e">
        <f aca="false">Z115*Y$11+Y115</f>
        <v>#VALUE!</v>
      </c>
      <c r="AB115" s="278" t="e">
        <f aca="false">RANK(AA115,AA$100:AA$134)</f>
        <v>#VALUE!</v>
      </c>
      <c r="AC115" s="278" t="e">
        <f aca="false">AB115+COUNTIF(AB$100:AB115,AB115)-1</f>
        <v>#VALUE!</v>
      </c>
      <c r="AD115" s="278" t="e">
        <f aca="false">IF(AC115&lt;=AD$135,1,0)</f>
        <v>#VALUE!</v>
      </c>
      <c r="AE115" s="280" t="e">
        <f aca="false">AD115+Y115</f>
        <v>#VALUE!</v>
      </c>
    </row>
    <row r="116" customFormat="false" ht="21" hidden="false" customHeight="true" outlineLevel="0" collapsed="false">
      <c r="A116" s="222" t="s">
        <v>2426</v>
      </c>
      <c r="B116" s="222"/>
      <c r="C116" s="661"/>
      <c r="D116" s="333"/>
      <c r="E116" s="658"/>
      <c r="F116" s="333"/>
      <c r="G116" s="658"/>
      <c r="H116" s="333"/>
      <c r="K116" s="659" t="s">
        <v>1810</v>
      </c>
      <c r="L116" s="659" t="n">
        <f aca="false">ROW()</f>
        <v>116</v>
      </c>
      <c r="O116" s="275" t="n">
        <f aca="false">D116</f>
        <v>0</v>
      </c>
      <c r="P116" s="277" t="n">
        <f aca="false">INT(O116)</f>
        <v>0</v>
      </c>
      <c r="Q116" s="275" t="n">
        <f aca="false">ROUND(O116,2)-P116</f>
        <v>0</v>
      </c>
      <c r="R116" s="277" t="e">
        <f aca="false">Q116*P$11+P116</f>
        <v>#VALUE!</v>
      </c>
      <c r="S116" s="278" t="e">
        <f aca="false">RANK(R116,R$100:R$134)</f>
        <v>#VALUE!</v>
      </c>
      <c r="T116" s="278" t="e">
        <f aca="false">S116+COUNTIF(S$100:S116,S116)-1</f>
        <v>#VALUE!</v>
      </c>
      <c r="U116" s="278" t="e">
        <f aca="false">IF(T116&lt;=U$135,1,0)</f>
        <v>#VALUE!</v>
      </c>
      <c r="V116" s="280" t="e">
        <f aca="false">U116+P116</f>
        <v>#VALUE!</v>
      </c>
      <c r="W116" s="381"/>
      <c r="X116" s="275" t="n">
        <f aca="false">F116</f>
        <v>0</v>
      </c>
      <c r="Y116" s="277" t="n">
        <f aca="false">INT(X116)</f>
        <v>0</v>
      </c>
      <c r="Z116" s="275" t="n">
        <f aca="false">ROUND(X116,2)-Y116</f>
        <v>0</v>
      </c>
      <c r="AA116" s="277" t="e">
        <f aca="false">Z116*Y$11+Y116</f>
        <v>#VALUE!</v>
      </c>
      <c r="AB116" s="278" t="e">
        <f aca="false">RANK(AA116,AA$100:AA$134)</f>
        <v>#VALUE!</v>
      </c>
      <c r="AC116" s="278" t="e">
        <f aca="false">AB116+COUNTIF(AB$100:AB116,AB116)-1</f>
        <v>#VALUE!</v>
      </c>
      <c r="AD116" s="278" t="e">
        <f aca="false">IF(AC116&lt;=AD$135,1,0)</f>
        <v>#VALUE!</v>
      </c>
      <c r="AE116" s="280" t="e">
        <f aca="false">AD116+Y116</f>
        <v>#VALUE!</v>
      </c>
    </row>
    <row r="117" customFormat="false" ht="21" hidden="false" customHeight="true" outlineLevel="0" collapsed="false">
      <c r="A117" s="222" t="s">
        <v>2427</v>
      </c>
      <c r="B117" s="222"/>
      <c r="C117" s="661"/>
      <c r="D117" s="333"/>
      <c r="E117" s="658"/>
      <c r="F117" s="333"/>
      <c r="G117" s="658"/>
      <c r="H117" s="333"/>
      <c r="K117" s="659" t="s">
        <v>1811</v>
      </c>
      <c r="L117" s="659" t="n">
        <f aca="false">ROW()</f>
        <v>117</v>
      </c>
      <c r="O117" s="275" t="n">
        <f aca="false">D117</f>
        <v>0</v>
      </c>
      <c r="P117" s="277" t="n">
        <f aca="false">INT(O117)</f>
        <v>0</v>
      </c>
      <c r="Q117" s="275" t="n">
        <f aca="false">ROUND(O117,2)-P117</f>
        <v>0</v>
      </c>
      <c r="R117" s="277" t="e">
        <f aca="false">Q117*P$11+P117</f>
        <v>#VALUE!</v>
      </c>
      <c r="S117" s="278" t="e">
        <f aca="false">RANK(R117,R$100:R$134)</f>
        <v>#VALUE!</v>
      </c>
      <c r="T117" s="278" t="e">
        <f aca="false">S117+COUNTIF(S$100:S117,S117)-1</f>
        <v>#VALUE!</v>
      </c>
      <c r="U117" s="278" t="e">
        <f aca="false">IF(T117&lt;=U$135,1,0)</f>
        <v>#VALUE!</v>
      </c>
      <c r="V117" s="280" t="e">
        <f aca="false">U117+P117</f>
        <v>#VALUE!</v>
      </c>
      <c r="W117" s="381"/>
      <c r="X117" s="275" t="n">
        <f aca="false">F117</f>
        <v>0</v>
      </c>
      <c r="Y117" s="277" t="n">
        <f aca="false">INT(X117)</f>
        <v>0</v>
      </c>
      <c r="Z117" s="275" t="n">
        <f aca="false">ROUND(X117,2)-Y117</f>
        <v>0</v>
      </c>
      <c r="AA117" s="277" t="e">
        <f aca="false">Z117*Y$11+Y117</f>
        <v>#VALUE!</v>
      </c>
      <c r="AB117" s="278" t="e">
        <f aca="false">RANK(AA117,AA$100:AA$134)</f>
        <v>#VALUE!</v>
      </c>
      <c r="AC117" s="278" t="e">
        <f aca="false">AB117+COUNTIF(AB$100:AB117,AB117)-1</f>
        <v>#VALUE!</v>
      </c>
      <c r="AD117" s="278" t="e">
        <f aca="false">IF(AC117&lt;=AD$135,1,0)</f>
        <v>#VALUE!</v>
      </c>
      <c r="AE117" s="280" t="e">
        <f aca="false">AD117+Y117</f>
        <v>#VALUE!</v>
      </c>
    </row>
    <row r="118" customFormat="false" ht="21" hidden="false" customHeight="true" outlineLevel="0" collapsed="false">
      <c r="A118" s="222" t="s">
        <v>2428</v>
      </c>
      <c r="B118" s="222"/>
      <c r="C118" s="661"/>
      <c r="D118" s="333"/>
      <c r="E118" s="658"/>
      <c r="F118" s="333"/>
      <c r="G118" s="658"/>
      <c r="H118" s="333"/>
      <c r="K118" s="659" t="s">
        <v>1812</v>
      </c>
      <c r="L118" s="659" t="n">
        <f aca="false">ROW()</f>
        <v>118</v>
      </c>
      <c r="O118" s="275" t="n">
        <f aca="false">D118</f>
        <v>0</v>
      </c>
      <c r="P118" s="277" t="n">
        <f aca="false">INT(O118)</f>
        <v>0</v>
      </c>
      <c r="Q118" s="275" t="n">
        <f aca="false">ROUND(O118,2)-P118</f>
        <v>0</v>
      </c>
      <c r="R118" s="277" t="e">
        <f aca="false">Q118*P$11+P118</f>
        <v>#VALUE!</v>
      </c>
      <c r="S118" s="278" t="e">
        <f aca="false">RANK(R118,R$100:R$134)</f>
        <v>#VALUE!</v>
      </c>
      <c r="T118" s="278" t="e">
        <f aca="false">S118+COUNTIF(S$100:S118,S118)-1</f>
        <v>#VALUE!</v>
      </c>
      <c r="U118" s="278" t="e">
        <f aca="false">IF(T118&lt;=U$135,1,0)</f>
        <v>#VALUE!</v>
      </c>
      <c r="V118" s="280" t="e">
        <f aca="false">U118+P118</f>
        <v>#VALUE!</v>
      </c>
      <c r="W118" s="381"/>
      <c r="X118" s="275" t="n">
        <f aca="false">F118</f>
        <v>0</v>
      </c>
      <c r="Y118" s="277" t="n">
        <f aca="false">INT(X118)</f>
        <v>0</v>
      </c>
      <c r="Z118" s="275" t="n">
        <f aca="false">ROUND(X118,2)-Y118</f>
        <v>0</v>
      </c>
      <c r="AA118" s="277" t="e">
        <f aca="false">Z118*Y$11+Y118</f>
        <v>#VALUE!</v>
      </c>
      <c r="AB118" s="278" t="e">
        <f aca="false">RANK(AA118,AA$100:AA$134)</f>
        <v>#VALUE!</v>
      </c>
      <c r="AC118" s="278" t="e">
        <f aca="false">AB118+COUNTIF(AB$100:AB118,AB118)-1</f>
        <v>#VALUE!</v>
      </c>
      <c r="AD118" s="278" t="e">
        <f aca="false">IF(AC118&lt;=AD$135,1,0)</f>
        <v>#VALUE!</v>
      </c>
      <c r="AE118" s="280" t="e">
        <f aca="false">AD118+Y118</f>
        <v>#VALUE!</v>
      </c>
    </row>
    <row r="119" customFormat="false" ht="21" hidden="false" customHeight="true" outlineLevel="0" collapsed="false">
      <c r="A119" s="222" t="s">
        <v>2429</v>
      </c>
      <c r="B119" s="222"/>
      <c r="C119" s="661"/>
      <c r="D119" s="664"/>
      <c r="E119" s="658"/>
      <c r="F119" s="664"/>
      <c r="G119" s="658"/>
      <c r="H119" s="664"/>
      <c r="K119" s="659"/>
      <c r="L119" s="659"/>
      <c r="O119" s="275"/>
      <c r="P119" s="277"/>
      <c r="Q119" s="275"/>
      <c r="R119" s="277"/>
      <c r="S119" s="278"/>
      <c r="T119" s="278"/>
      <c r="U119" s="278"/>
      <c r="V119" s="280"/>
      <c r="W119" s="381"/>
      <c r="X119" s="275"/>
      <c r="Y119" s="277"/>
      <c r="Z119" s="275"/>
      <c r="AA119" s="277"/>
      <c r="AB119" s="278"/>
      <c r="AC119" s="278"/>
      <c r="AD119" s="278"/>
      <c r="AE119" s="280"/>
    </row>
    <row r="120" customFormat="false" ht="20.4" hidden="false" customHeight="true" outlineLevel="0" collapsed="false">
      <c r="A120" s="665" t="s">
        <v>1957</v>
      </c>
      <c r="B120" s="635" t="s">
        <v>2343</v>
      </c>
      <c r="C120" s="636"/>
      <c r="D120" s="333"/>
      <c r="E120" s="658"/>
      <c r="F120" s="333"/>
      <c r="G120" s="658"/>
      <c r="H120" s="333"/>
      <c r="K120" s="659" t="s">
        <v>1829</v>
      </c>
      <c r="L120" s="659" t="n">
        <f aca="false">ROW()</f>
        <v>120</v>
      </c>
      <c r="O120" s="275" t="n">
        <f aca="false">D120</f>
        <v>0</v>
      </c>
      <c r="P120" s="277" t="n">
        <f aca="false">INT(O120)</f>
        <v>0</v>
      </c>
      <c r="Q120" s="275" t="n">
        <f aca="false">ROUND(O120,2)-P120</f>
        <v>0</v>
      </c>
      <c r="R120" s="277" t="e">
        <f aca="false">Q120*P$11+P120</f>
        <v>#VALUE!</v>
      </c>
      <c r="S120" s="278" t="e">
        <f aca="false">RANK(R120,R$100:R$134)</f>
        <v>#VALUE!</v>
      </c>
      <c r="T120" s="278" t="e">
        <f aca="false">S120+COUNTIF(S$100:S120,S120)-1</f>
        <v>#VALUE!</v>
      </c>
      <c r="U120" s="278" t="e">
        <f aca="false">IF(T120&lt;=U$135,1,0)</f>
        <v>#VALUE!</v>
      </c>
      <c r="V120" s="280" t="e">
        <f aca="false">U120+P120</f>
        <v>#VALUE!</v>
      </c>
      <c r="W120" s="381"/>
      <c r="X120" s="275" t="n">
        <f aca="false">F120</f>
        <v>0</v>
      </c>
      <c r="Y120" s="277" t="n">
        <f aca="false">INT(X120)</f>
        <v>0</v>
      </c>
      <c r="Z120" s="275" t="n">
        <f aca="false">ROUND(X120,2)-Y120</f>
        <v>0</v>
      </c>
      <c r="AA120" s="277" t="e">
        <f aca="false">Z120*Y$11+Y120</f>
        <v>#VALUE!</v>
      </c>
      <c r="AB120" s="278" t="e">
        <f aca="false">RANK(AA120,AA$100:AA$134)</f>
        <v>#VALUE!</v>
      </c>
      <c r="AC120" s="278" t="e">
        <f aca="false">AB120+COUNTIF(AB$100:AB120,AB120)-1</f>
        <v>#VALUE!</v>
      </c>
      <c r="AD120" s="278" t="e">
        <f aca="false">IF(AC120&lt;=AD$135,1,0)</f>
        <v>#VALUE!</v>
      </c>
      <c r="AE120" s="280" t="e">
        <f aca="false">AD120+Y120</f>
        <v>#VALUE!</v>
      </c>
      <c r="AF120" s="219" t="str">
        <f aca="false">IF(OR(ISBLANK(B120),B120=""),A120,B120)</f>
        <v>Please specify</v>
      </c>
    </row>
    <row r="121" customFormat="false" ht="20.4" hidden="true" customHeight="true" outlineLevel="0" collapsed="false">
      <c r="A121" s="665" t="s">
        <v>1960</v>
      </c>
      <c r="B121" s="635" t="s">
        <v>2343</v>
      </c>
      <c r="C121" s="636"/>
      <c r="D121" s="333"/>
      <c r="E121" s="658"/>
      <c r="F121" s="333"/>
      <c r="G121" s="658"/>
      <c r="H121" s="333"/>
      <c r="K121" s="617" t="s">
        <v>1830</v>
      </c>
      <c r="L121" s="617" t="n">
        <f aca="false">ROW()</f>
        <v>121</v>
      </c>
      <c r="O121" s="275" t="n">
        <f aca="false">D121</f>
        <v>0</v>
      </c>
      <c r="P121" s="277" t="n">
        <f aca="false">INT(O121)</f>
        <v>0</v>
      </c>
      <c r="Q121" s="275" t="n">
        <f aca="false">ROUND(O121,2)-P121</f>
        <v>0</v>
      </c>
      <c r="R121" s="277" t="e">
        <f aca="false">Q121*P$11+P121</f>
        <v>#VALUE!</v>
      </c>
      <c r="S121" s="278" t="e">
        <f aca="false">RANK(R121,R$100:R$134)</f>
        <v>#VALUE!</v>
      </c>
      <c r="T121" s="278" t="e">
        <f aca="false">S121+COUNTIF(S$100:S121,S121)-1</f>
        <v>#VALUE!</v>
      </c>
      <c r="U121" s="278" t="e">
        <f aca="false">IF(T121&lt;=U$135,1,0)</f>
        <v>#VALUE!</v>
      </c>
      <c r="V121" s="280" t="e">
        <f aca="false">U121+P121</f>
        <v>#VALUE!</v>
      </c>
      <c r="W121" s="381"/>
      <c r="X121" s="275" t="n">
        <f aca="false">F121</f>
        <v>0</v>
      </c>
      <c r="Y121" s="277" t="n">
        <f aca="false">INT(X121)</f>
        <v>0</v>
      </c>
      <c r="Z121" s="275" t="n">
        <f aca="false">ROUND(X121,2)-Y121</f>
        <v>0</v>
      </c>
      <c r="AA121" s="277" t="e">
        <f aca="false">Z121*Y$11+Y121</f>
        <v>#VALUE!</v>
      </c>
      <c r="AB121" s="278" t="e">
        <f aca="false">RANK(AA121,AA$100:AA$134)</f>
        <v>#VALUE!</v>
      </c>
      <c r="AC121" s="278" t="e">
        <f aca="false">AB121+COUNTIF(AB$100:AB121,AB121)-1</f>
        <v>#VALUE!</v>
      </c>
      <c r="AD121" s="278" t="e">
        <f aca="false">IF(AC121&lt;=AD$135,1,0)</f>
        <v>#VALUE!</v>
      </c>
      <c r="AE121" s="280" t="e">
        <f aca="false">AD121+Y121</f>
        <v>#VALUE!</v>
      </c>
      <c r="AF121" s="219" t="str">
        <f aca="false">IF(OR(ISBLANK(B121),B121=""),A121,B121)</f>
        <v>Please specify</v>
      </c>
    </row>
    <row r="122" customFormat="false" ht="20.4" hidden="true" customHeight="true" outlineLevel="0" collapsed="false">
      <c r="A122" s="665" t="s">
        <v>1962</v>
      </c>
      <c r="B122" s="635" t="s">
        <v>2343</v>
      </c>
      <c r="C122" s="636"/>
      <c r="D122" s="333"/>
      <c r="E122" s="658"/>
      <c r="F122" s="333"/>
      <c r="G122" s="658"/>
      <c r="H122" s="333"/>
      <c r="K122" s="617" t="s">
        <v>1831</v>
      </c>
      <c r="L122" s="617" t="n">
        <f aca="false">ROW()</f>
        <v>122</v>
      </c>
      <c r="O122" s="275" t="n">
        <f aca="false">D122</f>
        <v>0</v>
      </c>
      <c r="P122" s="277" t="n">
        <f aca="false">INT(O122)</f>
        <v>0</v>
      </c>
      <c r="Q122" s="275" t="n">
        <f aca="false">ROUND(O122,2)-P122</f>
        <v>0</v>
      </c>
      <c r="R122" s="277" t="e">
        <f aca="false">Q122*P$11+P122</f>
        <v>#VALUE!</v>
      </c>
      <c r="S122" s="278" t="e">
        <f aca="false">RANK(R122,R$100:R$134)</f>
        <v>#VALUE!</v>
      </c>
      <c r="T122" s="278" t="e">
        <f aca="false">S122+COUNTIF(S$100:S122,S122)-1</f>
        <v>#VALUE!</v>
      </c>
      <c r="U122" s="278" t="e">
        <f aca="false">IF(T122&lt;=U$135,1,0)</f>
        <v>#VALUE!</v>
      </c>
      <c r="V122" s="280" t="e">
        <f aca="false">U122+P122</f>
        <v>#VALUE!</v>
      </c>
      <c r="W122" s="381"/>
      <c r="X122" s="275" t="n">
        <f aca="false">F122</f>
        <v>0</v>
      </c>
      <c r="Y122" s="277" t="n">
        <f aca="false">INT(X122)</f>
        <v>0</v>
      </c>
      <c r="Z122" s="275" t="n">
        <f aca="false">ROUND(X122,2)-Y122</f>
        <v>0</v>
      </c>
      <c r="AA122" s="277" t="e">
        <f aca="false">Z122*Y$11+Y122</f>
        <v>#VALUE!</v>
      </c>
      <c r="AB122" s="278" t="e">
        <f aca="false">RANK(AA122,AA$100:AA$134)</f>
        <v>#VALUE!</v>
      </c>
      <c r="AC122" s="278" t="e">
        <f aca="false">AB122+COUNTIF(AB$100:AB122,AB122)-1</f>
        <v>#VALUE!</v>
      </c>
      <c r="AD122" s="278" t="e">
        <f aca="false">IF(AC122&lt;=AD$135,1,0)</f>
        <v>#VALUE!</v>
      </c>
      <c r="AE122" s="280" t="e">
        <f aca="false">AD122+Y122</f>
        <v>#VALUE!</v>
      </c>
      <c r="AF122" s="219" t="str">
        <f aca="false">IF(OR(ISBLANK(B122),B122=""),A122,B122)</f>
        <v>Please specify</v>
      </c>
    </row>
    <row r="123" customFormat="false" ht="20.4" hidden="true" customHeight="true" outlineLevel="0" collapsed="false">
      <c r="A123" s="665" t="s">
        <v>1964</v>
      </c>
      <c r="B123" s="635" t="s">
        <v>2343</v>
      </c>
      <c r="C123" s="636"/>
      <c r="D123" s="333"/>
      <c r="E123" s="658"/>
      <c r="F123" s="333"/>
      <c r="G123" s="658"/>
      <c r="H123" s="333"/>
      <c r="K123" s="617" t="s">
        <v>1832</v>
      </c>
      <c r="L123" s="617" t="n">
        <f aca="false">ROW()</f>
        <v>123</v>
      </c>
      <c r="O123" s="275" t="n">
        <f aca="false">D123</f>
        <v>0</v>
      </c>
      <c r="P123" s="277" t="n">
        <f aca="false">INT(O123)</f>
        <v>0</v>
      </c>
      <c r="Q123" s="275" t="n">
        <f aca="false">ROUND(O123,2)-P123</f>
        <v>0</v>
      </c>
      <c r="R123" s="277" t="e">
        <f aca="false">Q123*P$11+P123</f>
        <v>#VALUE!</v>
      </c>
      <c r="S123" s="278" t="e">
        <f aca="false">RANK(R123,R$100:R$134)</f>
        <v>#VALUE!</v>
      </c>
      <c r="T123" s="278" t="e">
        <f aca="false">S123+COUNTIF(S$100:S123,S123)-1</f>
        <v>#VALUE!</v>
      </c>
      <c r="U123" s="278" t="e">
        <f aca="false">IF(T123&lt;=U$135,1,0)</f>
        <v>#VALUE!</v>
      </c>
      <c r="V123" s="280" t="e">
        <f aca="false">U123+P123</f>
        <v>#VALUE!</v>
      </c>
      <c r="W123" s="381"/>
      <c r="X123" s="275" t="n">
        <f aca="false">F123</f>
        <v>0</v>
      </c>
      <c r="Y123" s="277" t="n">
        <f aca="false">INT(X123)</f>
        <v>0</v>
      </c>
      <c r="Z123" s="275" t="n">
        <f aca="false">ROUND(X123,2)-Y123</f>
        <v>0</v>
      </c>
      <c r="AA123" s="277" t="e">
        <f aca="false">Z123*Y$11+Y123</f>
        <v>#VALUE!</v>
      </c>
      <c r="AB123" s="278" t="e">
        <f aca="false">RANK(AA123,AA$100:AA$134)</f>
        <v>#VALUE!</v>
      </c>
      <c r="AC123" s="278" t="e">
        <f aca="false">AB123+COUNTIF(AB$100:AB123,AB123)-1</f>
        <v>#VALUE!</v>
      </c>
      <c r="AD123" s="278" t="e">
        <f aca="false">IF(AC123&lt;=AD$135,1,0)</f>
        <v>#VALUE!</v>
      </c>
      <c r="AE123" s="280" t="e">
        <f aca="false">AD123+Y123</f>
        <v>#VALUE!</v>
      </c>
      <c r="AF123" s="219" t="str">
        <f aca="false">IF(OR(ISBLANK(B123),B123=""),A123,B123)</f>
        <v>Please specify</v>
      </c>
    </row>
    <row r="124" customFormat="false" ht="20.4" hidden="true" customHeight="true" outlineLevel="0" collapsed="false">
      <c r="A124" s="665" t="s">
        <v>1989</v>
      </c>
      <c r="B124" s="635" t="s">
        <v>2343</v>
      </c>
      <c r="C124" s="636"/>
      <c r="D124" s="333"/>
      <c r="E124" s="658"/>
      <c r="F124" s="333"/>
      <c r="G124" s="658"/>
      <c r="H124" s="333"/>
      <c r="K124" s="617" t="s">
        <v>1833</v>
      </c>
      <c r="L124" s="617" t="n">
        <f aca="false">ROW()</f>
        <v>124</v>
      </c>
      <c r="O124" s="275" t="n">
        <f aca="false">D124</f>
        <v>0</v>
      </c>
      <c r="P124" s="277" t="n">
        <f aca="false">INT(O124)</f>
        <v>0</v>
      </c>
      <c r="Q124" s="275" t="n">
        <f aca="false">ROUND(O124,2)-P124</f>
        <v>0</v>
      </c>
      <c r="R124" s="277" t="e">
        <f aca="false">Q124*P$11+P124</f>
        <v>#VALUE!</v>
      </c>
      <c r="S124" s="278" t="e">
        <f aca="false">RANK(R124,R$100:R$134)</f>
        <v>#VALUE!</v>
      </c>
      <c r="T124" s="278" t="e">
        <f aca="false">S124+COUNTIF(S$100:S124,S124)-1</f>
        <v>#VALUE!</v>
      </c>
      <c r="U124" s="278" t="e">
        <f aca="false">IF(T124&lt;=U$135,1,0)</f>
        <v>#VALUE!</v>
      </c>
      <c r="V124" s="280" t="e">
        <f aca="false">U124+P124</f>
        <v>#VALUE!</v>
      </c>
      <c r="W124" s="381"/>
      <c r="X124" s="275" t="n">
        <f aca="false">F124</f>
        <v>0</v>
      </c>
      <c r="Y124" s="277" t="n">
        <f aca="false">INT(X124)</f>
        <v>0</v>
      </c>
      <c r="Z124" s="275" t="n">
        <f aca="false">ROUND(X124,2)-Y124</f>
        <v>0</v>
      </c>
      <c r="AA124" s="277" t="e">
        <f aca="false">Z124*Y$11+Y124</f>
        <v>#VALUE!</v>
      </c>
      <c r="AB124" s="278" t="e">
        <f aca="false">RANK(AA124,AA$100:AA$134)</f>
        <v>#VALUE!</v>
      </c>
      <c r="AC124" s="278" t="e">
        <f aca="false">AB124+COUNTIF(AB$100:AB124,AB124)-1</f>
        <v>#VALUE!</v>
      </c>
      <c r="AD124" s="278" t="e">
        <f aca="false">IF(AC124&lt;=AD$135,1,0)</f>
        <v>#VALUE!</v>
      </c>
      <c r="AE124" s="280" t="e">
        <f aca="false">AD124+Y124</f>
        <v>#VALUE!</v>
      </c>
      <c r="AF124" s="219" t="str">
        <f aca="false">IF(OR(ISBLANK(B124),B124=""),A124,B124)</f>
        <v>Please specify</v>
      </c>
    </row>
    <row r="125" customFormat="false" ht="20.4" hidden="true" customHeight="true" outlineLevel="0" collapsed="false">
      <c r="A125" s="665" t="s">
        <v>1991</v>
      </c>
      <c r="B125" s="635" t="s">
        <v>2343</v>
      </c>
      <c r="C125" s="636"/>
      <c r="D125" s="333"/>
      <c r="E125" s="658"/>
      <c r="F125" s="333"/>
      <c r="G125" s="658"/>
      <c r="H125" s="333"/>
      <c r="K125" s="617" t="s">
        <v>1834</v>
      </c>
      <c r="L125" s="617" t="n">
        <f aca="false">ROW()</f>
        <v>125</v>
      </c>
      <c r="O125" s="275" t="n">
        <f aca="false">D125</f>
        <v>0</v>
      </c>
      <c r="P125" s="277" t="n">
        <f aca="false">INT(O125)</f>
        <v>0</v>
      </c>
      <c r="Q125" s="275" t="n">
        <f aca="false">ROUND(O125,2)-P125</f>
        <v>0</v>
      </c>
      <c r="R125" s="277" t="e">
        <f aca="false">Q125*P$11+P125</f>
        <v>#VALUE!</v>
      </c>
      <c r="S125" s="278" t="e">
        <f aca="false">RANK(R125,R$100:R$134)</f>
        <v>#VALUE!</v>
      </c>
      <c r="T125" s="278" t="e">
        <f aca="false">S125+COUNTIF(S$100:S125,S125)-1</f>
        <v>#VALUE!</v>
      </c>
      <c r="U125" s="278" t="e">
        <f aca="false">IF(T125&lt;=U$135,1,0)</f>
        <v>#VALUE!</v>
      </c>
      <c r="V125" s="280" t="e">
        <f aca="false">U125+P125</f>
        <v>#VALUE!</v>
      </c>
      <c r="W125" s="381"/>
      <c r="X125" s="275" t="n">
        <f aca="false">F125</f>
        <v>0</v>
      </c>
      <c r="Y125" s="277" t="n">
        <f aca="false">INT(X125)</f>
        <v>0</v>
      </c>
      <c r="Z125" s="275" t="n">
        <f aca="false">ROUND(X125,2)-Y125</f>
        <v>0</v>
      </c>
      <c r="AA125" s="277" t="e">
        <f aca="false">Z125*Y$11+Y125</f>
        <v>#VALUE!</v>
      </c>
      <c r="AB125" s="278" t="e">
        <f aca="false">RANK(AA125,AA$100:AA$134)</f>
        <v>#VALUE!</v>
      </c>
      <c r="AC125" s="278" t="e">
        <f aca="false">AB125+COUNTIF(AB$100:AB125,AB125)-1</f>
        <v>#VALUE!</v>
      </c>
      <c r="AD125" s="278" t="e">
        <f aca="false">IF(AC125&lt;=AD$135,1,0)</f>
        <v>#VALUE!</v>
      </c>
      <c r="AE125" s="280" t="e">
        <f aca="false">AD125+Y125</f>
        <v>#VALUE!</v>
      </c>
      <c r="AF125" s="219" t="str">
        <f aca="false">IF(OR(ISBLANK(B125),B125=""),A125,B125)</f>
        <v>Please specify</v>
      </c>
    </row>
    <row r="126" customFormat="false" ht="20.4" hidden="true" customHeight="true" outlineLevel="0" collapsed="false">
      <c r="A126" s="665" t="s">
        <v>2005</v>
      </c>
      <c r="B126" s="635" t="s">
        <v>2343</v>
      </c>
      <c r="C126" s="636"/>
      <c r="D126" s="333"/>
      <c r="E126" s="658"/>
      <c r="F126" s="333"/>
      <c r="G126" s="658"/>
      <c r="H126" s="333"/>
      <c r="K126" s="617" t="s">
        <v>1835</v>
      </c>
      <c r="L126" s="617" t="n">
        <f aca="false">ROW()</f>
        <v>126</v>
      </c>
      <c r="O126" s="275" t="n">
        <f aca="false">D126</f>
        <v>0</v>
      </c>
      <c r="P126" s="277" t="n">
        <f aca="false">INT(O126)</f>
        <v>0</v>
      </c>
      <c r="Q126" s="275" t="n">
        <f aca="false">ROUND(O126,2)-P126</f>
        <v>0</v>
      </c>
      <c r="R126" s="277" t="e">
        <f aca="false">Q126*P$11+P126</f>
        <v>#VALUE!</v>
      </c>
      <c r="S126" s="278" t="e">
        <f aca="false">RANK(R126,R$100:R$134)</f>
        <v>#VALUE!</v>
      </c>
      <c r="T126" s="278" t="e">
        <f aca="false">S126+COUNTIF(S$100:S126,S126)-1</f>
        <v>#VALUE!</v>
      </c>
      <c r="U126" s="278" t="e">
        <f aca="false">IF(T126&lt;=U$135,1,0)</f>
        <v>#VALUE!</v>
      </c>
      <c r="V126" s="280" t="e">
        <f aca="false">U126+P126</f>
        <v>#VALUE!</v>
      </c>
      <c r="W126" s="381"/>
      <c r="X126" s="275" t="n">
        <f aca="false">F126</f>
        <v>0</v>
      </c>
      <c r="Y126" s="277" t="n">
        <f aca="false">INT(X126)</f>
        <v>0</v>
      </c>
      <c r="Z126" s="275" t="n">
        <f aca="false">ROUND(X126,2)-Y126</f>
        <v>0</v>
      </c>
      <c r="AA126" s="277" t="e">
        <f aca="false">Z126*Y$11+Y126</f>
        <v>#VALUE!</v>
      </c>
      <c r="AB126" s="278" t="e">
        <f aca="false">RANK(AA126,AA$100:AA$134)</f>
        <v>#VALUE!</v>
      </c>
      <c r="AC126" s="278" t="e">
        <f aca="false">AB126+COUNTIF(AB$100:AB126,AB126)-1</f>
        <v>#VALUE!</v>
      </c>
      <c r="AD126" s="278" t="e">
        <f aca="false">IF(AC126&lt;=AD$135,1,0)</f>
        <v>#VALUE!</v>
      </c>
      <c r="AE126" s="280" t="e">
        <f aca="false">AD126+Y126</f>
        <v>#VALUE!</v>
      </c>
      <c r="AF126" s="219" t="str">
        <f aca="false">IF(OR(ISBLANK(B126),B126=""),A126,B126)</f>
        <v>Please specify</v>
      </c>
    </row>
    <row r="127" customFormat="false" ht="20.4" hidden="true" customHeight="true" outlineLevel="0" collapsed="false">
      <c r="A127" s="665" t="s">
        <v>2010</v>
      </c>
      <c r="B127" s="635" t="s">
        <v>2343</v>
      </c>
      <c r="C127" s="636"/>
      <c r="D127" s="333"/>
      <c r="E127" s="658"/>
      <c r="F127" s="333"/>
      <c r="G127" s="658"/>
      <c r="H127" s="333"/>
      <c r="K127" s="617" t="s">
        <v>1836</v>
      </c>
      <c r="L127" s="617" t="n">
        <f aca="false">ROW()</f>
        <v>127</v>
      </c>
      <c r="O127" s="275" t="n">
        <f aca="false">D127</f>
        <v>0</v>
      </c>
      <c r="P127" s="277" t="n">
        <f aca="false">INT(O127)</f>
        <v>0</v>
      </c>
      <c r="Q127" s="275" t="n">
        <f aca="false">ROUND(O127,2)-P127</f>
        <v>0</v>
      </c>
      <c r="R127" s="277" t="e">
        <f aca="false">Q127*P$11+P127</f>
        <v>#VALUE!</v>
      </c>
      <c r="S127" s="278" t="e">
        <f aca="false">RANK(R127,R$100:R$134)</f>
        <v>#VALUE!</v>
      </c>
      <c r="T127" s="278" t="e">
        <f aca="false">S127+COUNTIF(S$100:S127,S127)-1</f>
        <v>#VALUE!</v>
      </c>
      <c r="U127" s="278" t="e">
        <f aca="false">IF(T127&lt;=U$135,1,0)</f>
        <v>#VALUE!</v>
      </c>
      <c r="V127" s="280" t="e">
        <f aca="false">U127+P127</f>
        <v>#VALUE!</v>
      </c>
      <c r="W127" s="381"/>
      <c r="X127" s="275" t="n">
        <f aca="false">F127</f>
        <v>0</v>
      </c>
      <c r="Y127" s="277" t="n">
        <f aca="false">INT(X127)</f>
        <v>0</v>
      </c>
      <c r="Z127" s="275" t="n">
        <f aca="false">ROUND(X127,2)-Y127</f>
        <v>0</v>
      </c>
      <c r="AA127" s="277" t="e">
        <f aca="false">Z127*Y$11+Y127</f>
        <v>#VALUE!</v>
      </c>
      <c r="AB127" s="278" t="e">
        <f aca="false">RANK(AA127,AA$100:AA$134)</f>
        <v>#VALUE!</v>
      </c>
      <c r="AC127" s="278" t="e">
        <f aca="false">AB127+COUNTIF(AB$100:AB127,AB127)-1</f>
        <v>#VALUE!</v>
      </c>
      <c r="AD127" s="278" t="e">
        <f aca="false">IF(AC127&lt;=AD$135,1,0)</f>
        <v>#VALUE!</v>
      </c>
      <c r="AE127" s="280" t="e">
        <f aca="false">AD127+Y127</f>
        <v>#VALUE!</v>
      </c>
      <c r="AF127" s="219" t="str">
        <f aca="false">IF(OR(ISBLANK(B127),B127=""),A127,B127)</f>
        <v>Please specify</v>
      </c>
    </row>
    <row r="128" customFormat="false" ht="20.4" hidden="true" customHeight="true" outlineLevel="0" collapsed="false">
      <c r="A128" s="665" t="s">
        <v>2430</v>
      </c>
      <c r="B128" s="635" t="s">
        <v>2343</v>
      </c>
      <c r="C128" s="636"/>
      <c r="D128" s="333"/>
      <c r="E128" s="658"/>
      <c r="F128" s="333"/>
      <c r="G128" s="658"/>
      <c r="H128" s="333"/>
      <c r="K128" s="617" t="s">
        <v>1837</v>
      </c>
      <c r="L128" s="617" t="n">
        <f aca="false">ROW()</f>
        <v>128</v>
      </c>
      <c r="O128" s="275" t="n">
        <f aca="false">D128</f>
        <v>0</v>
      </c>
      <c r="P128" s="277" t="n">
        <f aca="false">INT(O128)</f>
        <v>0</v>
      </c>
      <c r="Q128" s="275" t="n">
        <f aca="false">ROUND(O128,2)-P128</f>
        <v>0</v>
      </c>
      <c r="R128" s="277" t="e">
        <f aca="false">Q128*P$11+P128</f>
        <v>#VALUE!</v>
      </c>
      <c r="S128" s="278" t="e">
        <f aca="false">RANK(R128,R$100:R$134)</f>
        <v>#VALUE!</v>
      </c>
      <c r="T128" s="278" t="e">
        <f aca="false">S128+COUNTIF(S$100:S128,S128)-1</f>
        <v>#VALUE!</v>
      </c>
      <c r="U128" s="278" t="e">
        <f aca="false">IF(T128&lt;=U$135,1,0)</f>
        <v>#VALUE!</v>
      </c>
      <c r="V128" s="280" t="e">
        <f aca="false">U128+P128</f>
        <v>#VALUE!</v>
      </c>
      <c r="W128" s="381"/>
      <c r="X128" s="275" t="n">
        <f aca="false">F128</f>
        <v>0</v>
      </c>
      <c r="Y128" s="277" t="n">
        <f aca="false">INT(X128)</f>
        <v>0</v>
      </c>
      <c r="Z128" s="275" t="n">
        <f aca="false">ROUND(X128,2)-Y128</f>
        <v>0</v>
      </c>
      <c r="AA128" s="277" t="e">
        <f aca="false">Z128*Y$11+Y128</f>
        <v>#VALUE!</v>
      </c>
      <c r="AB128" s="278" t="e">
        <f aca="false">RANK(AA128,AA$100:AA$134)</f>
        <v>#VALUE!</v>
      </c>
      <c r="AC128" s="278" t="e">
        <f aca="false">AB128+COUNTIF(AB$100:AB128,AB128)-1</f>
        <v>#VALUE!</v>
      </c>
      <c r="AD128" s="278" t="e">
        <f aca="false">IF(AC128&lt;=AD$135,1,0)</f>
        <v>#VALUE!</v>
      </c>
      <c r="AE128" s="280" t="e">
        <f aca="false">AD128+Y128</f>
        <v>#VALUE!</v>
      </c>
      <c r="AF128" s="219" t="str">
        <f aca="false">IF(OR(ISBLANK(B128),B128=""),A128,B128)</f>
        <v>Please specify</v>
      </c>
    </row>
    <row r="129" customFormat="false" ht="20.4" hidden="true" customHeight="true" outlineLevel="0" collapsed="false">
      <c r="A129" s="665" t="s">
        <v>2431</v>
      </c>
      <c r="B129" s="635" t="s">
        <v>2343</v>
      </c>
      <c r="C129" s="636"/>
      <c r="D129" s="333"/>
      <c r="E129" s="658"/>
      <c r="F129" s="333"/>
      <c r="G129" s="658"/>
      <c r="H129" s="333"/>
      <c r="K129" s="617" t="s">
        <v>1838</v>
      </c>
      <c r="L129" s="617" t="n">
        <f aca="false">ROW()</f>
        <v>129</v>
      </c>
      <c r="O129" s="275" t="n">
        <f aca="false">D129</f>
        <v>0</v>
      </c>
      <c r="P129" s="277" t="n">
        <f aca="false">INT(O129)</f>
        <v>0</v>
      </c>
      <c r="Q129" s="275" t="n">
        <f aca="false">ROUND(O129,2)-P129</f>
        <v>0</v>
      </c>
      <c r="R129" s="277" t="e">
        <f aca="false">Q129*P$11+P129</f>
        <v>#VALUE!</v>
      </c>
      <c r="S129" s="278" t="e">
        <f aca="false">RANK(R129,R$100:R$134)</f>
        <v>#VALUE!</v>
      </c>
      <c r="T129" s="278" t="e">
        <f aca="false">S129+COUNTIF(S$100:S129,S129)-1</f>
        <v>#VALUE!</v>
      </c>
      <c r="U129" s="278" t="e">
        <f aca="false">IF(T129&lt;=U$135,1,0)</f>
        <v>#VALUE!</v>
      </c>
      <c r="V129" s="280" t="e">
        <f aca="false">U129+P129</f>
        <v>#VALUE!</v>
      </c>
      <c r="W129" s="381"/>
      <c r="X129" s="275" t="n">
        <f aca="false">F129</f>
        <v>0</v>
      </c>
      <c r="Y129" s="277" t="n">
        <f aca="false">INT(X129)</f>
        <v>0</v>
      </c>
      <c r="Z129" s="275" t="n">
        <f aca="false">ROUND(X129,2)-Y129</f>
        <v>0</v>
      </c>
      <c r="AA129" s="277" t="e">
        <f aca="false">Z129*Y$11+Y129</f>
        <v>#VALUE!</v>
      </c>
      <c r="AB129" s="278" t="e">
        <f aca="false">RANK(AA129,AA$100:AA$134)</f>
        <v>#VALUE!</v>
      </c>
      <c r="AC129" s="278" t="e">
        <f aca="false">AB129+COUNTIF(AB$100:AB129,AB129)-1</f>
        <v>#VALUE!</v>
      </c>
      <c r="AD129" s="278" t="e">
        <f aca="false">IF(AC129&lt;=AD$135,1,0)</f>
        <v>#VALUE!</v>
      </c>
      <c r="AE129" s="280" t="e">
        <f aca="false">AD129+Y129</f>
        <v>#VALUE!</v>
      </c>
      <c r="AF129" s="219" t="str">
        <f aca="false">IF(OR(ISBLANK(B129),B129=""),A129,B129)</f>
        <v>Please specify</v>
      </c>
    </row>
    <row r="130" customFormat="false" ht="20.4" hidden="true" customHeight="true" outlineLevel="0" collapsed="false">
      <c r="A130" s="665" t="s">
        <v>2432</v>
      </c>
      <c r="B130" s="635" t="s">
        <v>2343</v>
      </c>
      <c r="C130" s="636"/>
      <c r="D130" s="333"/>
      <c r="E130" s="658"/>
      <c r="F130" s="333"/>
      <c r="G130" s="658"/>
      <c r="H130" s="333"/>
      <c r="K130" s="617" t="s">
        <v>1839</v>
      </c>
      <c r="L130" s="617" t="n">
        <f aca="false">ROW()</f>
        <v>130</v>
      </c>
      <c r="O130" s="275" t="n">
        <f aca="false">D130</f>
        <v>0</v>
      </c>
      <c r="P130" s="277" t="n">
        <f aca="false">INT(O130)</f>
        <v>0</v>
      </c>
      <c r="Q130" s="275" t="n">
        <f aca="false">ROUND(O130,2)-P130</f>
        <v>0</v>
      </c>
      <c r="R130" s="277" t="e">
        <f aca="false">Q130*P$11+P130</f>
        <v>#VALUE!</v>
      </c>
      <c r="S130" s="278" t="e">
        <f aca="false">RANK(R130,R$100:R$134)</f>
        <v>#VALUE!</v>
      </c>
      <c r="T130" s="278" t="e">
        <f aca="false">S130+COUNTIF(S$100:S130,S130)-1</f>
        <v>#VALUE!</v>
      </c>
      <c r="U130" s="278" t="e">
        <f aca="false">IF(T130&lt;=U$135,1,0)</f>
        <v>#VALUE!</v>
      </c>
      <c r="V130" s="280" t="e">
        <f aca="false">U130+P130</f>
        <v>#VALUE!</v>
      </c>
      <c r="W130" s="381"/>
      <c r="X130" s="275" t="n">
        <f aca="false">F130</f>
        <v>0</v>
      </c>
      <c r="Y130" s="277" t="n">
        <f aca="false">INT(X130)</f>
        <v>0</v>
      </c>
      <c r="Z130" s="275" t="n">
        <f aca="false">ROUND(X130,2)-Y130</f>
        <v>0</v>
      </c>
      <c r="AA130" s="277" t="e">
        <f aca="false">Z130*Y$11+Y130</f>
        <v>#VALUE!</v>
      </c>
      <c r="AB130" s="278" t="e">
        <f aca="false">RANK(AA130,AA$100:AA$134)</f>
        <v>#VALUE!</v>
      </c>
      <c r="AC130" s="278" t="e">
        <f aca="false">AB130+COUNTIF(AB$100:AB130,AB130)-1</f>
        <v>#VALUE!</v>
      </c>
      <c r="AD130" s="278" t="e">
        <f aca="false">IF(AC130&lt;=AD$135,1,0)</f>
        <v>#VALUE!</v>
      </c>
      <c r="AE130" s="280" t="e">
        <f aca="false">AD130+Y130</f>
        <v>#VALUE!</v>
      </c>
      <c r="AF130" s="219" t="str">
        <f aca="false">IF(OR(ISBLANK(B130),B130=""),A130,B130)</f>
        <v>Please specify</v>
      </c>
    </row>
    <row r="131" customFormat="false" ht="20.4" hidden="true" customHeight="true" outlineLevel="0" collapsed="false">
      <c r="A131" s="665" t="s">
        <v>2433</v>
      </c>
      <c r="B131" s="635" t="s">
        <v>2343</v>
      </c>
      <c r="C131" s="636"/>
      <c r="D131" s="333"/>
      <c r="E131" s="658"/>
      <c r="F131" s="333"/>
      <c r="G131" s="658"/>
      <c r="H131" s="333"/>
      <c r="K131" s="617" t="s">
        <v>1840</v>
      </c>
      <c r="L131" s="617" t="n">
        <f aca="false">ROW()</f>
        <v>131</v>
      </c>
      <c r="O131" s="275" t="n">
        <f aca="false">D131</f>
        <v>0</v>
      </c>
      <c r="P131" s="277" t="n">
        <f aca="false">INT(O131)</f>
        <v>0</v>
      </c>
      <c r="Q131" s="275" t="n">
        <f aca="false">ROUND(O131,2)-P131</f>
        <v>0</v>
      </c>
      <c r="R131" s="277" t="e">
        <f aca="false">Q131*P$11+P131</f>
        <v>#VALUE!</v>
      </c>
      <c r="S131" s="278" t="e">
        <f aca="false">RANK(R131,R$100:R$134)</f>
        <v>#VALUE!</v>
      </c>
      <c r="T131" s="278" t="e">
        <f aca="false">S131+COUNTIF(S$100:S131,S131)-1</f>
        <v>#VALUE!</v>
      </c>
      <c r="U131" s="278" t="e">
        <f aca="false">IF(T131&lt;=U$135,1,0)</f>
        <v>#VALUE!</v>
      </c>
      <c r="V131" s="280" t="e">
        <f aca="false">U131+P131</f>
        <v>#VALUE!</v>
      </c>
      <c r="W131" s="381"/>
      <c r="X131" s="275" t="n">
        <f aca="false">F131</f>
        <v>0</v>
      </c>
      <c r="Y131" s="277" t="n">
        <f aca="false">INT(X131)</f>
        <v>0</v>
      </c>
      <c r="Z131" s="275" t="n">
        <f aca="false">ROUND(X131,2)-Y131</f>
        <v>0</v>
      </c>
      <c r="AA131" s="277" t="e">
        <f aca="false">Z131*Y$11+Y131</f>
        <v>#VALUE!</v>
      </c>
      <c r="AB131" s="278" t="e">
        <f aca="false">RANK(AA131,AA$100:AA$134)</f>
        <v>#VALUE!</v>
      </c>
      <c r="AC131" s="278" t="e">
        <f aca="false">AB131+COUNTIF(AB$100:AB131,AB131)-1</f>
        <v>#VALUE!</v>
      </c>
      <c r="AD131" s="278" t="e">
        <f aca="false">IF(AC131&lt;=AD$135,1,0)</f>
        <v>#VALUE!</v>
      </c>
      <c r="AE131" s="280" t="e">
        <f aca="false">AD131+Y131</f>
        <v>#VALUE!</v>
      </c>
      <c r="AF131" s="219" t="str">
        <f aca="false">IF(OR(ISBLANK(B131),B131=""),A131,B131)</f>
        <v>Please specify</v>
      </c>
    </row>
    <row r="132" customFormat="false" ht="20.4" hidden="true" customHeight="true" outlineLevel="0" collapsed="false">
      <c r="A132" s="665" t="s">
        <v>2434</v>
      </c>
      <c r="B132" s="635" t="s">
        <v>2343</v>
      </c>
      <c r="C132" s="636"/>
      <c r="D132" s="333"/>
      <c r="E132" s="658"/>
      <c r="F132" s="333"/>
      <c r="G132" s="658"/>
      <c r="H132" s="333"/>
      <c r="K132" s="617" t="s">
        <v>1841</v>
      </c>
      <c r="L132" s="617" t="n">
        <f aca="false">ROW()</f>
        <v>132</v>
      </c>
      <c r="O132" s="275" t="n">
        <f aca="false">D132</f>
        <v>0</v>
      </c>
      <c r="P132" s="277" t="n">
        <f aca="false">INT(O132)</f>
        <v>0</v>
      </c>
      <c r="Q132" s="275" t="n">
        <f aca="false">ROUND(O132,2)-P132</f>
        <v>0</v>
      </c>
      <c r="R132" s="277" t="e">
        <f aca="false">Q132*P$11+P132</f>
        <v>#VALUE!</v>
      </c>
      <c r="S132" s="278" t="e">
        <f aca="false">RANK(R132,R$100:R$134)</f>
        <v>#VALUE!</v>
      </c>
      <c r="T132" s="278" t="e">
        <f aca="false">S132+COUNTIF(S$100:S132,S132)-1</f>
        <v>#VALUE!</v>
      </c>
      <c r="U132" s="278" t="e">
        <f aca="false">IF(T132&lt;=U$135,1,0)</f>
        <v>#VALUE!</v>
      </c>
      <c r="V132" s="280" t="e">
        <f aca="false">U132+P132</f>
        <v>#VALUE!</v>
      </c>
      <c r="W132" s="381"/>
      <c r="X132" s="275" t="n">
        <f aca="false">F132</f>
        <v>0</v>
      </c>
      <c r="Y132" s="277" t="n">
        <f aca="false">INT(X132)</f>
        <v>0</v>
      </c>
      <c r="Z132" s="275" t="n">
        <f aca="false">ROUND(X132,2)-Y132</f>
        <v>0</v>
      </c>
      <c r="AA132" s="277" t="e">
        <f aca="false">Z132*Y$11+Y132</f>
        <v>#VALUE!</v>
      </c>
      <c r="AB132" s="278" t="e">
        <f aca="false">RANK(AA132,AA$100:AA$134)</f>
        <v>#VALUE!</v>
      </c>
      <c r="AC132" s="278" t="e">
        <f aca="false">AB132+COUNTIF(AB$100:AB132,AB132)-1</f>
        <v>#VALUE!</v>
      </c>
      <c r="AD132" s="278" t="e">
        <f aca="false">IF(AC132&lt;=AD$135,1,0)</f>
        <v>#VALUE!</v>
      </c>
      <c r="AE132" s="280" t="e">
        <f aca="false">AD132+Y132</f>
        <v>#VALUE!</v>
      </c>
      <c r="AF132" s="219" t="str">
        <f aca="false">IF(OR(ISBLANK(B132),B132=""),A132,B132)</f>
        <v>Please specify</v>
      </c>
    </row>
    <row r="133" customFormat="false" ht="20.4" hidden="true" customHeight="true" outlineLevel="0" collapsed="false">
      <c r="A133" s="665" t="s">
        <v>2435</v>
      </c>
      <c r="B133" s="635" t="s">
        <v>2343</v>
      </c>
      <c r="C133" s="636"/>
      <c r="D133" s="333"/>
      <c r="E133" s="658"/>
      <c r="F133" s="333"/>
      <c r="G133" s="658"/>
      <c r="H133" s="333"/>
      <c r="K133" s="617" t="s">
        <v>1842</v>
      </c>
      <c r="L133" s="617" t="n">
        <f aca="false">ROW()</f>
        <v>133</v>
      </c>
      <c r="O133" s="275" t="n">
        <f aca="false">D133</f>
        <v>0</v>
      </c>
      <c r="P133" s="277" t="n">
        <f aca="false">INT(O133)</f>
        <v>0</v>
      </c>
      <c r="Q133" s="275" t="n">
        <f aca="false">ROUND(O133,2)-P133</f>
        <v>0</v>
      </c>
      <c r="R133" s="277" t="e">
        <f aca="false">Q133*P$11+P133</f>
        <v>#VALUE!</v>
      </c>
      <c r="S133" s="278" t="e">
        <f aca="false">RANK(R133,R$100:R$134)</f>
        <v>#VALUE!</v>
      </c>
      <c r="T133" s="278" t="e">
        <f aca="false">S133+COUNTIF(S$100:S133,S133)-1</f>
        <v>#VALUE!</v>
      </c>
      <c r="U133" s="278" t="e">
        <f aca="false">IF(T133&lt;=U$135,1,0)</f>
        <v>#VALUE!</v>
      </c>
      <c r="V133" s="280" t="e">
        <f aca="false">U133+P133</f>
        <v>#VALUE!</v>
      </c>
      <c r="W133" s="381"/>
      <c r="X133" s="275" t="n">
        <f aca="false">F133</f>
        <v>0</v>
      </c>
      <c r="Y133" s="277" t="n">
        <f aca="false">INT(X133)</f>
        <v>0</v>
      </c>
      <c r="Z133" s="275" t="n">
        <f aca="false">ROUND(X133,2)-Y133</f>
        <v>0</v>
      </c>
      <c r="AA133" s="277" t="e">
        <f aca="false">Z133*Y$11+Y133</f>
        <v>#VALUE!</v>
      </c>
      <c r="AB133" s="278" t="e">
        <f aca="false">RANK(AA133,AA$100:AA$134)</f>
        <v>#VALUE!</v>
      </c>
      <c r="AC133" s="278" t="e">
        <f aca="false">AB133+COUNTIF(AB$100:AB133,AB133)-1</f>
        <v>#VALUE!</v>
      </c>
      <c r="AD133" s="278" t="e">
        <f aca="false">IF(AC133&lt;=AD$135,1,0)</f>
        <v>#VALUE!</v>
      </c>
      <c r="AE133" s="280" t="e">
        <f aca="false">AD133+Y133</f>
        <v>#VALUE!</v>
      </c>
      <c r="AF133" s="219" t="str">
        <f aca="false">IF(OR(ISBLANK(B133),B133=""),A133,B133)</f>
        <v>Please specify</v>
      </c>
    </row>
    <row r="134" customFormat="false" ht="20.4" hidden="true" customHeight="true" outlineLevel="0" collapsed="false">
      <c r="A134" s="665" t="s">
        <v>2436</v>
      </c>
      <c r="B134" s="635" t="s">
        <v>2343</v>
      </c>
      <c r="C134" s="636"/>
      <c r="D134" s="333"/>
      <c r="E134" s="658"/>
      <c r="F134" s="333"/>
      <c r="G134" s="658"/>
      <c r="H134" s="333"/>
      <c r="K134" s="617" t="s">
        <v>1843</v>
      </c>
      <c r="L134" s="617" t="n">
        <f aca="false">ROW()</f>
        <v>134</v>
      </c>
      <c r="O134" s="275" t="n">
        <f aca="false">D134</f>
        <v>0</v>
      </c>
      <c r="P134" s="277" t="n">
        <f aca="false">INT(O134)</f>
        <v>0</v>
      </c>
      <c r="Q134" s="275" t="n">
        <f aca="false">ROUND(O134,2)-P134</f>
        <v>0</v>
      </c>
      <c r="R134" s="277" t="e">
        <f aca="false">Q134*P$11+P134</f>
        <v>#VALUE!</v>
      </c>
      <c r="S134" s="278" t="e">
        <f aca="false">RANK(R134,R$100:R$134)</f>
        <v>#VALUE!</v>
      </c>
      <c r="T134" s="278" t="e">
        <f aca="false">S134+COUNTIF(S$100:S134,S134)-1</f>
        <v>#VALUE!</v>
      </c>
      <c r="U134" s="278" t="e">
        <f aca="false">IF(T134&lt;=U$135,1,0)</f>
        <v>#VALUE!</v>
      </c>
      <c r="V134" s="280" t="e">
        <f aca="false">U134+P134</f>
        <v>#VALUE!</v>
      </c>
      <c r="W134" s="381"/>
      <c r="X134" s="275" t="n">
        <f aca="false">F134</f>
        <v>0</v>
      </c>
      <c r="Y134" s="277" t="n">
        <f aca="false">INT(X134)</f>
        <v>0</v>
      </c>
      <c r="Z134" s="275" t="n">
        <f aca="false">ROUND(X134,2)-Y134</f>
        <v>0</v>
      </c>
      <c r="AA134" s="277" t="e">
        <f aca="false">Z134*Y$11+Y134</f>
        <v>#VALUE!</v>
      </c>
      <c r="AB134" s="278" t="e">
        <f aca="false">RANK(AA134,AA$100:AA$134)</f>
        <v>#VALUE!</v>
      </c>
      <c r="AC134" s="278" t="e">
        <f aca="false">AB134+COUNTIF(AB$100:AB134,AB134)-1</f>
        <v>#VALUE!</v>
      </c>
      <c r="AD134" s="278" t="e">
        <f aca="false">IF(AC134&lt;=AD$135,1,0)</f>
        <v>#VALUE!</v>
      </c>
      <c r="AE134" s="280" t="e">
        <f aca="false">AD134+Y134</f>
        <v>#VALUE!</v>
      </c>
      <c r="AF134" s="219" t="str">
        <f aca="false">IF(OR(ISBLANK(B134),B134=""),A134,B134)</f>
        <v>Please specify</v>
      </c>
    </row>
    <row r="135" customFormat="false" ht="21" hidden="false" customHeight="true" outlineLevel="0" collapsed="false">
      <c r="A135" s="180"/>
      <c r="B135" s="180"/>
      <c r="C135" s="180"/>
      <c r="D135" s="666" t="e">
        <f aca="false">SUM(D100:Above)</f>
        <v>#VALUE!</v>
      </c>
      <c r="E135" s="454"/>
      <c r="F135" s="666" t="e">
        <f aca="false">SUM(F100:Above)</f>
        <v>#VALUE!</v>
      </c>
      <c r="G135" s="454"/>
      <c r="H135" s="666" t="e">
        <f aca="false">SUM(H100:Above)</f>
        <v>#VALUE!</v>
      </c>
      <c r="O135" s="583" t="e">
        <f aca="false">SUM(O100:Above)</f>
        <v>#VALUE!</v>
      </c>
      <c r="P135" s="583" t="e">
        <f aca="false">SUM(P100:Above)</f>
        <v>#VALUE!</v>
      </c>
      <c r="Q135" s="583" t="e">
        <f aca="false">SUM(Q100:Above)</f>
        <v>#VALUE!</v>
      </c>
      <c r="R135" s="485"/>
      <c r="S135" s="485"/>
      <c r="T135" s="485"/>
      <c r="U135" s="336" t="e">
        <f aca="false">ROUND(O135,0)-P135</f>
        <v>#VALUE!</v>
      </c>
      <c r="V135" s="645" t="e">
        <f aca="false">SUM(V100:Above)</f>
        <v>#VALUE!</v>
      </c>
      <c r="W135" s="381"/>
      <c r="X135" s="583" t="e">
        <f aca="false">SUM(X100:Above)</f>
        <v>#VALUE!</v>
      </c>
      <c r="Y135" s="583" t="e">
        <f aca="false">SUM(Y100:Above)</f>
        <v>#VALUE!</v>
      </c>
      <c r="Z135" s="583" t="e">
        <f aca="false">SUM(Z100:Above)</f>
        <v>#VALUE!</v>
      </c>
      <c r="AA135" s="485"/>
      <c r="AB135" s="485"/>
      <c r="AC135" s="485"/>
      <c r="AD135" s="336" t="e">
        <f aca="false">ROUND(X135,0)-Y135</f>
        <v>#VALUE!</v>
      </c>
      <c r="AE135" s="645" t="e">
        <f aca="false">SUM(AE100:Above)</f>
        <v>#VALUE!</v>
      </c>
    </row>
    <row r="136" customFormat="false" ht="21" hidden="false" customHeight="true" outlineLevel="0" collapsed="false">
      <c r="D136" s="664"/>
      <c r="E136" s="454"/>
      <c r="F136" s="664"/>
      <c r="G136" s="454"/>
      <c r="H136" s="664"/>
      <c r="O136" s="667"/>
      <c r="P136" s="667"/>
      <c r="Q136" s="667"/>
      <c r="R136" s="485"/>
      <c r="S136" s="485"/>
      <c r="T136" s="485"/>
      <c r="U136" s="668"/>
      <c r="V136" s="669"/>
      <c r="W136" s="381"/>
      <c r="X136" s="667"/>
      <c r="Y136" s="667"/>
      <c r="Z136" s="667"/>
      <c r="AA136" s="485"/>
      <c r="AB136" s="485"/>
      <c r="AC136" s="485"/>
      <c r="AD136" s="668"/>
      <c r="AE136" s="669"/>
    </row>
    <row r="137" customFormat="false" ht="21" hidden="false" customHeight="true" outlineLevel="0" collapsed="false">
      <c r="D137" s="664"/>
      <c r="E137" s="454"/>
      <c r="F137" s="664"/>
      <c r="G137" s="454"/>
      <c r="H137" s="664"/>
      <c r="O137" s="667"/>
      <c r="P137" s="667"/>
      <c r="Q137" s="667"/>
      <c r="R137" s="485"/>
      <c r="S137" s="485"/>
      <c r="T137" s="485"/>
      <c r="U137" s="668"/>
      <c r="V137" s="669"/>
      <c r="W137" s="381"/>
      <c r="X137" s="667"/>
      <c r="Y137" s="667"/>
      <c r="Z137" s="667"/>
      <c r="AA137" s="485"/>
      <c r="AB137" s="485"/>
      <c r="AC137" s="485"/>
      <c r="AD137" s="668"/>
      <c r="AE137" s="669"/>
    </row>
    <row r="138" customFormat="false" ht="21" hidden="false" customHeight="true" outlineLevel="0" collapsed="false">
      <c r="D138" s="664"/>
      <c r="E138" s="454"/>
      <c r="F138" s="664"/>
      <c r="G138" s="454"/>
      <c r="H138" s="664"/>
      <c r="O138" s="667"/>
      <c r="P138" s="667"/>
      <c r="Q138" s="667"/>
      <c r="R138" s="485"/>
      <c r="S138" s="485"/>
      <c r="T138" s="485"/>
      <c r="U138" s="668"/>
      <c r="V138" s="669"/>
      <c r="W138" s="381"/>
      <c r="X138" s="667"/>
      <c r="Y138" s="667"/>
      <c r="Z138" s="667"/>
      <c r="AA138" s="485"/>
      <c r="AB138" s="485"/>
      <c r="AC138" s="485"/>
      <c r="AD138" s="668"/>
      <c r="AE138" s="669"/>
    </row>
    <row r="139" customFormat="false" ht="21" hidden="false" customHeight="true" outlineLevel="0" collapsed="false">
      <c r="D139" s="664"/>
      <c r="E139" s="454"/>
      <c r="F139" s="664"/>
      <c r="G139" s="454"/>
      <c r="H139" s="664"/>
      <c r="O139" s="667"/>
      <c r="P139" s="667"/>
      <c r="Q139" s="667"/>
      <c r="R139" s="485"/>
      <c r="S139" s="485"/>
      <c r="T139" s="485"/>
      <c r="U139" s="668"/>
      <c r="V139" s="669"/>
      <c r="W139" s="381"/>
      <c r="X139" s="667"/>
      <c r="Y139" s="667"/>
      <c r="Z139" s="667"/>
      <c r="AA139" s="485"/>
      <c r="AB139" s="485"/>
      <c r="AC139" s="485"/>
      <c r="AD139" s="668"/>
      <c r="AE139" s="669"/>
    </row>
    <row r="140" customFormat="false" ht="21" hidden="false" customHeight="true" outlineLevel="0" collapsed="false">
      <c r="D140" s="664"/>
      <c r="E140" s="454"/>
      <c r="F140" s="664"/>
      <c r="G140" s="454"/>
      <c r="H140" s="664"/>
      <c r="O140" s="667"/>
      <c r="P140" s="667"/>
      <c r="Q140" s="667"/>
      <c r="R140" s="485"/>
      <c r="S140" s="485"/>
      <c r="T140" s="485"/>
      <c r="U140" s="668"/>
      <c r="V140" s="669"/>
      <c r="W140" s="381"/>
      <c r="X140" s="667"/>
      <c r="Y140" s="667"/>
      <c r="Z140" s="667"/>
      <c r="AA140" s="485"/>
      <c r="AB140" s="485"/>
      <c r="AC140" s="485"/>
      <c r="AD140" s="668"/>
      <c r="AE140" s="669"/>
    </row>
    <row r="141" customFormat="false" ht="21" hidden="false" customHeight="true" outlineLevel="0" collapsed="false">
      <c r="D141" s="664"/>
      <c r="E141" s="454"/>
      <c r="F141" s="664"/>
      <c r="G141" s="454"/>
      <c r="H141" s="664"/>
      <c r="O141" s="667"/>
      <c r="P141" s="667"/>
      <c r="Q141" s="667"/>
      <c r="R141" s="485"/>
      <c r="S141" s="485"/>
      <c r="T141" s="485"/>
      <c r="U141" s="668"/>
      <c r="V141" s="669"/>
      <c r="W141" s="381"/>
      <c r="X141" s="667"/>
      <c r="Y141" s="667"/>
      <c r="Z141" s="667"/>
      <c r="AA141" s="485"/>
      <c r="AB141" s="485"/>
      <c r="AC141" s="485"/>
      <c r="AD141" s="668"/>
      <c r="AE141" s="669"/>
    </row>
    <row r="142" customFormat="false" ht="21" hidden="false" customHeight="true" outlineLevel="0" collapsed="false">
      <c r="D142" s="664"/>
      <c r="E142" s="454"/>
      <c r="F142" s="664"/>
      <c r="G142" s="454"/>
      <c r="H142" s="664"/>
      <c r="O142" s="667"/>
      <c r="P142" s="667"/>
      <c r="Q142" s="667"/>
      <c r="R142" s="485"/>
      <c r="S142" s="485"/>
      <c r="T142" s="485"/>
      <c r="U142" s="668"/>
      <c r="V142" s="669"/>
      <c r="W142" s="381"/>
      <c r="X142" s="667"/>
      <c r="Y142" s="667"/>
      <c r="Z142" s="667"/>
      <c r="AA142" s="485"/>
      <c r="AB142" s="485"/>
      <c r="AC142" s="485"/>
      <c r="AD142" s="668"/>
      <c r="AE142" s="669"/>
    </row>
    <row r="143" customFormat="false" ht="21" hidden="false" customHeight="true" outlineLevel="0" collapsed="false">
      <c r="D143" s="664"/>
      <c r="E143" s="454"/>
      <c r="F143" s="664"/>
      <c r="G143" s="454"/>
      <c r="H143" s="664"/>
      <c r="O143" s="667"/>
      <c r="P143" s="667"/>
      <c r="Q143" s="667"/>
      <c r="R143" s="485"/>
      <c r="S143" s="485"/>
      <c r="T143" s="485"/>
      <c r="U143" s="668"/>
      <c r="V143" s="669"/>
      <c r="W143" s="381"/>
      <c r="X143" s="667"/>
      <c r="Y143" s="667"/>
      <c r="Z143" s="667"/>
      <c r="AA143" s="485"/>
      <c r="AB143" s="485"/>
      <c r="AC143" s="485"/>
      <c r="AD143" s="668"/>
      <c r="AE143" s="669"/>
    </row>
    <row r="144" customFormat="false" ht="21" hidden="false" customHeight="true" outlineLevel="0" collapsed="false">
      <c r="D144" s="664"/>
      <c r="E144" s="454"/>
      <c r="F144" s="664"/>
      <c r="G144" s="454"/>
      <c r="H144" s="664"/>
      <c r="O144" s="667"/>
      <c r="P144" s="667"/>
      <c r="Q144" s="667"/>
      <c r="R144" s="485"/>
      <c r="S144" s="485"/>
      <c r="T144" s="485"/>
      <c r="U144" s="668"/>
      <c r="V144" s="669"/>
      <c r="W144" s="381"/>
      <c r="X144" s="667"/>
      <c r="Y144" s="667"/>
      <c r="Z144" s="667"/>
      <c r="AA144" s="485"/>
      <c r="AB144" s="485"/>
      <c r="AC144" s="485"/>
      <c r="AD144" s="668"/>
      <c r="AE144" s="669"/>
    </row>
    <row r="145" customFormat="false" ht="21" hidden="false" customHeight="true" outlineLevel="0" collapsed="false">
      <c r="D145" s="664"/>
      <c r="E145" s="454"/>
      <c r="F145" s="664"/>
      <c r="G145" s="454"/>
      <c r="H145" s="664"/>
      <c r="S145" s="222"/>
      <c r="T145" s="222"/>
    </row>
    <row r="146" customFormat="false" ht="21" hidden="false" customHeight="true" outlineLevel="0" collapsed="false">
      <c r="E146" s="222"/>
      <c r="G146" s="222"/>
      <c r="H146" s="315" t="s">
        <v>2146</v>
      </c>
      <c r="S146" s="222"/>
      <c r="T146" s="222"/>
    </row>
    <row r="147" customFormat="false" ht="21" hidden="false" customHeight="true" outlineLevel="0" collapsed="false">
      <c r="A147" s="317"/>
      <c r="B147" s="317"/>
      <c r="C147" s="315" t="s">
        <v>2437</v>
      </c>
      <c r="D147" s="507"/>
      <c r="E147" s="317"/>
      <c r="F147" s="317"/>
      <c r="G147" s="317"/>
      <c r="H147" s="317"/>
      <c r="S147" s="222"/>
      <c r="T147" s="222"/>
    </row>
    <row r="148" customFormat="false" ht="21" hidden="false" customHeight="true" outlineLevel="0" collapsed="false">
      <c r="A148" s="321" t="s">
        <v>1894</v>
      </c>
      <c r="B148" s="321"/>
      <c r="C148" s="321"/>
      <c r="D148" s="321"/>
      <c r="E148" s="321"/>
      <c r="F148" s="321"/>
      <c r="G148" s="321"/>
      <c r="H148" s="321"/>
      <c r="S148" s="222"/>
      <c r="T148" s="222"/>
    </row>
    <row r="149" customFormat="false" ht="21" hidden="false" customHeight="true" outlineLevel="0" collapsed="false">
      <c r="A149" s="315"/>
      <c r="B149" s="315"/>
      <c r="C149" s="317"/>
      <c r="D149" s="507"/>
      <c r="E149" s="317"/>
      <c r="F149" s="317"/>
      <c r="G149" s="317"/>
      <c r="H149" s="317"/>
      <c r="S149" s="222"/>
      <c r="T149" s="222"/>
    </row>
    <row r="150" customFormat="false" ht="21" hidden="false" customHeight="true" outlineLevel="0" collapsed="false">
      <c r="A150" s="317"/>
      <c r="B150" s="317"/>
      <c r="C150" s="317"/>
      <c r="D150" s="507"/>
      <c r="E150" s="317"/>
      <c r="F150" s="317"/>
      <c r="G150" s="317"/>
      <c r="H150" s="315" t="s">
        <v>2438</v>
      </c>
      <c r="S150" s="222"/>
      <c r="T150" s="222"/>
    </row>
    <row r="151" customFormat="false" ht="21" hidden="false" customHeight="true" outlineLevel="0" collapsed="false">
      <c r="A151" s="365" t="str">
        <f aca="false">A91</f>
        <v>Name of School : ________________________________________________________________________</v>
      </c>
      <c r="B151" s="365"/>
      <c r="C151" s="365"/>
      <c r="D151" s="365"/>
      <c r="E151" s="365"/>
      <c r="F151" s="365"/>
      <c r="G151" s="365"/>
      <c r="H151" s="365"/>
      <c r="S151" s="222"/>
      <c r="T151" s="222"/>
    </row>
    <row r="152" customFormat="false" ht="21" hidden="false" customHeight="true" outlineLevel="0" collapsed="false">
      <c r="A152" s="365" t="str">
        <f aca="false">A92</f>
        <v/>
      </c>
      <c r="B152" s="365"/>
      <c r="C152" s="361"/>
      <c r="D152" s="361"/>
      <c r="E152" s="361"/>
      <c r="F152" s="361"/>
      <c r="G152" s="361"/>
      <c r="H152" s="361"/>
      <c r="S152" s="222"/>
      <c r="T152" s="222"/>
    </row>
    <row r="153" customFormat="false" ht="21" hidden="false" customHeight="true" outlineLevel="0" collapsed="false">
      <c r="A153" s="236"/>
      <c r="B153" s="236"/>
      <c r="C153" s="234"/>
      <c r="D153" s="344"/>
      <c r="E153" s="234"/>
      <c r="F153" s="234"/>
      <c r="G153" s="234"/>
      <c r="H153" s="234"/>
      <c r="S153" s="222"/>
      <c r="T153" s="222"/>
    </row>
    <row r="154" customFormat="false" ht="21" hidden="false" customHeight="true" outlineLevel="0" collapsed="false">
      <c r="A154" s="249" t="s">
        <v>2313</v>
      </c>
      <c r="B154" s="249"/>
      <c r="C154" s="249"/>
      <c r="D154" s="249"/>
      <c r="E154" s="249"/>
      <c r="F154" s="249"/>
      <c r="G154" s="249"/>
      <c r="H154" s="249"/>
      <c r="S154" s="222"/>
      <c r="T154" s="222"/>
    </row>
    <row r="155" s="317" customFormat="true" ht="16.5" hidden="false" customHeight="true" outlineLevel="0" collapsed="false">
      <c r="D155" s="507"/>
      <c r="J155" s="451"/>
      <c r="K155" s="617"/>
      <c r="L155" s="617"/>
      <c r="M155" s="617"/>
      <c r="N155" s="318"/>
      <c r="O155" s="318"/>
      <c r="P155" s="318"/>
      <c r="Q155" s="318"/>
      <c r="R155" s="318"/>
      <c r="S155" s="318"/>
      <c r="T155" s="318"/>
      <c r="V155" s="451"/>
      <c r="AE155" s="451"/>
    </row>
    <row r="156" customFormat="false" ht="16.5" hidden="false" customHeight="true" outlineLevel="0" collapsed="false">
      <c r="A156" s="229" t="s">
        <v>2439</v>
      </c>
      <c r="B156" s="229"/>
    </row>
    <row r="157" customFormat="false" ht="23.4" hidden="false" customHeight="true" outlineLevel="0" collapsed="false">
      <c r="E157" s="180"/>
      <c r="F157" s="362" t="s">
        <v>2411</v>
      </c>
      <c r="H157" s="362" t="s">
        <v>2412</v>
      </c>
    </row>
    <row r="158" s="222" customFormat="true" ht="23.4" hidden="false" customHeight="true" outlineLevel="0" collapsed="false">
      <c r="A158" s="219" t="s">
        <v>2040</v>
      </c>
      <c r="B158" s="219"/>
      <c r="C158" s="219"/>
      <c r="E158" s="670"/>
      <c r="F158" s="598" t="s">
        <v>2061</v>
      </c>
      <c r="G158" s="219"/>
      <c r="H158" s="598" t="s">
        <v>2061</v>
      </c>
      <c r="I158" s="219"/>
      <c r="J158" s="359"/>
      <c r="K158" s="617"/>
      <c r="L158" s="617"/>
      <c r="M158" s="617"/>
      <c r="S158" s="219"/>
      <c r="T158" s="219"/>
      <c r="V158" s="358"/>
      <c r="AE158" s="358"/>
    </row>
    <row r="159" s="222" customFormat="true" ht="23.4" hidden="false" customHeight="true" outlineLevel="0" collapsed="false">
      <c r="A159" s="472" t="s">
        <v>2440</v>
      </c>
      <c r="B159" s="472"/>
      <c r="C159" s="219"/>
      <c r="D159" s="472"/>
      <c r="E159" s="661"/>
      <c r="F159" s="598"/>
      <c r="G159" s="661"/>
      <c r="H159" s="598"/>
      <c r="I159" s="219"/>
      <c r="J159" s="359"/>
      <c r="K159" s="671"/>
      <c r="L159" s="617"/>
      <c r="M159" s="617"/>
      <c r="S159" s="219"/>
      <c r="T159" s="219"/>
      <c r="V159" s="358"/>
      <c r="AE159" s="358"/>
    </row>
    <row r="160" s="222" customFormat="true" ht="23.4" hidden="false" customHeight="true" outlineLevel="0" collapsed="false">
      <c r="A160" s="665" t="s">
        <v>1957</v>
      </c>
      <c r="B160" s="635" t="s">
        <v>2343</v>
      </c>
      <c r="C160" s="636"/>
      <c r="D160" s="637"/>
      <c r="E160" s="672"/>
      <c r="F160" s="673"/>
      <c r="G160" s="658"/>
      <c r="H160" s="673"/>
      <c r="I160" s="219"/>
      <c r="J160" s="359"/>
      <c r="K160" s="617"/>
      <c r="L160" s="617"/>
      <c r="M160" s="617"/>
      <c r="O160" s="275" t="n">
        <f aca="false">F160</f>
        <v>0</v>
      </c>
      <c r="P160" s="277" t="n">
        <f aca="false">INT(O160)</f>
        <v>0</v>
      </c>
      <c r="Q160" s="275" t="n">
        <f aca="false">ROUND(O160,2)-P160</f>
        <v>0</v>
      </c>
      <c r="R160" s="277" t="e">
        <f aca="false">Q160*P$11+P160</f>
        <v>#VALUE!</v>
      </c>
      <c r="S160" s="278" t="e">
        <f aca="false">RANK(R160,R$160:R$169)</f>
        <v>#VALUE!</v>
      </c>
      <c r="T160" s="278" t="e">
        <f aca="false">S160+COUNTIF(S$160:S160,S160)-1</f>
        <v>#VALUE!</v>
      </c>
      <c r="U160" s="278" t="e">
        <f aca="false">IF(T160&lt;=U$170,1,0)</f>
        <v>#VALUE!</v>
      </c>
      <c r="V160" s="280" t="e">
        <f aca="false">U160+P160</f>
        <v>#VALUE!</v>
      </c>
      <c r="AE160" s="358"/>
    </row>
    <row r="161" s="222" customFormat="true" ht="23.4" hidden="false" customHeight="true" outlineLevel="0" collapsed="false">
      <c r="A161" s="665" t="s">
        <v>1960</v>
      </c>
      <c r="B161" s="635" t="s">
        <v>2343</v>
      </c>
      <c r="C161" s="636"/>
      <c r="D161" s="637"/>
      <c r="E161" s="672"/>
      <c r="F161" s="673"/>
      <c r="G161" s="658"/>
      <c r="H161" s="673"/>
      <c r="I161" s="219"/>
      <c r="J161" s="359"/>
      <c r="K161" s="617"/>
      <c r="L161" s="617"/>
      <c r="M161" s="617"/>
      <c r="O161" s="275" t="n">
        <f aca="false">F161</f>
        <v>0</v>
      </c>
      <c r="P161" s="277" t="n">
        <f aca="false">INT(O161)</f>
        <v>0</v>
      </c>
      <c r="Q161" s="275" t="n">
        <f aca="false">ROUND(O161,2)-P161</f>
        <v>0</v>
      </c>
      <c r="R161" s="277" t="e">
        <f aca="false">Q161*P$11+P161</f>
        <v>#VALUE!</v>
      </c>
      <c r="S161" s="278" t="e">
        <f aca="false">RANK(R161,R$160:R$169)</f>
        <v>#VALUE!</v>
      </c>
      <c r="T161" s="278" t="e">
        <f aca="false">S161+COUNTIF(S$160:S161,S161)-1</f>
        <v>#VALUE!</v>
      </c>
      <c r="U161" s="278" t="e">
        <f aca="false">IF(T161&lt;=U$170,1,0)</f>
        <v>#VALUE!</v>
      </c>
      <c r="V161" s="280" t="e">
        <f aca="false">U161+P161</f>
        <v>#VALUE!</v>
      </c>
      <c r="AE161" s="358"/>
    </row>
    <row r="162" s="222" customFormat="true" ht="23.4" hidden="false" customHeight="true" outlineLevel="0" collapsed="false">
      <c r="A162" s="665" t="s">
        <v>1962</v>
      </c>
      <c r="B162" s="635" t="s">
        <v>2343</v>
      </c>
      <c r="C162" s="636"/>
      <c r="D162" s="637"/>
      <c r="E162" s="672"/>
      <c r="F162" s="673"/>
      <c r="G162" s="658"/>
      <c r="H162" s="673"/>
      <c r="I162" s="219"/>
      <c r="J162" s="359"/>
      <c r="K162" s="617"/>
      <c r="L162" s="617"/>
      <c r="M162" s="617"/>
      <c r="O162" s="275" t="n">
        <f aca="false">F162</f>
        <v>0</v>
      </c>
      <c r="P162" s="277" t="n">
        <f aca="false">INT(O162)</f>
        <v>0</v>
      </c>
      <c r="Q162" s="275" t="n">
        <f aca="false">ROUND(O162,2)-P162</f>
        <v>0</v>
      </c>
      <c r="R162" s="277" t="e">
        <f aca="false">Q162*P$11+P162</f>
        <v>#VALUE!</v>
      </c>
      <c r="S162" s="278" t="e">
        <f aca="false">RANK(R162,R$160:R$169)</f>
        <v>#VALUE!</v>
      </c>
      <c r="T162" s="278" t="e">
        <f aca="false">S162+COUNTIF(S$160:S162,S162)-1</f>
        <v>#VALUE!</v>
      </c>
      <c r="U162" s="278" t="e">
        <f aca="false">IF(T162&lt;=U$170,1,0)</f>
        <v>#VALUE!</v>
      </c>
      <c r="V162" s="280" t="e">
        <f aca="false">U162+P162</f>
        <v>#VALUE!</v>
      </c>
      <c r="AE162" s="358"/>
    </row>
    <row r="163" s="222" customFormat="true" ht="23.4" hidden="true" customHeight="true" outlineLevel="0" collapsed="false">
      <c r="A163" s="665" t="s">
        <v>1964</v>
      </c>
      <c r="B163" s="635" t="s">
        <v>2343</v>
      </c>
      <c r="C163" s="636"/>
      <c r="D163" s="637"/>
      <c r="E163" s="672"/>
      <c r="F163" s="673"/>
      <c r="G163" s="658"/>
      <c r="H163" s="673"/>
      <c r="I163" s="219"/>
      <c r="J163" s="359"/>
      <c r="K163" s="617"/>
      <c r="L163" s="617"/>
      <c r="M163" s="617"/>
      <c r="O163" s="275" t="n">
        <f aca="false">F163</f>
        <v>0</v>
      </c>
      <c r="P163" s="277" t="n">
        <f aca="false">INT(O163)</f>
        <v>0</v>
      </c>
      <c r="Q163" s="275" t="n">
        <f aca="false">ROUND(O163,2)-P163</f>
        <v>0</v>
      </c>
      <c r="R163" s="277" t="e">
        <f aca="false">Q163*P$11+P163</f>
        <v>#VALUE!</v>
      </c>
      <c r="S163" s="278" t="e">
        <f aca="false">RANK(R163,R$160:R$169)</f>
        <v>#VALUE!</v>
      </c>
      <c r="T163" s="278" t="e">
        <f aca="false">S163+COUNTIF(S$160:S163,S163)-1</f>
        <v>#VALUE!</v>
      </c>
      <c r="U163" s="278" t="e">
        <f aca="false">IF(T163&lt;=U$170,1,0)</f>
        <v>#VALUE!</v>
      </c>
      <c r="V163" s="280" t="e">
        <f aca="false">U163+P163</f>
        <v>#VALUE!</v>
      </c>
      <c r="AE163" s="358"/>
    </row>
    <row r="164" s="222" customFormat="true" ht="23.4" hidden="true" customHeight="true" outlineLevel="0" collapsed="false">
      <c r="A164" s="665" t="s">
        <v>1989</v>
      </c>
      <c r="B164" s="635" t="s">
        <v>2343</v>
      </c>
      <c r="C164" s="636"/>
      <c r="D164" s="637"/>
      <c r="E164" s="672"/>
      <c r="F164" s="673"/>
      <c r="G164" s="658"/>
      <c r="H164" s="673"/>
      <c r="I164" s="219"/>
      <c r="J164" s="359"/>
      <c r="K164" s="617"/>
      <c r="L164" s="617"/>
      <c r="M164" s="617"/>
      <c r="O164" s="275" t="n">
        <f aca="false">F164</f>
        <v>0</v>
      </c>
      <c r="P164" s="277" t="n">
        <f aca="false">INT(O164)</f>
        <v>0</v>
      </c>
      <c r="Q164" s="275" t="n">
        <f aca="false">ROUND(O164,2)-P164</f>
        <v>0</v>
      </c>
      <c r="R164" s="277" t="e">
        <f aca="false">Q164*P$11+P164</f>
        <v>#VALUE!</v>
      </c>
      <c r="S164" s="278" t="e">
        <f aca="false">RANK(R164,R$160:R$169)</f>
        <v>#VALUE!</v>
      </c>
      <c r="T164" s="278" t="e">
        <f aca="false">S164+COUNTIF(S$160:S164,S164)-1</f>
        <v>#VALUE!</v>
      </c>
      <c r="U164" s="278" t="e">
        <f aca="false">IF(T164&lt;=U$170,1,0)</f>
        <v>#VALUE!</v>
      </c>
      <c r="V164" s="280" t="e">
        <f aca="false">U164+P164</f>
        <v>#VALUE!</v>
      </c>
      <c r="AE164" s="358"/>
    </row>
    <row r="165" s="222" customFormat="true" ht="23.4" hidden="true" customHeight="true" outlineLevel="0" collapsed="false">
      <c r="A165" s="665" t="s">
        <v>1991</v>
      </c>
      <c r="B165" s="635" t="s">
        <v>2343</v>
      </c>
      <c r="C165" s="636"/>
      <c r="D165" s="637"/>
      <c r="E165" s="672"/>
      <c r="F165" s="673"/>
      <c r="G165" s="658"/>
      <c r="H165" s="673"/>
      <c r="I165" s="219"/>
      <c r="J165" s="359"/>
      <c r="K165" s="617"/>
      <c r="L165" s="617"/>
      <c r="M165" s="617"/>
      <c r="O165" s="275" t="n">
        <f aca="false">F165</f>
        <v>0</v>
      </c>
      <c r="P165" s="277" t="n">
        <f aca="false">INT(O165)</f>
        <v>0</v>
      </c>
      <c r="Q165" s="275" t="n">
        <f aca="false">ROUND(O165,2)-P165</f>
        <v>0</v>
      </c>
      <c r="R165" s="277" t="e">
        <f aca="false">Q165*P$11+P165</f>
        <v>#VALUE!</v>
      </c>
      <c r="S165" s="278" t="e">
        <f aca="false">RANK(R165,R$160:R$169)</f>
        <v>#VALUE!</v>
      </c>
      <c r="T165" s="278" t="e">
        <f aca="false">S165+COUNTIF(S$160:S165,S165)-1</f>
        <v>#VALUE!</v>
      </c>
      <c r="U165" s="278" t="e">
        <f aca="false">IF(T165&lt;=U$170,1,0)</f>
        <v>#VALUE!</v>
      </c>
      <c r="V165" s="280" t="e">
        <f aca="false">U165+P165</f>
        <v>#VALUE!</v>
      </c>
      <c r="AE165" s="358"/>
    </row>
    <row r="166" s="222" customFormat="true" ht="23.4" hidden="true" customHeight="true" outlineLevel="0" collapsed="false">
      <c r="A166" s="665" t="s">
        <v>2005</v>
      </c>
      <c r="B166" s="635" t="s">
        <v>2343</v>
      </c>
      <c r="C166" s="636"/>
      <c r="D166" s="637"/>
      <c r="E166" s="672"/>
      <c r="F166" s="673"/>
      <c r="G166" s="658"/>
      <c r="H166" s="673"/>
      <c r="I166" s="219"/>
      <c r="J166" s="359"/>
      <c r="K166" s="617"/>
      <c r="L166" s="617"/>
      <c r="M166" s="617"/>
      <c r="O166" s="275" t="n">
        <f aca="false">F166</f>
        <v>0</v>
      </c>
      <c r="P166" s="277" t="n">
        <f aca="false">INT(O166)</f>
        <v>0</v>
      </c>
      <c r="Q166" s="275" t="n">
        <f aca="false">ROUND(O166,2)-P166</f>
        <v>0</v>
      </c>
      <c r="R166" s="277" t="e">
        <f aca="false">Q166*P$11+P166</f>
        <v>#VALUE!</v>
      </c>
      <c r="S166" s="278" t="e">
        <f aca="false">RANK(R166,R$160:R$169)</f>
        <v>#VALUE!</v>
      </c>
      <c r="T166" s="278" t="e">
        <f aca="false">S166+COUNTIF(S$160:S166,S166)-1</f>
        <v>#VALUE!</v>
      </c>
      <c r="U166" s="278" t="e">
        <f aca="false">IF(T166&lt;=U$170,1,0)</f>
        <v>#VALUE!</v>
      </c>
      <c r="V166" s="280" t="e">
        <f aca="false">U166+P166</f>
        <v>#VALUE!</v>
      </c>
      <c r="AE166" s="358"/>
    </row>
    <row r="167" s="222" customFormat="true" ht="23.4" hidden="true" customHeight="true" outlineLevel="0" collapsed="false">
      <c r="A167" s="665" t="s">
        <v>2010</v>
      </c>
      <c r="B167" s="635" t="s">
        <v>2343</v>
      </c>
      <c r="C167" s="636"/>
      <c r="D167" s="637"/>
      <c r="E167" s="672"/>
      <c r="F167" s="673"/>
      <c r="G167" s="658"/>
      <c r="H167" s="673"/>
      <c r="I167" s="219"/>
      <c r="J167" s="359"/>
      <c r="K167" s="617"/>
      <c r="L167" s="617"/>
      <c r="M167" s="617"/>
      <c r="O167" s="275" t="n">
        <f aca="false">F167</f>
        <v>0</v>
      </c>
      <c r="P167" s="277" t="n">
        <f aca="false">INT(O167)</f>
        <v>0</v>
      </c>
      <c r="Q167" s="275" t="n">
        <f aca="false">ROUND(O167,2)-P167</f>
        <v>0</v>
      </c>
      <c r="R167" s="277" t="e">
        <f aca="false">Q167*P$11+P167</f>
        <v>#VALUE!</v>
      </c>
      <c r="S167" s="278" t="e">
        <f aca="false">RANK(R167,R$160:R$169)</f>
        <v>#VALUE!</v>
      </c>
      <c r="T167" s="278" t="e">
        <f aca="false">S167+COUNTIF(S$160:S167,S167)-1</f>
        <v>#VALUE!</v>
      </c>
      <c r="U167" s="278" t="e">
        <f aca="false">IF(T167&lt;=U$170,1,0)</f>
        <v>#VALUE!</v>
      </c>
      <c r="V167" s="280" t="e">
        <f aca="false">U167+P167</f>
        <v>#VALUE!</v>
      </c>
      <c r="AE167" s="358"/>
    </row>
    <row r="168" s="222" customFormat="true" ht="23.4" hidden="true" customHeight="true" outlineLevel="0" collapsed="false">
      <c r="A168" s="665" t="s">
        <v>2430</v>
      </c>
      <c r="B168" s="635" t="s">
        <v>2343</v>
      </c>
      <c r="C168" s="636"/>
      <c r="D168" s="637"/>
      <c r="E168" s="672"/>
      <c r="F168" s="673"/>
      <c r="G168" s="658"/>
      <c r="H168" s="673"/>
      <c r="I168" s="219"/>
      <c r="J168" s="359"/>
      <c r="K168" s="617"/>
      <c r="L168" s="617"/>
      <c r="M168" s="617"/>
      <c r="O168" s="275" t="n">
        <f aca="false">F168</f>
        <v>0</v>
      </c>
      <c r="P168" s="277" t="n">
        <f aca="false">INT(O168)</f>
        <v>0</v>
      </c>
      <c r="Q168" s="275" t="n">
        <f aca="false">ROUND(O168,2)-P168</f>
        <v>0</v>
      </c>
      <c r="R168" s="277" t="e">
        <f aca="false">Q168*P$11+P168</f>
        <v>#VALUE!</v>
      </c>
      <c r="S168" s="278" t="e">
        <f aca="false">RANK(R168,R$160:R$169)</f>
        <v>#VALUE!</v>
      </c>
      <c r="T168" s="278" t="e">
        <f aca="false">S168+COUNTIF(S$160:S168,S168)-1</f>
        <v>#VALUE!</v>
      </c>
      <c r="U168" s="278" t="e">
        <f aca="false">IF(T168&lt;=U$170,1,0)</f>
        <v>#VALUE!</v>
      </c>
      <c r="V168" s="280" t="e">
        <f aca="false">U168+P168</f>
        <v>#VALUE!</v>
      </c>
      <c r="AE168" s="358"/>
    </row>
    <row r="169" s="222" customFormat="true" ht="23.4" hidden="true" customHeight="true" outlineLevel="0" collapsed="false">
      <c r="A169" s="665" t="s">
        <v>2431</v>
      </c>
      <c r="B169" s="635" t="s">
        <v>2343</v>
      </c>
      <c r="C169" s="636"/>
      <c r="D169" s="637"/>
      <c r="E169" s="672"/>
      <c r="F169" s="673"/>
      <c r="G169" s="658"/>
      <c r="H169" s="673"/>
      <c r="I169" s="219"/>
      <c r="J169" s="359"/>
      <c r="K169" s="617"/>
      <c r="L169" s="617"/>
      <c r="M169" s="617"/>
      <c r="O169" s="275" t="n">
        <f aca="false">F169</f>
        <v>0</v>
      </c>
      <c r="P169" s="277" t="n">
        <f aca="false">INT(O169)</f>
        <v>0</v>
      </c>
      <c r="Q169" s="275" t="n">
        <f aca="false">ROUND(O169,2)-P169</f>
        <v>0</v>
      </c>
      <c r="R169" s="277" t="e">
        <f aca="false">Q169*P$11+P169</f>
        <v>#VALUE!</v>
      </c>
      <c r="S169" s="278" t="e">
        <f aca="false">RANK(R169,R$160:R$169)</f>
        <v>#VALUE!</v>
      </c>
      <c r="T169" s="278" t="e">
        <f aca="false">S169+COUNTIF(S$160:S169,S169)-1</f>
        <v>#VALUE!</v>
      </c>
      <c r="U169" s="278" t="e">
        <f aca="false">IF(T169&lt;=U$170,1,0)</f>
        <v>#VALUE!</v>
      </c>
      <c r="V169" s="280" t="e">
        <f aca="false">U169+P169</f>
        <v>#VALUE!</v>
      </c>
      <c r="AE169" s="358"/>
    </row>
    <row r="170" s="222" customFormat="true" ht="23.4" hidden="false" customHeight="true" outlineLevel="0" collapsed="false">
      <c r="A170" s="674" t="s">
        <v>2441</v>
      </c>
      <c r="B170" s="674"/>
      <c r="C170" s="180"/>
      <c r="D170" s="675"/>
      <c r="E170" s="672"/>
      <c r="F170" s="658"/>
      <c r="G170" s="658"/>
      <c r="H170" s="658"/>
      <c r="I170" s="219"/>
      <c r="J170" s="359"/>
      <c r="K170" s="676" t="s">
        <v>2442</v>
      </c>
      <c r="L170" s="617"/>
      <c r="M170" s="617"/>
      <c r="O170" s="583" t="e">
        <f aca="false">SUM(O160:Above)</f>
        <v>#VALUE!</v>
      </c>
      <c r="P170" s="583" t="e">
        <f aca="false">SUM(P160:Above)</f>
        <v>#VALUE!</v>
      </c>
      <c r="Q170" s="583" t="e">
        <f aca="false">SUM(Q160:Above)</f>
        <v>#VALUE!</v>
      </c>
      <c r="R170" s="485"/>
      <c r="S170" s="485"/>
      <c r="T170" s="485"/>
      <c r="U170" s="336" t="e">
        <f aca="false">ROUND(O170,0)-P170</f>
        <v>#VALUE!</v>
      </c>
      <c r="V170" s="645" t="e">
        <f aca="false">SUM(V160:Above)</f>
        <v>#VALUE!</v>
      </c>
      <c r="AE170" s="358"/>
    </row>
    <row r="171" s="222" customFormat="true" ht="23.4" hidden="false" customHeight="true" outlineLevel="0" collapsed="false">
      <c r="A171" s="677" t="s">
        <v>1957</v>
      </c>
      <c r="B171" s="635" t="s">
        <v>2343</v>
      </c>
      <c r="C171" s="636"/>
      <c r="D171" s="637"/>
      <c r="E171" s="672"/>
      <c r="F171" s="673"/>
      <c r="G171" s="658"/>
      <c r="H171" s="673"/>
      <c r="I171" s="219"/>
      <c r="J171" s="359"/>
      <c r="K171" s="617"/>
      <c r="L171" s="617"/>
      <c r="M171" s="617"/>
      <c r="O171" s="275" t="n">
        <f aca="false">F171</f>
        <v>0</v>
      </c>
      <c r="P171" s="277" t="n">
        <f aca="false">INT(O171)</f>
        <v>0</v>
      </c>
      <c r="Q171" s="275" t="n">
        <f aca="false">ROUND(O171,2)-P171</f>
        <v>0</v>
      </c>
      <c r="R171" s="277" t="e">
        <f aca="false">Q171*P$11+P171</f>
        <v>#VALUE!</v>
      </c>
      <c r="S171" s="278" t="e">
        <f aca="false">RANK(R171,R$171:R$180)</f>
        <v>#VALUE!</v>
      </c>
      <c r="T171" s="278" t="e">
        <f aca="false">S171+COUNTIF(S$171:S171,S171)-1</f>
        <v>#VALUE!</v>
      </c>
      <c r="U171" s="278" t="e">
        <f aca="false">IF(T171&lt;=U$181,1,0)</f>
        <v>#VALUE!</v>
      </c>
      <c r="V171" s="280" t="e">
        <f aca="false">U171+P171</f>
        <v>#VALUE!</v>
      </c>
      <c r="AE171" s="358"/>
    </row>
    <row r="172" s="222" customFormat="true" ht="23.4" hidden="false" customHeight="true" outlineLevel="0" collapsed="false">
      <c r="A172" s="677" t="s">
        <v>1960</v>
      </c>
      <c r="B172" s="635" t="s">
        <v>2343</v>
      </c>
      <c r="C172" s="636"/>
      <c r="D172" s="637"/>
      <c r="E172" s="672"/>
      <c r="F172" s="673"/>
      <c r="G172" s="658"/>
      <c r="H172" s="673"/>
      <c r="I172" s="219"/>
      <c r="J172" s="359"/>
      <c r="K172" s="617"/>
      <c r="L172" s="617"/>
      <c r="M172" s="617"/>
      <c r="O172" s="275" t="n">
        <f aca="false">F172</f>
        <v>0</v>
      </c>
      <c r="P172" s="277" t="n">
        <f aca="false">INT(O172)</f>
        <v>0</v>
      </c>
      <c r="Q172" s="275" t="n">
        <f aca="false">ROUND(O172,2)-P172</f>
        <v>0</v>
      </c>
      <c r="R172" s="277" t="e">
        <f aca="false">Q172*P$11+P172</f>
        <v>#VALUE!</v>
      </c>
      <c r="S172" s="278" t="e">
        <f aca="false">RANK(R172,R$171:R$180)</f>
        <v>#VALUE!</v>
      </c>
      <c r="T172" s="278" t="e">
        <f aca="false">S172+COUNTIF(S$171:S172,S172)-1</f>
        <v>#VALUE!</v>
      </c>
      <c r="U172" s="278" t="e">
        <f aca="false">IF(T172&lt;=U$181,1,0)</f>
        <v>#VALUE!</v>
      </c>
      <c r="V172" s="280" t="e">
        <f aca="false">U172+P172</f>
        <v>#VALUE!</v>
      </c>
      <c r="AE172" s="358"/>
    </row>
    <row r="173" s="222" customFormat="true" ht="23.4" hidden="false" customHeight="true" outlineLevel="0" collapsed="false">
      <c r="A173" s="677" t="s">
        <v>1962</v>
      </c>
      <c r="B173" s="635" t="s">
        <v>2343</v>
      </c>
      <c r="C173" s="636"/>
      <c r="D173" s="637"/>
      <c r="E173" s="672"/>
      <c r="F173" s="673"/>
      <c r="G173" s="658"/>
      <c r="H173" s="673"/>
      <c r="I173" s="219"/>
      <c r="J173" s="359"/>
      <c r="K173" s="617"/>
      <c r="L173" s="617"/>
      <c r="M173" s="617"/>
      <c r="O173" s="275" t="n">
        <f aca="false">F173</f>
        <v>0</v>
      </c>
      <c r="P173" s="277" t="n">
        <f aca="false">INT(O173)</f>
        <v>0</v>
      </c>
      <c r="Q173" s="275" t="n">
        <f aca="false">ROUND(O173,2)-P173</f>
        <v>0</v>
      </c>
      <c r="R173" s="277" t="e">
        <f aca="false">Q173*P$11+P173</f>
        <v>#VALUE!</v>
      </c>
      <c r="S173" s="278" t="e">
        <f aca="false">RANK(R173,R$171:R$180)</f>
        <v>#VALUE!</v>
      </c>
      <c r="T173" s="278" t="e">
        <f aca="false">S173+COUNTIF(S$171:S173,S173)-1</f>
        <v>#VALUE!</v>
      </c>
      <c r="U173" s="278" t="e">
        <f aca="false">IF(T173&lt;=U$181,1,0)</f>
        <v>#VALUE!</v>
      </c>
      <c r="V173" s="280" t="e">
        <f aca="false">U173+P173</f>
        <v>#VALUE!</v>
      </c>
      <c r="AE173" s="358"/>
    </row>
    <row r="174" s="222" customFormat="true" ht="23.4" hidden="true" customHeight="true" outlineLevel="0" collapsed="false">
      <c r="A174" s="677" t="s">
        <v>1964</v>
      </c>
      <c r="B174" s="635" t="s">
        <v>2343</v>
      </c>
      <c r="C174" s="636"/>
      <c r="D174" s="637"/>
      <c r="E174" s="672"/>
      <c r="F174" s="673"/>
      <c r="G174" s="658"/>
      <c r="H174" s="673"/>
      <c r="I174" s="219"/>
      <c r="J174" s="359"/>
      <c r="K174" s="617"/>
      <c r="L174" s="617"/>
      <c r="M174" s="617"/>
      <c r="O174" s="275" t="n">
        <f aca="false">F174</f>
        <v>0</v>
      </c>
      <c r="P174" s="277" t="n">
        <f aca="false">INT(O174)</f>
        <v>0</v>
      </c>
      <c r="Q174" s="275" t="n">
        <f aca="false">ROUND(O174,2)-P174</f>
        <v>0</v>
      </c>
      <c r="R174" s="277" t="e">
        <f aca="false">Q174*P$11+P174</f>
        <v>#VALUE!</v>
      </c>
      <c r="S174" s="278" t="e">
        <f aca="false">RANK(R174,R$171:R$180)</f>
        <v>#VALUE!</v>
      </c>
      <c r="T174" s="278" t="e">
        <f aca="false">S174+COUNTIF(S$171:S174,S174)-1</f>
        <v>#VALUE!</v>
      </c>
      <c r="U174" s="278" t="e">
        <f aca="false">IF(T174&lt;=U$181,1,0)</f>
        <v>#VALUE!</v>
      </c>
      <c r="V174" s="280" t="e">
        <f aca="false">U174+P174</f>
        <v>#VALUE!</v>
      </c>
      <c r="AE174" s="358"/>
    </row>
    <row r="175" s="222" customFormat="true" ht="23.4" hidden="true" customHeight="true" outlineLevel="0" collapsed="false">
      <c r="A175" s="677" t="s">
        <v>1989</v>
      </c>
      <c r="B175" s="635" t="s">
        <v>2343</v>
      </c>
      <c r="C175" s="636"/>
      <c r="D175" s="637"/>
      <c r="E175" s="672"/>
      <c r="F175" s="673"/>
      <c r="G175" s="658"/>
      <c r="H175" s="673"/>
      <c r="I175" s="219"/>
      <c r="J175" s="359"/>
      <c r="K175" s="617"/>
      <c r="L175" s="617"/>
      <c r="M175" s="617"/>
      <c r="O175" s="275" t="n">
        <f aca="false">F175</f>
        <v>0</v>
      </c>
      <c r="P175" s="277" t="n">
        <f aca="false">INT(O175)</f>
        <v>0</v>
      </c>
      <c r="Q175" s="275" t="n">
        <f aca="false">ROUND(O175,2)-P175</f>
        <v>0</v>
      </c>
      <c r="R175" s="277" t="e">
        <f aca="false">Q175*P$11+P175</f>
        <v>#VALUE!</v>
      </c>
      <c r="S175" s="278" t="e">
        <f aca="false">RANK(R175,R$171:R$180)</f>
        <v>#VALUE!</v>
      </c>
      <c r="T175" s="278" t="e">
        <f aca="false">S175+COUNTIF(S$171:S175,S175)-1</f>
        <v>#VALUE!</v>
      </c>
      <c r="U175" s="278" t="e">
        <f aca="false">IF(T175&lt;=U$181,1,0)</f>
        <v>#VALUE!</v>
      </c>
      <c r="V175" s="280" t="e">
        <f aca="false">U175+P175</f>
        <v>#VALUE!</v>
      </c>
      <c r="AE175" s="358"/>
    </row>
    <row r="176" s="222" customFormat="true" ht="23.4" hidden="true" customHeight="true" outlineLevel="0" collapsed="false">
      <c r="A176" s="677" t="s">
        <v>1991</v>
      </c>
      <c r="B176" s="635" t="s">
        <v>2343</v>
      </c>
      <c r="C176" s="636"/>
      <c r="D176" s="637"/>
      <c r="E176" s="672"/>
      <c r="F176" s="673"/>
      <c r="G176" s="658"/>
      <c r="H176" s="673"/>
      <c r="I176" s="219"/>
      <c r="J176" s="359"/>
      <c r="K176" s="617"/>
      <c r="L176" s="617"/>
      <c r="M176" s="617"/>
      <c r="O176" s="275" t="n">
        <f aca="false">F176</f>
        <v>0</v>
      </c>
      <c r="P176" s="277" t="n">
        <f aca="false">INT(O176)</f>
        <v>0</v>
      </c>
      <c r="Q176" s="275" t="n">
        <f aca="false">ROUND(O176,2)-P176</f>
        <v>0</v>
      </c>
      <c r="R176" s="277" t="e">
        <f aca="false">Q176*P$11+P176</f>
        <v>#VALUE!</v>
      </c>
      <c r="S176" s="278" t="e">
        <f aca="false">RANK(R176,R$171:R$180)</f>
        <v>#VALUE!</v>
      </c>
      <c r="T176" s="278" t="e">
        <f aca="false">S176+COUNTIF(S$171:S176,S176)-1</f>
        <v>#VALUE!</v>
      </c>
      <c r="U176" s="278" t="e">
        <f aca="false">IF(T176&lt;=U$181,1,0)</f>
        <v>#VALUE!</v>
      </c>
      <c r="V176" s="280" t="e">
        <f aca="false">U176+P176</f>
        <v>#VALUE!</v>
      </c>
      <c r="AE176" s="358"/>
    </row>
    <row r="177" s="222" customFormat="true" ht="23.4" hidden="true" customHeight="true" outlineLevel="0" collapsed="false">
      <c r="A177" s="677" t="s">
        <v>2005</v>
      </c>
      <c r="B177" s="635" t="s">
        <v>2343</v>
      </c>
      <c r="C177" s="636"/>
      <c r="D177" s="637"/>
      <c r="E177" s="672"/>
      <c r="F177" s="673"/>
      <c r="G177" s="658"/>
      <c r="H177" s="673"/>
      <c r="I177" s="219"/>
      <c r="J177" s="359"/>
      <c r="K177" s="617"/>
      <c r="L177" s="617"/>
      <c r="M177" s="617"/>
      <c r="O177" s="275" t="n">
        <f aca="false">F177</f>
        <v>0</v>
      </c>
      <c r="P177" s="277" t="n">
        <f aca="false">INT(O177)</f>
        <v>0</v>
      </c>
      <c r="Q177" s="275" t="n">
        <f aca="false">ROUND(O177,2)-P177</f>
        <v>0</v>
      </c>
      <c r="R177" s="277" t="e">
        <f aca="false">Q177*P$11+P177</f>
        <v>#VALUE!</v>
      </c>
      <c r="S177" s="278" t="e">
        <f aca="false">RANK(R177,R$171:R$180)</f>
        <v>#VALUE!</v>
      </c>
      <c r="T177" s="278" t="e">
        <f aca="false">S177+COUNTIF(S$171:S177,S177)-1</f>
        <v>#VALUE!</v>
      </c>
      <c r="U177" s="278" t="e">
        <f aca="false">IF(T177&lt;=U$181,1,0)</f>
        <v>#VALUE!</v>
      </c>
      <c r="V177" s="280" t="e">
        <f aca="false">U177+P177</f>
        <v>#VALUE!</v>
      </c>
      <c r="AE177" s="358"/>
    </row>
    <row r="178" s="222" customFormat="true" ht="23.4" hidden="true" customHeight="true" outlineLevel="0" collapsed="false">
      <c r="A178" s="677" t="s">
        <v>2010</v>
      </c>
      <c r="B178" s="635" t="s">
        <v>2343</v>
      </c>
      <c r="C178" s="636"/>
      <c r="D178" s="637"/>
      <c r="E178" s="672"/>
      <c r="F178" s="673"/>
      <c r="G178" s="658"/>
      <c r="H178" s="673"/>
      <c r="I178" s="219"/>
      <c r="J178" s="359"/>
      <c r="K178" s="617"/>
      <c r="L178" s="617"/>
      <c r="M178" s="617"/>
      <c r="O178" s="275" t="n">
        <f aca="false">F178</f>
        <v>0</v>
      </c>
      <c r="P178" s="277" t="n">
        <f aca="false">INT(O178)</f>
        <v>0</v>
      </c>
      <c r="Q178" s="275" t="n">
        <f aca="false">ROUND(O178,2)-P178</f>
        <v>0</v>
      </c>
      <c r="R178" s="277" t="e">
        <f aca="false">Q178*P$11+P178</f>
        <v>#VALUE!</v>
      </c>
      <c r="S178" s="278" t="e">
        <f aca="false">RANK(R178,R$171:R$180)</f>
        <v>#VALUE!</v>
      </c>
      <c r="T178" s="278" t="e">
        <f aca="false">S178+COUNTIF(S$171:S178,S178)-1</f>
        <v>#VALUE!</v>
      </c>
      <c r="U178" s="278" t="e">
        <f aca="false">IF(T178&lt;=U$181,1,0)</f>
        <v>#VALUE!</v>
      </c>
      <c r="V178" s="280" t="e">
        <f aca="false">U178+P178</f>
        <v>#VALUE!</v>
      </c>
      <c r="AE178" s="358"/>
    </row>
    <row r="179" s="222" customFormat="true" ht="23.4" hidden="true" customHeight="true" outlineLevel="0" collapsed="false">
      <c r="A179" s="677" t="s">
        <v>2430</v>
      </c>
      <c r="B179" s="635" t="s">
        <v>2343</v>
      </c>
      <c r="C179" s="636"/>
      <c r="D179" s="637"/>
      <c r="E179" s="672"/>
      <c r="F179" s="673"/>
      <c r="G179" s="658"/>
      <c r="H179" s="673"/>
      <c r="I179" s="219"/>
      <c r="J179" s="359"/>
      <c r="K179" s="617"/>
      <c r="L179" s="617"/>
      <c r="M179" s="617"/>
      <c r="O179" s="275" t="n">
        <f aca="false">F179</f>
        <v>0</v>
      </c>
      <c r="P179" s="277" t="n">
        <f aca="false">INT(O179)</f>
        <v>0</v>
      </c>
      <c r="Q179" s="275" t="n">
        <f aca="false">ROUND(O179,2)-P179</f>
        <v>0</v>
      </c>
      <c r="R179" s="277" t="e">
        <f aca="false">Q179*P$11+P179</f>
        <v>#VALUE!</v>
      </c>
      <c r="S179" s="278" t="e">
        <f aca="false">RANK(R179,R$171:R$180)</f>
        <v>#VALUE!</v>
      </c>
      <c r="T179" s="278" t="e">
        <f aca="false">S179+COUNTIF(S$171:S179,S179)-1</f>
        <v>#VALUE!</v>
      </c>
      <c r="U179" s="278" t="e">
        <f aca="false">IF(T179&lt;=U$181,1,0)</f>
        <v>#VALUE!</v>
      </c>
      <c r="V179" s="280" t="e">
        <f aca="false">U179+P179</f>
        <v>#VALUE!</v>
      </c>
      <c r="AE179" s="358"/>
    </row>
    <row r="180" s="222" customFormat="true" ht="23.4" hidden="true" customHeight="true" outlineLevel="0" collapsed="false">
      <c r="A180" s="677" t="s">
        <v>2431</v>
      </c>
      <c r="B180" s="635" t="s">
        <v>2343</v>
      </c>
      <c r="C180" s="636"/>
      <c r="D180" s="637"/>
      <c r="E180" s="672"/>
      <c r="F180" s="673"/>
      <c r="G180" s="658"/>
      <c r="H180" s="673"/>
      <c r="I180" s="219"/>
      <c r="J180" s="359"/>
      <c r="K180" s="617"/>
      <c r="L180" s="617"/>
      <c r="M180" s="617"/>
      <c r="O180" s="275" t="n">
        <f aca="false">F180</f>
        <v>0</v>
      </c>
      <c r="P180" s="277" t="n">
        <f aca="false">INT(O180)</f>
        <v>0</v>
      </c>
      <c r="Q180" s="275" t="n">
        <f aca="false">ROUND(O180,2)-P180</f>
        <v>0</v>
      </c>
      <c r="R180" s="277" t="e">
        <f aca="false">Q180*P$11+P180</f>
        <v>#VALUE!</v>
      </c>
      <c r="S180" s="278" t="e">
        <f aca="false">RANK(R180,R$171:R$180)</f>
        <v>#VALUE!</v>
      </c>
      <c r="T180" s="278" t="e">
        <f aca="false">S180+COUNTIF(S$171:S180,S180)-1</f>
        <v>#VALUE!</v>
      </c>
      <c r="U180" s="278" t="e">
        <f aca="false">IF(T180&lt;=U$181,1,0)</f>
        <v>#VALUE!</v>
      </c>
      <c r="V180" s="280" t="e">
        <f aca="false">U180+P180</f>
        <v>#VALUE!</v>
      </c>
      <c r="AE180" s="358"/>
    </row>
    <row r="181" s="222" customFormat="true" ht="23.4" hidden="false" customHeight="true" outlineLevel="0" collapsed="false">
      <c r="A181" s="678" t="s">
        <v>2443</v>
      </c>
      <c r="B181" s="678"/>
      <c r="C181" s="679"/>
      <c r="D181" s="675"/>
      <c r="E181" s="672"/>
      <c r="F181" s="658"/>
      <c r="G181" s="658"/>
      <c r="H181" s="658"/>
      <c r="J181" s="358"/>
      <c r="K181" s="676" t="s">
        <v>2444</v>
      </c>
      <c r="L181" s="617"/>
      <c r="M181" s="617"/>
      <c r="O181" s="583" t="e">
        <f aca="false">SUM(O171:Above)</f>
        <v>#VALUE!</v>
      </c>
      <c r="P181" s="583" t="e">
        <f aca="false">SUM(P171:Above)</f>
        <v>#VALUE!</v>
      </c>
      <c r="Q181" s="583" t="e">
        <f aca="false">SUM(Q171:Above)</f>
        <v>#VALUE!</v>
      </c>
      <c r="R181" s="485"/>
      <c r="S181" s="485"/>
      <c r="T181" s="485"/>
      <c r="U181" s="336" t="e">
        <f aca="false">ROUND(O181,0)-P181</f>
        <v>#VALUE!</v>
      </c>
      <c r="V181" s="645" t="e">
        <f aca="false">SUM(V171:Above)</f>
        <v>#VALUE!</v>
      </c>
      <c r="AE181" s="358"/>
    </row>
    <row r="182" s="222" customFormat="true" ht="23.4" hidden="false" customHeight="true" outlineLevel="0" collapsed="false">
      <c r="A182" s="677" t="s">
        <v>1957</v>
      </c>
      <c r="B182" s="635" t="s">
        <v>2343</v>
      </c>
      <c r="C182" s="636"/>
      <c r="D182" s="637"/>
      <c r="E182" s="672"/>
      <c r="F182" s="673"/>
      <c r="G182" s="658"/>
      <c r="H182" s="673"/>
      <c r="I182" s="219"/>
      <c r="J182" s="358"/>
      <c r="K182" s="617"/>
      <c r="L182" s="617"/>
      <c r="M182" s="617"/>
      <c r="O182" s="275" t="n">
        <f aca="false">F182</f>
        <v>0</v>
      </c>
      <c r="P182" s="277" t="n">
        <f aca="false">INT(O182)</f>
        <v>0</v>
      </c>
      <c r="Q182" s="275" t="n">
        <f aca="false">ROUND(O182,2)-P182</f>
        <v>0</v>
      </c>
      <c r="R182" s="277" t="e">
        <f aca="false">Q182*P$11+P182</f>
        <v>#VALUE!</v>
      </c>
      <c r="S182" s="278" t="e">
        <f aca="false">RANK(R182,R$182:R$191)</f>
        <v>#VALUE!</v>
      </c>
      <c r="T182" s="278" t="e">
        <f aca="false">S182+COUNTIF(S$182:S182,S182)-1</f>
        <v>#VALUE!</v>
      </c>
      <c r="U182" s="278" t="e">
        <f aca="false">IF(T182&lt;=U$192,1,0)</f>
        <v>#VALUE!</v>
      </c>
      <c r="V182" s="280" t="e">
        <f aca="false">U182+P182</f>
        <v>#VALUE!</v>
      </c>
      <c r="AE182" s="358"/>
    </row>
    <row r="183" s="222" customFormat="true" ht="23.4" hidden="false" customHeight="true" outlineLevel="0" collapsed="false">
      <c r="A183" s="677" t="s">
        <v>1960</v>
      </c>
      <c r="B183" s="635" t="s">
        <v>2343</v>
      </c>
      <c r="C183" s="636"/>
      <c r="D183" s="637"/>
      <c r="E183" s="672"/>
      <c r="F183" s="673"/>
      <c r="G183" s="658"/>
      <c r="H183" s="673"/>
      <c r="I183" s="219"/>
      <c r="J183" s="359"/>
      <c r="K183" s="617"/>
      <c r="L183" s="617"/>
      <c r="M183" s="617"/>
      <c r="O183" s="275" t="n">
        <f aca="false">F183</f>
        <v>0</v>
      </c>
      <c r="P183" s="277" t="n">
        <f aca="false">INT(O183)</f>
        <v>0</v>
      </c>
      <c r="Q183" s="275" t="n">
        <f aca="false">ROUND(O183,2)-P183</f>
        <v>0</v>
      </c>
      <c r="R183" s="277" t="e">
        <f aca="false">Q183*P$11+P183</f>
        <v>#VALUE!</v>
      </c>
      <c r="S183" s="278" t="e">
        <f aca="false">RANK(R183,R$182:R$191)</f>
        <v>#VALUE!</v>
      </c>
      <c r="T183" s="278" t="e">
        <f aca="false">S183+COUNTIF(S$182:S183,S183)-1</f>
        <v>#VALUE!</v>
      </c>
      <c r="U183" s="278" t="e">
        <f aca="false">IF(T183&lt;=U$192,1,0)</f>
        <v>#VALUE!</v>
      </c>
      <c r="V183" s="280" t="e">
        <f aca="false">U183+P183</f>
        <v>#VALUE!</v>
      </c>
      <c r="AE183" s="358"/>
    </row>
    <row r="184" s="222" customFormat="true" ht="23.4" hidden="false" customHeight="true" outlineLevel="0" collapsed="false">
      <c r="A184" s="677" t="s">
        <v>1962</v>
      </c>
      <c r="B184" s="635" t="s">
        <v>2343</v>
      </c>
      <c r="C184" s="636"/>
      <c r="D184" s="637"/>
      <c r="E184" s="672"/>
      <c r="F184" s="673"/>
      <c r="G184" s="658"/>
      <c r="H184" s="673"/>
      <c r="I184" s="219"/>
      <c r="J184" s="359"/>
      <c r="K184" s="617"/>
      <c r="L184" s="617"/>
      <c r="M184" s="617"/>
      <c r="O184" s="275" t="n">
        <f aca="false">F184</f>
        <v>0</v>
      </c>
      <c r="P184" s="277" t="n">
        <f aca="false">INT(O184)</f>
        <v>0</v>
      </c>
      <c r="Q184" s="275" t="n">
        <f aca="false">ROUND(O184,2)-P184</f>
        <v>0</v>
      </c>
      <c r="R184" s="277" t="e">
        <f aca="false">Q184*P$11+P184</f>
        <v>#VALUE!</v>
      </c>
      <c r="S184" s="278" t="e">
        <f aca="false">RANK(R184,R$182:R$191)</f>
        <v>#VALUE!</v>
      </c>
      <c r="T184" s="278" t="e">
        <f aca="false">S184+COUNTIF(S$182:S184,S184)-1</f>
        <v>#VALUE!</v>
      </c>
      <c r="U184" s="278" t="e">
        <f aca="false">IF(T184&lt;=U$192,1,0)</f>
        <v>#VALUE!</v>
      </c>
      <c r="V184" s="280" t="e">
        <f aca="false">U184+P184</f>
        <v>#VALUE!</v>
      </c>
      <c r="AE184" s="358"/>
    </row>
    <row r="185" s="222" customFormat="true" ht="23.4" hidden="true" customHeight="true" outlineLevel="0" collapsed="false">
      <c r="A185" s="677" t="s">
        <v>1964</v>
      </c>
      <c r="B185" s="635" t="s">
        <v>2343</v>
      </c>
      <c r="C185" s="636"/>
      <c r="D185" s="637"/>
      <c r="E185" s="672"/>
      <c r="F185" s="673"/>
      <c r="G185" s="658"/>
      <c r="H185" s="673"/>
      <c r="I185" s="219"/>
      <c r="J185" s="359"/>
      <c r="K185" s="617"/>
      <c r="L185" s="617"/>
      <c r="M185" s="617"/>
      <c r="O185" s="275" t="n">
        <f aca="false">F185</f>
        <v>0</v>
      </c>
      <c r="P185" s="277" t="n">
        <f aca="false">INT(O185)</f>
        <v>0</v>
      </c>
      <c r="Q185" s="275" t="n">
        <f aca="false">ROUND(O185,2)-P185</f>
        <v>0</v>
      </c>
      <c r="R185" s="277" t="e">
        <f aca="false">Q185*P$11+P185</f>
        <v>#VALUE!</v>
      </c>
      <c r="S185" s="278" t="e">
        <f aca="false">RANK(R185,R$182:R$191)</f>
        <v>#VALUE!</v>
      </c>
      <c r="T185" s="278" t="e">
        <f aca="false">S185+COUNTIF(S$182:S185,S185)-1</f>
        <v>#VALUE!</v>
      </c>
      <c r="U185" s="278" t="e">
        <f aca="false">IF(T185&lt;=U$192,1,0)</f>
        <v>#VALUE!</v>
      </c>
      <c r="V185" s="280" t="e">
        <f aca="false">U185+P185</f>
        <v>#VALUE!</v>
      </c>
      <c r="AE185" s="358"/>
    </row>
    <row r="186" s="222" customFormat="true" ht="23.4" hidden="true" customHeight="true" outlineLevel="0" collapsed="false">
      <c r="A186" s="677" t="s">
        <v>1989</v>
      </c>
      <c r="B186" s="635" t="s">
        <v>2343</v>
      </c>
      <c r="C186" s="636"/>
      <c r="D186" s="637"/>
      <c r="E186" s="672"/>
      <c r="F186" s="673"/>
      <c r="G186" s="658"/>
      <c r="H186" s="673"/>
      <c r="I186" s="219"/>
      <c r="J186" s="359"/>
      <c r="K186" s="617"/>
      <c r="L186" s="617"/>
      <c r="M186" s="617"/>
      <c r="O186" s="275" t="n">
        <f aca="false">F186</f>
        <v>0</v>
      </c>
      <c r="P186" s="277" t="n">
        <f aca="false">INT(O186)</f>
        <v>0</v>
      </c>
      <c r="Q186" s="275" t="n">
        <f aca="false">ROUND(O186,2)-P186</f>
        <v>0</v>
      </c>
      <c r="R186" s="277" t="e">
        <f aca="false">Q186*P$11+P186</f>
        <v>#VALUE!</v>
      </c>
      <c r="S186" s="278" t="e">
        <f aca="false">RANK(R186,R$182:R$191)</f>
        <v>#VALUE!</v>
      </c>
      <c r="T186" s="278" t="e">
        <f aca="false">S186+COUNTIF(S$182:S186,S186)-1</f>
        <v>#VALUE!</v>
      </c>
      <c r="U186" s="278" t="e">
        <f aca="false">IF(T186&lt;=U$192,1,0)</f>
        <v>#VALUE!</v>
      </c>
      <c r="V186" s="280" t="e">
        <f aca="false">U186+P186</f>
        <v>#VALUE!</v>
      </c>
      <c r="AE186" s="358"/>
    </row>
    <row r="187" s="222" customFormat="true" ht="23.4" hidden="true" customHeight="true" outlineLevel="0" collapsed="false">
      <c r="A187" s="677" t="s">
        <v>1991</v>
      </c>
      <c r="B187" s="635" t="s">
        <v>2343</v>
      </c>
      <c r="C187" s="636"/>
      <c r="D187" s="637"/>
      <c r="E187" s="672"/>
      <c r="F187" s="673"/>
      <c r="G187" s="658"/>
      <c r="H187" s="673"/>
      <c r="I187" s="219"/>
      <c r="J187" s="359"/>
      <c r="K187" s="617"/>
      <c r="L187" s="617"/>
      <c r="M187" s="617"/>
      <c r="O187" s="275" t="n">
        <f aca="false">F187</f>
        <v>0</v>
      </c>
      <c r="P187" s="277" t="n">
        <f aca="false">INT(O187)</f>
        <v>0</v>
      </c>
      <c r="Q187" s="275" t="n">
        <f aca="false">ROUND(O187,2)-P187</f>
        <v>0</v>
      </c>
      <c r="R187" s="277" t="e">
        <f aca="false">Q187*P$11+P187</f>
        <v>#VALUE!</v>
      </c>
      <c r="S187" s="278" t="e">
        <f aca="false">RANK(R187,R$182:R$191)</f>
        <v>#VALUE!</v>
      </c>
      <c r="T187" s="278" t="e">
        <f aca="false">S187+COUNTIF(S$182:S187,S187)-1</f>
        <v>#VALUE!</v>
      </c>
      <c r="U187" s="278" t="e">
        <f aca="false">IF(T187&lt;=U$192,1,0)</f>
        <v>#VALUE!</v>
      </c>
      <c r="V187" s="280" t="e">
        <f aca="false">U187+P187</f>
        <v>#VALUE!</v>
      </c>
      <c r="AE187" s="358"/>
    </row>
    <row r="188" s="222" customFormat="true" ht="23.4" hidden="true" customHeight="true" outlineLevel="0" collapsed="false">
      <c r="A188" s="677" t="s">
        <v>2005</v>
      </c>
      <c r="B188" s="635" t="s">
        <v>2343</v>
      </c>
      <c r="C188" s="636"/>
      <c r="D188" s="637"/>
      <c r="E188" s="672"/>
      <c r="F188" s="673"/>
      <c r="G188" s="658"/>
      <c r="H188" s="673"/>
      <c r="I188" s="219"/>
      <c r="J188" s="359"/>
      <c r="K188" s="617"/>
      <c r="L188" s="617"/>
      <c r="M188" s="617"/>
      <c r="O188" s="275" t="n">
        <f aca="false">F188</f>
        <v>0</v>
      </c>
      <c r="P188" s="277" t="n">
        <f aca="false">INT(O188)</f>
        <v>0</v>
      </c>
      <c r="Q188" s="275" t="n">
        <f aca="false">ROUND(O188,2)-P188</f>
        <v>0</v>
      </c>
      <c r="R188" s="277" t="e">
        <f aca="false">Q188*P$11+P188</f>
        <v>#VALUE!</v>
      </c>
      <c r="S188" s="278" t="e">
        <f aca="false">RANK(R188,R$182:R$191)</f>
        <v>#VALUE!</v>
      </c>
      <c r="T188" s="278" t="e">
        <f aca="false">S188+COUNTIF(S$182:S188,S188)-1</f>
        <v>#VALUE!</v>
      </c>
      <c r="U188" s="278" t="e">
        <f aca="false">IF(T188&lt;=U$192,1,0)</f>
        <v>#VALUE!</v>
      </c>
      <c r="V188" s="280" t="e">
        <f aca="false">U188+P188</f>
        <v>#VALUE!</v>
      </c>
      <c r="AE188" s="358"/>
    </row>
    <row r="189" s="222" customFormat="true" ht="23.4" hidden="true" customHeight="true" outlineLevel="0" collapsed="false">
      <c r="A189" s="677" t="s">
        <v>2010</v>
      </c>
      <c r="B189" s="635" t="s">
        <v>2343</v>
      </c>
      <c r="C189" s="636"/>
      <c r="D189" s="637"/>
      <c r="E189" s="672"/>
      <c r="F189" s="673"/>
      <c r="G189" s="658"/>
      <c r="H189" s="673"/>
      <c r="I189" s="219"/>
      <c r="J189" s="359"/>
      <c r="K189" s="617"/>
      <c r="L189" s="617"/>
      <c r="M189" s="617"/>
      <c r="O189" s="275" t="n">
        <f aca="false">F189</f>
        <v>0</v>
      </c>
      <c r="P189" s="277" t="n">
        <f aca="false">INT(O189)</f>
        <v>0</v>
      </c>
      <c r="Q189" s="275" t="n">
        <f aca="false">ROUND(O189,2)-P189</f>
        <v>0</v>
      </c>
      <c r="R189" s="277" t="e">
        <f aca="false">Q189*P$11+P189</f>
        <v>#VALUE!</v>
      </c>
      <c r="S189" s="278" t="e">
        <f aca="false">RANK(R189,R$182:R$191)</f>
        <v>#VALUE!</v>
      </c>
      <c r="T189" s="278" t="e">
        <f aca="false">S189+COUNTIF(S$182:S189,S189)-1</f>
        <v>#VALUE!</v>
      </c>
      <c r="U189" s="278" t="e">
        <f aca="false">IF(T189&lt;=U$192,1,0)</f>
        <v>#VALUE!</v>
      </c>
      <c r="V189" s="280" t="e">
        <f aca="false">U189+P189</f>
        <v>#VALUE!</v>
      </c>
      <c r="AE189" s="358"/>
    </row>
    <row r="190" s="222" customFormat="true" ht="23.4" hidden="true" customHeight="true" outlineLevel="0" collapsed="false">
      <c r="A190" s="677" t="s">
        <v>2430</v>
      </c>
      <c r="B190" s="635" t="s">
        <v>2343</v>
      </c>
      <c r="C190" s="636"/>
      <c r="D190" s="637"/>
      <c r="E190" s="672"/>
      <c r="F190" s="673"/>
      <c r="G190" s="658"/>
      <c r="H190" s="673"/>
      <c r="I190" s="219"/>
      <c r="J190" s="359"/>
      <c r="K190" s="617"/>
      <c r="L190" s="617"/>
      <c r="M190" s="617"/>
      <c r="O190" s="275" t="n">
        <f aca="false">F190</f>
        <v>0</v>
      </c>
      <c r="P190" s="277" t="n">
        <f aca="false">INT(O190)</f>
        <v>0</v>
      </c>
      <c r="Q190" s="275" t="n">
        <f aca="false">ROUND(O190,2)-P190</f>
        <v>0</v>
      </c>
      <c r="R190" s="277" t="e">
        <f aca="false">Q190*P$11+P190</f>
        <v>#VALUE!</v>
      </c>
      <c r="S190" s="278" t="e">
        <f aca="false">RANK(R190,R$182:R$191)</f>
        <v>#VALUE!</v>
      </c>
      <c r="T190" s="278" t="e">
        <f aca="false">S190+COUNTIF(S$182:S190,S190)-1</f>
        <v>#VALUE!</v>
      </c>
      <c r="U190" s="278" t="e">
        <f aca="false">IF(T190&lt;=U$192,1,0)</f>
        <v>#VALUE!</v>
      </c>
      <c r="V190" s="280" t="e">
        <f aca="false">U190+P190</f>
        <v>#VALUE!</v>
      </c>
      <c r="AE190" s="358"/>
    </row>
    <row r="191" s="222" customFormat="true" ht="23.4" hidden="true" customHeight="true" outlineLevel="0" collapsed="false">
      <c r="A191" s="677" t="s">
        <v>2431</v>
      </c>
      <c r="B191" s="635" t="s">
        <v>2343</v>
      </c>
      <c r="C191" s="636"/>
      <c r="D191" s="637"/>
      <c r="E191" s="672"/>
      <c r="F191" s="673"/>
      <c r="G191" s="658"/>
      <c r="H191" s="673"/>
      <c r="I191" s="219"/>
      <c r="J191" s="359"/>
      <c r="K191" s="617"/>
      <c r="L191" s="617"/>
      <c r="M191" s="617"/>
      <c r="O191" s="275" t="n">
        <f aca="false">F191</f>
        <v>0</v>
      </c>
      <c r="P191" s="277" t="n">
        <f aca="false">INT(O191)</f>
        <v>0</v>
      </c>
      <c r="Q191" s="275" t="n">
        <f aca="false">ROUND(O191,2)-P191</f>
        <v>0</v>
      </c>
      <c r="R191" s="277" t="e">
        <f aca="false">Q191*P$11+P191</f>
        <v>#VALUE!</v>
      </c>
      <c r="S191" s="278" t="e">
        <f aca="false">RANK(R191,R$182:R$191)</f>
        <v>#VALUE!</v>
      </c>
      <c r="T191" s="278" t="e">
        <f aca="false">S191+COUNTIF(S$182:S191,S191)-1</f>
        <v>#VALUE!</v>
      </c>
      <c r="U191" s="278" t="e">
        <f aca="false">IF(T191&lt;=U$192,1,0)</f>
        <v>#VALUE!</v>
      </c>
      <c r="V191" s="280" t="e">
        <f aca="false">U191+P191</f>
        <v>#VALUE!</v>
      </c>
      <c r="AE191" s="358"/>
    </row>
    <row r="192" s="222" customFormat="true" ht="23.4" hidden="false" customHeight="true" outlineLevel="0" collapsed="false">
      <c r="A192" s="534" t="s">
        <v>2445</v>
      </c>
      <c r="B192" s="534"/>
      <c r="C192" s="534"/>
      <c r="D192" s="534"/>
      <c r="E192" s="661"/>
      <c r="F192" s="680"/>
      <c r="G192" s="680"/>
      <c r="H192" s="680"/>
      <c r="I192" s="219"/>
      <c r="J192" s="359"/>
      <c r="K192" s="617"/>
      <c r="L192" s="617"/>
      <c r="M192" s="617"/>
      <c r="O192" s="583" t="e">
        <f aca="false">SUM(O182:Above)</f>
        <v>#VALUE!</v>
      </c>
      <c r="P192" s="583" t="e">
        <f aca="false">SUM(P182:Above)</f>
        <v>#VALUE!</v>
      </c>
      <c r="Q192" s="583" t="e">
        <f aca="false">SUM(Q182:Above)</f>
        <v>#VALUE!</v>
      </c>
      <c r="R192" s="485"/>
      <c r="S192" s="485"/>
      <c r="T192" s="485"/>
      <c r="U192" s="336" t="e">
        <f aca="false">ROUND(O192,0)-P192</f>
        <v>#VALUE!</v>
      </c>
      <c r="V192" s="645" t="e">
        <f aca="false">SUM(V182:Above)</f>
        <v>#VALUE!</v>
      </c>
      <c r="AE192" s="358"/>
    </row>
    <row r="193" s="222" customFormat="true" ht="23.4" hidden="false" customHeight="true" outlineLevel="0" collapsed="false">
      <c r="A193" s="665" t="s">
        <v>1957</v>
      </c>
      <c r="B193" s="635" t="s">
        <v>2343</v>
      </c>
      <c r="C193" s="681"/>
      <c r="D193" s="681"/>
      <c r="E193" s="682"/>
      <c r="F193" s="673"/>
      <c r="G193" s="658"/>
      <c r="H193" s="673"/>
      <c r="I193" s="219"/>
      <c r="J193" s="359"/>
      <c r="K193" s="617"/>
      <c r="L193" s="617"/>
      <c r="M193" s="617"/>
      <c r="O193" s="275" t="n">
        <f aca="false">F193</f>
        <v>0</v>
      </c>
      <c r="P193" s="277" t="n">
        <f aca="false">INT(O193)</f>
        <v>0</v>
      </c>
      <c r="Q193" s="275" t="n">
        <f aca="false">ROUND(O193,2)-P193</f>
        <v>0</v>
      </c>
      <c r="R193" s="277" t="e">
        <f aca="false">Q193*P$11+P193</f>
        <v>#VALUE!</v>
      </c>
      <c r="S193" s="278" t="e">
        <f aca="false">RANK(R193,R$193:R$202)</f>
        <v>#VALUE!</v>
      </c>
      <c r="T193" s="278" t="e">
        <f aca="false">S193+COUNTIF(S$193:S193,S193)-1</f>
        <v>#VALUE!</v>
      </c>
      <c r="U193" s="278" t="e">
        <f aca="false">IF(T193&lt;=U$218,1,0)</f>
        <v>#VALUE!</v>
      </c>
      <c r="V193" s="280" t="e">
        <f aca="false">U193+P193</f>
        <v>#VALUE!</v>
      </c>
      <c r="AE193" s="358"/>
    </row>
    <row r="194" customFormat="false" ht="23.4" hidden="false" customHeight="true" outlineLevel="0" collapsed="false">
      <c r="A194" s="665" t="s">
        <v>1960</v>
      </c>
      <c r="B194" s="635" t="s">
        <v>2343</v>
      </c>
      <c r="C194" s="681"/>
      <c r="D194" s="681"/>
      <c r="E194" s="682"/>
      <c r="F194" s="673"/>
      <c r="G194" s="658"/>
      <c r="H194" s="673"/>
      <c r="O194" s="275" t="n">
        <f aca="false">F194</f>
        <v>0</v>
      </c>
      <c r="P194" s="277" t="n">
        <f aca="false">INT(O194)</f>
        <v>0</v>
      </c>
      <c r="Q194" s="275" t="n">
        <f aca="false">ROUND(O194,2)-P194</f>
        <v>0</v>
      </c>
      <c r="R194" s="277" t="e">
        <f aca="false">Q194*P$11+P194</f>
        <v>#VALUE!</v>
      </c>
      <c r="S194" s="278" t="e">
        <f aca="false">RANK(R194,R$193:R$202)</f>
        <v>#VALUE!</v>
      </c>
      <c r="T194" s="278" t="e">
        <f aca="false">S194+COUNTIF(S$193:S194,S194)-1</f>
        <v>#VALUE!</v>
      </c>
      <c r="U194" s="278" t="e">
        <f aca="false">IF(T194&lt;=U$218,1,0)</f>
        <v>#VALUE!</v>
      </c>
      <c r="V194" s="280" t="e">
        <f aca="false">U194+P194</f>
        <v>#VALUE!</v>
      </c>
    </row>
    <row r="195" customFormat="false" ht="23.4" hidden="false" customHeight="true" outlineLevel="0" collapsed="false">
      <c r="A195" s="665" t="s">
        <v>1962</v>
      </c>
      <c r="B195" s="635" t="s">
        <v>2343</v>
      </c>
      <c r="C195" s="681"/>
      <c r="D195" s="681"/>
      <c r="E195" s="682"/>
      <c r="F195" s="673"/>
      <c r="G195" s="658"/>
      <c r="H195" s="673"/>
      <c r="O195" s="275" t="n">
        <f aca="false">F195</f>
        <v>0</v>
      </c>
      <c r="P195" s="277" t="n">
        <f aca="false">INT(O195)</f>
        <v>0</v>
      </c>
      <c r="Q195" s="275" t="n">
        <f aca="false">ROUND(O195,2)-P195</f>
        <v>0</v>
      </c>
      <c r="R195" s="277" t="e">
        <f aca="false">Q195*P$11+P195</f>
        <v>#VALUE!</v>
      </c>
      <c r="S195" s="278" t="e">
        <f aca="false">RANK(R195,R$193:R$202)</f>
        <v>#VALUE!</v>
      </c>
      <c r="T195" s="278" t="e">
        <f aca="false">S195+COUNTIF(S$193:S195,S195)-1</f>
        <v>#VALUE!</v>
      </c>
      <c r="U195" s="278" t="e">
        <f aca="false">IF(T195&lt;=U$218,1,0)</f>
        <v>#VALUE!</v>
      </c>
      <c r="V195" s="280" t="e">
        <f aca="false">U195+P195</f>
        <v>#VALUE!</v>
      </c>
    </row>
    <row r="196" customFormat="false" ht="21" hidden="true" customHeight="true" outlineLevel="0" collapsed="false">
      <c r="A196" s="665" t="s">
        <v>1964</v>
      </c>
      <c r="B196" s="635" t="s">
        <v>2343</v>
      </c>
      <c r="C196" s="681"/>
      <c r="D196" s="681"/>
      <c r="E196" s="678"/>
      <c r="F196" s="673"/>
      <c r="G196" s="683"/>
      <c r="H196" s="673"/>
      <c r="O196" s="275" t="n">
        <f aca="false">F196</f>
        <v>0</v>
      </c>
      <c r="P196" s="277" t="n">
        <f aca="false">INT(O196)</f>
        <v>0</v>
      </c>
      <c r="Q196" s="275" t="n">
        <f aca="false">ROUND(O196,2)-P196</f>
        <v>0</v>
      </c>
      <c r="R196" s="277" t="e">
        <f aca="false">Q196*P$11+P196</f>
        <v>#VALUE!</v>
      </c>
      <c r="S196" s="278" t="e">
        <f aca="false">RANK(R196,R$193:R$202)</f>
        <v>#VALUE!</v>
      </c>
      <c r="T196" s="278" t="e">
        <f aca="false">S196+COUNTIF(S$193:S196,S196)-1</f>
        <v>#VALUE!</v>
      </c>
      <c r="U196" s="278" t="e">
        <f aca="false">IF(T196&lt;=U$218,1,0)</f>
        <v>#VALUE!</v>
      </c>
      <c r="V196" s="280" t="e">
        <f aca="false">U196+P196</f>
        <v>#VALUE!</v>
      </c>
    </row>
    <row r="197" customFormat="false" ht="21" hidden="true" customHeight="true" outlineLevel="0" collapsed="false">
      <c r="A197" s="665" t="s">
        <v>1989</v>
      </c>
      <c r="B197" s="635" t="s">
        <v>2343</v>
      </c>
      <c r="C197" s="681"/>
      <c r="D197" s="681"/>
      <c r="E197" s="678"/>
      <c r="F197" s="673"/>
      <c r="G197" s="683"/>
      <c r="H197" s="673"/>
      <c r="O197" s="275" t="n">
        <f aca="false">F197</f>
        <v>0</v>
      </c>
      <c r="P197" s="277" t="n">
        <f aca="false">INT(O197)</f>
        <v>0</v>
      </c>
      <c r="Q197" s="275" t="n">
        <f aca="false">ROUND(O197,2)-P197</f>
        <v>0</v>
      </c>
      <c r="R197" s="277" t="e">
        <f aca="false">Q197*P$11+P197</f>
        <v>#VALUE!</v>
      </c>
      <c r="S197" s="278" t="e">
        <f aca="false">RANK(R197,R$193:R$202)</f>
        <v>#VALUE!</v>
      </c>
      <c r="T197" s="278" t="e">
        <f aca="false">S197+COUNTIF(S$193:S197,S197)-1</f>
        <v>#VALUE!</v>
      </c>
      <c r="U197" s="278" t="e">
        <f aca="false">IF(T197&lt;=U$218,1,0)</f>
        <v>#VALUE!</v>
      </c>
      <c r="V197" s="280" t="e">
        <f aca="false">U197+P197</f>
        <v>#VALUE!</v>
      </c>
    </row>
    <row r="198" customFormat="false" ht="21" hidden="true" customHeight="true" outlineLevel="0" collapsed="false">
      <c r="A198" s="665" t="s">
        <v>1991</v>
      </c>
      <c r="B198" s="635" t="s">
        <v>2343</v>
      </c>
      <c r="C198" s="681"/>
      <c r="D198" s="681"/>
      <c r="E198" s="678"/>
      <c r="F198" s="673"/>
      <c r="G198" s="683"/>
      <c r="H198" s="673"/>
      <c r="O198" s="275" t="n">
        <f aca="false">F198</f>
        <v>0</v>
      </c>
      <c r="P198" s="277" t="n">
        <f aca="false">INT(O198)</f>
        <v>0</v>
      </c>
      <c r="Q198" s="275" t="n">
        <f aca="false">ROUND(O198,2)-P198</f>
        <v>0</v>
      </c>
      <c r="R198" s="277" t="e">
        <f aca="false">Q198*P$11+P198</f>
        <v>#VALUE!</v>
      </c>
      <c r="S198" s="278" t="e">
        <f aca="false">RANK(R198,R$193:R$202)</f>
        <v>#VALUE!</v>
      </c>
      <c r="T198" s="278" t="e">
        <f aca="false">S198+COUNTIF(S$193:S198,S198)-1</f>
        <v>#VALUE!</v>
      </c>
      <c r="U198" s="278" t="e">
        <f aca="false">IF(T198&lt;=U$218,1,0)</f>
        <v>#VALUE!</v>
      </c>
      <c r="V198" s="280" t="e">
        <f aca="false">U198+P198</f>
        <v>#VALUE!</v>
      </c>
    </row>
    <row r="199" customFormat="false" ht="21" hidden="true" customHeight="true" outlineLevel="0" collapsed="false">
      <c r="A199" s="665" t="s">
        <v>2005</v>
      </c>
      <c r="B199" s="635" t="s">
        <v>2343</v>
      </c>
      <c r="C199" s="681"/>
      <c r="D199" s="681"/>
      <c r="E199" s="678"/>
      <c r="F199" s="673"/>
      <c r="G199" s="683"/>
      <c r="H199" s="673"/>
      <c r="O199" s="275" t="n">
        <f aca="false">F199</f>
        <v>0</v>
      </c>
      <c r="P199" s="277" t="n">
        <f aca="false">INT(O199)</f>
        <v>0</v>
      </c>
      <c r="Q199" s="275" t="n">
        <f aca="false">ROUND(O199,2)-P199</f>
        <v>0</v>
      </c>
      <c r="R199" s="277" t="e">
        <f aca="false">Q199*P$11+P199</f>
        <v>#VALUE!</v>
      </c>
      <c r="S199" s="278" t="e">
        <f aca="false">RANK(R199,R$193:R$202)</f>
        <v>#VALUE!</v>
      </c>
      <c r="T199" s="278" t="e">
        <f aca="false">S199+COUNTIF(S$193:S199,S199)-1</f>
        <v>#VALUE!</v>
      </c>
      <c r="U199" s="278" t="e">
        <f aca="false">IF(T199&lt;=U$218,1,0)</f>
        <v>#VALUE!</v>
      </c>
      <c r="V199" s="280" t="e">
        <f aca="false">U199+P199</f>
        <v>#VALUE!</v>
      </c>
    </row>
    <row r="200" customFormat="false" ht="21" hidden="true" customHeight="true" outlineLevel="0" collapsed="false">
      <c r="A200" s="665" t="s">
        <v>2010</v>
      </c>
      <c r="B200" s="635" t="s">
        <v>2343</v>
      </c>
      <c r="C200" s="681"/>
      <c r="D200" s="681"/>
      <c r="E200" s="678"/>
      <c r="F200" s="673"/>
      <c r="G200" s="683"/>
      <c r="H200" s="673"/>
      <c r="O200" s="275" t="n">
        <f aca="false">F200</f>
        <v>0</v>
      </c>
      <c r="P200" s="277" t="n">
        <f aca="false">INT(O200)</f>
        <v>0</v>
      </c>
      <c r="Q200" s="275" t="n">
        <f aca="false">ROUND(O200,2)-P200</f>
        <v>0</v>
      </c>
      <c r="R200" s="277" t="e">
        <f aca="false">Q200*P$11+P200</f>
        <v>#VALUE!</v>
      </c>
      <c r="S200" s="278" t="e">
        <f aca="false">RANK(R200,R$193:R$202)</f>
        <v>#VALUE!</v>
      </c>
      <c r="T200" s="278" t="e">
        <f aca="false">S200+COUNTIF(S$193:S200,S200)-1</f>
        <v>#VALUE!</v>
      </c>
      <c r="U200" s="278" t="e">
        <f aca="false">IF(T200&lt;=U$218,1,0)</f>
        <v>#VALUE!</v>
      </c>
      <c r="V200" s="280" t="e">
        <f aca="false">U200+P200</f>
        <v>#VALUE!</v>
      </c>
    </row>
    <row r="201" customFormat="false" ht="21" hidden="true" customHeight="true" outlineLevel="0" collapsed="false">
      <c r="A201" s="665" t="s">
        <v>2430</v>
      </c>
      <c r="B201" s="635" t="s">
        <v>2343</v>
      </c>
      <c r="C201" s="681"/>
      <c r="D201" s="681"/>
      <c r="E201" s="678"/>
      <c r="F201" s="673"/>
      <c r="G201" s="683"/>
      <c r="H201" s="673"/>
      <c r="O201" s="275" t="n">
        <f aca="false">F201</f>
        <v>0</v>
      </c>
      <c r="P201" s="277" t="n">
        <f aca="false">INT(O201)</f>
        <v>0</v>
      </c>
      <c r="Q201" s="275" t="n">
        <f aca="false">ROUND(O201,2)-P201</f>
        <v>0</v>
      </c>
      <c r="R201" s="277" t="e">
        <f aca="false">Q201*P$11+P201</f>
        <v>#VALUE!</v>
      </c>
      <c r="S201" s="278" t="e">
        <f aca="false">RANK(R201,R$193:R$202)</f>
        <v>#VALUE!</v>
      </c>
      <c r="T201" s="278" t="e">
        <f aca="false">S201+COUNTIF(S$193:S201,S201)-1</f>
        <v>#VALUE!</v>
      </c>
      <c r="U201" s="278" t="e">
        <f aca="false">IF(T201&lt;=U$218,1,0)</f>
        <v>#VALUE!</v>
      </c>
      <c r="V201" s="280" t="e">
        <f aca="false">U201+P201</f>
        <v>#VALUE!</v>
      </c>
    </row>
    <row r="202" customFormat="false" ht="21" hidden="true" customHeight="true" outlineLevel="0" collapsed="false">
      <c r="A202" s="665" t="s">
        <v>2431</v>
      </c>
      <c r="B202" s="635" t="s">
        <v>2343</v>
      </c>
      <c r="C202" s="681"/>
      <c r="D202" s="681"/>
      <c r="E202" s="678"/>
      <c r="F202" s="673"/>
      <c r="G202" s="683"/>
      <c r="H202" s="673"/>
      <c r="O202" s="275" t="n">
        <f aca="false">F202</f>
        <v>0</v>
      </c>
      <c r="P202" s="277" t="n">
        <f aca="false">INT(O202)</f>
        <v>0</v>
      </c>
      <c r="Q202" s="275" t="n">
        <f aca="false">ROUND(O202,2)-P202</f>
        <v>0</v>
      </c>
      <c r="R202" s="277" t="e">
        <f aca="false">Q202*P$11+P202</f>
        <v>#VALUE!</v>
      </c>
      <c r="S202" s="278" t="e">
        <f aca="false">RANK(R202,R$193:R$202)</f>
        <v>#VALUE!</v>
      </c>
      <c r="T202" s="278" t="e">
        <f aca="false">S202+COUNTIF(S$193:S202,S202)-1</f>
        <v>#VALUE!</v>
      </c>
      <c r="U202" s="278" t="e">
        <f aca="false">IF(T202&lt;=U$218,1,0)</f>
        <v>#VALUE!</v>
      </c>
      <c r="V202" s="280" t="e">
        <f aca="false">U202+P202</f>
        <v>#VALUE!</v>
      </c>
    </row>
    <row r="203" customFormat="false" ht="19.95" hidden="false" customHeight="true" outlineLevel="0" collapsed="false">
      <c r="A203" s="180"/>
      <c r="B203" s="180"/>
      <c r="C203" s="180"/>
      <c r="D203" s="534"/>
    </row>
    <row r="204" customFormat="false" ht="19.95" hidden="false" customHeight="true" outlineLevel="0" collapsed="false">
      <c r="E204" s="222"/>
      <c r="G204" s="222"/>
      <c r="H204" s="315"/>
      <c r="O204" s="667"/>
      <c r="P204" s="667"/>
      <c r="Q204" s="667"/>
      <c r="R204" s="485"/>
      <c r="S204" s="485"/>
      <c r="T204" s="485"/>
      <c r="U204" s="668"/>
      <c r="V204" s="669"/>
    </row>
    <row r="205" customFormat="false" ht="19.95" hidden="false" customHeight="true" outlineLevel="0" collapsed="false">
      <c r="E205" s="222"/>
      <c r="G205" s="222"/>
      <c r="H205" s="315"/>
      <c r="O205" s="667"/>
      <c r="P205" s="667"/>
      <c r="Q205" s="667"/>
      <c r="R205" s="485"/>
      <c r="S205" s="485"/>
      <c r="T205" s="485"/>
      <c r="U205" s="668"/>
      <c r="V205" s="669"/>
    </row>
    <row r="206" customFormat="false" ht="19.95" hidden="false" customHeight="true" outlineLevel="0" collapsed="false">
      <c r="E206" s="222"/>
      <c r="G206" s="222"/>
      <c r="H206" s="315"/>
      <c r="O206" s="667"/>
      <c r="P206" s="667"/>
      <c r="Q206" s="667"/>
      <c r="R206" s="485"/>
      <c r="S206" s="485"/>
      <c r="T206" s="485"/>
      <c r="U206" s="668"/>
      <c r="V206" s="669"/>
    </row>
    <row r="207" customFormat="false" ht="19.95" hidden="false" customHeight="true" outlineLevel="0" collapsed="false">
      <c r="E207" s="222"/>
      <c r="G207" s="222"/>
      <c r="H207" s="315"/>
      <c r="O207" s="667"/>
      <c r="P207" s="667"/>
      <c r="Q207" s="667"/>
      <c r="R207" s="485"/>
      <c r="S207" s="485"/>
      <c r="T207" s="485"/>
      <c r="U207" s="668"/>
      <c r="V207" s="669"/>
    </row>
    <row r="208" customFormat="false" ht="19.95" hidden="false" customHeight="true" outlineLevel="0" collapsed="false">
      <c r="E208" s="222"/>
      <c r="G208" s="222"/>
      <c r="H208" s="315"/>
      <c r="O208" s="667"/>
      <c r="P208" s="667"/>
      <c r="Q208" s="667"/>
      <c r="R208" s="485"/>
      <c r="S208" s="485"/>
      <c r="T208" s="485"/>
      <c r="U208" s="668"/>
      <c r="V208" s="669"/>
    </row>
    <row r="209" customFormat="false" ht="19.95" hidden="false" customHeight="true" outlineLevel="0" collapsed="false">
      <c r="E209" s="222"/>
      <c r="G209" s="222"/>
      <c r="H209" s="315"/>
      <c r="O209" s="667"/>
      <c r="P209" s="667"/>
      <c r="Q209" s="667"/>
      <c r="R209" s="485"/>
      <c r="S209" s="485"/>
      <c r="T209" s="485"/>
      <c r="U209" s="668"/>
      <c r="V209" s="669"/>
    </row>
    <row r="210" customFormat="false" ht="19.95" hidden="false" customHeight="true" outlineLevel="0" collapsed="false">
      <c r="E210" s="222"/>
      <c r="G210" s="222"/>
      <c r="H210" s="315"/>
      <c r="O210" s="667"/>
      <c r="P210" s="667"/>
      <c r="Q210" s="667"/>
      <c r="R210" s="485"/>
      <c r="S210" s="485"/>
      <c r="T210" s="485"/>
      <c r="U210" s="668"/>
      <c r="V210" s="669"/>
    </row>
    <row r="211" customFormat="false" ht="19.95" hidden="false" customHeight="true" outlineLevel="0" collapsed="false">
      <c r="E211" s="222"/>
      <c r="G211" s="222"/>
      <c r="H211" s="315"/>
      <c r="O211" s="667"/>
      <c r="P211" s="667"/>
      <c r="Q211" s="667"/>
      <c r="R211" s="485"/>
      <c r="S211" s="485"/>
      <c r="T211" s="485"/>
      <c r="U211" s="668"/>
      <c r="V211" s="669"/>
    </row>
    <row r="212" customFormat="false" ht="19.95" hidden="false" customHeight="true" outlineLevel="0" collapsed="false">
      <c r="E212" s="222"/>
      <c r="G212" s="222"/>
      <c r="H212" s="315"/>
      <c r="O212" s="667"/>
      <c r="P212" s="667"/>
      <c r="Q212" s="667"/>
      <c r="R212" s="485"/>
      <c r="S212" s="485"/>
      <c r="T212" s="485"/>
      <c r="U212" s="668"/>
      <c r="V212" s="669"/>
    </row>
    <row r="213" customFormat="false" ht="19.95" hidden="false" customHeight="true" outlineLevel="0" collapsed="false">
      <c r="E213" s="222"/>
      <c r="G213" s="222"/>
      <c r="H213" s="315"/>
      <c r="O213" s="667"/>
      <c r="P213" s="667"/>
      <c r="Q213" s="667"/>
      <c r="R213" s="485"/>
      <c r="S213" s="485"/>
      <c r="T213" s="485"/>
      <c r="U213" s="668"/>
      <c r="V213" s="669"/>
    </row>
    <row r="214" customFormat="false" ht="19.95" hidden="false" customHeight="true" outlineLevel="0" collapsed="false">
      <c r="E214" s="222"/>
      <c r="G214" s="222"/>
      <c r="H214" s="315"/>
      <c r="O214" s="667"/>
      <c r="P214" s="667"/>
      <c r="Q214" s="667"/>
      <c r="R214" s="485"/>
      <c r="S214" s="485"/>
      <c r="T214" s="485"/>
      <c r="U214" s="668"/>
      <c r="V214" s="669"/>
    </row>
    <row r="215" customFormat="false" ht="19.95" hidden="false" customHeight="true" outlineLevel="0" collapsed="false">
      <c r="E215" s="222"/>
      <c r="G215" s="222"/>
      <c r="H215" s="315"/>
      <c r="O215" s="667"/>
      <c r="P215" s="667"/>
      <c r="Q215" s="667"/>
      <c r="R215" s="485"/>
      <c r="S215" s="485"/>
      <c r="T215" s="485"/>
      <c r="U215" s="668"/>
      <c r="V215" s="669"/>
    </row>
    <row r="216" customFormat="false" ht="19.95" hidden="false" customHeight="true" outlineLevel="0" collapsed="false">
      <c r="E216" s="222"/>
      <c r="G216" s="222"/>
      <c r="H216" s="315"/>
      <c r="O216" s="667"/>
      <c r="P216" s="667"/>
      <c r="Q216" s="667"/>
      <c r="R216" s="485"/>
      <c r="S216" s="485"/>
      <c r="T216" s="485"/>
      <c r="U216" s="668"/>
      <c r="V216" s="669"/>
    </row>
    <row r="217" customFormat="false" ht="19.95" hidden="false" customHeight="true" outlineLevel="0" collapsed="false">
      <c r="E217" s="222"/>
      <c r="G217" s="222"/>
      <c r="H217" s="315"/>
      <c r="O217" s="667"/>
      <c r="P217" s="667"/>
      <c r="Q217" s="667"/>
      <c r="R217" s="485"/>
      <c r="S217" s="485"/>
      <c r="T217" s="485"/>
      <c r="U217" s="668"/>
      <c r="V217" s="669"/>
    </row>
    <row r="218" customFormat="false" ht="19.95" hidden="false" customHeight="true" outlineLevel="0" collapsed="false">
      <c r="E218" s="222"/>
      <c r="G218" s="222"/>
      <c r="H218" s="315" t="s">
        <v>2146</v>
      </c>
      <c r="O218" s="583" t="e">
        <f aca="false">SUM(O193:Above)</f>
        <v>#VALUE!</v>
      </c>
      <c r="P218" s="583" t="e">
        <f aca="false">SUM(P193:Above)</f>
        <v>#VALUE!</v>
      </c>
      <c r="Q218" s="583" t="e">
        <f aca="false">SUM(Q193:Above)</f>
        <v>#VALUE!</v>
      </c>
      <c r="R218" s="485"/>
      <c r="S218" s="485"/>
      <c r="T218" s="485"/>
      <c r="U218" s="336" t="e">
        <f aca="false">ROUND(O218,0)-P218</f>
        <v>#VALUE!</v>
      </c>
      <c r="V218" s="645" t="e">
        <f aca="false">SUM(V193:Above)</f>
        <v>#VALUE!</v>
      </c>
    </row>
    <row r="219" customFormat="false" ht="19.95" hidden="false" customHeight="true" outlineLevel="0" collapsed="false">
      <c r="E219" s="222"/>
      <c r="G219" s="222"/>
      <c r="H219" s="315"/>
      <c r="O219" s="667"/>
      <c r="P219" s="667"/>
      <c r="Q219" s="667"/>
      <c r="R219" s="485"/>
      <c r="S219" s="485"/>
      <c r="T219" s="485"/>
      <c r="U219" s="668"/>
      <c r="V219" s="669"/>
    </row>
    <row r="220" s="317" customFormat="true" ht="19.95" hidden="false" customHeight="true" outlineLevel="0" collapsed="false">
      <c r="C220" s="315" t="s">
        <v>2446</v>
      </c>
      <c r="D220" s="507"/>
      <c r="J220" s="451"/>
      <c r="K220" s="617"/>
      <c r="L220" s="617"/>
      <c r="M220" s="617"/>
      <c r="N220" s="222"/>
      <c r="O220" s="318"/>
      <c r="P220" s="318"/>
      <c r="Q220" s="318"/>
      <c r="R220" s="318"/>
      <c r="S220" s="318"/>
      <c r="T220" s="318"/>
      <c r="V220" s="451"/>
      <c r="AE220" s="451"/>
    </row>
    <row r="221" customFormat="false" ht="16.5" hidden="false" customHeight="true" outlineLevel="0" collapsed="false">
      <c r="A221" s="321" t="s">
        <v>1894</v>
      </c>
      <c r="B221" s="321"/>
      <c r="C221" s="321"/>
      <c r="D221" s="321"/>
      <c r="E221" s="321"/>
      <c r="F221" s="321"/>
      <c r="G221" s="321"/>
      <c r="H221" s="321"/>
      <c r="S221" s="222"/>
      <c r="T221" s="222"/>
    </row>
    <row r="222" s="317" customFormat="true" ht="16.5" hidden="false" customHeight="true" outlineLevel="0" collapsed="false">
      <c r="A222" s="315"/>
      <c r="B222" s="315"/>
      <c r="D222" s="507"/>
      <c r="J222" s="451"/>
      <c r="K222" s="617"/>
      <c r="L222" s="617"/>
      <c r="M222" s="617"/>
      <c r="N222" s="222"/>
      <c r="O222" s="318"/>
      <c r="P222" s="318"/>
      <c r="Q222" s="318"/>
      <c r="R222" s="318"/>
      <c r="S222" s="318"/>
      <c r="T222" s="318"/>
      <c r="V222" s="451"/>
      <c r="AE222" s="451"/>
    </row>
    <row r="223" s="317" customFormat="true" ht="16.5" hidden="false" customHeight="true" outlineLevel="0" collapsed="false">
      <c r="D223" s="507"/>
      <c r="H223" s="315" t="s">
        <v>2447</v>
      </c>
      <c r="J223" s="451"/>
      <c r="K223" s="617"/>
      <c r="L223" s="617"/>
      <c r="M223" s="617"/>
      <c r="N223" s="222"/>
      <c r="O223" s="318"/>
      <c r="P223" s="318"/>
      <c r="Q223" s="318"/>
      <c r="R223" s="318"/>
      <c r="S223" s="318"/>
      <c r="T223" s="318"/>
      <c r="V223" s="451"/>
      <c r="AE223" s="451"/>
    </row>
    <row r="224" customFormat="false" ht="16.5" hidden="false" customHeight="true" outlineLevel="0" collapsed="false">
      <c r="A224" s="365" t="str">
        <f aca="false">A4</f>
        <v>Name of School : ________________________________________________________________________</v>
      </c>
      <c r="B224" s="365"/>
      <c r="C224" s="365"/>
      <c r="D224" s="365"/>
      <c r="E224" s="365"/>
      <c r="F224" s="365"/>
      <c r="G224" s="365"/>
      <c r="H224" s="365"/>
      <c r="S224" s="222"/>
      <c r="T224" s="222"/>
    </row>
    <row r="225" customFormat="false" ht="16.5" hidden="false" customHeight="true" outlineLevel="0" collapsed="false">
      <c r="A225" s="365" t="str">
        <f aca="false">A5</f>
        <v/>
      </c>
      <c r="B225" s="365"/>
      <c r="C225" s="361"/>
      <c r="D225" s="361"/>
      <c r="E225" s="361"/>
      <c r="F225" s="361"/>
      <c r="G225" s="361"/>
      <c r="H225" s="361"/>
      <c r="S225" s="222"/>
      <c r="T225" s="222"/>
    </row>
    <row r="226" customFormat="false" ht="16.5" hidden="false" customHeight="true" outlineLevel="0" collapsed="false">
      <c r="A226" s="236"/>
      <c r="B226" s="236"/>
      <c r="C226" s="234"/>
      <c r="D226" s="344"/>
      <c r="E226" s="234"/>
      <c r="F226" s="234"/>
      <c r="G226" s="234"/>
      <c r="H226" s="234"/>
      <c r="S226" s="222"/>
      <c r="T226" s="222"/>
    </row>
    <row r="227" customFormat="false" ht="16.5" hidden="false" customHeight="true" outlineLevel="0" collapsed="false">
      <c r="A227" s="249" t="s">
        <v>2313</v>
      </c>
      <c r="B227" s="249"/>
      <c r="C227" s="249"/>
      <c r="D227" s="249"/>
      <c r="E227" s="249"/>
      <c r="F227" s="249"/>
      <c r="G227" s="249"/>
      <c r="H227" s="249"/>
      <c r="S227" s="222"/>
      <c r="T227" s="222"/>
    </row>
    <row r="228" s="317" customFormat="true" ht="16.5" hidden="false" customHeight="true" outlineLevel="0" collapsed="false">
      <c r="A228" s="507"/>
      <c r="B228" s="507"/>
      <c r="C228" s="507"/>
      <c r="D228" s="507"/>
      <c r="E228" s="507"/>
      <c r="F228" s="507"/>
      <c r="G228" s="507"/>
      <c r="H228" s="507"/>
      <c r="J228" s="451"/>
      <c r="K228" s="617"/>
      <c r="L228" s="617"/>
      <c r="M228" s="617"/>
      <c r="N228" s="318"/>
      <c r="O228" s="318"/>
      <c r="P228" s="318"/>
      <c r="Q228" s="318"/>
      <c r="R228" s="318"/>
      <c r="V228" s="451"/>
      <c r="AE228" s="451"/>
    </row>
    <row r="229" customFormat="false" ht="16.5" hidden="false" customHeight="true" outlineLevel="0" collapsed="false">
      <c r="A229" s="684" t="s">
        <v>2448</v>
      </c>
      <c r="B229" s="684"/>
      <c r="C229" s="472"/>
      <c r="E229" s="472"/>
      <c r="F229" s="472"/>
      <c r="G229" s="472"/>
      <c r="H229" s="472"/>
    </row>
    <row r="230" customFormat="false" ht="16.5" hidden="false" customHeight="true" outlineLevel="0" collapsed="false">
      <c r="A230" s="344"/>
      <c r="B230" s="344"/>
      <c r="C230" s="344"/>
      <c r="D230" s="344"/>
      <c r="E230" s="344"/>
      <c r="F230" s="344"/>
      <c r="G230" s="344"/>
      <c r="H230" s="344"/>
    </row>
    <row r="231" customFormat="false" ht="16.5" hidden="false" customHeight="true" outlineLevel="0" collapsed="false">
      <c r="A231" s="249"/>
      <c r="B231" s="249"/>
      <c r="C231" s="472"/>
      <c r="D231" s="533" t="s">
        <v>2411</v>
      </c>
      <c r="E231" s="533"/>
      <c r="F231" s="533"/>
      <c r="G231" s="472"/>
      <c r="H231" s="533" t="s">
        <v>2412</v>
      </c>
    </row>
    <row r="232" customFormat="false" ht="16.5" hidden="false" customHeight="true" outlineLevel="0" collapsed="false">
      <c r="A232" s="249"/>
      <c r="B232" s="249"/>
      <c r="C232" s="472"/>
      <c r="D232" s="598" t="s">
        <v>2061</v>
      </c>
      <c r="E232" s="598"/>
      <c r="F232" s="598"/>
      <c r="G232" s="472"/>
      <c r="H232" s="598" t="s">
        <v>2061</v>
      </c>
    </row>
    <row r="233" customFormat="false" ht="50.1" hidden="false" customHeight="true" outlineLevel="0" collapsed="false">
      <c r="A233" s="249"/>
      <c r="B233" s="249"/>
      <c r="C233" s="472"/>
      <c r="D233" s="425" t="s">
        <v>2413</v>
      </c>
      <c r="F233" s="425" t="s">
        <v>2414</v>
      </c>
      <c r="G233" s="472"/>
      <c r="H233" s="425" t="s">
        <v>2140</v>
      </c>
    </row>
    <row r="234" customFormat="false" ht="21" hidden="false" customHeight="true" outlineLevel="0" collapsed="false">
      <c r="A234" s="685" t="s">
        <v>2449</v>
      </c>
      <c r="B234" s="685"/>
      <c r="C234" s="686"/>
      <c r="D234" s="333"/>
      <c r="E234" s="658"/>
      <c r="F234" s="333"/>
      <c r="G234" s="658"/>
      <c r="H234" s="333"/>
      <c r="K234" s="659" t="s">
        <v>1733</v>
      </c>
      <c r="L234" s="659" t="n">
        <f aca="false">ROW()</f>
        <v>234</v>
      </c>
      <c r="O234" s="275" t="n">
        <f aca="false">D234</f>
        <v>0</v>
      </c>
      <c r="P234" s="277" t="n">
        <f aca="false">INT(O234)</f>
        <v>0</v>
      </c>
      <c r="Q234" s="275" t="n">
        <f aca="false">ROUND(O234,2)-P234</f>
        <v>0</v>
      </c>
      <c r="R234" s="277" t="e">
        <f aca="false">Q234*P$11+P234</f>
        <v>#VALUE!</v>
      </c>
      <c r="S234" s="278" t="e">
        <f aca="false">RANK(R234,R$234:R$256)</f>
        <v>#VALUE!</v>
      </c>
      <c r="T234" s="278" t="e">
        <f aca="false">S234+COUNTIF(S$234:S234,S234)-1</f>
        <v>#VALUE!</v>
      </c>
      <c r="U234" s="278" t="e">
        <f aca="false">IF(T234&lt;=U$257,1,0)</f>
        <v>#VALUE!</v>
      </c>
      <c r="V234" s="280" t="e">
        <f aca="false">U234+P234</f>
        <v>#VALUE!</v>
      </c>
      <c r="W234" s="381"/>
      <c r="X234" s="275" t="n">
        <f aca="false">F234</f>
        <v>0</v>
      </c>
      <c r="Y234" s="277" t="n">
        <f aca="false">INT(X234)</f>
        <v>0</v>
      </c>
      <c r="Z234" s="275" t="n">
        <f aca="false">ROUND(X234,2)-Y234</f>
        <v>0</v>
      </c>
      <c r="AA234" s="277" t="e">
        <f aca="false">Z234*Y$11+Y234</f>
        <v>#VALUE!</v>
      </c>
      <c r="AB234" s="278" t="e">
        <f aca="false">RANK(AA234,AA$234:AA$256)</f>
        <v>#VALUE!</v>
      </c>
      <c r="AC234" s="278" t="e">
        <f aca="false">AB234+COUNTIF(AB$234:AB234,AB234)-1</f>
        <v>#VALUE!</v>
      </c>
      <c r="AD234" s="278" t="e">
        <f aca="false">IF(AC234&lt;=AD$257,1,0)</f>
        <v>#VALUE!</v>
      </c>
      <c r="AE234" s="280" t="e">
        <f aca="false">AD234+Y234</f>
        <v>#VALUE!</v>
      </c>
    </row>
    <row r="235" customFormat="false" ht="21" hidden="false" customHeight="true" outlineLevel="0" collapsed="false">
      <c r="A235" s="685" t="s">
        <v>2450</v>
      </c>
      <c r="B235" s="685"/>
      <c r="C235" s="686"/>
      <c r="D235" s="333"/>
      <c r="E235" s="658"/>
      <c r="F235" s="333"/>
      <c r="G235" s="658"/>
      <c r="H235" s="333"/>
      <c r="K235" s="659" t="s">
        <v>1731</v>
      </c>
      <c r="L235" s="659" t="n">
        <f aca="false">ROW()</f>
        <v>235</v>
      </c>
      <c r="O235" s="275" t="n">
        <f aca="false">D235</f>
        <v>0</v>
      </c>
      <c r="P235" s="277" t="n">
        <f aca="false">INT(O235)</f>
        <v>0</v>
      </c>
      <c r="Q235" s="275" t="n">
        <f aca="false">ROUND(O235,2)-P235</f>
        <v>0</v>
      </c>
      <c r="R235" s="277" t="e">
        <f aca="false">Q235*P$11+P235</f>
        <v>#VALUE!</v>
      </c>
      <c r="S235" s="278" t="e">
        <f aca="false">RANK(R235,R$234:R$256)</f>
        <v>#VALUE!</v>
      </c>
      <c r="T235" s="278" t="e">
        <f aca="false">S235+COUNTIF(S$234:S235,S235)-1</f>
        <v>#VALUE!</v>
      </c>
      <c r="U235" s="278" t="e">
        <f aca="false">IF(T235&lt;=U$257,1,0)</f>
        <v>#VALUE!</v>
      </c>
      <c r="V235" s="280" t="e">
        <f aca="false">U235+P235</f>
        <v>#VALUE!</v>
      </c>
      <c r="W235" s="381"/>
      <c r="X235" s="275" t="n">
        <f aca="false">F235</f>
        <v>0</v>
      </c>
      <c r="Y235" s="277" t="n">
        <f aca="false">INT(X235)</f>
        <v>0</v>
      </c>
      <c r="Z235" s="275" t="n">
        <f aca="false">ROUND(X235,2)-Y235</f>
        <v>0</v>
      </c>
      <c r="AA235" s="277" t="e">
        <f aca="false">Z235*Y$11+Y235</f>
        <v>#VALUE!</v>
      </c>
      <c r="AB235" s="278" t="e">
        <f aca="false">RANK(AA235,AA$234:AA$256)</f>
        <v>#VALUE!</v>
      </c>
      <c r="AC235" s="278" t="e">
        <f aca="false">AB235+COUNTIF(AB$234:AB235,AB235)-1</f>
        <v>#VALUE!</v>
      </c>
      <c r="AD235" s="278" t="e">
        <f aca="false">IF(AC235&lt;=AD$257,1,0)</f>
        <v>#VALUE!</v>
      </c>
      <c r="AE235" s="280" t="e">
        <f aca="false">AD235+Y235</f>
        <v>#VALUE!</v>
      </c>
    </row>
    <row r="236" customFormat="false" ht="21" hidden="false" customHeight="true" outlineLevel="0" collapsed="false">
      <c r="A236" s="685" t="s">
        <v>2451</v>
      </c>
      <c r="B236" s="685"/>
      <c r="C236" s="685"/>
      <c r="D236" s="333"/>
      <c r="E236" s="658"/>
      <c r="F236" s="333"/>
      <c r="G236" s="658"/>
      <c r="H236" s="333"/>
      <c r="K236" s="659" t="s">
        <v>1734</v>
      </c>
      <c r="L236" s="659" t="n">
        <f aca="false">ROW()</f>
        <v>236</v>
      </c>
      <c r="O236" s="275" t="n">
        <f aca="false">D236</f>
        <v>0</v>
      </c>
      <c r="P236" s="277" t="n">
        <f aca="false">INT(O236)</f>
        <v>0</v>
      </c>
      <c r="Q236" s="275" t="n">
        <f aca="false">ROUND(O236,2)-P236</f>
        <v>0</v>
      </c>
      <c r="R236" s="277" t="e">
        <f aca="false">Q236*P$11+P236</f>
        <v>#VALUE!</v>
      </c>
      <c r="S236" s="278" t="e">
        <f aca="false">RANK(R236,R$234:R$256)</f>
        <v>#VALUE!</v>
      </c>
      <c r="T236" s="278" t="e">
        <f aca="false">S236+COUNTIF(S$234:S236,S236)-1</f>
        <v>#VALUE!</v>
      </c>
      <c r="U236" s="278" t="e">
        <f aca="false">IF(T236&lt;=U$257,1,0)</f>
        <v>#VALUE!</v>
      </c>
      <c r="V236" s="280" t="e">
        <f aca="false">U236+P236</f>
        <v>#VALUE!</v>
      </c>
      <c r="W236" s="381"/>
      <c r="X236" s="275" t="n">
        <f aca="false">F236</f>
        <v>0</v>
      </c>
      <c r="Y236" s="277" t="n">
        <f aca="false">INT(X236)</f>
        <v>0</v>
      </c>
      <c r="Z236" s="275" t="n">
        <f aca="false">ROUND(X236,2)-Y236</f>
        <v>0</v>
      </c>
      <c r="AA236" s="277" t="e">
        <f aca="false">Z236*Y$11+Y236</f>
        <v>#VALUE!</v>
      </c>
      <c r="AB236" s="278" t="e">
        <f aca="false">RANK(AA236,AA$234:AA$256)</f>
        <v>#VALUE!</v>
      </c>
      <c r="AC236" s="278" t="e">
        <f aca="false">AB236+COUNTIF(AB$234:AB236,AB236)-1</f>
        <v>#VALUE!</v>
      </c>
      <c r="AD236" s="278" t="e">
        <f aca="false">IF(AC236&lt;=AD$257,1,0)</f>
        <v>#VALUE!</v>
      </c>
      <c r="AE236" s="280" t="e">
        <f aca="false">AD236+Y236</f>
        <v>#VALUE!</v>
      </c>
    </row>
    <row r="237" customFormat="false" ht="21" hidden="false" customHeight="true" outlineLevel="0" collapsed="false">
      <c r="A237" s="685" t="s">
        <v>2452</v>
      </c>
      <c r="B237" s="685"/>
      <c r="C237" s="686"/>
      <c r="D237" s="333"/>
      <c r="E237" s="658"/>
      <c r="F237" s="333"/>
      <c r="G237" s="658"/>
      <c r="H237" s="333"/>
      <c r="K237" s="659" t="s">
        <v>1730</v>
      </c>
      <c r="L237" s="659" t="n">
        <f aca="false">ROW()</f>
        <v>237</v>
      </c>
      <c r="O237" s="275" t="n">
        <f aca="false">D237</f>
        <v>0</v>
      </c>
      <c r="P237" s="277" t="n">
        <f aca="false">INT(O237)</f>
        <v>0</v>
      </c>
      <c r="Q237" s="275" t="n">
        <f aca="false">ROUND(O237,2)-P237</f>
        <v>0</v>
      </c>
      <c r="R237" s="277" t="e">
        <f aca="false">Q237*P$11+P237</f>
        <v>#VALUE!</v>
      </c>
      <c r="S237" s="278" t="e">
        <f aca="false">RANK(R237,R$234:R$256)</f>
        <v>#VALUE!</v>
      </c>
      <c r="T237" s="278" t="e">
        <f aca="false">S237+COUNTIF(S$234:S237,S237)-1</f>
        <v>#VALUE!</v>
      </c>
      <c r="U237" s="278" t="e">
        <f aca="false">IF(T237&lt;=U$257,1,0)</f>
        <v>#VALUE!</v>
      </c>
      <c r="V237" s="280" t="e">
        <f aca="false">U237+P237</f>
        <v>#VALUE!</v>
      </c>
      <c r="W237" s="381"/>
      <c r="X237" s="275" t="n">
        <f aca="false">F237</f>
        <v>0</v>
      </c>
      <c r="Y237" s="277" t="n">
        <f aca="false">INT(X237)</f>
        <v>0</v>
      </c>
      <c r="Z237" s="275" t="n">
        <f aca="false">ROUND(X237,2)-Y237</f>
        <v>0</v>
      </c>
      <c r="AA237" s="277" t="e">
        <f aca="false">Z237*Y$11+Y237</f>
        <v>#VALUE!</v>
      </c>
      <c r="AB237" s="278" t="e">
        <f aca="false">RANK(AA237,AA$234:AA$256)</f>
        <v>#VALUE!</v>
      </c>
      <c r="AC237" s="278" t="e">
        <f aca="false">AB237+COUNTIF(AB$234:AB237,AB237)-1</f>
        <v>#VALUE!</v>
      </c>
      <c r="AD237" s="278" t="e">
        <f aca="false">IF(AC237&lt;=AD$257,1,0)</f>
        <v>#VALUE!</v>
      </c>
      <c r="AE237" s="280" t="e">
        <f aca="false">AD237+Y237</f>
        <v>#VALUE!</v>
      </c>
    </row>
    <row r="238" s="414" customFormat="true" ht="33" hidden="false" customHeight="true" outlineLevel="0" collapsed="false">
      <c r="A238" s="687" t="s">
        <v>2453</v>
      </c>
      <c r="B238" s="687"/>
      <c r="C238" s="687"/>
      <c r="D238" s="333"/>
      <c r="E238" s="688"/>
      <c r="F238" s="333"/>
      <c r="G238" s="688"/>
      <c r="H238" s="333"/>
      <c r="J238" s="689"/>
      <c r="K238" s="690" t="s">
        <v>1737</v>
      </c>
      <c r="L238" s="690" t="n">
        <f aca="false">ROW()</f>
        <v>238</v>
      </c>
      <c r="M238" s="691"/>
      <c r="N238" s="411"/>
      <c r="O238" s="692" t="n">
        <f aca="false">D238</f>
        <v>0</v>
      </c>
      <c r="P238" s="693" t="n">
        <f aca="false">INT(O238)</f>
        <v>0</v>
      </c>
      <c r="Q238" s="275" t="n">
        <f aca="false">ROUND(O238,2)-P238</f>
        <v>0</v>
      </c>
      <c r="R238" s="277" t="e">
        <f aca="false">Q238*P$11+P238</f>
        <v>#VALUE!</v>
      </c>
      <c r="S238" s="694" t="e">
        <f aca="false">RANK(R238,R$234:R$256)</f>
        <v>#VALUE!</v>
      </c>
      <c r="T238" s="694" t="e">
        <f aca="false">S238+COUNTIF(S$234:S238,S238)-1</f>
        <v>#VALUE!</v>
      </c>
      <c r="U238" s="694" t="e">
        <f aca="false">IF(T238&lt;=U$257,1,0)</f>
        <v>#VALUE!</v>
      </c>
      <c r="V238" s="695" t="e">
        <f aca="false">U238+P238</f>
        <v>#VALUE!</v>
      </c>
      <c r="W238" s="696"/>
      <c r="X238" s="692" t="n">
        <f aca="false">F238</f>
        <v>0</v>
      </c>
      <c r="Y238" s="693" t="n">
        <f aca="false">INT(X238)</f>
        <v>0</v>
      </c>
      <c r="Z238" s="275" t="n">
        <f aca="false">ROUND(X238,2)-Y238</f>
        <v>0</v>
      </c>
      <c r="AA238" s="277" t="e">
        <f aca="false">Z238*Y$11+Y238</f>
        <v>#VALUE!</v>
      </c>
      <c r="AB238" s="694" t="e">
        <f aca="false">RANK(AA238,AA$234:AA$256)</f>
        <v>#VALUE!</v>
      </c>
      <c r="AC238" s="694" t="e">
        <f aca="false">AB238+COUNTIF(AB$234:AB238,AB238)-1</f>
        <v>#VALUE!</v>
      </c>
      <c r="AD238" s="694" t="e">
        <f aca="false">IF(AC238&lt;=AD$257,1,0)</f>
        <v>#VALUE!</v>
      </c>
      <c r="AE238" s="695" t="e">
        <f aca="false">AD238+Y238</f>
        <v>#VALUE!</v>
      </c>
    </row>
    <row r="239" customFormat="false" ht="21" hidden="false" customHeight="true" outlineLevel="0" collapsed="false">
      <c r="A239" s="685" t="s">
        <v>2454</v>
      </c>
      <c r="B239" s="685"/>
      <c r="C239" s="686"/>
      <c r="D239" s="333"/>
      <c r="E239" s="658"/>
      <c r="F239" s="333"/>
      <c r="G239" s="658"/>
      <c r="H239" s="333"/>
      <c r="K239" s="659" t="s">
        <v>1728</v>
      </c>
      <c r="L239" s="659" t="n">
        <f aca="false">ROW()</f>
        <v>239</v>
      </c>
      <c r="O239" s="275" t="n">
        <f aca="false">D239</f>
        <v>0</v>
      </c>
      <c r="P239" s="277" t="n">
        <f aca="false">INT(O239)</f>
        <v>0</v>
      </c>
      <c r="Q239" s="275" t="n">
        <f aca="false">ROUND(O239,2)-P239</f>
        <v>0</v>
      </c>
      <c r="R239" s="277" t="e">
        <f aca="false">Q239*P$11+P239</f>
        <v>#VALUE!</v>
      </c>
      <c r="S239" s="278" t="e">
        <f aca="false">RANK(R239,R$234:R$256)</f>
        <v>#VALUE!</v>
      </c>
      <c r="T239" s="278" t="e">
        <f aca="false">S239+COUNTIF(S$234:S239,S239)-1</f>
        <v>#VALUE!</v>
      </c>
      <c r="U239" s="278" t="e">
        <f aca="false">IF(T239&lt;=U$257,1,0)</f>
        <v>#VALUE!</v>
      </c>
      <c r="V239" s="280" t="e">
        <f aca="false">U239+P239</f>
        <v>#VALUE!</v>
      </c>
      <c r="W239" s="381"/>
      <c r="X239" s="275" t="n">
        <f aca="false">F239</f>
        <v>0</v>
      </c>
      <c r="Y239" s="277" t="n">
        <f aca="false">INT(X239)</f>
        <v>0</v>
      </c>
      <c r="Z239" s="275" t="n">
        <f aca="false">ROUND(X239,2)-Y239</f>
        <v>0</v>
      </c>
      <c r="AA239" s="277" t="e">
        <f aca="false">Z239*Y$11+Y239</f>
        <v>#VALUE!</v>
      </c>
      <c r="AB239" s="278" t="e">
        <f aca="false">RANK(AA239,AA$234:AA$256)</f>
        <v>#VALUE!</v>
      </c>
      <c r="AC239" s="278" t="e">
        <f aca="false">AB239+COUNTIF(AB$234:AB239,AB239)-1</f>
        <v>#VALUE!</v>
      </c>
      <c r="AD239" s="278" t="e">
        <f aca="false">IF(AC239&lt;=AD$257,1,0)</f>
        <v>#VALUE!</v>
      </c>
      <c r="AE239" s="280" t="e">
        <f aca="false">AD239+Y239</f>
        <v>#VALUE!</v>
      </c>
      <c r="AF239" s="697" t="n">
        <f aca="false">COLUMN()</f>
        <v>32</v>
      </c>
    </row>
    <row r="240" customFormat="false" ht="21" hidden="false" customHeight="true" outlineLevel="0" collapsed="false">
      <c r="A240" s="685" t="s">
        <v>2455</v>
      </c>
      <c r="B240" s="685"/>
      <c r="C240" s="686"/>
      <c r="D240" s="333"/>
      <c r="E240" s="658"/>
      <c r="F240" s="333"/>
      <c r="G240" s="658"/>
      <c r="H240" s="333"/>
      <c r="K240" s="659" t="s">
        <v>1740</v>
      </c>
      <c r="L240" s="659" t="n">
        <f aca="false">ROW()</f>
        <v>240</v>
      </c>
      <c r="O240" s="275" t="n">
        <f aca="false">D240</f>
        <v>0</v>
      </c>
      <c r="P240" s="277" t="n">
        <f aca="false">INT(O240)</f>
        <v>0</v>
      </c>
      <c r="Q240" s="275" t="n">
        <f aca="false">ROUND(O240,2)-P240</f>
        <v>0</v>
      </c>
      <c r="R240" s="277" t="e">
        <f aca="false">Q240*P$11+P240</f>
        <v>#VALUE!</v>
      </c>
      <c r="S240" s="278" t="e">
        <f aca="false">RANK(R240,R$234:R$256)</f>
        <v>#VALUE!</v>
      </c>
      <c r="T240" s="278" t="e">
        <f aca="false">S240+COUNTIF(S$234:S240,S240)-1</f>
        <v>#VALUE!</v>
      </c>
      <c r="U240" s="278" t="e">
        <f aca="false">IF(T240&lt;=U$257,1,0)</f>
        <v>#VALUE!</v>
      </c>
      <c r="V240" s="280" t="e">
        <f aca="false">U240+P240</f>
        <v>#VALUE!</v>
      </c>
      <c r="W240" s="381"/>
      <c r="X240" s="275" t="n">
        <f aca="false">F240</f>
        <v>0</v>
      </c>
      <c r="Y240" s="277" t="n">
        <f aca="false">INT(X240)</f>
        <v>0</v>
      </c>
      <c r="Z240" s="275" t="n">
        <f aca="false">ROUND(X240,2)-Y240</f>
        <v>0</v>
      </c>
      <c r="AA240" s="277" t="e">
        <f aca="false">Z240*Y$11+Y240</f>
        <v>#VALUE!</v>
      </c>
      <c r="AB240" s="278" t="e">
        <f aca="false">RANK(AA240,AA$234:AA$256)</f>
        <v>#VALUE!</v>
      </c>
      <c r="AC240" s="278" t="e">
        <f aca="false">AB240+COUNTIF(AB$234:AB240,AB240)-1</f>
        <v>#VALUE!</v>
      </c>
      <c r="AD240" s="278" t="e">
        <f aca="false">IF(AC240&lt;=AD$257,1,0)</f>
        <v>#VALUE!</v>
      </c>
      <c r="AE240" s="280" t="e">
        <f aca="false">AD240+Y240</f>
        <v>#VALUE!</v>
      </c>
    </row>
    <row r="241" customFormat="false" ht="21" hidden="false" customHeight="true" outlineLevel="0" collapsed="false">
      <c r="A241" s="685" t="s">
        <v>2429</v>
      </c>
      <c r="B241" s="685"/>
      <c r="C241" s="698"/>
      <c r="D241" s="664"/>
      <c r="E241" s="658"/>
      <c r="F241" s="664"/>
      <c r="G241" s="658"/>
      <c r="H241" s="664"/>
      <c r="K241" s="659"/>
      <c r="L241" s="659"/>
      <c r="O241" s="275"/>
      <c r="P241" s="277"/>
      <c r="Q241" s="275"/>
      <c r="R241" s="277"/>
      <c r="S241" s="278"/>
      <c r="T241" s="278"/>
      <c r="U241" s="278"/>
      <c r="V241" s="280"/>
      <c r="W241" s="381"/>
      <c r="X241" s="275"/>
      <c r="Y241" s="277"/>
      <c r="Z241" s="275"/>
      <c r="AA241" s="277"/>
      <c r="AB241" s="278"/>
      <c r="AC241" s="278"/>
      <c r="AD241" s="278"/>
      <c r="AE241" s="280"/>
    </row>
    <row r="242" customFormat="false" ht="21" hidden="false" customHeight="true" outlineLevel="0" collapsed="false">
      <c r="A242" s="665" t="s">
        <v>1957</v>
      </c>
      <c r="B242" s="699" t="s">
        <v>2343</v>
      </c>
      <c r="C242" s="700"/>
      <c r="D242" s="333"/>
      <c r="E242" s="658"/>
      <c r="F242" s="333"/>
      <c r="G242" s="658"/>
      <c r="H242" s="333"/>
      <c r="K242" s="659" t="s">
        <v>1757</v>
      </c>
      <c r="L242" s="659" t="n">
        <f aca="false">ROW()</f>
        <v>242</v>
      </c>
      <c r="O242" s="275" t="n">
        <f aca="false">D242</f>
        <v>0</v>
      </c>
      <c r="P242" s="277" t="n">
        <f aca="false">INT(O242)</f>
        <v>0</v>
      </c>
      <c r="Q242" s="275" t="n">
        <f aca="false">ROUND(O242,2)-P242</f>
        <v>0</v>
      </c>
      <c r="R242" s="277" t="e">
        <f aca="false">Q242*P$11+P242</f>
        <v>#VALUE!</v>
      </c>
      <c r="S242" s="278" t="e">
        <f aca="false">RANK(R242,R$234:R$256)</f>
        <v>#VALUE!</v>
      </c>
      <c r="T242" s="278" t="e">
        <f aca="false">S242+COUNTIF(S$234:S242,S242)-1</f>
        <v>#VALUE!</v>
      </c>
      <c r="U242" s="278" t="e">
        <f aca="false">IF(T242&lt;=U$257,1,0)</f>
        <v>#VALUE!</v>
      </c>
      <c r="V242" s="280" t="e">
        <f aca="false">U242+P242</f>
        <v>#VALUE!</v>
      </c>
      <c r="W242" s="381"/>
      <c r="X242" s="275" t="n">
        <f aca="false">F242</f>
        <v>0</v>
      </c>
      <c r="Y242" s="277" t="n">
        <f aca="false">INT(X242)</f>
        <v>0</v>
      </c>
      <c r="Z242" s="275" t="n">
        <f aca="false">ROUND(X242,2)-Y242</f>
        <v>0</v>
      </c>
      <c r="AA242" s="277" t="e">
        <f aca="false">Z242*Y$11+Y242</f>
        <v>#VALUE!</v>
      </c>
      <c r="AB242" s="278" t="e">
        <f aca="false">RANK(AA242,AA$234:AA$256)</f>
        <v>#VALUE!</v>
      </c>
      <c r="AC242" s="278" t="e">
        <f aca="false">AB242+COUNTIF(AB$234:AB242,AB242)-1</f>
        <v>#VALUE!</v>
      </c>
      <c r="AD242" s="278" t="e">
        <f aca="false">IF(AC242&lt;=AD$257,1,0)</f>
        <v>#VALUE!</v>
      </c>
      <c r="AE242" s="280" t="e">
        <f aca="false">AD242+Y242</f>
        <v>#VALUE!</v>
      </c>
      <c r="AF242" s="219" t="str">
        <f aca="false">IF(OR(ISBLANK(B242),B242=""),A242,B242)</f>
        <v>Please specify</v>
      </c>
    </row>
    <row r="243" customFormat="false" ht="21" hidden="false" customHeight="true" outlineLevel="0" collapsed="false">
      <c r="A243" s="665" t="s">
        <v>1960</v>
      </c>
      <c r="B243" s="699" t="s">
        <v>2343</v>
      </c>
      <c r="C243" s="700"/>
      <c r="D243" s="333"/>
      <c r="E243" s="658"/>
      <c r="F243" s="333"/>
      <c r="G243" s="658"/>
      <c r="H243" s="333"/>
      <c r="K243" s="659" t="s">
        <v>1758</v>
      </c>
      <c r="L243" s="659" t="n">
        <f aca="false">ROW()</f>
        <v>243</v>
      </c>
      <c r="O243" s="275" t="n">
        <f aca="false">D243</f>
        <v>0</v>
      </c>
      <c r="P243" s="277" t="n">
        <f aca="false">INT(O243)</f>
        <v>0</v>
      </c>
      <c r="Q243" s="275" t="n">
        <f aca="false">ROUND(O243,2)-P243</f>
        <v>0</v>
      </c>
      <c r="R243" s="277" t="e">
        <f aca="false">Q243*P$11+P243</f>
        <v>#VALUE!</v>
      </c>
      <c r="S243" s="278" t="e">
        <f aca="false">RANK(R243,R$234:R$256)</f>
        <v>#VALUE!</v>
      </c>
      <c r="T243" s="278" t="e">
        <f aca="false">S243+COUNTIF(S$234:S243,S243)-1</f>
        <v>#VALUE!</v>
      </c>
      <c r="U243" s="278" t="e">
        <f aca="false">IF(T243&lt;=U$257,1,0)</f>
        <v>#VALUE!</v>
      </c>
      <c r="V243" s="280" t="e">
        <f aca="false">U243+P243</f>
        <v>#VALUE!</v>
      </c>
      <c r="W243" s="381"/>
      <c r="X243" s="275" t="n">
        <f aca="false">F243</f>
        <v>0</v>
      </c>
      <c r="Y243" s="277" t="n">
        <f aca="false">INT(X243)</f>
        <v>0</v>
      </c>
      <c r="Z243" s="275" t="n">
        <f aca="false">ROUND(X243,2)-Y243</f>
        <v>0</v>
      </c>
      <c r="AA243" s="277" t="e">
        <f aca="false">Z243*Y$11+Y243</f>
        <v>#VALUE!</v>
      </c>
      <c r="AB243" s="278" t="e">
        <f aca="false">RANK(AA243,AA$234:AA$256)</f>
        <v>#VALUE!</v>
      </c>
      <c r="AC243" s="278" t="e">
        <f aca="false">AB243+COUNTIF(AB$234:AB243,AB243)-1</f>
        <v>#VALUE!</v>
      </c>
      <c r="AD243" s="278" t="e">
        <f aca="false">IF(AC243&lt;=AD$257,1,0)</f>
        <v>#VALUE!</v>
      </c>
      <c r="AE243" s="280" t="e">
        <f aca="false">AD243+Y243</f>
        <v>#VALUE!</v>
      </c>
      <c r="AF243" s="219" t="str">
        <f aca="false">IF(OR(ISBLANK(B243),B243=""),A243,B243)</f>
        <v>Please specify</v>
      </c>
    </row>
    <row r="244" customFormat="false" ht="21" hidden="false" customHeight="true" outlineLevel="0" collapsed="false">
      <c r="A244" s="665" t="s">
        <v>1962</v>
      </c>
      <c r="B244" s="699" t="s">
        <v>2343</v>
      </c>
      <c r="C244" s="700"/>
      <c r="D244" s="333"/>
      <c r="E244" s="658"/>
      <c r="F244" s="333"/>
      <c r="G244" s="658"/>
      <c r="H244" s="333"/>
      <c r="K244" s="659" t="s">
        <v>1759</v>
      </c>
      <c r="L244" s="659" t="n">
        <f aca="false">ROW()</f>
        <v>244</v>
      </c>
      <c r="O244" s="275" t="n">
        <f aca="false">D244</f>
        <v>0</v>
      </c>
      <c r="P244" s="277" t="n">
        <f aca="false">INT(O244)</f>
        <v>0</v>
      </c>
      <c r="Q244" s="275" t="n">
        <f aca="false">ROUND(O244,2)-P244</f>
        <v>0</v>
      </c>
      <c r="R244" s="277" t="e">
        <f aca="false">Q244*P$11+P244</f>
        <v>#VALUE!</v>
      </c>
      <c r="S244" s="278" t="e">
        <f aca="false">RANK(R244,R$234:R$256)</f>
        <v>#VALUE!</v>
      </c>
      <c r="T244" s="278" t="e">
        <f aca="false">S244+COUNTIF(S$234:S244,S244)-1</f>
        <v>#VALUE!</v>
      </c>
      <c r="U244" s="278" t="e">
        <f aca="false">IF(T244&lt;=U$257,1,0)</f>
        <v>#VALUE!</v>
      </c>
      <c r="V244" s="280" t="e">
        <f aca="false">U244+P244</f>
        <v>#VALUE!</v>
      </c>
      <c r="W244" s="381"/>
      <c r="X244" s="275" t="n">
        <f aca="false">F244</f>
        <v>0</v>
      </c>
      <c r="Y244" s="277" t="n">
        <f aca="false">INT(X244)</f>
        <v>0</v>
      </c>
      <c r="Z244" s="275" t="n">
        <f aca="false">ROUND(X244,2)-Y244</f>
        <v>0</v>
      </c>
      <c r="AA244" s="277" t="e">
        <f aca="false">Z244*Y$11+Y244</f>
        <v>#VALUE!</v>
      </c>
      <c r="AB244" s="278" t="e">
        <f aca="false">RANK(AA244,AA$234:AA$256)</f>
        <v>#VALUE!</v>
      </c>
      <c r="AC244" s="278" t="e">
        <f aca="false">AB244+COUNTIF(AB$234:AB244,AB244)-1</f>
        <v>#VALUE!</v>
      </c>
      <c r="AD244" s="278" t="e">
        <f aca="false">IF(AC244&lt;=AD$257,1,0)</f>
        <v>#VALUE!</v>
      </c>
      <c r="AE244" s="280" t="e">
        <f aca="false">AD244+Y244</f>
        <v>#VALUE!</v>
      </c>
      <c r="AF244" s="219" t="str">
        <f aca="false">IF(OR(ISBLANK(B244),B244=""),A244,B244)</f>
        <v>Please specify</v>
      </c>
    </row>
    <row r="245" customFormat="false" ht="21" hidden="false" customHeight="true" outlineLevel="0" collapsed="false">
      <c r="A245" s="665" t="s">
        <v>1964</v>
      </c>
      <c r="B245" s="699" t="s">
        <v>2343</v>
      </c>
      <c r="C245" s="700"/>
      <c r="D245" s="333"/>
      <c r="E245" s="658"/>
      <c r="F245" s="333"/>
      <c r="G245" s="658"/>
      <c r="H245" s="333"/>
      <c r="K245" s="659" t="s">
        <v>1760</v>
      </c>
      <c r="L245" s="659" t="n">
        <f aca="false">ROW()</f>
        <v>245</v>
      </c>
      <c r="O245" s="275" t="n">
        <f aca="false">D245</f>
        <v>0</v>
      </c>
      <c r="P245" s="277" t="n">
        <f aca="false">INT(O245)</f>
        <v>0</v>
      </c>
      <c r="Q245" s="275" t="n">
        <f aca="false">ROUND(O245,2)-P245</f>
        <v>0</v>
      </c>
      <c r="R245" s="277" t="e">
        <f aca="false">Q245*P$11+P245</f>
        <v>#VALUE!</v>
      </c>
      <c r="S245" s="278" t="e">
        <f aca="false">RANK(R245,R$234:R$256)</f>
        <v>#VALUE!</v>
      </c>
      <c r="T245" s="278" t="e">
        <f aca="false">S245+COUNTIF(S$234:S245,S245)-1</f>
        <v>#VALUE!</v>
      </c>
      <c r="U245" s="278" t="e">
        <f aca="false">IF(T245&lt;=U$257,1,0)</f>
        <v>#VALUE!</v>
      </c>
      <c r="V245" s="280" t="e">
        <f aca="false">U245+P245</f>
        <v>#VALUE!</v>
      </c>
      <c r="W245" s="381"/>
      <c r="X245" s="275" t="n">
        <f aca="false">F245</f>
        <v>0</v>
      </c>
      <c r="Y245" s="277" t="n">
        <f aca="false">INT(X245)</f>
        <v>0</v>
      </c>
      <c r="Z245" s="275" t="n">
        <f aca="false">ROUND(X245,2)-Y245</f>
        <v>0</v>
      </c>
      <c r="AA245" s="277" t="e">
        <f aca="false">Z245*Y$11+Y245</f>
        <v>#VALUE!</v>
      </c>
      <c r="AB245" s="278" t="e">
        <f aca="false">RANK(AA245,AA$234:AA$256)</f>
        <v>#VALUE!</v>
      </c>
      <c r="AC245" s="278" t="e">
        <f aca="false">AB245+COUNTIF(AB$234:AB245,AB245)-1</f>
        <v>#VALUE!</v>
      </c>
      <c r="AD245" s="278" t="e">
        <f aca="false">IF(AC245&lt;=AD$257,1,0)</f>
        <v>#VALUE!</v>
      </c>
      <c r="AE245" s="280" t="e">
        <f aca="false">AD245+Y245</f>
        <v>#VALUE!</v>
      </c>
      <c r="AF245" s="219" t="str">
        <f aca="false">IF(OR(ISBLANK(B245),B245=""),A245,B245)</f>
        <v>Please specify</v>
      </c>
    </row>
    <row r="246" customFormat="false" ht="21" hidden="true" customHeight="true" outlineLevel="0" collapsed="false">
      <c r="A246" s="665" t="s">
        <v>1989</v>
      </c>
      <c r="B246" s="699" t="s">
        <v>2343</v>
      </c>
      <c r="C246" s="700"/>
      <c r="D246" s="333"/>
      <c r="E246" s="658"/>
      <c r="F246" s="333"/>
      <c r="G246" s="658"/>
      <c r="H246" s="333"/>
      <c r="K246" s="659" t="s">
        <v>1761</v>
      </c>
      <c r="L246" s="659" t="n">
        <f aca="false">ROW()</f>
        <v>246</v>
      </c>
      <c r="O246" s="275" t="n">
        <f aca="false">D246</f>
        <v>0</v>
      </c>
      <c r="P246" s="277" t="n">
        <f aca="false">INT(O246)</f>
        <v>0</v>
      </c>
      <c r="Q246" s="275" t="n">
        <f aca="false">ROUND(O246,2)-P246</f>
        <v>0</v>
      </c>
      <c r="R246" s="277" t="e">
        <f aca="false">Q246*P$11+P246</f>
        <v>#VALUE!</v>
      </c>
      <c r="S246" s="278" t="e">
        <f aca="false">RANK(R246,R$234:R$256)</f>
        <v>#VALUE!</v>
      </c>
      <c r="T246" s="278" t="e">
        <f aca="false">S246+COUNTIF(S$234:S246,S246)-1</f>
        <v>#VALUE!</v>
      </c>
      <c r="U246" s="278" t="e">
        <f aca="false">IF(T246&lt;=U$257,1,0)</f>
        <v>#VALUE!</v>
      </c>
      <c r="V246" s="280" t="e">
        <f aca="false">U246+P246</f>
        <v>#VALUE!</v>
      </c>
      <c r="W246" s="381"/>
      <c r="X246" s="275" t="n">
        <f aca="false">F246</f>
        <v>0</v>
      </c>
      <c r="Y246" s="277" t="n">
        <f aca="false">INT(X246)</f>
        <v>0</v>
      </c>
      <c r="Z246" s="275" t="n">
        <f aca="false">ROUND(X246,2)-Y246</f>
        <v>0</v>
      </c>
      <c r="AA246" s="277" t="e">
        <f aca="false">Z246*Y$11+Y246</f>
        <v>#VALUE!</v>
      </c>
      <c r="AB246" s="278" t="e">
        <f aca="false">RANK(AA246,AA$234:AA$256)</f>
        <v>#VALUE!</v>
      </c>
      <c r="AC246" s="278" t="e">
        <f aca="false">AB246+COUNTIF(AB$234:AB246,AB246)-1</f>
        <v>#VALUE!</v>
      </c>
      <c r="AD246" s="278" t="e">
        <f aca="false">IF(AC246&lt;=AD$257,1,0)</f>
        <v>#VALUE!</v>
      </c>
      <c r="AE246" s="280" t="e">
        <f aca="false">AD246+Y246</f>
        <v>#VALUE!</v>
      </c>
      <c r="AF246" s="219" t="str">
        <f aca="false">IF(OR(ISBLANK(B246),B246=""),A246,B246)</f>
        <v>Please specify</v>
      </c>
    </row>
    <row r="247" customFormat="false" ht="21" hidden="true" customHeight="true" outlineLevel="0" collapsed="false">
      <c r="A247" s="665" t="s">
        <v>1991</v>
      </c>
      <c r="B247" s="699" t="s">
        <v>2343</v>
      </c>
      <c r="C247" s="700"/>
      <c r="D247" s="333"/>
      <c r="E247" s="658"/>
      <c r="F247" s="333"/>
      <c r="G247" s="658"/>
      <c r="H247" s="333"/>
      <c r="K247" s="659" t="s">
        <v>1762</v>
      </c>
      <c r="L247" s="659" t="n">
        <f aca="false">ROW()</f>
        <v>247</v>
      </c>
      <c r="O247" s="275" t="n">
        <f aca="false">D247</f>
        <v>0</v>
      </c>
      <c r="P247" s="277" t="n">
        <f aca="false">INT(O247)</f>
        <v>0</v>
      </c>
      <c r="Q247" s="275" t="n">
        <f aca="false">ROUND(O247,2)-P247</f>
        <v>0</v>
      </c>
      <c r="R247" s="277" t="e">
        <f aca="false">Q247*P$11+P247</f>
        <v>#VALUE!</v>
      </c>
      <c r="S247" s="278" t="e">
        <f aca="false">RANK(R247,R$234:R$256)</f>
        <v>#VALUE!</v>
      </c>
      <c r="T247" s="278" t="e">
        <f aca="false">S247+COUNTIF(S$234:S247,S247)-1</f>
        <v>#VALUE!</v>
      </c>
      <c r="U247" s="278" t="e">
        <f aca="false">IF(T247&lt;=U$257,1,0)</f>
        <v>#VALUE!</v>
      </c>
      <c r="V247" s="280" t="e">
        <f aca="false">U247+P247</f>
        <v>#VALUE!</v>
      </c>
      <c r="W247" s="381"/>
      <c r="X247" s="275" t="n">
        <f aca="false">F247</f>
        <v>0</v>
      </c>
      <c r="Y247" s="277" t="n">
        <f aca="false">INT(X247)</f>
        <v>0</v>
      </c>
      <c r="Z247" s="275" t="n">
        <f aca="false">ROUND(X247,2)-Y247</f>
        <v>0</v>
      </c>
      <c r="AA247" s="277" t="e">
        <f aca="false">Z247*Y$11+Y247</f>
        <v>#VALUE!</v>
      </c>
      <c r="AB247" s="278" t="e">
        <f aca="false">RANK(AA247,AA$234:AA$256)</f>
        <v>#VALUE!</v>
      </c>
      <c r="AC247" s="278" t="e">
        <f aca="false">AB247+COUNTIF(AB$234:AB247,AB247)-1</f>
        <v>#VALUE!</v>
      </c>
      <c r="AD247" s="278" t="e">
        <f aca="false">IF(AC247&lt;=AD$257,1,0)</f>
        <v>#VALUE!</v>
      </c>
      <c r="AE247" s="280" t="e">
        <f aca="false">AD247+Y247</f>
        <v>#VALUE!</v>
      </c>
      <c r="AF247" s="219" t="str">
        <f aca="false">IF(OR(ISBLANK(B247),B247=""),A247,B247)</f>
        <v>Please specify</v>
      </c>
    </row>
    <row r="248" customFormat="false" ht="21.6" hidden="true" customHeight="true" outlineLevel="0" collapsed="false">
      <c r="A248" s="665" t="s">
        <v>2005</v>
      </c>
      <c r="B248" s="699" t="s">
        <v>2343</v>
      </c>
      <c r="C248" s="700"/>
      <c r="D248" s="333"/>
      <c r="E248" s="658"/>
      <c r="F248" s="333"/>
      <c r="G248" s="658"/>
      <c r="H248" s="333"/>
      <c r="K248" s="659" t="s">
        <v>1763</v>
      </c>
      <c r="L248" s="659" t="n">
        <f aca="false">ROW()</f>
        <v>248</v>
      </c>
      <c r="O248" s="275" t="n">
        <f aca="false">D248</f>
        <v>0</v>
      </c>
      <c r="P248" s="277" t="n">
        <f aca="false">INT(O248)</f>
        <v>0</v>
      </c>
      <c r="Q248" s="275" t="n">
        <f aca="false">ROUND(O248,2)-P248</f>
        <v>0</v>
      </c>
      <c r="R248" s="277" t="e">
        <f aca="false">Q248*P$11+P248</f>
        <v>#VALUE!</v>
      </c>
      <c r="S248" s="278" t="e">
        <f aca="false">RANK(R248,R$234:R$256)</f>
        <v>#VALUE!</v>
      </c>
      <c r="T248" s="278" t="e">
        <f aca="false">S248+COUNTIF(S$234:S248,S248)-1</f>
        <v>#VALUE!</v>
      </c>
      <c r="U248" s="278" t="e">
        <f aca="false">IF(T248&lt;=U$257,1,0)</f>
        <v>#VALUE!</v>
      </c>
      <c r="V248" s="280" t="e">
        <f aca="false">U248+P248</f>
        <v>#VALUE!</v>
      </c>
      <c r="W248" s="381"/>
      <c r="X248" s="275" t="n">
        <f aca="false">F248</f>
        <v>0</v>
      </c>
      <c r="Y248" s="277" t="n">
        <f aca="false">INT(X248)</f>
        <v>0</v>
      </c>
      <c r="Z248" s="275" t="n">
        <f aca="false">ROUND(X248,2)-Y248</f>
        <v>0</v>
      </c>
      <c r="AA248" s="277" t="e">
        <f aca="false">Z248*Y$11+Y248</f>
        <v>#VALUE!</v>
      </c>
      <c r="AB248" s="278" t="e">
        <f aca="false">RANK(AA248,AA$234:AA$256)</f>
        <v>#VALUE!</v>
      </c>
      <c r="AC248" s="278" t="e">
        <f aca="false">AB248+COUNTIF(AB$234:AB248,AB248)-1</f>
        <v>#VALUE!</v>
      </c>
      <c r="AD248" s="278" t="e">
        <f aca="false">IF(AC248&lt;=AD$257,1,0)</f>
        <v>#VALUE!</v>
      </c>
      <c r="AE248" s="280" t="e">
        <f aca="false">AD248+Y248</f>
        <v>#VALUE!</v>
      </c>
      <c r="AF248" s="219" t="str">
        <f aca="false">IF(OR(ISBLANK(B248),B248=""),A248,B248)</f>
        <v>Please specify</v>
      </c>
    </row>
    <row r="249" customFormat="false" ht="21" hidden="true" customHeight="true" outlineLevel="0" collapsed="false">
      <c r="A249" s="665" t="s">
        <v>2010</v>
      </c>
      <c r="B249" s="699" t="s">
        <v>2343</v>
      </c>
      <c r="C249" s="700"/>
      <c r="D249" s="333"/>
      <c r="E249" s="658"/>
      <c r="F249" s="333"/>
      <c r="G249" s="658"/>
      <c r="H249" s="333"/>
      <c r="K249" s="659" t="s">
        <v>1764</v>
      </c>
      <c r="L249" s="659" t="n">
        <f aca="false">ROW()</f>
        <v>249</v>
      </c>
      <c r="O249" s="275" t="n">
        <f aca="false">D249</f>
        <v>0</v>
      </c>
      <c r="P249" s="277" t="n">
        <f aca="false">INT(O249)</f>
        <v>0</v>
      </c>
      <c r="Q249" s="275" t="n">
        <f aca="false">ROUND(O249,2)-P249</f>
        <v>0</v>
      </c>
      <c r="R249" s="277" t="e">
        <f aca="false">Q249*P$11+P249</f>
        <v>#VALUE!</v>
      </c>
      <c r="S249" s="278" t="e">
        <f aca="false">RANK(R249,R$234:R$256)</f>
        <v>#VALUE!</v>
      </c>
      <c r="T249" s="278" t="e">
        <f aca="false">S249+COUNTIF(S$234:S249,S249)-1</f>
        <v>#VALUE!</v>
      </c>
      <c r="U249" s="278" t="e">
        <f aca="false">IF(T249&lt;=U$257,1,0)</f>
        <v>#VALUE!</v>
      </c>
      <c r="V249" s="280" t="e">
        <f aca="false">U249+P249</f>
        <v>#VALUE!</v>
      </c>
      <c r="W249" s="381"/>
      <c r="X249" s="275" t="n">
        <f aca="false">F249</f>
        <v>0</v>
      </c>
      <c r="Y249" s="277" t="n">
        <f aca="false">INT(X249)</f>
        <v>0</v>
      </c>
      <c r="Z249" s="275" t="n">
        <f aca="false">ROUND(X249,2)-Y249</f>
        <v>0</v>
      </c>
      <c r="AA249" s="277" t="e">
        <f aca="false">Z249*Y$11+Y249</f>
        <v>#VALUE!</v>
      </c>
      <c r="AB249" s="278" t="e">
        <f aca="false">RANK(AA249,AA$234:AA$256)</f>
        <v>#VALUE!</v>
      </c>
      <c r="AC249" s="278" t="e">
        <f aca="false">AB249+COUNTIF(AB$234:AB249,AB249)-1</f>
        <v>#VALUE!</v>
      </c>
      <c r="AD249" s="278" t="e">
        <f aca="false">IF(AC249&lt;=AD$257,1,0)</f>
        <v>#VALUE!</v>
      </c>
      <c r="AE249" s="280" t="e">
        <f aca="false">AD249+Y249</f>
        <v>#VALUE!</v>
      </c>
      <c r="AF249" s="219" t="str">
        <f aca="false">IF(OR(ISBLANK(B249),B249=""),A249,B249)</f>
        <v>Please specify</v>
      </c>
    </row>
    <row r="250" customFormat="false" ht="21" hidden="true" customHeight="true" outlineLevel="0" collapsed="false">
      <c r="A250" s="665" t="s">
        <v>2430</v>
      </c>
      <c r="B250" s="699" t="s">
        <v>2343</v>
      </c>
      <c r="C250" s="700"/>
      <c r="D250" s="333"/>
      <c r="E250" s="658"/>
      <c r="F250" s="333"/>
      <c r="G250" s="658"/>
      <c r="H250" s="333"/>
      <c r="K250" s="659" t="s">
        <v>1765</v>
      </c>
      <c r="L250" s="659" t="n">
        <f aca="false">ROW()</f>
        <v>250</v>
      </c>
      <c r="O250" s="275" t="n">
        <f aca="false">D250</f>
        <v>0</v>
      </c>
      <c r="P250" s="277" t="n">
        <f aca="false">INT(O250)</f>
        <v>0</v>
      </c>
      <c r="Q250" s="275" t="n">
        <f aca="false">ROUND(O250,2)-P250</f>
        <v>0</v>
      </c>
      <c r="R250" s="277" t="e">
        <f aca="false">Q250*P$11+P250</f>
        <v>#VALUE!</v>
      </c>
      <c r="S250" s="278" t="e">
        <f aca="false">RANK(R250,R$234:R$256)</f>
        <v>#VALUE!</v>
      </c>
      <c r="T250" s="278" t="e">
        <f aca="false">S250+COUNTIF(S$234:S250,S250)-1</f>
        <v>#VALUE!</v>
      </c>
      <c r="U250" s="278" t="e">
        <f aca="false">IF(T250&lt;=U$257,1,0)</f>
        <v>#VALUE!</v>
      </c>
      <c r="V250" s="280" t="e">
        <f aca="false">U250+P250</f>
        <v>#VALUE!</v>
      </c>
      <c r="W250" s="381"/>
      <c r="X250" s="275" t="n">
        <f aca="false">F250</f>
        <v>0</v>
      </c>
      <c r="Y250" s="277" t="n">
        <f aca="false">INT(X250)</f>
        <v>0</v>
      </c>
      <c r="Z250" s="275" t="n">
        <f aca="false">ROUND(X250,2)-Y250</f>
        <v>0</v>
      </c>
      <c r="AA250" s="277" t="e">
        <f aca="false">Z250*Y$11+Y250</f>
        <v>#VALUE!</v>
      </c>
      <c r="AB250" s="278" t="e">
        <f aca="false">RANK(AA250,AA$234:AA$256)</f>
        <v>#VALUE!</v>
      </c>
      <c r="AC250" s="278" t="e">
        <f aca="false">AB250+COUNTIF(AB$234:AB250,AB250)-1</f>
        <v>#VALUE!</v>
      </c>
      <c r="AD250" s="278" t="e">
        <f aca="false">IF(AC250&lt;=AD$257,1,0)</f>
        <v>#VALUE!</v>
      </c>
      <c r="AE250" s="280" t="e">
        <f aca="false">AD250+Y250</f>
        <v>#VALUE!</v>
      </c>
      <c r="AF250" s="219" t="str">
        <f aca="false">IF(OR(ISBLANK(B250),B250=""),A250,B250)</f>
        <v>Please specify</v>
      </c>
    </row>
    <row r="251" customFormat="false" ht="21" hidden="true" customHeight="true" outlineLevel="0" collapsed="false">
      <c r="A251" s="665" t="s">
        <v>2431</v>
      </c>
      <c r="B251" s="699" t="s">
        <v>2343</v>
      </c>
      <c r="C251" s="700"/>
      <c r="D251" s="333"/>
      <c r="E251" s="658"/>
      <c r="F251" s="333"/>
      <c r="G251" s="658"/>
      <c r="H251" s="333"/>
      <c r="K251" s="659" t="s">
        <v>1766</v>
      </c>
      <c r="L251" s="659" t="n">
        <f aca="false">ROW()</f>
        <v>251</v>
      </c>
      <c r="O251" s="275" t="n">
        <f aca="false">D251</f>
        <v>0</v>
      </c>
      <c r="P251" s="277" t="n">
        <f aca="false">INT(O251)</f>
        <v>0</v>
      </c>
      <c r="Q251" s="275" t="n">
        <f aca="false">ROUND(O251,2)-P251</f>
        <v>0</v>
      </c>
      <c r="R251" s="277" t="e">
        <f aca="false">Q251*P$11+P251</f>
        <v>#VALUE!</v>
      </c>
      <c r="S251" s="278" t="e">
        <f aca="false">RANK(R251,R$234:R$256)</f>
        <v>#VALUE!</v>
      </c>
      <c r="T251" s="278" t="e">
        <f aca="false">S251+COUNTIF(S$234:S251,S251)-1</f>
        <v>#VALUE!</v>
      </c>
      <c r="U251" s="278" t="e">
        <f aca="false">IF(T251&lt;=U$257,1,0)</f>
        <v>#VALUE!</v>
      </c>
      <c r="V251" s="280" t="e">
        <f aca="false">U251+P251</f>
        <v>#VALUE!</v>
      </c>
      <c r="W251" s="381"/>
      <c r="X251" s="275" t="n">
        <f aca="false">F251</f>
        <v>0</v>
      </c>
      <c r="Y251" s="277" t="n">
        <f aca="false">INT(X251)</f>
        <v>0</v>
      </c>
      <c r="Z251" s="275" t="n">
        <f aca="false">ROUND(X251,2)-Y251</f>
        <v>0</v>
      </c>
      <c r="AA251" s="277" t="e">
        <f aca="false">Z251*Y$11+Y251</f>
        <v>#VALUE!</v>
      </c>
      <c r="AB251" s="278" t="e">
        <f aca="false">RANK(AA251,AA$234:AA$256)</f>
        <v>#VALUE!</v>
      </c>
      <c r="AC251" s="278" t="e">
        <f aca="false">AB251+COUNTIF(AB$234:AB251,AB251)-1</f>
        <v>#VALUE!</v>
      </c>
      <c r="AD251" s="278" t="e">
        <f aca="false">IF(AC251&lt;=AD$257,1,0)</f>
        <v>#VALUE!</v>
      </c>
      <c r="AE251" s="280" t="e">
        <f aca="false">AD251+Y251</f>
        <v>#VALUE!</v>
      </c>
      <c r="AF251" s="219" t="str">
        <f aca="false">IF(OR(ISBLANK(B251),B251=""),A251,B251)</f>
        <v>Please specify</v>
      </c>
    </row>
    <row r="252" customFormat="false" ht="21" hidden="true" customHeight="true" outlineLevel="0" collapsed="false">
      <c r="A252" s="665" t="s">
        <v>2432</v>
      </c>
      <c r="B252" s="699" t="s">
        <v>2343</v>
      </c>
      <c r="C252" s="700"/>
      <c r="D252" s="333"/>
      <c r="E252" s="658"/>
      <c r="F252" s="333"/>
      <c r="G252" s="658"/>
      <c r="H252" s="333"/>
      <c r="K252" s="659" t="s">
        <v>1767</v>
      </c>
      <c r="L252" s="659" t="n">
        <f aca="false">ROW()</f>
        <v>252</v>
      </c>
      <c r="O252" s="275" t="n">
        <f aca="false">D252</f>
        <v>0</v>
      </c>
      <c r="P252" s="277" t="n">
        <f aca="false">INT(O252)</f>
        <v>0</v>
      </c>
      <c r="Q252" s="275" t="n">
        <f aca="false">ROUND(O252,2)-P252</f>
        <v>0</v>
      </c>
      <c r="R252" s="277" t="e">
        <f aca="false">Q252*P$11+P252</f>
        <v>#VALUE!</v>
      </c>
      <c r="S252" s="278" t="e">
        <f aca="false">RANK(R252,R$234:R$256)</f>
        <v>#VALUE!</v>
      </c>
      <c r="T252" s="278" t="e">
        <f aca="false">S252+COUNTIF(S$234:S252,S252)-1</f>
        <v>#VALUE!</v>
      </c>
      <c r="U252" s="278" t="e">
        <f aca="false">IF(T252&lt;=U$257,1,0)</f>
        <v>#VALUE!</v>
      </c>
      <c r="V252" s="280" t="e">
        <f aca="false">U252+P252</f>
        <v>#VALUE!</v>
      </c>
      <c r="W252" s="381"/>
      <c r="X252" s="275" t="n">
        <f aca="false">F252</f>
        <v>0</v>
      </c>
      <c r="Y252" s="277" t="n">
        <f aca="false">INT(X252)</f>
        <v>0</v>
      </c>
      <c r="Z252" s="275" t="n">
        <f aca="false">ROUND(X252,2)-Y252</f>
        <v>0</v>
      </c>
      <c r="AA252" s="277" t="e">
        <f aca="false">Z252*Y$11+Y252</f>
        <v>#VALUE!</v>
      </c>
      <c r="AB252" s="278" t="e">
        <f aca="false">RANK(AA252,AA$234:AA$256)</f>
        <v>#VALUE!</v>
      </c>
      <c r="AC252" s="278" t="e">
        <f aca="false">AB252+COUNTIF(AB$234:AB252,AB252)-1</f>
        <v>#VALUE!</v>
      </c>
      <c r="AD252" s="278" t="e">
        <f aca="false">IF(AC252&lt;=AD$257,1,0)</f>
        <v>#VALUE!</v>
      </c>
      <c r="AE252" s="280" t="e">
        <f aca="false">AD252+Y252</f>
        <v>#VALUE!</v>
      </c>
      <c r="AF252" s="219" t="str">
        <f aca="false">IF(OR(ISBLANK(B252),B252=""),A252,B252)</f>
        <v>Please specify</v>
      </c>
    </row>
    <row r="253" customFormat="false" ht="21" hidden="true" customHeight="true" outlineLevel="0" collapsed="false">
      <c r="A253" s="665" t="s">
        <v>2433</v>
      </c>
      <c r="B253" s="699" t="s">
        <v>2343</v>
      </c>
      <c r="C253" s="700"/>
      <c r="D253" s="333"/>
      <c r="E253" s="658"/>
      <c r="F253" s="333"/>
      <c r="G253" s="658"/>
      <c r="H253" s="333"/>
      <c r="K253" s="659" t="s">
        <v>1768</v>
      </c>
      <c r="L253" s="659" t="n">
        <f aca="false">ROW()</f>
        <v>253</v>
      </c>
      <c r="O253" s="275" t="n">
        <f aca="false">D253</f>
        <v>0</v>
      </c>
      <c r="P253" s="277" t="n">
        <f aca="false">INT(O253)</f>
        <v>0</v>
      </c>
      <c r="Q253" s="275" t="n">
        <f aca="false">ROUND(O253,2)-P253</f>
        <v>0</v>
      </c>
      <c r="R253" s="277" t="e">
        <f aca="false">Q253*P$11+P253</f>
        <v>#VALUE!</v>
      </c>
      <c r="S253" s="278" t="e">
        <f aca="false">RANK(R253,R$234:R$256)</f>
        <v>#VALUE!</v>
      </c>
      <c r="T253" s="278" t="e">
        <f aca="false">S253+COUNTIF(S$234:S253,S253)-1</f>
        <v>#VALUE!</v>
      </c>
      <c r="U253" s="278" t="e">
        <f aca="false">IF(T253&lt;=U$257,1,0)</f>
        <v>#VALUE!</v>
      </c>
      <c r="V253" s="280" t="e">
        <f aca="false">U253+P253</f>
        <v>#VALUE!</v>
      </c>
      <c r="W253" s="381"/>
      <c r="X253" s="275" t="n">
        <f aca="false">F253</f>
        <v>0</v>
      </c>
      <c r="Y253" s="277" t="n">
        <f aca="false">INT(X253)</f>
        <v>0</v>
      </c>
      <c r="Z253" s="275" t="n">
        <f aca="false">ROUND(X253,2)-Y253</f>
        <v>0</v>
      </c>
      <c r="AA253" s="277" t="e">
        <f aca="false">Z253*Y$11+Y253</f>
        <v>#VALUE!</v>
      </c>
      <c r="AB253" s="278" t="e">
        <f aca="false">RANK(AA253,AA$234:AA$256)</f>
        <v>#VALUE!</v>
      </c>
      <c r="AC253" s="278" t="e">
        <f aca="false">AB253+COUNTIF(AB$234:AB253,AB253)-1</f>
        <v>#VALUE!</v>
      </c>
      <c r="AD253" s="278" t="e">
        <f aca="false">IF(AC253&lt;=AD$257,1,0)</f>
        <v>#VALUE!</v>
      </c>
      <c r="AE253" s="280" t="e">
        <f aca="false">AD253+Y253</f>
        <v>#VALUE!</v>
      </c>
      <c r="AF253" s="219" t="str">
        <f aca="false">IF(OR(ISBLANK(B253),B253=""),A253,B253)</f>
        <v>Please specify</v>
      </c>
    </row>
    <row r="254" customFormat="false" ht="21" hidden="true" customHeight="true" outlineLevel="0" collapsed="false">
      <c r="A254" s="665" t="s">
        <v>2434</v>
      </c>
      <c r="B254" s="699" t="s">
        <v>2343</v>
      </c>
      <c r="C254" s="700"/>
      <c r="D254" s="333"/>
      <c r="E254" s="658"/>
      <c r="F254" s="333"/>
      <c r="G254" s="658"/>
      <c r="H254" s="333"/>
      <c r="K254" s="659" t="s">
        <v>1769</v>
      </c>
      <c r="L254" s="659" t="n">
        <f aca="false">ROW()</f>
        <v>254</v>
      </c>
      <c r="O254" s="275" t="n">
        <f aca="false">D254</f>
        <v>0</v>
      </c>
      <c r="P254" s="277" t="n">
        <f aca="false">INT(O254)</f>
        <v>0</v>
      </c>
      <c r="Q254" s="275" t="n">
        <f aca="false">ROUND(O254,2)-P254</f>
        <v>0</v>
      </c>
      <c r="R254" s="277" t="e">
        <f aca="false">Q254*P$11+P254</f>
        <v>#VALUE!</v>
      </c>
      <c r="S254" s="278" t="e">
        <f aca="false">RANK(R254,R$234:R$256)</f>
        <v>#VALUE!</v>
      </c>
      <c r="T254" s="278" t="e">
        <f aca="false">S254+COUNTIF(S$234:S254,S254)-1</f>
        <v>#VALUE!</v>
      </c>
      <c r="U254" s="278" t="e">
        <f aca="false">IF(T254&lt;=U$257,1,0)</f>
        <v>#VALUE!</v>
      </c>
      <c r="V254" s="280" t="e">
        <f aca="false">U254+P254</f>
        <v>#VALUE!</v>
      </c>
      <c r="W254" s="381"/>
      <c r="X254" s="275" t="n">
        <f aca="false">F254</f>
        <v>0</v>
      </c>
      <c r="Y254" s="277" t="n">
        <f aca="false">INT(X254)</f>
        <v>0</v>
      </c>
      <c r="Z254" s="275" t="n">
        <f aca="false">ROUND(X254,2)-Y254</f>
        <v>0</v>
      </c>
      <c r="AA254" s="277" t="e">
        <f aca="false">Z254*Y$11+Y254</f>
        <v>#VALUE!</v>
      </c>
      <c r="AB254" s="278" t="e">
        <f aca="false">RANK(AA254,AA$234:AA$256)</f>
        <v>#VALUE!</v>
      </c>
      <c r="AC254" s="278" t="e">
        <f aca="false">AB254+COUNTIF(AB$234:AB254,AB254)-1</f>
        <v>#VALUE!</v>
      </c>
      <c r="AD254" s="278" t="e">
        <f aca="false">IF(AC254&lt;=AD$257,1,0)</f>
        <v>#VALUE!</v>
      </c>
      <c r="AE254" s="280" t="e">
        <f aca="false">AD254+Y254</f>
        <v>#VALUE!</v>
      </c>
      <c r="AF254" s="219" t="str">
        <f aca="false">IF(OR(ISBLANK(B254),B254=""),A254,B254)</f>
        <v>Please specify</v>
      </c>
    </row>
    <row r="255" customFormat="false" ht="21" hidden="true" customHeight="true" outlineLevel="0" collapsed="false">
      <c r="A255" s="665" t="s">
        <v>2435</v>
      </c>
      <c r="B255" s="699" t="s">
        <v>2343</v>
      </c>
      <c r="C255" s="700"/>
      <c r="D255" s="333"/>
      <c r="E255" s="658"/>
      <c r="F255" s="333"/>
      <c r="G255" s="658"/>
      <c r="H255" s="333"/>
      <c r="K255" s="659" t="s">
        <v>1770</v>
      </c>
      <c r="L255" s="659" t="n">
        <f aca="false">ROW()</f>
        <v>255</v>
      </c>
      <c r="O255" s="275" t="n">
        <f aca="false">D255</f>
        <v>0</v>
      </c>
      <c r="P255" s="277" t="n">
        <f aca="false">INT(O255)</f>
        <v>0</v>
      </c>
      <c r="Q255" s="275" t="n">
        <f aca="false">ROUND(O255,2)-P255</f>
        <v>0</v>
      </c>
      <c r="R255" s="277" t="e">
        <f aca="false">Q255*P$11+P255</f>
        <v>#VALUE!</v>
      </c>
      <c r="S255" s="278" t="e">
        <f aca="false">RANK(R255,R$234:R$256)</f>
        <v>#VALUE!</v>
      </c>
      <c r="T255" s="278" t="e">
        <f aca="false">S255+COUNTIF(S$234:S255,S255)-1</f>
        <v>#VALUE!</v>
      </c>
      <c r="U255" s="278" t="e">
        <f aca="false">IF(T255&lt;=U$257,1,0)</f>
        <v>#VALUE!</v>
      </c>
      <c r="V255" s="280" t="e">
        <f aca="false">U255+P255</f>
        <v>#VALUE!</v>
      </c>
      <c r="W255" s="381"/>
      <c r="X255" s="275" t="n">
        <f aca="false">F255</f>
        <v>0</v>
      </c>
      <c r="Y255" s="277" t="n">
        <f aca="false">INT(X255)</f>
        <v>0</v>
      </c>
      <c r="Z255" s="275" t="n">
        <f aca="false">ROUND(X255,2)-Y255</f>
        <v>0</v>
      </c>
      <c r="AA255" s="277" t="e">
        <f aca="false">Z255*Y$11+Y255</f>
        <v>#VALUE!</v>
      </c>
      <c r="AB255" s="278" t="e">
        <f aca="false">RANK(AA255,AA$234:AA$256)</f>
        <v>#VALUE!</v>
      </c>
      <c r="AC255" s="278" t="e">
        <f aca="false">AB255+COUNTIF(AB$234:AB255,AB255)-1</f>
        <v>#VALUE!</v>
      </c>
      <c r="AD255" s="278" t="e">
        <f aca="false">IF(AC255&lt;=AD$257,1,0)</f>
        <v>#VALUE!</v>
      </c>
      <c r="AE255" s="280" t="e">
        <f aca="false">AD255+Y255</f>
        <v>#VALUE!</v>
      </c>
      <c r="AF255" s="219" t="str">
        <f aca="false">IF(OR(ISBLANK(B255),B255=""),A255,B255)</f>
        <v>Please specify</v>
      </c>
    </row>
    <row r="256" customFormat="false" ht="21" hidden="true" customHeight="true" outlineLevel="0" collapsed="false">
      <c r="A256" s="665" t="s">
        <v>2436</v>
      </c>
      <c r="B256" s="699" t="s">
        <v>2343</v>
      </c>
      <c r="C256" s="700"/>
      <c r="D256" s="333"/>
      <c r="E256" s="658"/>
      <c r="F256" s="333"/>
      <c r="G256" s="658"/>
      <c r="H256" s="333"/>
      <c r="K256" s="659" t="s">
        <v>1771</v>
      </c>
      <c r="L256" s="659" t="n">
        <f aca="false">ROW()</f>
        <v>256</v>
      </c>
      <c r="O256" s="275" t="n">
        <f aca="false">D256</f>
        <v>0</v>
      </c>
      <c r="P256" s="277" t="n">
        <f aca="false">INT(O256)</f>
        <v>0</v>
      </c>
      <c r="Q256" s="275" t="n">
        <f aca="false">ROUND(O256,2)-P256</f>
        <v>0</v>
      </c>
      <c r="R256" s="277" t="e">
        <f aca="false">Q256*P$11+P256</f>
        <v>#VALUE!</v>
      </c>
      <c r="S256" s="278" t="e">
        <f aca="false">RANK(R256,R$234:R$256)</f>
        <v>#VALUE!</v>
      </c>
      <c r="T256" s="278" t="e">
        <f aca="false">S256+COUNTIF(S$234:S256,S256)-1</f>
        <v>#VALUE!</v>
      </c>
      <c r="U256" s="278" t="e">
        <f aca="false">IF(T256&lt;=U$257,1,0)</f>
        <v>#VALUE!</v>
      </c>
      <c r="V256" s="280" t="e">
        <f aca="false">U256+P256</f>
        <v>#VALUE!</v>
      </c>
      <c r="W256" s="381"/>
      <c r="X256" s="275" t="n">
        <f aca="false">F256</f>
        <v>0</v>
      </c>
      <c r="Y256" s="277" t="n">
        <f aca="false">INT(X256)</f>
        <v>0</v>
      </c>
      <c r="Z256" s="275" t="n">
        <f aca="false">ROUND(X256,2)-Y256</f>
        <v>0</v>
      </c>
      <c r="AA256" s="277" t="e">
        <f aca="false">Z256*Y$11+Y256</f>
        <v>#VALUE!</v>
      </c>
      <c r="AB256" s="278" t="e">
        <f aca="false">RANK(AA256,AA$234:AA$256)</f>
        <v>#VALUE!</v>
      </c>
      <c r="AC256" s="278" t="e">
        <f aca="false">AB256+COUNTIF(AB$234:AB256,AB256)-1</f>
        <v>#VALUE!</v>
      </c>
      <c r="AD256" s="278" t="e">
        <f aca="false">IF(AC256&lt;=AD$257,1,0)</f>
        <v>#VALUE!</v>
      </c>
      <c r="AE256" s="280" t="e">
        <f aca="false">AD256+Y256</f>
        <v>#VALUE!</v>
      </c>
      <c r="AF256" s="219" t="str">
        <f aca="false">IF(OR(ISBLANK(B256),B256=""),A256,B256)</f>
        <v>Please specify</v>
      </c>
    </row>
    <row r="257" customFormat="false" ht="21" hidden="false" customHeight="true" outlineLevel="0" collapsed="false">
      <c r="A257" s="243"/>
      <c r="B257" s="243"/>
      <c r="C257" s="243"/>
      <c r="D257" s="666" t="e">
        <f aca="false">SUM(D234:Above)</f>
        <v>#VALUE!</v>
      </c>
      <c r="E257" s="454"/>
      <c r="F257" s="666" t="e">
        <f aca="false">SUM(F234:Above)</f>
        <v>#VALUE!</v>
      </c>
      <c r="G257" s="454"/>
      <c r="H257" s="666" t="e">
        <f aca="false">SUM(H234:Above)</f>
        <v>#VALUE!</v>
      </c>
      <c r="K257" s="659" t="s">
        <v>1741</v>
      </c>
      <c r="L257" s="659" t="n">
        <f aca="false">ROW()</f>
        <v>257</v>
      </c>
      <c r="O257" s="583" t="e">
        <f aca="false">SUM(O234:Above)</f>
        <v>#VALUE!</v>
      </c>
      <c r="P257" s="583" t="e">
        <f aca="false">SUM(P234:Above)</f>
        <v>#VALUE!</v>
      </c>
      <c r="Q257" s="583" t="e">
        <f aca="false">SUM(Q234:Above)</f>
        <v>#VALUE!</v>
      </c>
      <c r="R257" s="485"/>
      <c r="S257" s="485"/>
      <c r="T257" s="485"/>
      <c r="U257" s="336" t="e">
        <f aca="false">ROUND(O257,0)-P257</f>
        <v>#VALUE!</v>
      </c>
      <c r="V257" s="645" t="e">
        <f aca="false">SUM(V234:Above)</f>
        <v>#VALUE!</v>
      </c>
      <c r="W257" s="381"/>
      <c r="X257" s="583" t="e">
        <f aca="false">SUM(X234:Above)</f>
        <v>#VALUE!</v>
      </c>
      <c r="Y257" s="583" t="e">
        <f aca="false">SUM(Y234:Above)</f>
        <v>#VALUE!</v>
      </c>
      <c r="Z257" s="583" t="e">
        <f aca="false">SUM(Z234:Above)</f>
        <v>#VALUE!</v>
      </c>
      <c r="AA257" s="485"/>
      <c r="AB257" s="485"/>
      <c r="AC257" s="485"/>
      <c r="AD257" s="336" t="e">
        <f aca="false">ROUND(X257,0)-Y257</f>
        <v>#VALUE!</v>
      </c>
      <c r="AE257" s="645" t="e">
        <f aca="false">SUM(AE234:Above)</f>
        <v>#VALUE!</v>
      </c>
    </row>
    <row r="258" s="317" customFormat="true" ht="16.5" hidden="false" customHeight="true" outlineLevel="0" collapsed="false">
      <c r="A258" s="516"/>
      <c r="B258" s="516"/>
      <c r="C258" s="516"/>
      <c r="D258" s="507"/>
      <c r="H258" s="507"/>
      <c r="J258" s="451"/>
      <c r="K258" s="617"/>
      <c r="L258" s="617"/>
      <c r="M258" s="617"/>
      <c r="N258" s="318"/>
      <c r="O258" s="318"/>
      <c r="P258" s="318"/>
      <c r="Q258" s="318"/>
      <c r="R258" s="318"/>
      <c r="V258" s="451"/>
      <c r="AE258" s="451"/>
    </row>
    <row r="259" s="317" customFormat="true" ht="16.5" hidden="false" customHeight="true" outlineLevel="0" collapsed="false">
      <c r="A259" s="516"/>
      <c r="B259" s="516"/>
      <c r="C259" s="516"/>
      <c r="D259" s="507"/>
      <c r="H259" s="507"/>
      <c r="J259" s="451"/>
      <c r="K259" s="617"/>
      <c r="L259" s="617"/>
      <c r="M259" s="617"/>
      <c r="N259" s="318"/>
      <c r="O259" s="318"/>
      <c r="P259" s="318"/>
      <c r="Q259" s="318"/>
      <c r="R259" s="318"/>
      <c r="V259" s="451"/>
      <c r="AE259" s="451"/>
    </row>
    <row r="260" s="317" customFormat="true" ht="16.5" hidden="false" customHeight="true" outlineLevel="0" collapsed="false">
      <c r="A260" s="516"/>
      <c r="B260" s="516"/>
      <c r="C260" s="516"/>
      <c r="D260" s="507"/>
      <c r="H260" s="507"/>
      <c r="J260" s="451"/>
      <c r="K260" s="617"/>
      <c r="L260" s="617"/>
      <c r="M260" s="617"/>
      <c r="N260" s="318"/>
      <c r="O260" s="318"/>
      <c r="P260" s="318"/>
      <c r="Q260" s="318"/>
      <c r="R260" s="318"/>
      <c r="V260" s="451"/>
      <c r="AE260" s="451"/>
    </row>
    <row r="261" s="317" customFormat="true" ht="16.5" hidden="false" customHeight="true" outlineLevel="0" collapsed="false">
      <c r="A261" s="701" t="s">
        <v>2456</v>
      </c>
      <c r="B261" s="701"/>
      <c r="C261" s="507"/>
      <c r="D261" s="507"/>
      <c r="E261" s="507"/>
      <c r="F261" s="507"/>
      <c r="G261" s="507"/>
      <c r="H261" s="507"/>
      <c r="J261" s="451"/>
      <c r="K261" s="617"/>
      <c r="L261" s="617"/>
      <c r="M261" s="617"/>
      <c r="N261" s="318"/>
      <c r="O261" s="318"/>
      <c r="P261" s="318"/>
      <c r="Q261" s="318"/>
      <c r="R261" s="318"/>
      <c r="V261" s="451"/>
      <c r="AE261" s="451"/>
    </row>
    <row r="262" s="317" customFormat="true" ht="16.5" hidden="false" customHeight="true" outlineLevel="0" collapsed="false">
      <c r="A262" s="516"/>
      <c r="B262" s="516"/>
      <c r="C262" s="516"/>
      <c r="D262" s="533" t="s">
        <v>2411</v>
      </c>
      <c r="E262" s="533"/>
      <c r="F262" s="533"/>
      <c r="G262" s="507"/>
      <c r="H262" s="538" t="s">
        <v>2412</v>
      </c>
      <c r="J262" s="451"/>
      <c r="K262" s="617"/>
      <c r="L262" s="617"/>
      <c r="M262" s="617"/>
      <c r="N262" s="318"/>
      <c r="O262" s="318"/>
      <c r="P262" s="318"/>
      <c r="Q262" s="318"/>
      <c r="R262" s="318"/>
      <c r="V262" s="451"/>
      <c r="AE262" s="451"/>
    </row>
    <row r="263" s="317" customFormat="true" ht="16.5" hidden="false" customHeight="true" outlineLevel="0" collapsed="false">
      <c r="A263" s="516"/>
      <c r="B263" s="516"/>
      <c r="C263" s="516"/>
      <c r="D263" s="598" t="s">
        <v>2061</v>
      </c>
      <c r="E263" s="598"/>
      <c r="F263" s="598"/>
      <c r="G263" s="507"/>
      <c r="H263" s="702" t="s">
        <v>2061</v>
      </c>
      <c r="J263" s="451"/>
      <c r="K263" s="617"/>
      <c r="L263" s="617"/>
      <c r="M263" s="617"/>
      <c r="N263" s="318"/>
      <c r="O263" s="318"/>
      <c r="P263" s="318"/>
      <c r="Q263" s="318"/>
      <c r="R263" s="318"/>
      <c r="V263" s="451"/>
      <c r="AE263" s="451"/>
    </row>
    <row r="264" s="317" customFormat="true" ht="50.1" hidden="false" customHeight="true" outlineLevel="0" collapsed="false">
      <c r="A264" s="516"/>
      <c r="B264" s="516"/>
      <c r="C264" s="516"/>
      <c r="D264" s="425" t="s">
        <v>2413</v>
      </c>
      <c r="E264" s="222"/>
      <c r="F264" s="425" t="s">
        <v>2414</v>
      </c>
      <c r="G264" s="661"/>
      <c r="H264" s="425" t="s">
        <v>2140</v>
      </c>
      <c r="J264" s="451"/>
      <c r="K264" s="617"/>
      <c r="L264" s="617"/>
      <c r="M264" s="617"/>
      <c r="N264" s="318"/>
      <c r="O264" s="318"/>
      <c r="P264" s="318"/>
      <c r="Q264" s="318"/>
      <c r="R264" s="318"/>
      <c r="V264" s="451"/>
      <c r="AE264" s="451"/>
    </row>
    <row r="265" s="317" customFormat="true" ht="21" hidden="false" customHeight="true" outlineLevel="0" collapsed="false">
      <c r="A265" s="703" t="s">
        <v>1957</v>
      </c>
      <c r="B265" s="635" t="s">
        <v>2343</v>
      </c>
      <c r="C265" s="704"/>
      <c r="D265" s="333"/>
      <c r="E265" s="658"/>
      <c r="F265" s="333"/>
      <c r="G265" s="658"/>
      <c r="H265" s="333"/>
      <c r="J265" s="451"/>
      <c r="K265" s="659" t="s">
        <v>1848</v>
      </c>
      <c r="L265" s="659" t="n">
        <f aca="false">ROW()</f>
        <v>265</v>
      </c>
      <c r="M265" s="617"/>
      <c r="N265" s="318"/>
      <c r="O265" s="275" t="n">
        <f aca="false">D265</f>
        <v>0</v>
      </c>
      <c r="P265" s="277" t="n">
        <f aca="false">INT(O265)</f>
        <v>0</v>
      </c>
      <c r="Q265" s="275" t="n">
        <f aca="false">ROUND(O265,2)-P265</f>
        <v>0</v>
      </c>
      <c r="R265" s="277" t="e">
        <f aca="false">Q265*P$11+P265</f>
        <v>#VALUE!</v>
      </c>
      <c r="S265" s="278" t="e">
        <f aca="false">RANK(R265,R$265:R$274)</f>
        <v>#VALUE!</v>
      </c>
      <c r="T265" s="278" t="e">
        <f aca="false">S265+COUNTIF(S$265:S265,S265)-1</f>
        <v>#VALUE!</v>
      </c>
      <c r="U265" s="278" t="e">
        <f aca="false">IF(T265&lt;=U$275,1,0)</f>
        <v>#VALUE!</v>
      </c>
      <c r="V265" s="280" t="e">
        <f aca="false">U265+P265</f>
        <v>#VALUE!</v>
      </c>
      <c r="W265" s="381"/>
      <c r="X265" s="275" t="n">
        <f aca="false">F265</f>
        <v>0</v>
      </c>
      <c r="Y265" s="277" t="n">
        <f aca="false">INT(X265)</f>
        <v>0</v>
      </c>
      <c r="Z265" s="275" t="n">
        <f aca="false">ROUND(X265,2)-Y265</f>
        <v>0</v>
      </c>
      <c r="AA265" s="277" t="e">
        <f aca="false">Z265*Y$11+Y265</f>
        <v>#VALUE!</v>
      </c>
      <c r="AB265" s="278" t="e">
        <f aca="false">RANK(AA265,AA$265:AA$274)</f>
        <v>#VALUE!</v>
      </c>
      <c r="AC265" s="278" t="e">
        <f aca="false">AB265+COUNTIF(AB$265:AB265,AB265)-1</f>
        <v>#VALUE!</v>
      </c>
      <c r="AD265" s="278" t="e">
        <f aca="false">IF(AC265&lt;=AD$275,1,0)</f>
        <v>#VALUE!</v>
      </c>
      <c r="AE265" s="280" t="e">
        <f aca="false">AD265+Y265</f>
        <v>#VALUE!</v>
      </c>
      <c r="AF265" s="219"/>
    </row>
    <row r="266" s="317" customFormat="true" ht="21" hidden="false" customHeight="true" outlineLevel="0" collapsed="false">
      <c r="A266" s="703" t="s">
        <v>1960</v>
      </c>
      <c r="B266" s="635" t="s">
        <v>2343</v>
      </c>
      <c r="C266" s="704"/>
      <c r="D266" s="333"/>
      <c r="E266" s="658"/>
      <c r="F266" s="333"/>
      <c r="G266" s="658"/>
      <c r="H266" s="333"/>
      <c r="J266" s="451"/>
      <c r="K266" s="659" t="s">
        <v>1849</v>
      </c>
      <c r="L266" s="659" t="n">
        <f aca="false">ROW()</f>
        <v>266</v>
      </c>
      <c r="M266" s="617"/>
      <c r="N266" s="318"/>
      <c r="O266" s="275" t="n">
        <f aca="false">D266</f>
        <v>0</v>
      </c>
      <c r="P266" s="277" t="n">
        <f aca="false">INT(O266)</f>
        <v>0</v>
      </c>
      <c r="Q266" s="275" t="n">
        <f aca="false">ROUND(O266,2)-P266</f>
        <v>0</v>
      </c>
      <c r="R266" s="277" t="e">
        <f aca="false">Q266*P$11+P266</f>
        <v>#VALUE!</v>
      </c>
      <c r="S266" s="278" t="e">
        <f aca="false">RANK(R266,R$265:R$274)</f>
        <v>#VALUE!</v>
      </c>
      <c r="T266" s="278" t="e">
        <f aca="false">S266+COUNTIF(S$265:S266,S266)-1</f>
        <v>#VALUE!</v>
      </c>
      <c r="U266" s="278" t="e">
        <f aca="false">IF(T266&lt;=U$275,1,0)</f>
        <v>#VALUE!</v>
      </c>
      <c r="V266" s="280" t="e">
        <f aca="false">U266+P266</f>
        <v>#VALUE!</v>
      </c>
      <c r="W266" s="381"/>
      <c r="X266" s="275" t="n">
        <f aca="false">F266</f>
        <v>0</v>
      </c>
      <c r="Y266" s="277" t="n">
        <f aca="false">INT(X266)</f>
        <v>0</v>
      </c>
      <c r="Z266" s="275" t="n">
        <f aca="false">ROUND(X266,2)-Y266</f>
        <v>0</v>
      </c>
      <c r="AA266" s="277" t="e">
        <f aca="false">Z266*Y$11+Y266</f>
        <v>#VALUE!</v>
      </c>
      <c r="AB266" s="278" t="e">
        <f aca="false">RANK(AA266,AA$265:AA$274)</f>
        <v>#VALUE!</v>
      </c>
      <c r="AC266" s="278" t="e">
        <f aca="false">AB266+COUNTIF(AB$265:AB266,AB266)-1</f>
        <v>#VALUE!</v>
      </c>
      <c r="AD266" s="278" t="e">
        <f aca="false">IF(AC266&lt;=AD$275,1,0)</f>
        <v>#VALUE!</v>
      </c>
      <c r="AE266" s="280" t="e">
        <f aca="false">AD266+Y266</f>
        <v>#VALUE!</v>
      </c>
      <c r="AF266" s="219"/>
    </row>
    <row r="267" s="317" customFormat="true" ht="21" hidden="false" customHeight="true" outlineLevel="0" collapsed="false">
      <c r="A267" s="703" t="s">
        <v>1962</v>
      </c>
      <c r="B267" s="635" t="s">
        <v>2343</v>
      </c>
      <c r="C267" s="704"/>
      <c r="D267" s="333"/>
      <c r="E267" s="658"/>
      <c r="F267" s="333"/>
      <c r="G267" s="658"/>
      <c r="H267" s="333"/>
      <c r="J267" s="451"/>
      <c r="K267" s="659" t="s">
        <v>1850</v>
      </c>
      <c r="L267" s="659" t="n">
        <f aca="false">ROW()</f>
        <v>267</v>
      </c>
      <c r="M267" s="617"/>
      <c r="N267" s="318"/>
      <c r="O267" s="275" t="n">
        <f aca="false">D267</f>
        <v>0</v>
      </c>
      <c r="P267" s="277" t="n">
        <f aca="false">INT(O267)</f>
        <v>0</v>
      </c>
      <c r="Q267" s="275" t="n">
        <f aca="false">ROUND(O267,2)-P267</f>
        <v>0</v>
      </c>
      <c r="R267" s="277" t="e">
        <f aca="false">Q267*P$11+P267</f>
        <v>#VALUE!</v>
      </c>
      <c r="S267" s="278" t="e">
        <f aca="false">RANK(R267,R$265:R$274)</f>
        <v>#VALUE!</v>
      </c>
      <c r="T267" s="278" t="e">
        <f aca="false">S267+COUNTIF(S$265:S267,S267)-1</f>
        <v>#VALUE!</v>
      </c>
      <c r="U267" s="278" t="e">
        <f aca="false">IF(T267&lt;=U$275,1,0)</f>
        <v>#VALUE!</v>
      </c>
      <c r="V267" s="280" t="e">
        <f aca="false">U267+P267</f>
        <v>#VALUE!</v>
      </c>
      <c r="W267" s="381"/>
      <c r="X267" s="275" t="n">
        <f aca="false">F267</f>
        <v>0</v>
      </c>
      <c r="Y267" s="277" t="n">
        <f aca="false">INT(X267)</f>
        <v>0</v>
      </c>
      <c r="Z267" s="275" t="n">
        <f aca="false">ROUND(X267,2)-Y267</f>
        <v>0</v>
      </c>
      <c r="AA267" s="277" t="e">
        <f aca="false">Z267*Y$11+Y267</f>
        <v>#VALUE!</v>
      </c>
      <c r="AB267" s="278" t="e">
        <f aca="false">RANK(AA267,AA$265:AA$274)</f>
        <v>#VALUE!</v>
      </c>
      <c r="AC267" s="278" t="e">
        <f aca="false">AB267+COUNTIF(AB$265:AB267,AB267)-1</f>
        <v>#VALUE!</v>
      </c>
      <c r="AD267" s="278" t="e">
        <f aca="false">IF(AC267&lt;=AD$275,1,0)</f>
        <v>#VALUE!</v>
      </c>
      <c r="AE267" s="280" t="e">
        <f aca="false">AD267+Y267</f>
        <v>#VALUE!</v>
      </c>
      <c r="AF267" s="219"/>
    </row>
    <row r="268" s="317" customFormat="true" ht="21" hidden="false" customHeight="true" outlineLevel="0" collapsed="false">
      <c r="A268" s="703" t="s">
        <v>1964</v>
      </c>
      <c r="B268" s="635" t="s">
        <v>2343</v>
      </c>
      <c r="C268" s="704"/>
      <c r="D268" s="333"/>
      <c r="E268" s="658"/>
      <c r="F268" s="333"/>
      <c r="G268" s="658"/>
      <c r="H268" s="333"/>
      <c r="J268" s="451"/>
      <c r="K268" s="659" t="s">
        <v>1851</v>
      </c>
      <c r="L268" s="659" t="n">
        <f aca="false">ROW()</f>
        <v>268</v>
      </c>
      <c r="M268" s="617"/>
      <c r="N268" s="318"/>
      <c r="O268" s="275" t="n">
        <f aca="false">D268</f>
        <v>0</v>
      </c>
      <c r="P268" s="277" t="n">
        <f aca="false">INT(O268)</f>
        <v>0</v>
      </c>
      <c r="Q268" s="275" t="n">
        <f aca="false">ROUND(O268,2)-P268</f>
        <v>0</v>
      </c>
      <c r="R268" s="277" t="e">
        <f aca="false">Q268*P$11+P268</f>
        <v>#VALUE!</v>
      </c>
      <c r="S268" s="278" t="e">
        <f aca="false">RANK(R268,R$265:R$274)</f>
        <v>#VALUE!</v>
      </c>
      <c r="T268" s="278" t="e">
        <f aca="false">S268+COUNTIF(S$265:S268,S268)-1</f>
        <v>#VALUE!</v>
      </c>
      <c r="U268" s="278" t="e">
        <f aca="false">IF(T268&lt;=U$275,1,0)</f>
        <v>#VALUE!</v>
      </c>
      <c r="V268" s="280" t="e">
        <f aca="false">U268+P268</f>
        <v>#VALUE!</v>
      </c>
      <c r="W268" s="381"/>
      <c r="X268" s="275" t="n">
        <f aca="false">F268</f>
        <v>0</v>
      </c>
      <c r="Y268" s="277" t="n">
        <f aca="false">INT(X268)</f>
        <v>0</v>
      </c>
      <c r="Z268" s="275" t="n">
        <f aca="false">ROUND(X268,2)-Y268</f>
        <v>0</v>
      </c>
      <c r="AA268" s="277" t="e">
        <f aca="false">Z268*Y$11+Y268</f>
        <v>#VALUE!</v>
      </c>
      <c r="AB268" s="278" t="e">
        <f aca="false">RANK(AA268,AA$265:AA$274)</f>
        <v>#VALUE!</v>
      </c>
      <c r="AC268" s="278" t="e">
        <f aca="false">AB268+COUNTIF(AB$265:AB268,AB268)-1</f>
        <v>#VALUE!</v>
      </c>
      <c r="AD268" s="278" t="e">
        <f aca="false">IF(AC268&lt;=AD$275,1,0)</f>
        <v>#VALUE!</v>
      </c>
      <c r="AE268" s="280" t="e">
        <f aca="false">AD268+Y268</f>
        <v>#VALUE!</v>
      </c>
      <c r="AF268" s="219"/>
    </row>
    <row r="269" s="317" customFormat="true" ht="21" hidden="true" customHeight="true" outlineLevel="0" collapsed="false">
      <c r="A269" s="703" t="s">
        <v>1989</v>
      </c>
      <c r="B269" s="635" t="s">
        <v>2343</v>
      </c>
      <c r="C269" s="704"/>
      <c r="D269" s="333"/>
      <c r="E269" s="658"/>
      <c r="F269" s="333"/>
      <c r="G269" s="658"/>
      <c r="H269" s="333"/>
      <c r="J269" s="451"/>
      <c r="K269" s="617" t="s">
        <v>1852</v>
      </c>
      <c r="L269" s="617" t="n">
        <f aca="false">ROW()</f>
        <v>269</v>
      </c>
      <c r="M269" s="617"/>
      <c r="N269" s="318"/>
      <c r="O269" s="275" t="n">
        <f aca="false">D269</f>
        <v>0</v>
      </c>
      <c r="P269" s="277" t="n">
        <f aca="false">INT(O269)</f>
        <v>0</v>
      </c>
      <c r="Q269" s="275" t="n">
        <f aca="false">ROUND(O269,2)-P269</f>
        <v>0</v>
      </c>
      <c r="R269" s="277" t="e">
        <f aca="false">Q269*P$11+P269</f>
        <v>#VALUE!</v>
      </c>
      <c r="S269" s="278" t="e">
        <f aca="false">RANK(R269,R$265:R$274)</f>
        <v>#VALUE!</v>
      </c>
      <c r="T269" s="278" t="e">
        <f aca="false">S269+COUNTIF(S$265:S269,S269)-1</f>
        <v>#VALUE!</v>
      </c>
      <c r="U269" s="278" t="e">
        <f aca="false">IF(T269&lt;=U$275,1,0)</f>
        <v>#VALUE!</v>
      </c>
      <c r="V269" s="280" t="e">
        <f aca="false">U269+P269</f>
        <v>#VALUE!</v>
      </c>
      <c r="W269" s="381"/>
      <c r="X269" s="275" t="n">
        <f aca="false">F269</f>
        <v>0</v>
      </c>
      <c r="Y269" s="277" t="n">
        <f aca="false">INT(X269)</f>
        <v>0</v>
      </c>
      <c r="Z269" s="275" t="n">
        <f aca="false">ROUND(X269,2)-Y269</f>
        <v>0</v>
      </c>
      <c r="AA269" s="277" t="e">
        <f aca="false">Z269*Y$11+Y269</f>
        <v>#VALUE!</v>
      </c>
      <c r="AB269" s="278" t="e">
        <f aca="false">RANK(AA269,AA$265:AA$274)</f>
        <v>#VALUE!</v>
      </c>
      <c r="AC269" s="278" t="e">
        <f aca="false">AB269+COUNTIF(AB$265:AB269,AB269)-1</f>
        <v>#VALUE!</v>
      </c>
      <c r="AD269" s="278" t="e">
        <f aca="false">IF(AC269&lt;=AD$275,1,0)</f>
        <v>#VALUE!</v>
      </c>
      <c r="AE269" s="280" t="e">
        <f aca="false">AD269+Y269</f>
        <v>#VALUE!</v>
      </c>
      <c r="AF269" s="219"/>
    </row>
    <row r="270" s="317" customFormat="true" ht="21" hidden="true" customHeight="true" outlineLevel="0" collapsed="false">
      <c r="A270" s="703" t="s">
        <v>1991</v>
      </c>
      <c r="B270" s="635" t="s">
        <v>2343</v>
      </c>
      <c r="C270" s="704"/>
      <c r="D270" s="333"/>
      <c r="E270" s="658"/>
      <c r="F270" s="333"/>
      <c r="G270" s="658"/>
      <c r="H270" s="333"/>
      <c r="J270" s="451"/>
      <c r="K270" s="617" t="s">
        <v>1853</v>
      </c>
      <c r="L270" s="617" t="n">
        <f aca="false">ROW()</f>
        <v>270</v>
      </c>
      <c r="M270" s="617"/>
      <c r="N270" s="318"/>
      <c r="O270" s="275" t="n">
        <f aca="false">D270</f>
        <v>0</v>
      </c>
      <c r="P270" s="277" t="n">
        <f aca="false">INT(O270)</f>
        <v>0</v>
      </c>
      <c r="Q270" s="275" t="n">
        <f aca="false">ROUND(O270,2)-P270</f>
        <v>0</v>
      </c>
      <c r="R270" s="277" t="e">
        <f aca="false">Q270*P$11+P270</f>
        <v>#VALUE!</v>
      </c>
      <c r="S270" s="278" t="e">
        <f aca="false">RANK(R270,R$265:R$274)</f>
        <v>#VALUE!</v>
      </c>
      <c r="T270" s="278" t="e">
        <f aca="false">S270+COUNTIF(S$265:S270,S270)-1</f>
        <v>#VALUE!</v>
      </c>
      <c r="U270" s="278" t="e">
        <f aca="false">IF(T270&lt;=U$275,1,0)</f>
        <v>#VALUE!</v>
      </c>
      <c r="V270" s="280" t="e">
        <f aca="false">U270+P270</f>
        <v>#VALUE!</v>
      </c>
      <c r="W270" s="381"/>
      <c r="X270" s="275" t="n">
        <f aca="false">F270</f>
        <v>0</v>
      </c>
      <c r="Y270" s="277" t="n">
        <f aca="false">INT(X270)</f>
        <v>0</v>
      </c>
      <c r="Z270" s="275" t="n">
        <f aca="false">ROUND(X270,2)-Y270</f>
        <v>0</v>
      </c>
      <c r="AA270" s="277" t="e">
        <f aca="false">Z270*Y$11+Y270</f>
        <v>#VALUE!</v>
      </c>
      <c r="AB270" s="278" t="e">
        <f aca="false">RANK(AA270,AA$265:AA$274)</f>
        <v>#VALUE!</v>
      </c>
      <c r="AC270" s="278" t="e">
        <f aca="false">AB270+COUNTIF(AB$265:AB270,AB270)-1</f>
        <v>#VALUE!</v>
      </c>
      <c r="AD270" s="278" t="e">
        <f aca="false">IF(AC270&lt;=AD$275,1,0)</f>
        <v>#VALUE!</v>
      </c>
      <c r="AE270" s="280" t="e">
        <f aca="false">AD270+Y270</f>
        <v>#VALUE!</v>
      </c>
      <c r="AF270" s="219"/>
    </row>
    <row r="271" s="317" customFormat="true" ht="21" hidden="true" customHeight="true" outlineLevel="0" collapsed="false">
      <c r="A271" s="703" t="s">
        <v>2005</v>
      </c>
      <c r="B271" s="635" t="s">
        <v>2343</v>
      </c>
      <c r="C271" s="704"/>
      <c r="D271" s="333"/>
      <c r="E271" s="658"/>
      <c r="F271" s="333"/>
      <c r="G271" s="658"/>
      <c r="H271" s="333"/>
      <c r="J271" s="451"/>
      <c r="K271" s="617" t="s">
        <v>1854</v>
      </c>
      <c r="L271" s="617" t="n">
        <f aca="false">ROW()</f>
        <v>271</v>
      </c>
      <c r="M271" s="617"/>
      <c r="N271" s="318"/>
      <c r="O271" s="275" t="n">
        <f aca="false">D271</f>
        <v>0</v>
      </c>
      <c r="P271" s="277" t="n">
        <f aca="false">INT(O271)</f>
        <v>0</v>
      </c>
      <c r="Q271" s="275" t="n">
        <f aca="false">ROUND(O271,2)-P271</f>
        <v>0</v>
      </c>
      <c r="R271" s="277" t="e">
        <f aca="false">Q271*P$11+P271</f>
        <v>#VALUE!</v>
      </c>
      <c r="S271" s="278" t="e">
        <f aca="false">RANK(R271,R$265:R$274)</f>
        <v>#VALUE!</v>
      </c>
      <c r="T271" s="278" t="e">
        <f aca="false">S271+COUNTIF(S$265:S271,S271)-1</f>
        <v>#VALUE!</v>
      </c>
      <c r="U271" s="278" t="e">
        <f aca="false">IF(T271&lt;=U$275,1,0)</f>
        <v>#VALUE!</v>
      </c>
      <c r="V271" s="280" t="e">
        <f aca="false">U271+P271</f>
        <v>#VALUE!</v>
      </c>
      <c r="W271" s="381"/>
      <c r="X271" s="275" t="n">
        <f aca="false">F271</f>
        <v>0</v>
      </c>
      <c r="Y271" s="277" t="n">
        <f aca="false">INT(X271)</f>
        <v>0</v>
      </c>
      <c r="Z271" s="275" t="n">
        <f aca="false">ROUND(X271,2)-Y271</f>
        <v>0</v>
      </c>
      <c r="AA271" s="277" t="e">
        <f aca="false">Z271*Y$11+Y271</f>
        <v>#VALUE!</v>
      </c>
      <c r="AB271" s="278" t="e">
        <f aca="false">RANK(AA271,AA$265:AA$274)</f>
        <v>#VALUE!</v>
      </c>
      <c r="AC271" s="278" t="e">
        <f aca="false">AB271+COUNTIF(AB$265:AB271,AB271)-1</f>
        <v>#VALUE!</v>
      </c>
      <c r="AD271" s="278" t="e">
        <f aca="false">IF(AC271&lt;=AD$275,1,0)</f>
        <v>#VALUE!</v>
      </c>
      <c r="AE271" s="280" t="e">
        <f aca="false">AD271+Y271</f>
        <v>#VALUE!</v>
      </c>
      <c r="AF271" s="219"/>
    </row>
    <row r="272" s="317" customFormat="true" ht="21" hidden="true" customHeight="true" outlineLevel="0" collapsed="false">
      <c r="A272" s="703" t="s">
        <v>2010</v>
      </c>
      <c r="B272" s="635" t="s">
        <v>2343</v>
      </c>
      <c r="C272" s="704"/>
      <c r="D272" s="333"/>
      <c r="E272" s="658"/>
      <c r="F272" s="333"/>
      <c r="G272" s="658"/>
      <c r="H272" s="333"/>
      <c r="J272" s="451"/>
      <c r="K272" s="617" t="s">
        <v>1855</v>
      </c>
      <c r="L272" s="617" t="n">
        <f aca="false">ROW()</f>
        <v>272</v>
      </c>
      <c r="M272" s="617"/>
      <c r="N272" s="318"/>
      <c r="O272" s="275" t="n">
        <f aca="false">D272</f>
        <v>0</v>
      </c>
      <c r="P272" s="277" t="n">
        <f aca="false">INT(O272)</f>
        <v>0</v>
      </c>
      <c r="Q272" s="275" t="n">
        <f aca="false">ROUND(O272,2)-P272</f>
        <v>0</v>
      </c>
      <c r="R272" s="277" t="e">
        <f aca="false">Q272*P$11+P272</f>
        <v>#VALUE!</v>
      </c>
      <c r="S272" s="278" t="e">
        <f aca="false">RANK(R272,R$265:R$274)</f>
        <v>#VALUE!</v>
      </c>
      <c r="T272" s="278" t="e">
        <f aca="false">S272+COUNTIF(S$265:S272,S272)-1</f>
        <v>#VALUE!</v>
      </c>
      <c r="U272" s="278" t="e">
        <f aca="false">IF(T272&lt;=U$275,1,0)</f>
        <v>#VALUE!</v>
      </c>
      <c r="V272" s="280" t="e">
        <f aca="false">U272+P272</f>
        <v>#VALUE!</v>
      </c>
      <c r="W272" s="381"/>
      <c r="X272" s="275" t="n">
        <f aca="false">F272</f>
        <v>0</v>
      </c>
      <c r="Y272" s="277" t="n">
        <f aca="false">INT(X272)</f>
        <v>0</v>
      </c>
      <c r="Z272" s="275" t="n">
        <f aca="false">ROUND(X272,2)-Y272</f>
        <v>0</v>
      </c>
      <c r="AA272" s="277" t="e">
        <f aca="false">Z272*Y$11+Y272</f>
        <v>#VALUE!</v>
      </c>
      <c r="AB272" s="278" t="e">
        <f aca="false">RANK(AA272,AA$265:AA$274)</f>
        <v>#VALUE!</v>
      </c>
      <c r="AC272" s="278" t="e">
        <f aca="false">AB272+COUNTIF(AB$265:AB272,AB272)-1</f>
        <v>#VALUE!</v>
      </c>
      <c r="AD272" s="278" t="e">
        <f aca="false">IF(AC272&lt;=AD$275,1,0)</f>
        <v>#VALUE!</v>
      </c>
      <c r="AE272" s="280" t="e">
        <f aca="false">AD272+Y272</f>
        <v>#VALUE!</v>
      </c>
      <c r="AF272" s="219"/>
    </row>
    <row r="273" s="317" customFormat="true" ht="21" hidden="true" customHeight="true" outlineLevel="0" collapsed="false">
      <c r="A273" s="703" t="s">
        <v>2430</v>
      </c>
      <c r="B273" s="635" t="s">
        <v>2343</v>
      </c>
      <c r="C273" s="704"/>
      <c r="D273" s="333"/>
      <c r="E273" s="658"/>
      <c r="F273" s="333"/>
      <c r="G273" s="658"/>
      <c r="H273" s="333"/>
      <c r="J273" s="451"/>
      <c r="K273" s="617" t="s">
        <v>1856</v>
      </c>
      <c r="L273" s="617" t="n">
        <f aca="false">ROW()</f>
        <v>273</v>
      </c>
      <c r="M273" s="617"/>
      <c r="N273" s="318"/>
      <c r="O273" s="275" t="n">
        <f aca="false">D273</f>
        <v>0</v>
      </c>
      <c r="P273" s="277" t="n">
        <f aca="false">INT(O273)</f>
        <v>0</v>
      </c>
      <c r="Q273" s="275" t="n">
        <f aca="false">ROUND(O273,2)-P273</f>
        <v>0</v>
      </c>
      <c r="R273" s="277" t="e">
        <f aca="false">Q273*P$11+P273</f>
        <v>#VALUE!</v>
      </c>
      <c r="S273" s="278" t="e">
        <f aca="false">RANK(R273,R$265:R$274)</f>
        <v>#VALUE!</v>
      </c>
      <c r="T273" s="278" t="e">
        <f aca="false">S273+COUNTIF(S$265:S273,S273)-1</f>
        <v>#VALUE!</v>
      </c>
      <c r="U273" s="278" t="e">
        <f aca="false">IF(T273&lt;=U$275,1,0)</f>
        <v>#VALUE!</v>
      </c>
      <c r="V273" s="280" t="e">
        <f aca="false">U273+P273</f>
        <v>#VALUE!</v>
      </c>
      <c r="W273" s="381"/>
      <c r="X273" s="275" t="n">
        <f aca="false">F273</f>
        <v>0</v>
      </c>
      <c r="Y273" s="277" t="n">
        <f aca="false">INT(X273)</f>
        <v>0</v>
      </c>
      <c r="Z273" s="275" t="n">
        <f aca="false">ROUND(X273,2)-Y273</f>
        <v>0</v>
      </c>
      <c r="AA273" s="277" t="e">
        <f aca="false">Z273*Y$11+Y273</f>
        <v>#VALUE!</v>
      </c>
      <c r="AB273" s="278" t="e">
        <f aca="false">RANK(AA273,AA$265:AA$274)</f>
        <v>#VALUE!</v>
      </c>
      <c r="AC273" s="278" t="e">
        <f aca="false">AB273+COUNTIF(AB$265:AB273,AB273)-1</f>
        <v>#VALUE!</v>
      </c>
      <c r="AD273" s="278" t="e">
        <f aca="false">IF(AC273&lt;=AD$275,1,0)</f>
        <v>#VALUE!</v>
      </c>
      <c r="AE273" s="280" t="e">
        <f aca="false">AD273+Y273</f>
        <v>#VALUE!</v>
      </c>
      <c r="AF273" s="219"/>
    </row>
    <row r="274" s="317" customFormat="true" ht="21" hidden="true" customHeight="true" outlineLevel="0" collapsed="false">
      <c r="A274" s="703" t="s">
        <v>2431</v>
      </c>
      <c r="B274" s="635" t="s">
        <v>2343</v>
      </c>
      <c r="C274" s="704"/>
      <c r="D274" s="333"/>
      <c r="E274" s="658"/>
      <c r="F274" s="333"/>
      <c r="G274" s="658"/>
      <c r="H274" s="333"/>
      <c r="J274" s="451"/>
      <c r="K274" s="617" t="s">
        <v>1857</v>
      </c>
      <c r="L274" s="617" t="n">
        <f aca="false">ROW()</f>
        <v>274</v>
      </c>
      <c r="M274" s="617"/>
      <c r="N274" s="318"/>
      <c r="O274" s="275" t="n">
        <f aca="false">D274</f>
        <v>0</v>
      </c>
      <c r="P274" s="277" t="n">
        <f aca="false">INT(O274)</f>
        <v>0</v>
      </c>
      <c r="Q274" s="275" t="n">
        <f aca="false">ROUND(O274,2)-P274</f>
        <v>0</v>
      </c>
      <c r="R274" s="277" t="e">
        <f aca="false">Q274*P$11+P274</f>
        <v>#VALUE!</v>
      </c>
      <c r="S274" s="278" t="e">
        <f aca="false">RANK(R274,R$265:R$274)</f>
        <v>#VALUE!</v>
      </c>
      <c r="T274" s="278" t="e">
        <f aca="false">S274+COUNTIF(S$265:S274,S274)-1</f>
        <v>#VALUE!</v>
      </c>
      <c r="U274" s="278" t="e">
        <f aca="false">IF(T274&lt;=U$275,1,0)</f>
        <v>#VALUE!</v>
      </c>
      <c r="V274" s="280" t="e">
        <f aca="false">U274+P274</f>
        <v>#VALUE!</v>
      </c>
      <c r="W274" s="381"/>
      <c r="X274" s="275" t="n">
        <f aca="false">F274</f>
        <v>0</v>
      </c>
      <c r="Y274" s="277" t="n">
        <f aca="false">INT(X274)</f>
        <v>0</v>
      </c>
      <c r="Z274" s="275" t="n">
        <f aca="false">ROUND(X274,2)-Y274</f>
        <v>0</v>
      </c>
      <c r="AA274" s="277" t="e">
        <f aca="false">Z274*Y$11+Y274</f>
        <v>#VALUE!</v>
      </c>
      <c r="AB274" s="278" t="e">
        <f aca="false">RANK(AA274,AA$265:AA$274)</f>
        <v>#VALUE!</v>
      </c>
      <c r="AC274" s="278" t="e">
        <f aca="false">AB274+COUNTIF(AB$265:AB274,AB274)-1</f>
        <v>#VALUE!</v>
      </c>
      <c r="AD274" s="278" t="e">
        <f aca="false">IF(AC274&lt;=AD$275,1,0)</f>
        <v>#VALUE!</v>
      </c>
      <c r="AE274" s="280" t="e">
        <f aca="false">AD274+Y274</f>
        <v>#VALUE!</v>
      </c>
      <c r="AF274" s="219"/>
    </row>
    <row r="275" s="317" customFormat="true" ht="21" hidden="false" customHeight="true" outlineLevel="0" collapsed="false">
      <c r="A275" s="516"/>
      <c r="B275" s="516"/>
      <c r="C275" s="243"/>
      <c r="D275" s="666" t="e">
        <f aca="false">SUM(D265:Above)</f>
        <v>#VALUE!</v>
      </c>
      <c r="E275" s="454"/>
      <c r="F275" s="666" t="e">
        <f aca="false">SUM(F265:Above)</f>
        <v>#VALUE!</v>
      </c>
      <c r="G275" s="454"/>
      <c r="H275" s="666" t="e">
        <f aca="false">SUM(H265:Above)</f>
        <v>#VALUE!</v>
      </c>
      <c r="J275" s="451"/>
      <c r="K275" s="617"/>
      <c r="L275" s="617"/>
      <c r="M275" s="617"/>
      <c r="N275" s="318"/>
      <c r="O275" s="583" t="e">
        <f aca="false">SUM(O265:Above)</f>
        <v>#VALUE!</v>
      </c>
      <c r="P275" s="583" t="e">
        <f aca="false">SUM(P265:Above)</f>
        <v>#VALUE!</v>
      </c>
      <c r="Q275" s="583" t="e">
        <f aca="false">SUM(Q265:Above)</f>
        <v>#VALUE!</v>
      </c>
      <c r="R275" s="485"/>
      <c r="S275" s="485"/>
      <c r="T275" s="485"/>
      <c r="U275" s="336" t="e">
        <f aca="false">ROUND(O275,0)-P275</f>
        <v>#VALUE!</v>
      </c>
      <c r="V275" s="645" t="e">
        <f aca="false">SUM(V265:Above)</f>
        <v>#VALUE!</v>
      </c>
      <c r="W275" s="381"/>
      <c r="X275" s="583" t="e">
        <f aca="false">SUM(X265:Above)</f>
        <v>#VALUE!</v>
      </c>
      <c r="Y275" s="583" t="e">
        <f aca="false">SUM(Y265:Above)</f>
        <v>#VALUE!</v>
      </c>
      <c r="Z275" s="583" t="e">
        <f aca="false">SUM(Z265:Above)</f>
        <v>#VALUE!</v>
      </c>
      <c r="AA275" s="485"/>
      <c r="AB275" s="485"/>
      <c r="AC275" s="485"/>
      <c r="AD275" s="336" t="e">
        <f aca="false">ROUND(X275,0)-Y275</f>
        <v>#VALUE!</v>
      </c>
      <c r="AE275" s="645" t="e">
        <f aca="false">SUM(AE265:Above)</f>
        <v>#VALUE!</v>
      </c>
    </row>
    <row r="276" s="317" customFormat="true" ht="16.5" hidden="false" customHeight="true" outlineLevel="0" collapsed="false">
      <c r="A276" s="518"/>
      <c r="B276" s="518"/>
      <c r="C276" s="315"/>
      <c r="D276" s="507"/>
      <c r="E276" s="318"/>
      <c r="G276" s="318"/>
      <c r="J276" s="451"/>
      <c r="K276" s="617"/>
      <c r="L276" s="617"/>
      <c r="M276" s="617"/>
      <c r="N276" s="318"/>
      <c r="O276" s="318"/>
      <c r="P276" s="318"/>
      <c r="Q276" s="318"/>
      <c r="R276" s="318"/>
      <c r="V276" s="451"/>
      <c r="AE276" s="451"/>
    </row>
    <row r="277" s="317" customFormat="true" ht="16.5" hidden="false" customHeight="true" outlineLevel="0" collapsed="false">
      <c r="A277" s="518"/>
      <c r="B277" s="518"/>
      <c r="D277" s="507"/>
      <c r="G277" s="318"/>
      <c r="J277" s="451"/>
      <c r="K277" s="617"/>
      <c r="L277" s="617"/>
      <c r="M277" s="617"/>
      <c r="N277" s="318"/>
      <c r="O277" s="318"/>
      <c r="P277" s="318"/>
      <c r="Q277" s="318"/>
      <c r="R277" s="318"/>
      <c r="V277" s="451"/>
      <c r="AE277" s="451"/>
    </row>
    <row r="278" s="317" customFormat="true" ht="16.5" hidden="false" customHeight="true" outlineLevel="0" collapsed="false">
      <c r="A278" s="518"/>
      <c r="B278" s="518"/>
      <c r="D278" s="507"/>
      <c r="G278" s="318"/>
      <c r="J278" s="451"/>
      <c r="K278" s="617"/>
      <c r="L278" s="617"/>
      <c r="M278" s="617"/>
      <c r="N278" s="318"/>
      <c r="O278" s="318"/>
      <c r="P278" s="318"/>
      <c r="Q278" s="318"/>
      <c r="R278" s="318"/>
      <c r="V278" s="451"/>
      <c r="AE278" s="451"/>
    </row>
    <row r="279" s="317" customFormat="true" ht="16.5" hidden="false" customHeight="true" outlineLevel="0" collapsed="false">
      <c r="A279" s="518"/>
      <c r="B279" s="518"/>
      <c r="D279" s="507"/>
      <c r="J279" s="451"/>
      <c r="K279" s="617"/>
      <c r="L279" s="617"/>
      <c r="M279" s="617"/>
      <c r="N279" s="318"/>
      <c r="O279" s="318"/>
      <c r="P279" s="318"/>
      <c r="Q279" s="318"/>
      <c r="R279" s="318"/>
      <c r="V279" s="451"/>
      <c r="AE279" s="451"/>
    </row>
    <row r="280" s="317" customFormat="true" ht="16.5" hidden="false" customHeight="true" outlineLevel="0" collapsed="false">
      <c r="A280" s="518"/>
      <c r="B280" s="518"/>
      <c r="D280" s="507"/>
      <c r="J280" s="451"/>
      <c r="K280" s="617"/>
      <c r="L280" s="617"/>
      <c r="M280" s="617"/>
      <c r="N280" s="318"/>
      <c r="O280" s="318"/>
      <c r="P280" s="318"/>
      <c r="Q280" s="318"/>
      <c r="R280" s="318"/>
      <c r="V280" s="451"/>
      <c r="AE280" s="451"/>
    </row>
    <row r="281" s="317" customFormat="true" ht="16.5" hidden="false" customHeight="true" outlineLevel="0" collapsed="false">
      <c r="A281" s="518"/>
      <c r="B281" s="518"/>
      <c r="D281" s="507"/>
      <c r="J281" s="451"/>
      <c r="K281" s="617"/>
      <c r="L281" s="617"/>
      <c r="M281" s="617"/>
      <c r="N281" s="318"/>
      <c r="O281" s="318"/>
      <c r="P281" s="318"/>
      <c r="Q281" s="318"/>
      <c r="R281" s="318"/>
      <c r="V281" s="451"/>
      <c r="AE281" s="451"/>
    </row>
    <row r="282" s="317" customFormat="true" ht="16.5" hidden="false" customHeight="true" outlineLevel="0" collapsed="false">
      <c r="A282" s="518"/>
      <c r="B282" s="518"/>
      <c r="D282" s="507"/>
      <c r="J282" s="451"/>
      <c r="K282" s="617"/>
      <c r="L282" s="617"/>
      <c r="M282" s="617"/>
      <c r="N282" s="318"/>
      <c r="O282" s="318"/>
      <c r="P282" s="318"/>
      <c r="Q282" s="318"/>
      <c r="R282" s="318"/>
      <c r="V282" s="451"/>
      <c r="AE282" s="451"/>
    </row>
    <row r="283" s="317" customFormat="true" ht="16.5" hidden="false" customHeight="true" outlineLevel="0" collapsed="false">
      <c r="A283" s="518"/>
      <c r="B283" s="518"/>
      <c r="C283" s="616"/>
      <c r="D283" s="507"/>
      <c r="J283" s="451"/>
      <c r="K283" s="617"/>
      <c r="L283" s="617"/>
      <c r="M283" s="617"/>
      <c r="N283" s="318"/>
      <c r="O283" s="318"/>
      <c r="P283" s="318"/>
      <c r="Q283" s="318"/>
      <c r="R283" s="318"/>
      <c r="V283" s="451"/>
      <c r="AE283" s="451"/>
    </row>
    <row r="284" s="317" customFormat="true" ht="16.5" hidden="false" customHeight="true" outlineLevel="0" collapsed="false">
      <c r="A284" s="518"/>
      <c r="B284" s="518"/>
      <c r="D284" s="507"/>
      <c r="J284" s="451"/>
      <c r="K284" s="617"/>
      <c r="L284" s="617"/>
      <c r="M284" s="617"/>
      <c r="N284" s="318"/>
      <c r="O284" s="318"/>
      <c r="P284" s="318"/>
      <c r="Q284" s="318"/>
      <c r="R284" s="318"/>
      <c r="V284" s="451"/>
      <c r="AE284" s="451"/>
    </row>
    <row r="285" s="317" customFormat="true" ht="16.5" hidden="false" customHeight="true" outlineLevel="0" collapsed="false">
      <c r="A285" s="518"/>
      <c r="B285" s="518"/>
      <c r="D285" s="507"/>
      <c r="J285" s="451"/>
      <c r="K285" s="617"/>
      <c r="L285" s="617"/>
      <c r="M285" s="617"/>
      <c r="N285" s="318"/>
      <c r="O285" s="318"/>
      <c r="P285" s="318"/>
      <c r="Q285" s="318"/>
      <c r="R285" s="318"/>
      <c r="V285" s="451"/>
      <c r="AE285" s="451"/>
    </row>
    <row r="286" s="317" customFormat="true" ht="16.5" hidden="false" customHeight="true" outlineLevel="0" collapsed="false">
      <c r="A286" s="518"/>
      <c r="B286" s="518"/>
      <c r="D286" s="507"/>
      <c r="J286" s="451"/>
      <c r="K286" s="617"/>
      <c r="L286" s="617"/>
      <c r="M286" s="617"/>
      <c r="N286" s="318"/>
      <c r="O286" s="318"/>
      <c r="P286" s="318"/>
      <c r="Q286" s="318"/>
      <c r="R286" s="318"/>
      <c r="V286" s="451"/>
      <c r="AE286" s="451"/>
    </row>
    <row r="287" s="317" customFormat="true" ht="16.5" hidden="false" customHeight="true" outlineLevel="0" collapsed="false">
      <c r="A287" s="234"/>
      <c r="B287" s="234"/>
      <c r="C287" s="234"/>
      <c r="D287" s="234"/>
      <c r="E287" s="234"/>
      <c r="F287" s="234"/>
      <c r="G287" s="234"/>
      <c r="H287" s="234"/>
      <c r="J287" s="451"/>
      <c r="K287" s="617"/>
      <c r="L287" s="617"/>
      <c r="M287" s="617"/>
      <c r="N287" s="318"/>
      <c r="O287" s="318"/>
      <c r="P287" s="318"/>
      <c r="Q287" s="318"/>
      <c r="R287" s="318"/>
      <c r="V287" s="451"/>
      <c r="AE287" s="451"/>
    </row>
    <row r="288" s="317" customFormat="true" ht="16.5" hidden="false" customHeight="true" outlineLevel="0" collapsed="false">
      <c r="A288" s="578"/>
      <c r="B288" s="578"/>
      <c r="C288" s="315" t="s">
        <v>2457</v>
      </c>
      <c r="D288" s="507"/>
      <c r="J288" s="451"/>
      <c r="K288" s="617"/>
      <c r="L288" s="617"/>
      <c r="M288" s="617"/>
      <c r="N288" s="318"/>
      <c r="O288" s="318"/>
      <c r="P288" s="318"/>
      <c r="Q288" s="318"/>
      <c r="R288" s="318"/>
      <c r="V288" s="451"/>
      <c r="AE288" s="451"/>
    </row>
    <row r="289" s="317" customFormat="true" ht="16.5" hidden="false" customHeight="true" outlineLevel="0" collapsed="false">
      <c r="D289" s="507"/>
      <c r="J289" s="451"/>
      <c r="K289" s="617"/>
      <c r="L289" s="617"/>
      <c r="M289" s="617"/>
      <c r="N289" s="318"/>
      <c r="O289" s="318"/>
      <c r="P289" s="318"/>
      <c r="Q289" s="318"/>
      <c r="R289" s="318"/>
      <c r="V289" s="451"/>
      <c r="AE289" s="451"/>
    </row>
  </sheetData>
  <sheetProtection sheet="true" password="cf85" formatCells="false" formatColumns="false" formatRows="false" insertHyperlinks="false" sort="false" autoFilter="false" pivotTables="false"/>
  <mergeCells count="25">
    <mergeCell ref="A1:H1"/>
    <mergeCell ref="A7:H7"/>
    <mergeCell ref="A12:C12"/>
    <mergeCell ref="G12:H12"/>
    <mergeCell ref="G14:H14"/>
    <mergeCell ref="A32:C32"/>
    <mergeCell ref="A49:C49"/>
    <mergeCell ref="A66:C66"/>
    <mergeCell ref="D83:F83"/>
    <mergeCell ref="A88:H88"/>
    <mergeCell ref="A94:H94"/>
    <mergeCell ref="D97:F97"/>
    <mergeCell ref="D98:F98"/>
    <mergeCell ref="A101:C101"/>
    <mergeCell ref="A114:C114"/>
    <mergeCell ref="A148:H148"/>
    <mergeCell ref="A154:H154"/>
    <mergeCell ref="A221:H221"/>
    <mergeCell ref="A227:H227"/>
    <mergeCell ref="A230:H230"/>
    <mergeCell ref="D231:F231"/>
    <mergeCell ref="D232:F232"/>
    <mergeCell ref="A238:C238"/>
    <mergeCell ref="D262:F262"/>
    <mergeCell ref="D263:F263"/>
  </mergeCells>
  <conditionalFormatting sqref="H83">
    <cfRule type="expression" priority="2" aboveAverage="0" equalAverage="0" bottom="0" percent="0" rank="0" text="" dxfId="9">
      <formula>$H$83="OK"</formula>
    </cfRule>
  </conditionalFormatting>
  <dataValidations count="2">
    <dataValidation allowBlank="true" error="Please enter a valid positive whole number." errorStyle="stop" operator="greaterThanOrEqual" showDropDown="false" showErrorMessage="true" showInputMessage="false" sqref="H16:H30 H33:H47 H50:H64 H67:H81 D100:D134 F100:H134 F160:F169 H160:H169 F171:F180 H171:H180 F182:F191 H182:H191 F193:F202 H193:H202 D234:H256" type="decimal">
      <formula1>0</formula1>
      <formula2>0</formula2>
    </dataValidation>
    <dataValidation allowBlank="true" error="Please enter a valid whole number." errorStyle="stop" operator="greaterThanOrEqual" showDropDown="false" showErrorMessage="true" showInputMessage="false" sqref="D265:H274" type="decimal">
      <formula1>-9999999999</formula1>
      <formula2>0</formula2>
    </dataValidation>
  </dataValidations>
  <printOptions headings="false" gridLines="false" gridLinesSet="true" horizontalCentered="true" verticalCentered="false"/>
  <pageMargins left="0.354166666666667" right="0.354166666666667" top="0.472222222222222"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47" man="true" max="16383" min="0"/>
    <brk id="2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8.87890625" defaultRowHeight="16.2" zeroHeight="false" outlineLevelRow="0" outlineLevelCol="0"/>
  <cols>
    <col collapsed="false" customWidth="true" hidden="false" outlineLevel="0" max="1" min="1" style="19" width="10.1"/>
    <col collapsed="false" customWidth="true" hidden="false" outlineLevel="0" max="2" min="2" style="19" width="8.76"/>
    <col collapsed="false" customWidth="true" hidden="false" outlineLevel="0" max="3" min="3" style="19" width="10.66"/>
    <col collapsed="false" customWidth="true" hidden="false" outlineLevel="0" max="4" min="4" style="19" width="9.99"/>
    <col collapsed="false" customWidth="false" hidden="false" outlineLevel="0" max="5" min="5" style="19" width="8.88"/>
    <col collapsed="false" customWidth="true" hidden="false" outlineLevel="0" max="35" min="6" style="19" width="11.66"/>
    <col collapsed="false" customWidth="true" hidden="false" outlineLevel="0" max="36" min="36" style="19" width="12.43"/>
    <col collapsed="false" customWidth="false" hidden="false" outlineLevel="0" max="257" min="37" style="19" width="8.88"/>
  </cols>
  <sheetData>
    <row r="1" s="21" customFormat="true" ht="114" hidden="false" customHeight="true" outlineLevel="0" collapsed="false">
      <c r="A1" s="20" t="s">
        <v>1242</v>
      </c>
      <c r="B1" s="20" t="s">
        <v>1243</v>
      </c>
      <c r="C1" s="20" t="s">
        <v>1244</v>
      </c>
      <c r="D1" s="20" t="s">
        <v>1245</v>
      </c>
      <c r="E1" s="20" t="s">
        <v>1246</v>
      </c>
      <c r="F1" s="20" t="s">
        <v>1247</v>
      </c>
      <c r="G1" s="20" t="s">
        <v>1248</v>
      </c>
      <c r="H1" s="20" t="s">
        <v>1249</v>
      </c>
      <c r="I1" s="20" t="s">
        <v>1250</v>
      </c>
      <c r="J1" s="20" t="s">
        <v>1251</v>
      </c>
      <c r="K1" s="20" t="s">
        <v>1252</v>
      </c>
      <c r="L1" s="20" t="s">
        <v>1253</v>
      </c>
      <c r="M1" s="20" t="s">
        <v>1254</v>
      </c>
      <c r="N1" s="20" t="s">
        <v>1255</v>
      </c>
      <c r="O1" s="20" t="s">
        <v>1256</v>
      </c>
      <c r="P1" s="20" t="s">
        <v>1257</v>
      </c>
      <c r="Q1" s="20" t="s">
        <v>1258</v>
      </c>
      <c r="R1" s="20" t="s">
        <v>1259</v>
      </c>
      <c r="S1" s="20" t="s">
        <v>1260</v>
      </c>
      <c r="T1" s="20" t="s">
        <v>1261</v>
      </c>
      <c r="U1" s="20" t="s">
        <v>1262</v>
      </c>
      <c r="V1" s="20" t="s">
        <v>1263</v>
      </c>
      <c r="W1" s="20" t="s">
        <v>1264</v>
      </c>
      <c r="X1" s="20" t="s">
        <v>1265</v>
      </c>
      <c r="Y1" s="20" t="s">
        <v>1266</v>
      </c>
      <c r="Z1" s="20" t="s">
        <v>1267</v>
      </c>
      <c r="AA1" s="20" t="s">
        <v>1268</v>
      </c>
      <c r="AB1" s="20" t="s">
        <v>1269</v>
      </c>
      <c r="AC1" s="20" t="s">
        <v>1270</v>
      </c>
      <c r="AD1" s="20" t="s">
        <v>1271</v>
      </c>
      <c r="AE1" s="20" t="s">
        <v>1272</v>
      </c>
      <c r="AF1" s="20" t="s">
        <v>1273</v>
      </c>
      <c r="AG1" s="20" t="s">
        <v>1274</v>
      </c>
      <c r="AH1" s="20" t="s">
        <v>1275</v>
      </c>
      <c r="AI1" s="20" t="s">
        <v>1276</v>
      </c>
      <c r="AJ1" s="20" t="s">
        <v>1277</v>
      </c>
    </row>
    <row r="2" s="23" customFormat="true" ht="52.5" hidden="false" customHeight="true" outlineLevel="0" collapsed="false">
      <c r="A2" s="22" t="str">
        <f aca="false">+AuditedAc1!A2</f>
        <v>2012</v>
      </c>
      <c r="B2" s="22" t="str">
        <f aca="false">+AuditedAc1!B2</f>
        <v/>
      </c>
      <c r="C2" s="22" t="str">
        <f aca="false">+AuditedAc1!C2</f>
        <v>A</v>
      </c>
      <c r="D2" s="22" t="str">
        <f aca="false">+AuditedAc1!D2</f>
        <v>A</v>
      </c>
      <c r="E2" s="22" t="e">
        <f aca="false">IF(Interim!A11="Statement 1A","N","L")</f>
        <v>#VALUE!</v>
      </c>
      <c r="F2" s="22" t="e">
        <f aca="false">+'Statement 7_Others'!$V176</f>
        <v>#VALUE!</v>
      </c>
      <c r="G2" s="22" t="e">
        <f aca="false">IF(OR(F2="",F2=0),"",'Statement 7_Others'!$B176)</f>
        <v>#VALUE!</v>
      </c>
      <c r="H2" s="22" t="e">
        <f aca="false">+'Statement 7_Others'!$V177</f>
        <v>#VALUE!</v>
      </c>
      <c r="I2" s="22" t="e">
        <f aca="false">IF(OR(H2="",H2=0),"",'Statement 7_Others'!$B177)</f>
        <v>#VALUE!</v>
      </c>
      <c r="J2" s="22" t="e">
        <f aca="false">+'Statement 7_Others'!$V178</f>
        <v>#VALUE!</v>
      </c>
      <c r="K2" s="22" t="e">
        <f aca="false">IF(OR(J2="",J2=0),"",'Statement 7_Others'!$B178)</f>
        <v>#VALUE!</v>
      </c>
      <c r="L2" s="22" t="e">
        <f aca="false">+'Statement 7_Others'!$V179</f>
        <v>#VALUE!</v>
      </c>
      <c r="M2" s="22" t="e">
        <f aca="false">IF(OR(L2="",L2=0),"",'Statement 7_Others'!$B179)</f>
        <v>#VALUE!</v>
      </c>
      <c r="N2" s="22" t="e">
        <f aca="false">+'Statement 7_Others'!$V180</f>
        <v>#VALUE!</v>
      </c>
      <c r="O2" s="22" t="e">
        <f aca="false">IF(OR(N2="",N2=0),"",'Statement 7_Others'!$B180)</f>
        <v>#VALUE!</v>
      </c>
      <c r="P2" s="22" t="e">
        <f aca="false">+'Statement 7_Others'!$V187</f>
        <v>#VALUE!</v>
      </c>
      <c r="Q2" s="22" t="e">
        <f aca="false">IF(OR(P2="",P2=0),"",'Statement 7_Others'!$B187)</f>
        <v>#VALUE!</v>
      </c>
      <c r="R2" s="22" t="e">
        <f aca="false">+'Statement 7_Others'!$V188</f>
        <v>#VALUE!</v>
      </c>
      <c r="S2" s="22" t="e">
        <f aca="false">IF(OR(R2="",R2=0),"",'Statement 7_Others'!$B188)</f>
        <v>#VALUE!</v>
      </c>
      <c r="T2" s="22" t="e">
        <f aca="false">+'Statement 7_Others'!$V189</f>
        <v>#VALUE!</v>
      </c>
      <c r="U2" s="22" t="e">
        <f aca="false">IF(OR(T2="",T2=0),"",'Statement 7_Others'!$B189)</f>
        <v>#VALUE!</v>
      </c>
      <c r="V2" s="22" t="e">
        <f aca="false">+'Statement 7_Others'!$V190</f>
        <v>#VALUE!</v>
      </c>
      <c r="W2" s="22" t="e">
        <f aca="false">IF(OR(V2="",V2=0),"",'Statement 7_Others'!$B190)</f>
        <v>#VALUE!</v>
      </c>
      <c r="X2" s="22" t="e">
        <f aca="false">+'Statement 7_Others'!$V191</f>
        <v>#VALUE!</v>
      </c>
      <c r="Y2" s="22" t="e">
        <f aca="false">IF(OR(X2="",X2=0),"",'Statement 7_Others'!$B191)</f>
        <v>#VALUE!</v>
      </c>
      <c r="Z2" s="22" t="e">
        <f aca="false">+'Statement 7_Others'!$V198</f>
        <v>#VALUE!</v>
      </c>
      <c r="AA2" s="22" t="e">
        <f aca="false">IF(OR(Z2="",Z2=0),"",'Statement 7_Others'!$B198)</f>
        <v>#VALUE!</v>
      </c>
      <c r="AB2" s="22" t="e">
        <f aca="false">+'Statement 7_Others'!$V199</f>
        <v>#VALUE!</v>
      </c>
      <c r="AC2" s="22" t="e">
        <f aca="false">IF(OR(AB2="",AB2=0),"",'Statement 7_Others'!$B199)</f>
        <v>#VALUE!</v>
      </c>
      <c r="AD2" s="22" t="e">
        <f aca="false">+'Statement 7_Others'!$V200</f>
        <v>#VALUE!</v>
      </c>
      <c r="AE2" s="22" t="e">
        <f aca="false">IF(OR(AD2="",AD2=0),"",'Statement 7_Others'!$B200)</f>
        <v>#VALUE!</v>
      </c>
      <c r="AF2" s="22" t="e">
        <f aca="false">+'Statement 7_Others'!$V201</f>
        <v>#VALUE!</v>
      </c>
      <c r="AG2" s="22" t="e">
        <f aca="false">IF(OR(AF2="",AF2=0),"",'Statement 7_Others'!$B201)</f>
        <v>#VALUE!</v>
      </c>
      <c r="AH2" s="22" t="e">
        <f aca="false">+'Statement 7_Others'!$V202</f>
        <v>#VALUE!</v>
      </c>
      <c r="AI2" s="22" t="e">
        <f aca="false">IF(OR(AH2="",AH2=0),"",'Statement 7_Others'!$B202)</f>
        <v>#VALUE!</v>
      </c>
      <c r="AJ2" s="22" t="e">
        <f aca="false">'Statement 3'!$Q$37</f>
        <v>#VALUE!</v>
      </c>
    </row>
    <row r="4" customFormat="false" ht="32.4" hidden="false" customHeight="false" outlineLevel="0" collapsed="false">
      <c r="F4" s="24" t="s">
        <v>1278</v>
      </c>
      <c r="G4" s="24" t="s">
        <v>1278</v>
      </c>
      <c r="H4" s="24" t="s">
        <v>1278</v>
      </c>
      <c r="I4" s="24" t="s">
        <v>1278</v>
      </c>
      <c r="J4" s="24" t="s">
        <v>1278</v>
      </c>
      <c r="K4" s="24" t="s">
        <v>1278</v>
      </c>
      <c r="L4" s="24" t="s">
        <v>1278</v>
      </c>
      <c r="M4" s="24" t="s">
        <v>1278</v>
      </c>
      <c r="N4" s="24" t="s">
        <v>1278</v>
      </c>
      <c r="O4" s="24" t="s">
        <v>1278</v>
      </c>
      <c r="P4" s="24" t="s">
        <v>1278</v>
      </c>
      <c r="Q4" s="24" t="s">
        <v>1278</v>
      </c>
      <c r="R4" s="24" t="s">
        <v>1278</v>
      </c>
      <c r="S4" s="24" t="s">
        <v>1278</v>
      </c>
      <c r="T4" s="24" t="s">
        <v>1278</v>
      </c>
      <c r="U4" s="24" t="s">
        <v>1278</v>
      </c>
      <c r="V4" s="24" t="s">
        <v>1278</v>
      </c>
      <c r="W4" s="24" t="s">
        <v>1278</v>
      </c>
      <c r="X4" s="24" t="s">
        <v>1278</v>
      </c>
      <c r="Y4" s="24" t="s">
        <v>1278</v>
      </c>
      <c r="Z4" s="24" t="s">
        <v>1278</v>
      </c>
      <c r="AA4" s="24" t="s">
        <v>1278</v>
      </c>
      <c r="AB4" s="24" t="s">
        <v>1278</v>
      </c>
      <c r="AC4" s="24" t="s">
        <v>1278</v>
      </c>
      <c r="AD4" s="24" t="s">
        <v>1278</v>
      </c>
      <c r="AE4" s="24" t="s">
        <v>1278</v>
      </c>
      <c r="AF4" s="24" t="s">
        <v>1278</v>
      </c>
      <c r="AG4" s="24" t="s">
        <v>1278</v>
      </c>
      <c r="AH4" s="24" t="s">
        <v>1278</v>
      </c>
      <c r="AI4" s="24" t="s">
        <v>1278</v>
      </c>
      <c r="AJ4" s="24" t="s">
        <v>1279</v>
      </c>
    </row>
    <row r="5" customFormat="false" ht="16.2" hidden="false" customHeight="false" outlineLevel="0" collapsed="false">
      <c r="F5" s="25" t="s">
        <v>1280</v>
      </c>
      <c r="G5" s="25" t="s">
        <v>1280</v>
      </c>
      <c r="H5" s="25" t="s">
        <v>1280</v>
      </c>
      <c r="I5" s="25" t="s">
        <v>1280</v>
      </c>
      <c r="J5" s="25" t="s">
        <v>1280</v>
      </c>
      <c r="K5" s="25" t="s">
        <v>1280</v>
      </c>
      <c r="L5" s="25" t="s">
        <v>1280</v>
      </c>
      <c r="M5" s="25" t="s">
        <v>1280</v>
      </c>
      <c r="N5" s="25" t="s">
        <v>1280</v>
      </c>
      <c r="O5" s="25" t="s">
        <v>1280</v>
      </c>
      <c r="P5" s="25" t="s">
        <v>1280</v>
      </c>
      <c r="Q5" s="25" t="s">
        <v>1280</v>
      </c>
      <c r="R5" s="25" t="s">
        <v>1280</v>
      </c>
      <c r="S5" s="25" t="s">
        <v>1280</v>
      </c>
      <c r="T5" s="25" t="s">
        <v>1280</v>
      </c>
      <c r="U5" s="25" t="s">
        <v>1280</v>
      </c>
      <c r="V5" s="25" t="s">
        <v>1280</v>
      </c>
      <c r="W5" s="25" t="s">
        <v>1280</v>
      </c>
      <c r="X5" s="25" t="s">
        <v>1280</v>
      </c>
      <c r="Y5" s="25" t="s">
        <v>1280</v>
      </c>
      <c r="Z5" s="25" t="s">
        <v>1280</v>
      </c>
      <c r="AA5" s="25" t="s">
        <v>1280</v>
      </c>
      <c r="AB5" s="25" t="s">
        <v>1280</v>
      </c>
      <c r="AC5" s="25" t="s">
        <v>1280</v>
      </c>
      <c r="AD5" s="25" t="s">
        <v>1280</v>
      </c>
      <c r="AE5" s="25" t="s">
        <v>1280</v>
      </c>
      <c r="AF5" s="25" t="s">
        <v>1280</v>
      </c>
      <c r="AG5" s="25" t="s">
        <v>1280</v>
      </c>
      <c r="AH5" s="25" t="s">
        <v>1280</v>
      </c>
      <c r="AI5" s="25" t="s">
        <v>1280</v>
      </c>
      <c r="AJ5" s="25" t="s">
        <v>1280</v>
      </c>
    </row>
    <row r="8" customFormat="false" ht="16.2" hidden="false" customHeight="false" outlineLevel="0" collapsed="false">
      <c r="A8" s="24" t="s">
        <v>1281</v>
      </c>
      <c r="B8" s="24"/>
    </row>
    <row r="9" customFormat="false" ht="16.2" hidden="false" customHeight="false" outlineLevel="0" collapsed="false">
      <c r="A9" s="24" t="s">
        <v>1282</v>
      </c>
      <c r="B9" s="26" t="s">
        <v>1283</v>
      </c>
    </row>
    <row r="10" customFormat="false" ht="16.2" hidden="false" customHeight="false" outlineLevel="0" collapsed="false">
      <c r="A10" s="24" t="s">
        <v>1284</v>
      </c>
      <c r="B10" s="26" t="s">
        <v>1285</v>
      </c>
    </row>
    <row r="11" customFormat="false" ht="16.2" hidden="false" customHeight="false" outlineLevel="0" collapsed="false">
      <c r="A11" s="25" t="s">
        <v>1286</v>
      </c>
      <c r="B11" s="27" t="s">
        <v>1287</v>
      </c>
    </row>
    <row r="12" customFormat="false" ht="16.2" hidden="false" customHeight="false" outlineLevel="0" collapsed="false">
      <c r="A12" s="25" t="s">
        <v>1288</v>
      </c>
      <c r="B12" s="27" t="s">
        <v>1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890625" defaultRowHeight="16.2" zeroHeight="false" outlineLevelRow="0" outlineLevelCol="0"/>
  <cols>
    <col collapsed="false" customWidth="true" hidden="false" outlineLevel="0" max="1" min="1" style="19" width="10.1"/>
    <col collapsed="false" customWidth="true" hidden="false" outlineLevel="0" max="2" min="2" style="19" width="8.76"/>
    <col collapsed="false" customWidth="true" hidden="false" outlineLevel="0" max="3" min="3" style="19" width="10.66"/>
    <col collapsed="false" customWidth="true" hidden="false" outlineLevel="0" max="4" min="4" style="19" width="11.43"/>
    <col collapsed="false" customWidth="false" hidden="false" outlineLevel="0" max="5" min="5" style="19" width="8.88"/>
    <col collapsed="false" customWidth="true" hidden="false" outlineLevel="0" max="162" min="6" style="19" width="11.66"/>
    <col collapsed="false" customWidth="true" hidden="false" outlineLevel="0" max="163" min="163" style="19" width="12.99"/>
    <col collapsed="false" customWidth="true" hidden="false" outlineLevel="0" max="182" min="164" style="19" width="11.66"/>
    <col collapsed="false" customWidth="false" hidden="false" outlineLevel="0" max="257" min="183" style="9" width="8.88"/>
  </cols>
  <sheetData>
    <row r="1" customFormat="false" ht="114" hidden="false" customHeight="true" outlineLevel="0" collapsed="false">
      <c r="A1" s="20" t="s">
        <v>1242</v>
      </c>
      <c r="B1" s="20" t="s">
        <v>1243</v>
      </c>
      <c r="C1" s="20" t="s">
        <v>1244</v>
      </c>
      <c r="D1" s="20" t="s">
        <v>1245</v>
      </c>
      <c r="E1" s="20" t="s">
        <v>1246</v>
      </c>
      <c r="F1" s="20" t="s">
        <v>1290</v>
      </c>
      <c r="G1" s="20" t="s">
        <v>1291</v>
      </c>
      <c r="H1" s="20" t="s">
        <v>1292</v>
      </c>
      <c r="I1" s="20" t="s">
        <v>1293</v>
      </c>
      <c r="J1" s="20" t="s">
        <v>1294</v>
      </c>
      <c r="K1" s="20" t="s">
        <v>1295</v>
      </c>
      <c r="L1" s="20" t="s">
        <v>1296</v>
      </c>
      <c r="M1" s="20" t="s">
        <v>1297</v>
      </c>
      <c r="N1" s="20" t="s">
        <v>1298</v>
      </c>
      <c r="O1" s="20" t="s">
        <v>1299</v>
      </c>
      <c r="P1" s="20" t="s">
        <v>1300</v>
      </c>
      <c r="Q1" s="20" t="s">
        <v>1301</v>
      </c>
      <c r="R1" s="20" t="s">
        <v>1302</v>
      </c>
      <c r="S1" s="20" t="s">
        <v>1303</v>
      </c>
      <c r="T1" s="20" t="s">
        <v>1304</v>
      </c>
      <c r="U1" s="20" t="s">
        <v>1305</v>
      </c>
      <c r="V1" s="20" t="s">
        <v>1306</v>
      </c>
      <c r="W1" s="20" t="s">
        <v>1307</v>
      </c>
      <c r="X1" s="20" t="s">
        <v>1308</v>
      </c>
      <c r="Y1" s="20" t="s">
        <v>1309</v>
      </c>
      <c r="Z1" s="20" t="s">
        <v>1310</v>
      </c>
      <c r="AA1" s="20" t="s">
        <v>1311</v>
      </c>
      <c r="AB1" s="20" t="s">
        <v>1312</v>
      </c>
      <c r="AC1" s="20" t="s">
        <v>1313</v>
      </c>
      <c r="AD1" s="20" t="s">
        <v>1314</v>
      </c>
      <c r="AE1" s="20" t="s">
        <v>1315</v>
      </c>
      <c r="AF1" s="20" t="s">
        <v>1316</v>
      </c>
      <c r="AG1" s="20" t="s">
        <v>1317</v>
      </c>
      <c r="AH1" s="20" t="s">
        <v>1318</v>
      </c>
      <c r="AI1" s="20" t="s">
        <v>1319</v>
      </c>
      <c r="AJ1" s="20" t="s">
        <v>1320</v>
      </c>
      <c r="AK1" s="20" t="s">
        <v>1321</v>
      </c>
      <c r="AL1" s="20" t="s">
        <v>1322</v>
      </c>
      <c r="AM1" s="20" t="s">
        <v>1323</v>
      </c>
      <c r="AN1" s="20" t="s">
        <v>1324</v>
      </c>
      <c r="AO1" s="20" t="s">
        <v>1325</v>
      </c>
      <c r="AP1" s="20" t="s">
        <v>1326</v>
      </c>
      <c r="AQ1" s="20" t="s">
        <v>1327</v>
      </c>
      <c r="AR1" s="20" t="s">
        <v>1328</v>
      </c>
      <c r="AS1" s="20" t="s">
        <v>1329</v>
      </c>
      <c r="AT1" s="20" t="s">
        <v>1330</v>
      </c>
      <c r="AU1" s="20" t="s">
        <v>1331</v>
      </c>
      <c r="AV1" s="20" t="s">
        <v>1332</v>
      </c>
      <c r="AW1" s="20" t="s">
        <v>1333</v>
      </c>
      <c r="AX1" s="20" t="s">
        <v>1334</v>
      </c>
      <c r="AY1" s="20" t="s">
        <v>1335</v>
      </c>
      <c r="AZ1" s="20" t="s">
        <v>1336</v>
      </c>
      <c r="BA1" s="20" t="s">
        <v>1337</v>
      </c>
      <c r="BB1" s="20" t="s">
        <v>1338</v>
      </c>
      <c r="BC1" s="20" t="s">
        <v>1339</v>
      </c>
      <c r="BD1" s="20" t="s">
        <v>1340</v>
      </c>
      <c r="BE1" s="20" t="s">
        <v>1341</v>
      </c>
      <c r="BF1" s="20" t="s">
        <v>1342</v>
      </c>
      <c r="BG1" s="20" t="s">
        <v>1343</v>
      </c>
      <c r="BH1" s="20" t="s">
        <v>1344</v>
      </c>
      <c r="BI1" s="20" t="s">
        <v>1345</v>
      </c>
      <c r="BJ1" s="20" t="s">
        <v>1346</v>
      </c>
      <c r="BK1" s="20" t="s">
        <v>1347</v>
      </c>
      <c r="BL1" s="20" t="s">
        <v>1348</v>
      </c>
      <c r="BM1" s="20" t="s">
        <v>1349</v>
      </c>
      <c r="BN1" s="20" t="s">
        <v>1350</v>
      </c>
      <c r="BO1" s="20" t="s">
        <v>1351</v>
      </c>
      <c r="BP1" s="20" t="s">
        <v>1352</v>
      </c>
      <c r="BQ1" s="20" t="s">
        <v>1353</v>
      </c>
      <c r="BR1" s="20" t="s">
        <v>1354</v>
      </c>
      <c r="BS1" s="20" t="s">
        <v>1355</v>
      </c>
      <c r="BT1" s="20" t="s">
        <v>1356</v>
      </c>
      <c r="BU1" s="20" t="s">
        <v>1357</v>
      </c>
      <c r="BV1" s="20" t="s">
        <v>1358</v>
      </c>
      <c r="BW1" s="20" t="s">
        <v>1359</v>
      </c>
      <c r="BX1" s="20" t="s">
        <v>1360</v>
      </c>
      <c r="BY1" s="20" t="s">
        <v>1361</v>
      </c>
      <c r="BZ1" s="20" t="s">
        <v>1362</v>
      </c>
      <c r="CA1" s="20" t="s">
        <v>1363</v>
      </c>
      <c r="CB1" s="20" t="s">
        <v>1364</v>
      </c>
      <c r="CC1" s="20" t="s">
        <v>1365</v>
      </c>
      <c r="CD1" s="20" t="s">
        <v>1366</v>
      </c>
      <c r="CE1" s="20" t="s">
        <v>1367</v>
      </c>
      <c r="CF1" s="20" t="s">
        <v>1368</v>
      </c>
      <c r="CG1" s="20" t="s">
        <v>1369</v>
      </c>
      <c r="CH1" s="20" t="s">
        <v>1370</v>
      </c>
      <c r="CI1" s="20" t="s">
        <v>1371</v>
      </c>
      <c r="CJ1" s="20" t="s">
        <v>1372</v>
      </c>
      <c r="CK1" s="20" t="s">
        <v>1373</v>
      </c>
      <c r="CL1" s="20" t="s">
        <v>1374</v>
      </c>
      <c r="CM1" s="20" t="s">
        <v>1375</v>
      </c>
      <c r="CN1" s="20" t="s">
        <v>1376</v>
      </c>
      <c r="CO1" s="20" t="s">
        <v>1377</v>
      </c>
      <c r="CP1" s="20" t="s">
        <v>1378</v>
      </c>
      <c r="CQ1" s="20" t="s">
        <v>1379</v>
      </c>
      <c r="CR1" s="20" t="s">
        <v>1380</v>
      </c>
      <c r="CS1" s="20" t="s">
        <v>1381</v>
      </c>
      <c r="CT1" s="20" t="s">
        <v>1382</v>
      </c>
      <c r="CU1" s="20" t="s">
        <v>1383</v>
      </c>
      <c r="CV1" s="20" t="s">
        <v>1384</v>
      </c>
      <c r="CW1" s="20" t="s">
        <v>1385</v>
      </c>
      <c r="CX1" s="20" t="s">
        <v>1386</v>
      </c>
      <c r="CY1" s="20" t="s">
        <v>1387</v>
      </c>
      <c r="CZ1" s="20" t="s">
        <v>1388</v>
      </c>
      <c r="DA1" s="20" t="s">
        <v>1389</v>
      </c>
      <c r="DB1" s="20" t="s">
        <v>1390</v>
      </c>
      <c r="DC1" s="20" t="s">
        <v>1391</v>
      </c>
      <c r="DD1" s="20" t="s">
        <v>1392</v>
      </c>
      <c r="DE1" s="20" t="s">
        <v>1393</v>
      </c>
      <c r="DF1" s="20" t="s">
        <v>1394</v>
      </c>
      <c r="DG1" s="20" t="s">
        <v>1395</v>
      </c>
      <c r="DH1" s="20" t="s">
        <v>1396</v>
      </c>
      <c r="DI1" s="20" t="s">
        <v>1397</v>
      </c>
      <c r="DJ1" s="20" t="s">
        <v>1398</v>
      </c>
      <c r="DK1" s="20" t="s">
        <v>1399</v>
      </c>
      <c r="DL1" s="20" t="s">
        <v>1400</v>
      </c>
      <c r="DM1" s="20" t="s">
        <v>1401</v>
      </c>
      <c r="DN1" s="20" t="s">
        <v>1402</v>
      </c>
      <c r="DO1" s="20" t="s">
        <v>1403</v>
      </c>
      <c r="DP1" s="20" t="s">
        <v>1404</v>
      </c>
      <c r="DQ1" s="20" t="s">
        <v>1405</v>
      </c>
      <c r="DR1" s="20" t="s">
        <v>1406</v>
      </c>
      <c r="DS1" s="20" t="s">
        <v>1407</v>
      </c>
      <c r="DT1" s="20" t="s">
        <v>1408</v>
      </c>
      <c r="DU1" s="20" t="s">
        <v>1409</v>
      </c>
      <c r="DV1" s="20" t="s">
        <v>1410</v>
      </c>
      <c r="DW1" s="20" t="s">
        <v>1411</v>
      </c>
      <c r="DX1" s="20" t="s">
        <v>1412</v>
      </c>
      <c r="DY1" s="20" t="s">
        <v>1413</v>
      </c>
      <c r="DZ1" s="20" t="s">
        <v>1414</v>
      </c>
      <c r="EA1" s="20" t="s">
        <v>1415</v>
      </c>
      <c r="EB1" s="20" t="s">
        <v>1416</v>
      </c>
      <c r="EC1" s="20" t="s">
        <v>1417</v>
      </c>
      <c r="ED1" s="20" t="s">
        <v>1418</v>
      </c>
      <c r="EE1" s="20" t="s">
        <v>1419</v>
      </c>
      <c r="EF1" s="20" t="s">
        <v>1420</v>
      </c>
      <c r="EG1" s="20" t="s">
        <v>1421</v>
      </c>
      <c r="EH1" s="20" t="s">
        <v>1422</v>
      </c>
      <c r="EI1" s="20" t="s">
        <v>1423</v>
      </c>
      <c r="EJ1" s="20" t="s">
        <v>1424</v>
      </c>
      <c r="EK1" s="20" t="s">
        <v>1425</v>
      </c>
      <c r="EL1" s="20" t="s">
        <v>1426</v>
      </c>
      <c r="EM1" s="20" t="s">
        <v>1427</v>
      </c>
      <c r="EN1" s="20" t="s">
        <v>1428</v>
      </c>
      <c r="EO1" s="20" t="s">
        <v>1429</v>
      </c>
      <c r="EP1" s="20" t="s">
        <v>1430</v>
      </c>
      <c r="EQ1" s="20" t="s">
        <v>1431</v>
      </c>
      <c r="ER1" s="20" t="s">
        <v>1432</v>
      </c>
      <c r="ES1" s="20" t="s">
        <v>1433</v>
      </c>
      <c r="ET1" s="20" t="s">
        <v>1434</v>
      </c>
      <c r="EU1" s="20" t="s">
        <v>1435</v>
      </c>
      <c r="EV1" s="20" t="s">
        <v>1436</v>
      </c>
      <c r="EW1" s="20" t="s">
        <v>1437</v>
      </c>
      <c r="EX1" s="20" t="s">
        <v>1438</v>
      </c>
      <c r="EY1" s="20" t="s">
        <v>1439</v>
      </c>
      <c r="EZ1" s="20" t="s">
        <v>1440</v>
      </c>
      <c r="FA1" s="20" t="s">
        <v>1441</v>
      </c>
      <c r="FB1" s="20" t="s">
        <v>1442</v>
      </c>
      <c r="FC1" s="20" t="s">
        <v>1443</v>
      </c>
      <c r="FD1" s="20" t="s">
        <v>1444</v>
      </c>
      <c r="FE1" s="20" t="s">
        <v>1445</v>
      </c>
      <c r="FF1" s="20" t="s">
        <v>1446</v>
      </c>
      <c r="FG1" s="20" t="s">
        <v>1447</v>
      </c>
      <c r="FH1" s="20" t="s">
        <v>1448</v>
      </c>
      <c r="FI1" s="20" t="s">
        <v>1449</v>
      </c>
      <c r="FJ1" s="20" t="s">
        <v>1450</v>
      </c>
      <c r="FK1" s="20" t="s">
        <v>1451</v>
      </c>
      <c r="FL1" s="20" t="s">
        <v>1452</v>
      </c>
      <c r="FM1" s="20" t="s">
        <v>1453</v>
      </c>
      <c r="FN1" s="20" t="s">
        <v>1454</v>
      </c>
      <c r="FO1" s="20" t="s">
        <v>1455</v>
      </c>
      <c r="FP1" s="20" t="s">
        <v>1456</v>
      </c>
      <c r="FQ1" s="20" t="s">
        <v>1457</v>
      </c>
      <c r="FR1" s="20" t="s">
        <v>1458</v>
      </c>
      <c r="FS1" s="20" t="s">
        <v>1459</v>
      </c>
      <c r="FT1" s="20" t="s">
        <v>1460</v>
      </c>
      <c r="FU1" s="20" t="s">
        <v>1461</v>
      </c>
      <c r="FV1" s="20" t="s">
        <v>1462</v>
      </c>
      <c r="FW1" s="20" t="s">
        <v>1463</v>
      </c>
      <c r="FX1" s="20" t="s">
        <v>1464</v>
      </c>
      <c r="FY1" s="20" t="s">
        <v>1465</v>
      </c>
      <c r="FZ1" s="20" t="s">
        <v>1466</v>
      </c>
    </row>
    <row r="2" s="28" customFormat="true" ht="52.5" hidden="false" customHeight="true" outlineLevel="0" collapsed="false">
      <c r="A2" s="22" t="str">
        <f aca="false">+AuditedAc1!A2</f>
        <v>2012</v>
      </c>
      <c r="B2" s="22" t="str">
        <f aca="false">+AuditedAc1!B2</f>
        <v/>
      </c>
      <c r="C2" s="22" t="str">
        <f aca="false">+AuditedAc1!C2</f>
        <v>A</v>
      </c>
      <c r="D2" s="22" t="str">
        <f aca="false">+AuditedAc1!D2</f>
        <v>A</v>
      </c>
      <c r="E2" s="22" t="e">
        <f aca="false">IF(Interim!A11="Statement 1A","N","L")</f>
        <v>#VALUE!</v>
      </c>
      <c r="F2" s="22" t="e">
        <f aca="false">IF(OR('Statement 5'!$AS24="",'Statement 5'!$AS24=0),"",'Statement 5'!$B24)</f>
        <v>#VALUE!</v>
      </c>
      <c r="G2" s="22" t="e">
        <f aca="false">IF(OR('Statement 5'!$AS25="",'Statement 5'!$AS25=0),"",'Statement 5'!$B25)</f>
        <v>#VALUE!</v>
      </c>
      <c r="H2" s="22" t="e">
        <f aca="false">IF(OR('Statement 5'!$AS26="",'Statement 5'!$AS26=0),"",'Statement 5'!$B26)</f>
        <v>#VALUE!</v>
      </c>
      <c r="I2" s="22" t="e">
        <f aca="false">IF(OR('Statement 5'!$AS27="",'Statement 5'!$AS27=0),"",'Statement 5'!$B27)</f>
        <v>#VALUE!</v>
      </c>
      <c r="J2" s="22" t="e">
        <f aca="false">IF(OR('Statement 5'!$AS28="",'Statement 5'!$AS28=0),"",'Statement 5'!$B28)</f>
        <v>#VALUE!</v>
      </c>
      <c r="K2" s="22" t="e">
        <f aca="false">IF(OR('Statement 5'!$AS29="",'Statement 5'!$AS29=0),"",'Statement 5'!$B29)</f>
        <v>#VALUE!</v>
      </c>
      <c r="L2" s="22" t="e">
        <f aca="false">IF(OR('Statement 5'!$AS30="",'Statement 5'!$AS30=0),"",'Statement 5'!$B30)</f>
        <v>#VALUE!</v>
      </c>
      <c r="M2" s="22" t="e">
        <f aca="false">IF(OR('Statement 5'!$AS31="",'Statement 5'!$AS31=0),"",'Statement 5'!$B31)</f>
        <v>#VALUE!</v>
      </c>
      <c r="N2" s="22" t="e">
        <f aca="false">IF(OR('Statement 5'!$AS32="",'Statement 5'!$AS32=0),"",'Statement 5'!$B32)</f>
        <v>#VALUE!</v>
      </c>
      <c r="O2" s="22" t="e">
        <f aca="false">IF(OR('Statement 5'!$AS33="",'Statement 5'!$AS33=0),"",'Statement 5'!$B33)</f>
        <v>#VALUE!</v>
      </c>
      <c r="P2" s="22" t="n">
        <f aca="false">+'Statement 5'!$AW15</f>
        <v>0</v>
      </c>
      <c r="Q2" s="22" t="n">
        <f aca="false">+'Statement 5'!$AW20</f>
        <v>0</v>
      </c>
      <c r="R2" s="22" t="n">
        <f aca="false">+'Statement 5'!$AW22</f>
        <v>0</v>
      </c>
      <c r="S2" s="22" t="n">
        <f aca="false">+'Statement 5'!$AW24</f>
        <v>0</v>
      </c>
      <c r="T2" s="22" t="n">
        <f aca="false">+'Statement 5'!$AW25</f>
        <v>0</v>
      </c>
      <c r="U2" s="22" t="n">
        <f aca="false">+'Statement 5'!$AW26</f>
        <v>0</v>
      </c>
      <c r="V2" s="22" t="n">
        <f aca="false">+'Statement 5'!$AW27</f>
        <v>0</v>
      </c>
      <c r="W2" s="22" t="n">
        <f aca="false">+'Statement 5'!$AW28</f>
        <v>0</v>
      </c>
      <c r="X2" s="22" t="n">
        <f aca="false">+'Statement 5'!$AW29</f>
        <v>0</v>
      </c>
      <c r="Y2" s="22" t="n">
        <f aca="false">+'Statement 5'!$AW30</f>
        <v>0</v>
      </c>
      <c r="Z2" s="22" t="n">
        <f aca="false">+'Statement 5'!$AW31</f>
        <v>0</v>
      </c>
      <c r="AA2" s="22" t="n">
        <f aca="false">+'Statement 5'!$AW32</f>
        <v>0</v>
      </c>
      <c r="AB2" s="22" t="n">
        <f aca="false">+'Statement 5'!$AW33</f>
        <v>0</v>
      </c>
      <c r="AC2" s="22" t="n">
        <f aca="false">+'Statement 5'!$AW35</f>
        <v>0</v>
      </c>
      <c r="AD2" s="22" t="n">
        <f aca="false">+'Statement 5'!$AW37</f>
        <v>0</v>
      </c>
      <c r="AE2" s="22" t="n">
        <f aca="false">+'Statement 5'!$AY15</f>
        <v>0</v>
      </c>
      <c r="AF2" s="22" t="n">
        <f aca="false">+'Statement 5'!$AY20</f>
        <v>0</v>
      </c>
      <c r="AG2" s="22" t="n">
        <f aca="false">+'Statement 5'!$AY22</f>
        <v>0</v>
      </c>
      <c r="AH2" s="22" t="n">
        <f aca="false">+'Statement 5'!$AY24</f>
        <v>0</v>
      </c>
      <c r="AI2" s="22" t="n">
        <f aca="false">+'Statement 5'!$AY25</f>
        <v>0</v>
      </c>
      <c r="AJ2" s="22" t="n">
        <f aca="false">+'Statement 5'!$AY26</f>
        <v>0</v>
      </c>
      <c r="AK2" s="22" t="n">
        <f aca="false">+'Statement 5'!$AY27</f>
        <v>0</v>
      </c>
      <c r="AL2" s="22" t="n">
        <f aca="false">+'Statement 5'!$AY28</f>
        <v>0</v>
      </c>
      <c r="AM2" s="22" t="n">
        <f aca="false">+'Statement 5'!$AY29</f>
        <v>0</v>
      </c>
      <c r="AN2" s="22" t="n">
        <f aca="false">+'Statement 5'!$AY30</f>
        <v>0</v>
      </c>
      <c r="AO2" s="22" t="n">
        <f aca="false">+'Statement 5'!$AY31</f>
        <v>0</v>
      </c>
      <c r="AP2" s="22" t="n">
        <f aca="false">+'Statement 5'!$AY32</f>
        <v>0</v>
      </c>
      <c r="AQ2" s="22" t="n">
        <f aca="false">+'Statement 5'!$AY33</f>
        <v>0</v>
      </c>
      <c r="AR2" s="22" t="n">
        <f aca="false">+'Statement 5'!$AY35</f>
        <v>0</v>
      </c>
      <c r="AS2" s="22" t="n">
        <f aca="false">+'Statement 5'!$AY37</f>
        <v>0</v>
      </c>
      <c r="AT2" s="22" t="n">
        <f aca="false">+'Statement 5'!$BA15</f>
        <v>0</v>
      </c>
      <c r="AU2" s="22" t="n">
        <f aca="false">+'Statement 5'!$BA20</f>
        <v>0</v>
      </c>
      <c r="AV2" s="22" t="n">
        <f aca="false">+'Statement 5'!$BA22</f>
        <v>0</v>
      </c>
      <c r="AW2" s="22" t="n">
        <f aca="false">+'Statement 5'!$BA24</f>
        <v>0</v>
      </c>
      <c r="AX2" s="22" t="n">
        <f aca="false">+'Statement 5'!$BA25</f>
        <v>0</v>
      </c>
      <c r="AY2" s="22" t="n">
        <f aca="false">+'Statement 5'!$BA26</f>
        <v>0</v>
      </c>
      <c r="AZ2" s="22" t="n">
        <f aca="false">+'Statement 5'!$BA27</f>
        <v>0</v>
      </c>
      <c r="BA2" s="22" t="n">
        <f aca="false">+'Statement 5'!$BA28</f>
        <v>0</v>
      </c>
      <c r="BB2" s="22" t="n">
        <f aca="false">+'Statement 5'!$BA29</f>
        <v>0</v>
      </c>
      <c r="BC2" s="22" t="n">
        <f aca="false">+'Statement 5'!$BA30</f>
        <v>0</v>
      </c>
      <c r="BD2" s="22" t="n">
        <f aca="false">+'Statement 5'!$BA31</f>
        <v>0</v>
      </c>
      <c r="BE2" s="22" t="n">
        <f aca="false">+'Statement 5'!$BA32</f>
        <v>0</v>
      </c>
      <c r="BF2" s="22" t="n">
        <f aca="false">+'Statement 5'!$BA33</f>
        <v>0</v>
      </c>
      <c r="BG2" s="22" t="n">
        <f aca="false">+'Statement 5'!$BA35</f>
        <v>0</v>
      </c>
      <c r="BH2" s="22" t="n">
        <f aca="false">+'Statement 5'!$BA37</f>
        <v>0</v>
      </c>
      <c r="BI2" s="22" t="n">
        <f aca="false">+'Statement 5'!$BC15</f>
        <v>0</v>
      </c>
      <c r="BJ2" s="22" t="n">
        <f aca="false">+'Statement 5'!$BC20</f>
        <v>0</v>
      </c>
      <c r="BK2" s="22" t="n">
        <f aca="false">+'Statement 5'!$BC22</f>
        <v>0</v>
      </c>
      <c r="BL2" s="22" t="n">
        <f aca="false">+'Statement 5'!$BC24</f>
        <v>0</v>
      </c>
      <c r="BM2" s="22" t="n">
        <f aca="false">+'Statement 5'!$BC25</f>
        <v>0</v>
      </c>
      <c r="BN2" s="22" t="n">
        <f aca="false">+'Statement 5'!$BC26</f>
        <v>0</v>
      </c>
      <c r="BO2" s="22" t="n">
        <f aca="false">+'Statement 5'!$BC27</f>
        <v>0</v>
      </c>
      <c r="BP2" s="22" t="n">
        <f aca="false">+'Statement 5'!$BC28</f>
        <v>0</v>
      </c>
      <c r="BQ2" s="22" t="n">
        <f aca="false">+'Statement 5'!$BC29</f>
        <v>0</v>
      </c>
      <c r="BR2" s="22" t="n">
        <f aca="false">+'Statement 5'!$BC30</f>
        <v>0</v>
      </c>
      <c r="BS2" s="22" t="n">
        <f aca="false">+'Statement 5'!$BC31</f>
        <v>0</v>
      </c>
      <c r="BT2" s="22" t="n">
        <f aca="false">+'Statement 5'!$BC32</f>
        <v>0</v>
      </c>
      <c r="BU2" s="22" t="n">
        <f aca="false">+'Statement 5'!$BC33</f>
        <v>0</v>
      </c>
      <c r="BV2" s="22" t="n">
        <f aca="false">+'Statement 5'!$BC35</f>
        <v>0</v>
      </c>
      <c r="BW2" s="22" t="n">
        <f aca="false">+'Statement 5'!$BC37</f>
        <v>0</v>
      </c>
      <c r="BX2" s="22" t="n">
        <f aca="false">+'Statement 5'!$BE15</f>
        <v>0</v>
      </c>
      <c r="BY2" s="22" t="n">
        <f aca="false">+'Statement 5'!$BE20</f>
        <v>0</v>
      </c>
      <c r="BZ2" s="22" t="n">
        <f aca="false">+'Statement 5'!$BE22</f>
        <v>0</v>
      </c>
      <c r="CA2" s="22" t="n">
        <f aca="false">+'Statement 5'!$BE24</f>
        <v>0</v>
      </c>
      <c r="CB2" s="22" t="n">
        <f aca="false">+'Statement 5'!$BE25</f>
        <v>0</v>
      </c>
      <c r="CC2" s="22" t="n">
        <f aca="false">+'Statement 5'!$BE26</f>
        <v>0</v>
      </c>
      <c r="CD2" s="22" t="n">
        <f aca="false">+'Statement 5'!$BE27</f>
        <v>0</v>
      </c>
      <c r="CE2" s="22" t="n">
        <f aca="false">+'Statement 5'!$BE28</f>
        <v>0</v>
      </c>
      <c r="CF2" s="22" t="n">
        <f aca="false">+'Statement 5'!$BE29</f>
        <v>0</v>
      </c>
      <c r="CG2" s="22" t="n">
        <f aca="false">+'Statement 5'!$BE30</f>
        <v>0</v>
      </c>
      <c r="CH2" s="22" t="n">
        <f aca="false">+'Statement 5'!$BE31</f>
        <v>0</v>
      </c>
      <c r="CI2" s="22" t="n">
        <f aca="false">+'Statement 5'!$BE32</f>
        <v>0</v>
      </c>
      <c r="CJ2" s="22" t="n">
        <f aca="false">+'Statement 5'!$BE33</f>
        <v>0</v>
      </c>
      <c r="CK2" s="22" t="n">
        <f aca="false">+'Statement 5'!$BE35</f>
        <v>0</v>
      </c>
      <c r="CL2" s="22" t="n">
        <f aca="false">+'Statement 5'!$BE37</f>
        <v>0</v>
      </c>
      <c r="CM2" s="22" t="n">
        <f aca="false">+'Statement 5'!$BG15</f>
        <v>0</v>
      </c>
      <c r="CN2" s="22" t="n">
        <f aca="false">+'Statement 5'!$BG20</f>
        <v>0</v>
      </c>
      <c r="CO2" s="22" t="n">
        <f aca="false">+'Statement 5'!$BG22</f>
        <v>0</v>
      </c>
      <c r="CP2" s="22" t="n">
        <f aca="false">+'Statement 5'!$BG24</f>
        <v>0</v>
      </c>
      <c r="CQ2" s="22" t="n">
        <f aca="false">+'Statement 5'!$BG25</f>
        <v>0</v>
      </c>
      <c r="CR2" s="22" t="n">
        <f aca="false">+'Statement 5'!$BG26</f>
        <v>0</v>
      </c>
      <c r="CS2" s="22" t="n">
        <f aca="false">+'Statement 5'!$BG27</f>
        <v>0</v>
      </c>
      <c r="CT2" s="22" t="n">
        <f aca="false">+'Statement 5'!$BG28</f>
        <v>0</v>
      </c>
      <c r="CU2" s="22" t="n">
        <f aca="false">+'Statement 5'!$BG29</f>
        <v>0</v>
      </c>
      <c r="CV2" s="22" t="n">
        <f aca="false">+'Statement 5'!$BG30</f>
        <v>0</v>
      </c>
      <c r="CW2" s="22" t="n">
        <f aca="false">+'Statement 5'!$BG31</f>
        <v>0</v>
      </c>
      <c r="CX2" s="22" t="n">
        <f aca="false">+'Statement 5'!$BG32</f>
        <v>0</v>
      </c>
      <c r="CY2" s="22" t="n">
        <f aca="false">+'Statement 5'!$BG33</f>
        <v>0</v>
      </c>
      <c r="CZ2" s="22" t="n">
        <f aca="false">+'Statement 5'!$BG35</f>
        <v>0</v>
      </c>
      <c r="DA2" s="22" t="n">
        <f aca="false">+'Statement 5'!$BG37</f>
        <v>0</v>
      </c>
      <c r="DB2" s="22" t="n">
        <f aca="false">+'Statement 5'!$BI15</f>
        <v>0</v>
      </c>
      <c r="DC2" s="22" t="n">
        <f aca="false">+'Statement 5'!$BI20</f>
        <v>0</v>
      </c>
      <c r="DD2" s="22" t="n">
        <f aca="false">+'Statement 5'!$BI22</f>
        <v>0</v>
      </c>
      <c r="DE2" s="22" t="n">
        <f aca="false">+'Statement 5'!$BI24</f>
        <v>0</v>
      </c>
      <c r="DF2" s="22" t="n">
        <f aca="false">+'Statement 5'!$BI25</f>
        <v>0</v>
      </c>
      <c r="DG2" s="22" t="n">
        <f aca="false">+'Statement 5'!$BI26</f>
        <v>0</v>
      </c>
      <c r="DH2" s="22" t="n">
        <f aca="false">+'Statement 5'!$BI27</f>
        <v>0</v>
      </c>
      <c r="DI2" s="22" t="n">
        <f aca="false">+'Statement 5'!$BI28</f>
        <v>0</v>
      </c>
      <c r="DJ2" s="22" t="n">
        <f aca="false">+'Statement 5'!$BI29</f>
        <v>0</v>
      </c>
      <c r="DK2" s="22" t="n">
        <f aca="false">+'Statement 5'!$BI30</f>
        <v>0</v>
      </c>
      <c r="DL2" s="22" t="n">
        <f aca="false">+'Statement 5'!$BI31</f>
        <v>0</v>
      </c>
      <c r="DM2" s="22" t="n">
        <f aca="false">+'Statement 5'!$BI32</f>
        <v>0</v>
      </c>
      <c r="DN2" s="22" t="n">
        <f aca="false">+'Statement 5'!$BI33</f>
        <v>0</v>
      </c>
      <c r="DO2" s="22" t="n">
        <f aca="false">+'Statement 5'!$BI35</f>
        <v>0</v>
      </c>
      <c r="DP2" s="22" t="n">
        <f aca="false">+'Statement 5'!$BI37</f>
        <v>0</v>
      </c>
      <c r="DQ2" s="22" t="n">
        <f aca="false">+'Statement 5'!$BK15</f>
        <v>0</v>
      </c>
      <c r="DR2" s="22" t="n">
        <f aca="false">+'Statement 5'!$BK20</f>
        <v>0</v>
      </c>
      <c r="DS2" s="22" t="n">
        <f aca="false">+'Statement 5'!$BK22</f>
        <v>0</v>
      </c>
      <c r="DT2" s="22" t="n">
        <f aca="false">+'Statement 5'!$BK24</f>
        <v>0</v>
      </c>
      <c r="DU2" s="22" t="n">
        <f aca="false">+'Statement 5'!$BK25</f>
        <v>0</v>
      </c>
      <c r="DV2" s="22" t="n">
        <f aca="false">+'Statement 5'!$BK26</f>
        <v>0</v>
      </c>
      <c r="DW2" s="22" t="n">
        <f aca="false">+'Statement 5'!$BK27</f>
        <v>0</v>
      </c>
      <c r="DX2" s="22" t="n">
        <f aca="false">+'Statement 5'!$BK28</f>
        <v>0</v>
      </c>
      <c r="DY2" s="22" t="n">
        <f aca="false">+'Statement 5'!$BK29</f>
        <v>0</v>
      </c>
      <c r="DZ2" s="22" t="n">
        <f aca="false">+'Statement 5'!$BK30</f>
        <v>0</v>
      </c>
      <c r="EA2" s="22" t="n">
        <f aca="false">+'Statement 5'!$BK31</f>
        <v>0</v>
      </c>
      <c r="EB2" s="22" t="n">
        <f aca="false">+'Statement 5'!$BK32</f>
        <v>0</v>
      </c>
      <c r="EC2" s="22" t="n">
        <f aca="false">+'Statement 5'!$BK33</f>
        <v>0</v>
      </c>
      <c r="ED2" s="22" t="n">
        <f aca="false">+'Statement 5'!$BK35</f>
        <v>0</v>
      </c>
      <c r="EE2" s="22" t="n">
        <f aca="false">+'Statement 5'!$BK37</f>
        <v>0</v>
      </c>
      <c r="EF2" s="22" t="n">
        <f aca="false">+'Statement 5'!$BM15</f>
        <v>0</v>
      </c>
      <c r="EG2" s="22" t="n">
        <f aca="false">+'Statement 5'!$BM20</f>
        <v>0</v>
      </c>
      <c r="EH2" s="22" t="n">
        <f aca="false">+'Statement 5'!$BM22</f>
        <v>0</v>
      </c>
      <c r="EI2" s="22" t="n">
        <f aca="false">+'Statement 5'!$BM24</f>
        <v>0</v>
      </c>
      <c r="EJ2" s="22" t="n">
        <f aca="false">+'Statement 5'!$BM25</f>
        <v>0</v>
      </c>
      <c r="EK2" s="22" t="n">
        <f aca="false">+'Statement 5'!$BM26</f>
        <v>0</v>
      </c>
      <c r="EL2" s="22" t="n">
        <f aca="false">+'Statement 5'!$BM27</f>
        <v>0</v>
      </c>
      <c r="EM2" s="22" t="n">
        <f aca="false">+'Statement 5'!$BM28</f>
        <v>0</v>
      </c>
      <c r="EN2" s="22" t="n">
        <f aca="false">+'Statement 5'!$BM29</f>
        <v>0</v>
      </c>
      <c r="EO2" s="22" t="n">
        <f aca="false">+'Statement 5'!$BM30</f>
        <v>0</v>
      </c>
      <c r="EP2" s="22" t="n">
        <f aca="false">+'Statement 5'!$BM31</f>
        <v>0</v>
      </c>
      <c r="EQ2" s="22" t="n">
        <f aca="false">+'Statement 5'!$BM32</f>
        <v>0</v>
      </c>
      <c r="ER2" s="22" t="n">
        <f aca="false">+'Statement 5'!$BM33</f>
        <v>0</v>
      </c>
      <c r="ES2" s="22" t="n">
        <f aca="false">+'Statement 5'!$BM35</f>
        <v>0</v>
      </c>
      <c r="ET2" s="22" t="n">
        <f aca="false">+'Statement 5'!$BM37</f>
        <v>0</v>
      </c>
      <c r="EU2" s="22" t="n">
        <f aca="false">+'Statement 5'!$BO15</f>
        <v>0</v>
      </c>
      <c r="EV2" s="22" t="n">
        <f aca="false">+'Statement 5'!$BO20</f>
        <v>0</v>
      </c>
      <c r="EW2" s="22" t="n">
        <f aca="false">+'Statement 5'!$BO22</f>
        <v>0</v>
      </c>
      <c r="EX2" s="22" t="n">
        <f aca="false">+'Statement 5'!$BO24</f>
        <v>0</v>
      </c>
      <c r="EY2" s="22" t="n">
        <f aca="false">+'Statement 5'!$BO25</f>
        <v>0</v>
      </c>
      <c r="EZ2" s="22" t="n">
        <f aca="false">+'Statement 5'!$BO26</f>
        <v>0</v>
      </c>
      <c r="FA2" s="22" t="n">
        <f aca="false">+'Statement 5'!$BO27</f>
        <v>0</v>
      </c>
      <c r="FB2" s="22" t="n">
        <f aca="false">+'Statement 5'!$BO28</f>
        <v>0</v>
      </c>
      <c r="FC2" s="22" t="n">
        <f aca="false">+'Statement 5'!$BO29</f>
        <v>0</v>
      </c>
      <c r="FD2" s="22" t="n">
        <f aca="false">+'Statement 5'!$BO30</f>
        <v>0</v>
      </c>
      <c r="FE2" s="22" t="n">
        <f aca="false">+'Statement 5'!$BO31</f>
        <v>0</v>
      </c>
      <c r="FF2" s="22" t="n">
        <f aca="false">+'Statement 5'!$BO32</f>
        <v>0</v>
      </c>
      <c r="FG2" s="22" t="n">
        <f aca="false">+'Statement 5'!$BO33</f>
        <v>0</v>
      </c>
      <c r="FH2" s="22" t="n">
        <f aca="false">+'Statement 5'!$BO35</f>
        <v>0</v>
      </c>
      <c r="FI2" s="22" t="n">
        <f aca="false">+'Statement 5'!$BO37</f>
        <v>0</v>
      </c>
      <c r="FJ2" s="22" t="e">
        <f aca="false">'Statement 5'!$BQ15</f>
        <v>#VALUE!</v>
      </c>
      <c r="FK2" s="22" t="e">
        <f aca="false">'Statement 5'!$BQ20</f>
        <v>#VALUE!</v>
      </c>
      <c r="FL2" s="22" t="e">
        <f aca="false">'Statement 5'!$BQ22</f>
        <v>#VALUE!</v>
      </c>
      <c r="FM2" s="22" t="e">
        <f aca="false">'Statement 5'!$BQ24</f>
        <v>#VALUE!</v>
      </c>
      <c r="FN2" s="22" t="e">
        <f aca="false">'Statement 5'!$BQ25</f>
        <v>#VALUE!</v>
      </c>
      <c r="FO2" s="22" t="e">
        <f aca="false">'Statement 5'!$BQ26</f>
        <v>#VALUE!</v>
      </c>
      <c r="FP2" s="22" t="e">
        <f aca="false">'Statement 5'!$BQ27</f>
        <v>#VALUE!</v>
      </c>
      <c r="FQ2" s="22" t="e">
        <f aca="false">'Statement 5'!$BQ28</f>
        <v>#VALUE!</v>
      </c>
      <c r="FR2" s="22" t="e">
        <f aca="false">'Statement 5'!$BQ29</f>
        <v>#VALUE!</v>
      </c>
      <c r="FS2" s="22" t="e">
        <f aca="false">'Statement 5'!$BQ30</f>
        <v>#VALUE!</v>
      </c>
      <c r="FT2" s="22" t="e">
        <f aca="false">'Statement 5'!$BQ31</f>
        <v>#VALUE!</v>
      </c>
      <c r="FU2" s="22" t="e">
        <f aca="false">'Statement 5'!$BQ32</f>
        <v>#VALUE!</v>
      </c>
      <c r="FV2" s="22" t="e">
        <f aca="false">'Statement 5'!$BQ33</f>
        <v>#VALUE!</v>
      </c>
      <c r="FW2" s="22" t="e">
        <f aca="false">'Statement 5'!$BQ35</f>
        <v>#VALUE!</v>
      </c>
      <c r="FX2" s="22" t="e">
        <f aca="false">'Statement 5'!$BQ37</f>
        <v>#VALUE!</v>
      </c>
      <c r="FY2" s="22"/>
      <c r="FZ2" s="22"/>
    </row>
    <row r="4" customFormat="false" ht="32.4" hidden="false" customHeight="false" outlineLevel="0" collapsed="false">
      <c r="F4" s="24" t="s">
        <v>1467</v>
      </c>
      <c r="G4" s="24" t="s">
        <v>1467</v>
      </c>
      <c r="H4" s="24" t="s">
        <v>1467</v>
      </c>
      <c r="I4" s="24" t="s">
        <v>1467</v>
      </c>
      <c r="J4" s="24" t="s">
        <v>1467</v>
      </c>
      <c r="K4" s="24" t="s">
        <v>1467</v>
      </c>
      <c r="L4" s="24" t="s">
        <v>1467</v>
      </c>
      <c r="M4" s="24" t="s">
        <v>1467</v>
      </c>
      <c r="N4" s="24" t="s">
        <v>1467</v>
      </c>
      <c r="O4" s="24" t="s">
        <v>1467</v>
      </c>
      <c r="P4" s="24" t="s">
        <v>1467</v>
      </c>
      <c r="Q4" s="24" t="s">
        <v>1467</v>
      </c>
      <c r="R4" s="24" t="s">
        <v>1467</v>
      </c>
      <c r="S4" s="24" t="s">
        <v>1467</v>
      </c>
      <c r="T4" s="24" t="s">
        <v>1467</v>
      </c>
      <c r="U4" s="24" t="s">
        <v>1467</v>
      </c>
      <c r="V4" s="24" t="s">
        <v>1467</v>
      </c>
      <c r="W4" s="24" t="s">
        <v>1467</v>
      </c>
      <c r="X4" s="24" t="s">
        <v>1467</v>
      </c>
      <c r="Y4" s="24" t="s">
        <v>1467</v>
      </c>
      <c r="Z4" s="24" t="s">
        <v>1467</v>
      </c>
      <c r="AA4" s="24" t="s">
        <v>1467</v>
      </c>
      <c r="AB4" s="24" t="s">
        <v>1467</v>
      </c>
      <c r="AC4" s="24" t="s">
        <v>1467</v>
      </c>
      <c r="AD4" s="24" t="s">
        <v>1467</v>
      </c>
      <c r="AE4" s="24" t="s">
        <v>1467</v>
      </c>
      <c r="AF4" s="24" t="s">
        <v>1467</v>
      </c>
      <c r="AG4" s="24" t="s">
        <v>1467</v>
      </c>
      <c r="AH4" s="24" t="s">
        <v>1467</v>
      </c>
      <c r="AI4" s="24" t="s">
        <v>1467</v>
      </c>
      <c r="AJ4" s="24" t="s">
        <v>1467</v>
      </c>
      <c r="AK4" s="24" t="s">
        <v>1467</v>
      </c>
      <c r="AL4" s="24" t="s">
        <v>1467</v>
      </c>
      <c r="AM4" s="24" t="s">
        <v>1467</v>
      </c>
      <c r="AN4" s="24" t="s">
        <v>1467</v>
      </c>
      <c r="AO4" s="24" t="s">
        <v>1467</v>
      </c>
      <c r="AP4" s="24" t="s">
        <v>1467</v>
      </c>
      <c r="AQ4" s="24" t="s">
        <v>1467</v>
      </c>
      <c r="AR4" s="24" t="s">
        <v>1467</v>
      </c>
      <c r="AS4" s="24" t="s">
        <v>1467</v>
      </c>
      <c r="AT4" s="24" t="s">
        <v>1467</v>
      </c>
      <c r="AU4" s="24" t="s">
        <v>1467</v>
      </c>
      <c r="AV4" s="24" t="s">
        <v>1467</v>
      </c>
      <c r="AW4" s="24" t="s">
        <v>1467</v>
      </c>
      <c r="AX4" s="24" t="s">
        <v>1467</v>
      </c>
      <c r="AY4" s="24" t="s">
        <v>1467</v>
      </c>
      <c r="AZ4" s="24" t="s">
        <v>1467</v>
      </c>
      <c r="BA4" s="24" t="s">
        <v>1467</v>
      </c>
      <c r="BB4" s="24" t="s">
        <v>1467</v>
      </c>
      <c r="BC4" s="24" t="s">
        <v>1467</v>
      </c>
      <c r="BD4" s="24" t="s">
        <v>1467</v>
      </c>
      <c r="BE4" s="24" t="s">
        <v>1467</v>
      </c>
      <c r="BF4" s="24" t="s">
        <v>1467</v>
      </c>
      <c r="BG4" s="24" t="s">
        <v>1467</v>
      </c>
      <c r="BH4" s="24" t="s">
        <v>1467</v>
      </c>
      <c r="BI4" s="24" t="s">
        <v>1467</v>
      </c>
      <c r="BJ4" s="24" t="s">
        <v>1467</v>
      </c>
      <c r="BK4" s="24" t="s">
        <v>1467</v>
      </c>
      <c r="BL4" s="24" t="s">
        <v>1467</v>
      </c>
      <c r="BM4" s="24" t="s">
        <v>1467</v>
      </c>
      <c r="BN4" s="24" t="s">
        <v>1467</v>
      </c>
      <c r="BO4" s="24" t="s">
        <v>1467</v>
      </c>
      <c r="BP4" s="24" t="s">
        <v>1467</v>
      </c>
      <c r="BQ4" s="24" t="s">
        <v>1467</v>
      </c>
      <c r="BR4" s="24" t="s">
        <v>1467</v>
      </c>
      <c r="BS4" s="24" t="s">
        <v>1467</v>
      </c>
      <c r="BT4" s="24" t="s">
        <v>1467</v>
      </c>
      <c r="BU4" s="24" t="s">
        <v>1467</v>
      </c>
      <c r="BV4" s="24" t="s">
        <v>1467</v>
      </c>
      <c r="BW4" s="24" t="s">
        <v>1467</v>
      </c>
      <c r="BX4" s="24" t="s">
        <v>1467</v>
      </c>
      <c r="BY4" s="24" t="s">
        <v>1467</v>
      </c>
      <c r="BZ4" s="24" t="s">
        <v>1467</v>
      </c>
      <c r="CA4" s="24" t="s">
        <v>1467</v>
      </c>
      <c r="CB4" s="24" t="s">
        <v>1467</v>
      </c>
      <c r="CC4" s="24" t="s">
        <v>1467</v>
      </c>
      <c r="CD4" s="24" t="s">
        <v>1467</v>
      </c>
      <c r="CE4" s="24" t="s">
        <v>1467</v>
      </c>
      <c r="CF4" s="24" t="s">
        <v>1467</v>
      </c>
      <c r="CG4" s="24" t="s">
        <v>1467</v>
      </c>
      <c r="CH4" s="24" t="s">
        <v>1467</v>
      </c>
      <c r="CI4" s="24" t="s">
        <v>1467</v>
      </c>
      <c r="CJ4" s="24" t="s">
        <v>1467</v>
      </c>
      <c r="CK4" s="24" t="s">
        <v>1467</v>
      </c>
      <c r="CL4" s="24" t="s">
        <v>1467</v>
      </c>
      <c r="CM4" s="24" t="s">
        <v>1467</v>
      </c>
      <c r="CN4" s="24" t="s">
        <v>1467</v>
      </c>
      <c r="CO4" s="24" t="s">
        <v>1467</v>
      </c>
      <c r="CP4" s="24" t="s">
        <v>1467</v>
      </c>
      <c r="CQ4" s="24" t="s">
        <v>1467</v>
      </c>
      <c r="CR4" s="24" t="s">
        <v>1467</v>
      </c>
      <c r="CS4" s="24" t="s">
        <v>1467</v>
      </c>
      <c r="CT4" s="24" t="s">
        <v>1467</v>
      </c>
      <c r="CU4" s="24" t="s">
        <v>1467</v>
      </c>
      <c r="CV4" s="24" t="s">
        <v>1467</v>
      </c>
      <c r="CW4" s="24" t="s">
        <v>1467</v>
      </c>
      <c r="CX4" s="24" t="s">
        <v>1467</v>
      </c>
      <c r="CY4" s="24" t="s">
        <v>1467</v>
      </c>
      <c r="CZ4" s="24" t="s">
        <v>1467</v>
      </c>
      <c r="DA4" s="24" t="s">
        <v>1467</v>
      </c>
      <c r="DB4" s="24" t="s">
        <v>1467</v>
      </c>
      <c r="DC4" s="24" t="s">
        <v>1467</v>
      </c>
      <c r="DD4" s="24" t="s">
        <v>1467</v>
      </c>
      <c r="DE4" s="24" t="s">
        <v>1467</v>
      </c>
      <c r="DF4" s="24" t="s">
        <v>1467</v>
      </c>
      <c r="DG4" s="24" t="s">
        <v>1467</v>
      </c>
      <c r="DH4" s="24" t="s">
        <v>1467</v>
      </c>
      <c r="DI4" s="24" t="s">
        <v>1467</v>
      </c>
      <c r="DJ4" s="24" t="s">
        <v>1467</v>
      </c>
      <c r="DK4" s="24" t="s">
        <v>1467</v>
      </c>
      <c r="DL4" s="24" t="s">
        <v>1467</v>
      </c>
      <c r="DM4" s="24" t="s">
        <v>1467</v>
      </c>
      <c r="DN4" s="24" t="s">
        <v>1467</v>
      </c>
      <c r="DO4" s="24" t="s">
        <v>1467</v>
      </c>
      <c r="DP4" s="24" t="s">
        <v>1467</v>
      </c>
      <c r="DQ4" s="24" t="s">
        <v>1467</v>
      </c>
      <c r="DR4" s="24" t="s">
        <v>1467</v>
      </c>
      <c r="DS4" s="24" t="s">
        <v>1467</v>
      </c>
      <c r="DT4" s="24" t="s">
        <v>1467</v>
      </c>
      <c r="DU4" s="24" t="s">
        <v>1467</v>
      </c>
      <c r="DV4" s="24" t="s">
        <v>1467</v>
      </c>
      <c r="DW4" s="24" t="s">
        <v>1467</v>
      </c>
      <c r="DX4" s="24" t="s">
        <v>1467</v>
      </c>
      <c r="DY4" s="24" t="s">
        <v>1467</v>
      </c>
      <c r="DZ4" s="24" t="s">
        <v>1467</v>
      </c>
      <c r="EA4" s="24" t="s">
        <v>1467</v>
      </c>
      <c r="EB4" s="24" t="s">
        <v>1467</v>
      </c>
      <c r="EC4" s="24" t="s">
        <v>1467</v>
      </c>
      <c r="ED4" s="24" t="s">
        <v>1467</v>
      </c>
      <c r="EE4" s="24" t="s">
        <v>1467</v>
      </c>
      <c r="EF4" s="24" t="s">
        <v>1467</v>
      </c>
      <c r="EG4" s="24" t="s">
        <v>1467</v>
      </c>
      <c r="EH4" s="24" t="s">
        <v>1467</v>
      </c>
      <c r="EI4" s="24" t="s">
        <v>1467</v>
      </c>
      <c r="EJ4" s="24" t="s">
        <v>1467</v>
      </c>
      <c r="EK4" s="24" t="s">
        <v>1467</v>
      </c>
      <c r="EL4" s="24" t="s">
        <v>1467</v>
      </c>
      <c r="EM4" s="24" t="s">
        <v>1467</v>
      </c>
      <c r="EN4" s="24" t="s">
        <v>1467</v>
      </c>
      <c r="EO4" s="24" t="s">
        <v>1467</v>
      </c>
      <c r="EP4" s="24" t="s">
        <v>1467</v>
      </c>
      <c r="EQ4" s="24" t="s">
        <v>1467</v>
      </c>
      <c r="ER4" s="24" t="s">
        <v>1467</v>
      </c>
      <c r="ES4" s="24" t="s">
        <v>1467</v>
      </c>
      <c r="ET4" s="24" t="s">
        <v>1467</v>
      </c>
      <c r="EU4" s="24" t="s">
        <v>1467</v>
      </c>
      <c r="EV4" s="24" t="s">
        <v>1467</v>
      </c>
      <c r="EW4" s="24" t="s">
        <v>1467</v>
      </c>
      <c r="EX4" s="24" t="s">
        <v>1467</v>
      </c>
      <c r="EY4" s="24" t="s">
        <v>1467</v>
      </c>
      <c r="EZ4" s="24" t="s">
        <v>1467</v>
      </c>
      <c r="FA4" s="24" t="s">
        <v>1467</v>
      </c>
      <c r="FB4" s="24" t="s">
        <v>1467</v>
      </c>
      <c r="FC4" s="24" t="s">
        <v>1467</v>
      </c>
      <c r="FD4" s="24" t="s">
        <v>1467</v>
      </c>
      <c r="FE4" s="24" t="s">
        <v>1467</v>
      </c>
      <c r="FF4" s="24" t="s">
        <v>1467</v>
      </c>
      <c r="FG4" s="24" t="s">
        <v>1467</v>
      </c>
      <c r="FH4" s="24" t="s">
        <v>1467</v>
      </c>
      <c r="FI4" s="24" t="s">
        <v>1467</v>
      </c>
      <c r="FJ4" s="24" t="s">
        <v>1467</v>
      </c>
      <c r="FK4" s="24" t="s">
        <v>1467</v>
      </c>
      <c r="FL4" s="24" t="s">
        <v>1467</v>
      </c>
      <c r="FM4" s="24" t="s">
        <v>1467</v>
      </c>
      <c r="FN4" s="24" t="s">
        <v>1467</v>
      </c>
      <c r="FO4" s="24" t="s">
        <v>1467</v>
      </c>
      <c r="FP4" s="24" t="s">
        <v>1467</v>
      </c>
      <c r="FQ4" s="24" t="s">
        <v>1467</v>
      </c>
      <c r="FR4" s="24" t="s">
        <v>1467</v>
      </c>
      <c r="FS4" s="24" t="s">
        <v>1467</v>
      </c>
      <c r="FT4" s="24" t="s">
        <v>1467</v>
      </c>
      <c r="FU4" s="24" t="s">
        <v>1467</v>
      </c>
      <c r="FV4" s="24" t="s">
        <v>1467</v>
      </c>
      <c r="FW4" s="24" t="s">
        <v>1467</v>
      </c>
      <c r="FX4" s="24" t="s">
        <v>1467</v>
      </c>
      <c r="FY4" s="24" t="s">
        <v>1467</v>
      </c>
      <c r="FZ4" s="24" t="s">
        <v>1467</v>
      </c>
    </row>
    <row r="5" customFormat="false" ht="16.2" hidden="false" customHeight="false" outlineLevel="0" collapsed="false">
      <c r="F5" s="25" t="s">
        <v>1280</v>
      </c>
      <c r="G5" s="25" t="s">
        <v>1280</v>
      </c>
      <c r="H5" s="25" t="s">
        <v>1280</v>
      </c>
      <c r="I5" s="25" t="s">
        <v>1280</v>
      </c>
      <c r="J5" s="25" t="s">
        <v>1280</v>
      </c>
      <c r="K5" s="25" t="s">
        <v>1280</v>
      </c>
      <c r="L5" s="25" t="s">
        <v>1280</v>
      </c>
      <c r="M5" s="25" t="s">
        <v>1280</v>
      </c>
      <c r="N5" s="25" t="s">
        <v>1280</v>
      </c>
      <c r="O5" s="25" t="s">
        <v>1280</v>
      </c>
      <c r="P5" s="24"/>
      <c r="Q5" s="25" t="s">
        <v>1280</v>
      </c>
      <c r="R5" s="25" t="s">
        <v>1280</v>
      </c>
      <c r="S5" s="25" t="s">
        <v>1280</v>
      </c>
      <c r="T5" s="25" t="s">
        <v>1280</v>
      </c>
      <c r="U5" s="25" t="s">
        <v>1280</v>
      </c>
      <c r="V5" s="25" t="s">
        <v>1280</v>
      </c>
      <c r="W5" s="25" t="s">
        <v>1280</v>
      </c>
      <c r="X5" s="25" t="s">
        <v>1280</v>
      </c>
      <c r="Y5" s="25" t="s">
        <v>1280</v>
      </c>
      <c r="Z5" s="25" t="s">
        <v>1280</v>
      </c>
      <c r="AA5" s="25" t="s">
        <v>1280</v>
      </c>
      <c r="AB5" s="25" t="s">
        <v>1280</v>
      </c>
      <c r="AC5" s="25" t="s">
        <v>1280</v>
      </c>
      <c r="AD5" s="24"/>
      <c r="AE5" s="24"/>
      <c r="AF5" s="25" t="s">
        <v>1280</v>
      </c>
      <c r="AG5" s="25" t="s">
        <v>1280</v>
      </c>
      <c r="AH5" s="25" t="s">
        <v>1280</v>
      </c>
      <c r="AI5" s="25" t="s">
        <v>1280</v>
      </c>
      <c r="AJ5" s="25" t="s">
        <v>1280</v>
      </c>
      <c r="AK5" s="25" t="s">
        <v>1280</v>
      </c>
      <c r="AL5" s="25" t="s">
        <v>1280</v>
      </c>
      <c r="AM5" s="25" t="s">
        <v>1280</v>
      </c>
      <c r="AN5" s="25" t="s">
        <v>1280</v>
      </c>
      <c r="AO5" s="25" t="s">
        <v>1280</v>
      </c>
      <c r="AP5" s="25" t="s">
        <v>1280</v>
      </c>
      <c r="AQ5" s="25" t="s">
        <v>1280</v>
      </c>
      <c r="AR5" s="25" t="s">
        <v>1280</v>
      </c>
      <c r="AS5" s="24"/>
      <c r="AT5" s="24"/>
      <c r="AU5" s="25" t="s">
        <v>1280</v>
      </c>
      <c r="AV5" s="25" t="s">
        <v>1280</v>
      </c>
      <c r="AW5" s="25" t="s">
        <v>1280</v>
      </c>
      <c r="AX5" s="25" t="s">
        <v>1280</v>
      </c>
      <c r="AY5" s="25" t="s">
        <v>1280</v>
      </c>
      <c r="AZ5" s="25" t="s">
        <v>1280</v>
      </c>
      <c r="BA5" s="25" t="s">
        <v>1280</v>
      </c>
      <c r="BB5" s="25" t="s">
        <v>1280</v>
      </c>
      <c r="BC5" s="25" t="s">
        <v>1280</v>
      </c>
      <c r="BD5" s="25" t="s">
        <v>1280</v>
      </c>
      <c r="BE5" s="25" t="s">
        <v>1280</v>
      </c>
      <c r="BF5" s="25" t="s">
        <v>1280</v>
      </c>
      <c r="BG5" s="25" t="s">
        <v>1280</v>
      </c>
      <c r="BH5" s="24"/>
      <c r="BI5" s="24"/>
      <c r="BJ5" s="25" t="s">
        <v>1280</v>
      </c>
      <c r="BK5" s="25" t="s">
        <v>1280</v>
      </c>
      <c r="BL5" s="25" t="s">
        <v>1280</v>
      </c>
      <c r="BM5" s="25" t="s">
        <v>1280</v>
      </c>
      <c r="BN5" s="25" t="s">
        <v>1280</v>
      </c>
      <c r="BO5" s="25" t="s">
        <v>1280</v>
      </c>
      <c r="BP5" s="25" t="s">
        <v>1280</v>
      </c>
      <c r="BQ5" s="25" t="s">
        <v>1280</v>
      </c>
      <c r="BR5" s="25" t="s">
        <v>1280</v>
      </c>
      <c r="BS5" s="25" t="s">
        <v>1280</v>
      </c>
      <c r="BT5" s="25" t="s">
        <v>1280</v>
      </c>
      <c r="BU5" s="25" t="s">
        <v>1280</v>
      </c>
      <c r="BV5" s="25" t="s">
        <v>1280</v>
      </c>
      <c r="BW5" s="24"/>
      <c r="BX5" s="24"/>
      <c r="BY5" s="25" t="s">
        <v>1280</v>
      </c>
      <c r="BZ5" s="25" t="s">
        <v>1280</v>
      </c>
      <c r="CA5" s="25" t="s">
        <v>1280</v>
      </c>
      <c r="CB5" s="25" t="s">
        <v>1280</v>
      </c>
      <c r="CC5" s="25" t="s">
        <v>1280</v>
      </c>
      <c r="CD5" s="25" t="s">
        <v>1280</v>
      </c>
      <c r="CE5" s="25" t="s">
        <v>1280</v>
      </c>
      <c r="CF5" s="25" t="s">
        <v>1280</v>
      </c>
      <c r="CG5" s="25" t="s">
        <v>1280</v>
      </c>
      <c r="CH5" s="25" t="s">
        <v>1280</v>
      </c>
      <c r="CI5" s="25" t="s">
        <v>1280</v>
      </c>
      <c r="CJ5" s="25" t="s">
        <v>1280</v>
      </c>
      <c r="CK5" s="25" t="s">
        <v>1280</v>
      </c>
      <c r="CL5" s="24"/>
      <c r="CM5" s="24"/>
      <c r="CN5" s="25" t="s">
        <v>1280</v>
      </c>
      <c r="CO5" s="25" t="s">
        <v>1280</v>
      </c>
      <c r="CP5" s="25" t="s">
        <v>1280</v>
      </c>
      <c r="CQ5" s="25" t="s">
        <v>1280</v>
      </c>
      <c r="CR5" s="25" t="s">
        <v>1280</v>
      </c>
      <c r="CS5" s="25" t="s">
        <v>1280</v>
      </c>
      <c r="CT5" s="25" t="s">
        <v>1280</v>
      </c>
      <c r="CU5" s="25" t="s">
        <v>1280</v>
      </c>
      <c r="CV5" s="25" t="s">
        <v>1280</v>
      </c>
      <c r="CW5" s="25" t="s">
        <v>1280</v>
      </c>
      <c r="CX5" s="25" t="s">
        <v>1280</v>
      </c>
      <c r="CY5" s="25" t="s">
        <v>1280</v>
      </c>
      <c r="CZ5" s="25" t="s">
        <v>1280</v>
      </c>
      <c r="DA5" s="24"/>
      <c r="DB5" s="24"/>
      <c r="DC5" s="25" t="s">
        <v>1280</v>
      </c>
      <c r="DD5" s="25" t="s">
        <v>1280</v>
      </c>
      <c r="DE5" s="25" t="s">
        <v>1280</v>
      </c>
      <c r="DF5" s="25" t="s">
        <v>1280</v>
      </c>
      <c r="DG5" s="25" t="s">
        <v>1280</v>
      </c>
      <c r="DH5" s="25" t="s">
        <v>1280</v>
      </c>
      <c r="DI5" s="25" t="s">
        <v>1280</v>
      </c>
      <c r="DJ5" s="25" t="s">
        <v>1280</v>
      </c>
      <c r="DK5" s="25" t="s">
        <v>1280</v>
      </c>
      <c r="DL5" s="25" t="s">
        <v>1280</v>
      </c>
      <c r="DM5" s="25" t="s">
        <v>1280</v>
      </c>
      <c r="DN5" s="25" t="s">
        <v>1280</v>
      </c>
      <c r="DO5" s="25" t="s">
        <v>1280</v>
      </c>
      <c r="DP5" s="24"/>
      <c r="DQ5" s="24"/>
      <c r="DR5" s="25" t="s">
        <v>1280</v>
      </c>
      <c r="DS5" s="25" t="s">
        <v>1280</v>
      </c>
      <c r="DT5" s="25" t="s">
        <v>1280</v>
      </c>
      <c r="DU5" s="25" t="s">
        <v>1280</v>
      </c>
      <c r="DV5" s="25" t="s">
        <v>1280</v>
      </c>
      <c r="DW5" s="25" t="s">
        <v>1280</v>
      </c>
      <c r="DX5" s="25" t="s">
        <v>1280</v>
      </c>
      <c r="DY5" s="25" t="s">
        <v>1280</v>
      </c>
      <c r="DZ5" s="25" t="s">
        <v>1280</v>
      </c>
      <c r="EA5" s="25" t="s">
        <v>1280</v>
      </c>
      <c r="EB5" s="25" t="s">
        <v>1280</v>
      </c>
      <c r="EC5" s="25" t="s">
        <v>1280</v>
      </c>
      <c r="ED5" s="25" t="s">
        <v>1280</v>
      </c>
      <c r="EE5" s="24"/>
      <c r="EF5" s="24"/>
      <c r="EG5" s="25" t="s">
        <v>1280</v>
      </c>
      <c r="EH5" s="25" t="s">
        <v>1280</v>
      </c>
      <c r="EI5" s="25" t="s">
        <v>1280</v>
      </c>
      <c r="EJ5" s="25" t="s">
        <v>1280</v>
      </c>
      <c r="EK5" s="25" t="s">
        <v>1280</v>
      </c>
      <c r="EL5" s="25" t="s">
        <v>1280</v>
      </c>
      <c r="EM5" s="25" t="s">
        <v>1280</v>
      </c>
      <c r="EN5" s="25" t="s">
        <v>1280</v>
      </c>
      <c r="EO5" s="25" t="s">
        <v>1280</v>
      </c>
      <c r="EP5" s="25" t="s">
        <v>1280</v>
      </c>
      <c r="EQ5" s="25" t="s">
        <v>1280</v>
      </c>
      <c r="ER5" s="25" t="s">
        <v>1280</v>
      </c>
      <c r="ES5" s="25" t="s">
        <v>1280</v>
      </c>
      <c r="ET5" s="24"/>
      <c r="EU5" s="24"/>
      <c r="EV5" s="25" t="s">
        <v>1280</v>
      </c>
      <c r="EW5" s="25" t="s">
        <v>1280</v>
      </c>
      <c r="EX5" s="25" t="s">
        <v>1280</v>
      </c>
      <c r="EY5" s="25" t="s">
        <v>1280</v>
      </c>
      <c r="EZ5" s="25" t="s">
        <v>1280</v>
      </c>
      <c r="FA5" s="25" t="s">
        <v>1280</v>
      </c>
      <c r="FB5" s="25" t="s">
        <v>1280</v>
      </c>
      <c r="FC5" s="25" t="s">
        <v>1280</v>
      </c>
      <c r="FD5" s="25" t="s">
        <v>1280</v>
      </c>
      <c r="FE5" s="25" t="s">
        <v>1280</v>
      </c>
      <c r="FF5" s="25" t="s">
        <v>1280</v>
      </c>
      <c r="FG5" s="25" t="s">
        <v>1280</v>
      </c>
      <c r="FH5" s="25" t="s">
        <v>1280</v>
      </c>
      <c r="FI5" s="24"/>
      <c r="FJ5" s="24"/>
      <c r="FK5" s="25" t="s">
        <v>1280</v>
      </c>
      <c r="FL5" s="25" t="s">
        <v>1280</v>
      </c>
      <c r="FM5" s="25" t="s">
        <v>1280</v>
      </c>
      <c r="FN5" s="25" t="s">
        <v>1280</v>
      </c>
      <c r="FO5" s="25" t="s">
        <v>1280</v>
      </c>
      <c r="FP5" s="25" t="s">
        <v>1280</v>
      </c>
      <c r="FQ5" s="25" t="s">
        <v>1280</v>
      </c>
      <c r="FR5" s="25" t="s">
        <v>1280</v>
      </c>
      <c r="FS5" s="25" t="s">
        <v>1280</v>
      </c>
      <c r="FT5" s="25" t="s">
        <v>1280</v>
      </c>
      <c r="FU5" s="25" t="s">
        <v>1280</v>
      </c>
      <c r="FV5" s="25" t="s">
        <v>1280</v>
      </c>
      <c r="FW5" s="25" t="s">
        <v>1280</v>
      </c>
      <c r="FX5" s="24"/>
      <c r="FY5" s="24" t="s">
        <v>1468</v>
      </c>
      <c r="FZ5" s="24" t="s">
        <v>1468</v>
      </c>
    </row>
    <row r="8" customFormat="false" ht="16.2" hidden="false" customHeight="false" outlineLevel="0" collapsed="false">
      <c r="A8" s="24" t="s">
        <v>1281</v>
      </c>
      <c r="B8" s="24"/>
    </row>
    <row r="9" customFormat="false" ht="16.2" hidden="false" customHeight="false" outlineLevel="0" collapsed="false">
      <c r="A9" s="24" t="s">
        <v>1282</v>
      </c>
      <c r="B9" s="26" t="s">
        <v>1283</v>
      </c>
    </row>
    <row r="10" customFormat="false" ht="16.2" hidden="false" customHeight="false" outlineLevel="0" collapsed="false">
      <c r="A10" s="25" t="s">
        <v>1288</v>
      </c>
      <c r="B10" s="27" t="s">
        <v>1289</v>
      </c>
    </row>
  </sheetData>
  <sheetProtection sheet="true" password="cf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V2" activeCellId="0" sqref="FV2"/>
    </sheetView>
  </sheetViews>
  <sheetFormatPr defaultColWidth="11.66015625" defaultRowHeight="16.2" zeroHeight="false" outlineLevelRow="0" outlineLevelCol="0"/>
  <cols>
    <col collapsed="false" customWidth="true" hidden="false" outlineLevel="0" max="1" min="1" style="19" width="10.1"/>
    <col collapsed="false" customWidth="true" hidden="false" outlineLevel="0" max="2" min="2" style="19" width="8.76"/>
    <col collapsed="false" customWidth="true" hidden="false" outlineLevel="0" max="3" min="3" style="19" width="10.66"/>
    <col collapsed="false" customWidth="true" hidden="false" outlineLevel="0" max="4" min="4" style="19" width="9.99"/>
    <col collapsed="false" customWidth="true" hidden="false" outlineLevel="0" max="5" min="5" style="19" width="8.88"/>
    <col collapsed="false" customWidth="false" hidden="false" outlineLevel="0" max="257" min="6" style="19" width="11.66"/>
  </cols>
  <sheetData>
    <row r="1" s="21" customFormat="true" ht="114" hidden="false" customHeight="true" outlineLevel="0" collapsed="false">
      <c r="A1" s="20" t="s">
        <v>1242</v>
      </c>
      <c r="B1" s="20" t="s">
        <v>1243</v>
      </c>
      <c r="C1" s="20" t="s">
        <v>1244</v>
      </c>
      <c r="D1" s="20" t="s">
        <v>1245</v>
      </c>
      <c r="E1" s="20" t="s">
        <v>1246</v>
      </c>
      <c r="F1" s="29" t="s">
        <v>1469</v>
      </c>
      <c r="G1" s="29" t="s">
        <v>1470</v>
      </c>
      <c r="H1" s="29" t="s">
        <v>1471</v>
      </c>
      <c r="I1" s="29" t="s">
        <v>1472</v>
      </c>
      <c r="J1" s="29" t="s">
        <v>1473</v>
      </c>
      <c r="K1" s="29" t="s">
        <v>1474</v>
      </c>
      <c r="L1" s="29" t="s">
        <v>1475</v>
      </c>
      <c r="M1" s="29" t="s">
        <v>1476</v>
      </c>
      <c r="N1" s="29" t="s">
        <v>1477</v>
      </c>
      <c r="O1" s="29" t="s">
        <v>1478</v>
      </c>
      <c r="P1" s="29" t="s">
        <v>1479</v>
      </c>
      <c r="Q1" s="29" t="s">
        <v>1480</v>
      </c>
      <c r="R1" s="29" t="s">
        <v>1481</v>
      </c>
      <c r="S1" s="29" t="s">
        <v>1482</v>
      </c>
      <c r="T1" s="29" t="s">
        <v>1483</v>
      </c>
      <c r="U1" s="29" t="s">
        <v>1484</v>
      </c>
      <c r="V1" s="29" t="s">
        <v>1485</v>
      </c>
      <c r="W1" s="29" t="s">
        <v>1486</v>
      </c>
      <c r="X1" s="29" t="s">
        <v>1487</v>
      </c>
      <c r="Y1" s="29" t="s">
        <v>1488</v>
      </c>
      <c r="Z1" s="29" t="s">
        <v>1489</v>
      </c>
      <c r="AA1" s="29" t="s">
        <v>1490</v>
      </c>
      <c r="AB1" s="29" t="s">
        <v>1491</v>
      </c>
      <c r="AC1" s="29" t="s">
        <v>1492</v>
      </c>
      <c r="AD1" s="29" t="s">
        <v>1493</v>
      </c>
      <c r="AE1" s="29" t="s">
        <v>1494</v>
      </c>
      <c r="AF1" s="29" t="s">
        <v>1495</v>
      </c>
      <c r="AG1" s="29" t="s">
        <v>1496</v>
      </c>
      <c r="AH1" s="29" t="s">
        <v>1497</v>
      </c>
      <c r="AI1" s="29" t="s">
        <v>1498</v>
      </c>
      <c r="AJ1" s="29" t="s">
        <v>1499</v>
      </c>
      <c r="AK1" s="29" t="s">
        <v>1500</v>
      </c>
      <c r="AL1" s="29" t="s">
        <v>1501</v>
      </c>
      <c r="AM1" s="20" t="s">
        <v>1502</v>
      </c>
      <c r="AN1" s="20" t="s">
        <v>1503</v>
      </c>
      <c r="AO1" s="20" t="s">
        <v>1504</v>
      </c>
      <c r="AP1" s="20" t="s">
        <v>1505</v>
      </c>
      <c r="AQ1" s="20" t="s">
        <v>1506</v>
      </c>
      <c r="AR1" s="20" t="s">
        <v>1507</v>
      </c>
      <c r="AS1" s="20" t="s">
        <v>1508</v>
      </c>
      <c r="AT1" s="20" t="s">
        <v>1509</v>
      </c>
      <c r="AU1" s="20" t="s">
        <v>1510</v>
      </c>
      <c r="AV1" s="20" t="s">
        <v>1511</v>
      </c>
      <c r="AW1" s="20" t="s">
        <v>1512</v>
      </c>
      <c r="AX1" s="20" t="s">
        <v>1513</v>
      </c>
      <c r="AY1" s="20" t="s">
        <v>1514</v>
      </c>
      <c r="AZ1" s="20" t="s">
        <v>1515</v>
      </c>
      <c r="BA1" s="20" t="s">
        <v>1516</v>
      </c>
      <c r="BB1" s="20" t="s">
        <v>1517</v>
      </c>
      <c r="BC1" s="20" t="s">
        <v>1518</v>
      </c>
      <c r="BD1" s="20" t="s">
        <v>1519</v>
      </c>
      <c r="BE1" s="20" t="s">
        <v>1520</v>
      </c>
      <c r="BF1" s="20" t="s">
        <v>1521</v>
      </c>
      <c r="BG1" s="20" t="s">
        <v>1522</v>
      </c>
      <c r="BH1" s="20" t="s">
        <v>1523</v>
      </c>
      <c r="BI1" s="20" t="s">
        <v>1524</v>
      </c>
      <c r="BJ1" s="20" t="s">
        <v>1525</v>
      </c>
      <c r="BK1" s="20" t="s">
        <v>1526</v>
      </c>
      <c r="BL1" s="20" t="s">
        <v>1527</v>
      </c>
      <c r="BM1" s="20" t="s">
        <v>1528</v>
      </c>
      <c r="BN1" s="20" t="s">
        <v>1529</v>
      </c>
      <c r="BO1" s="20" t="s">
        <v>1530</v>
      </c>
      <c r="BP1" s="20" t="s">
        <v>1531</v>
      </c>
      <c r="BQ1" s="20" t="s">
        <v>1532</v>
      </c>
      <c r="BR1" s="20" t="s">
        <v>1533</v>
      </c>
      <c r="BS1" s="20" t="s">
        <v>1534</v>
      </c>
      <c r="BT1" s="20" t="s">
        <v>1535</v>
      </c>
      <c r="BU1" s="20" t="s">
        <v>1536</v>
      </c>
      <c r="BV1" s="20" t="s">
        <v>1537</v>
      </c>
      <c r="BW1" s="20" t="s">
        <v>1538</v>
      </c>
      <c r="BX1" s="20" t="s">
        <v>1539</v>
      </c>
      <c r="BY1" s="20" t="s">
        <v>1540</v>
      </c>
      <c r="BZ1" s="20" t="s">
        <v>1541</v>
      </c>
      <c r="CA1" s="20" t="s">
        <v>1542</v>
      </c>
      <c r="CB1" s="20" t="s">
        <v>1543</v>
      </c>
      <c r="CC1" s="20" t="s">
        <v>1544</v>
      </c>
      <c r="CD1" s="20" t="s">
        <v>1545</v>
      </c>
      <c r="CE1" s="20" t="s">
        <v>1546</v>
      </c>
      <c r="CF1" s="20" t="s">
        <v>1547</v>
      </c>
      <c r="CG1" s="20" t="s">
        <v>1548</v>
      </c>
      <c r="CH1" s="20" t="s">
        <v>1549</v>
      </c>
      <c r="CI1" s="20" t="s">
        <v>1550</v>
      </c>
      <c r="CJ1" s="20" t="s">
        <v>1551</v>
      </c>
      <c r="CK1" s="20" t="s">
        <v>1552</v>
      </c>
      <c r="CL1" s="20" t="s">
        <v>1553</v>
      </c>
      <c r="CM1" s="20" t="s">
        <v>1554</v>
      </c>
      <c r="CN1" s="20" t="s">
        <v>1555</v>
      </c>
      <c r="CO1" s="20" t="s">
        <v>1556</v>
      </c>
      <c r="CP1" s="20" t="s">
        <v>1557</v>
      </c>
      <c r="CQ1" s="20" t="s">
        <v>1558</v>
      </c>
      <c r="CR1" s="20" t="s">
        <v>1559</v>
      </c>
      <c r="CS1" s="20" t="s">
        <v>1560</v>
      </c>
      <c r="CT1" s="20" t="s">
        <v>1561</v>
      </c>
      <c r="CU1" s="20" t="s">
        <v>1562</v>
      </c>
      <c r="CV1" s="20" t="s">
        <v>1563</v>
      </c>
      <c r="CW1" s="20" t="s">
        <v>1564</v>
      </c>
      <c r="CX1" s="20" t="s">
        <v>1565</v>
      </c>
      <c r="CY1" s="20" t="s">
        <v>1566</v>
      </c>
      <c r="CZ1" s="20" t="s">
        <v>1567</v>
      </c>
      <c r="DA1" s="20" t="s">
        <v>1568</v>
      </c>
      <c r="DB1" s="20" t="s">
        <v>1569</v>
      </c>
      <c r="DC1" s="20" t="s">
        <v>1570</v>
      </c>
      <c r="DD1" s="20" t="s">
        <v>1571</v>
      </c>
      <c r="DE1" s="20" t="s">
        <v>1572</v>
      </c>
      <c r="DF1" s="20" t="s">
        <v>1573</v>
      </c>
      <c r="DG1" s="20" t="s">
        <v>1574</v>
      </c>
      <c r="DH1" s="20" t="s">
        <v>1575</v>
      </c>
      <c r="DI1" s="20" t="s">
        <v>1576</v>
      </c>
      <c r="DJ1" s="20" t="s">
        <v>1577</v>
      </c>
      <c r="DK1" s="20" t="s">
        <v>1578</v>
      </c>
      <c r="DL1" s="20" t="s">
        <v>1579</v>
      </c>
      <c r="DM1" s="20" t="s">
        <v>1580</v>
      </c>
      <c r="DN1" s="20" t="s">
        <v>1581</v>
      </c>
      <c r="DO1" s="20" t="s">
        <v>1582</v>
      </c>
      <c r="DP1" s="20" t="s">
        <v>1583</v>
      </c>
      <c r="DQ1" s="20" t="s">
        <v>1584</v>
      </c>
      <c r="DR1" s="20" t="s">
        <v>1585</v>
      </c>
      <c r="DS1" s="20" t="s">
        <v>1586</v>
      </c>
      <c r="DT1" s="20" t="s">
        <v>1587</v>
      </c>
      <c r="DU1" s="20" t="s">
        <v>1588</v>
      </c>
      <c r="DV1" s="20" t="s">
        <v>1589</v>
      </c>
      <c r="DW1" s="20" t="s">
        <v>1590</v>
      </c>
      <c r="DX1" s="20" t="s">
        <v>1591</v>
      </c>
      <c r="DY1" s="20" t="s">
        <v>1592</v>
      </c>
      <c r="DZ1" s="20" t="s">
        <v>1593</v>
      </c>
      <c r="EA1" s="20" t="s">
        <v>1594</v>
      </c>
      <c r="EB1" s="20" t="s">
        <v>1595</v>
      </c>
      <c r="EC1" s="20" t="s">
        <v>1596</v>
      </c>
      <c r="ED1" s="20" t="s">
        <v>1597</v>
      </c>
      <c r="EE1" s="20" t="s">
        <v>1598</v>
      </c>
      <c r="EF1" s="20" t="s">
        <v>1599</v>
      </c>
      <c r="EG1" s="20" t="s">
        <v>1600</v>
      </c>
      <c r="EH1" s="20" t="s">
        <v>1601</v>
      </c>
      <c r="EI1" s="20" t="s">
        <v>1602</v>
      </c>
      <c r="EJ1" s="20" t="s">
        <v>1603</v>
      </c>
      <c r="EK1" s="20" t="s">
        <v>1604</v>
      </c>
      <c r="EL1" s="20" t="s">
        <v>1605</v>
      </c>
      <c r="EM1" s="20" t="s">
        <v>1606</v>
      </c>
      <c r="EN1" s="20" t="s">
        <v>1607</v>
      </c>
      <c r="EO1" s="20" t="s">
        <v>1608</v>
      </c>
      <c r="EP1" s="20" t="s">
        <v>1609</v>
      </c>
      <c r="EQ1" s="20" t="s">
        <v>1610</v>
      </c>
      <c r="ER1" s="20" t="s">
        <v>1611</v>
      </c>
      <c r="ES1" s="20" t="s">
        <v>1612</v>
      </c>
      <c r="ET1" s="20" t="s">
        <v>1613</v>
      </c>
      <c r="EU1" s="20" t="s">
        <v>1614</v>
      </c>
      <c r="EV1" s="20" t="s">
        <v>1615</v>
      </c>
      <c r="EW1" s="20" t="s">
        <v>1616</v>
      </c>
      <c r="EX1" s="20" t="s">
        <v>1617</v>
      </c>
      <c r="EY1" s="20" t="s">
        <v>1618</v>
      </c>
      <c r="EZ1" s="20" t="s">
        <v>1619</v>
      </c>
      <c r="FA1" s="20" t="s">
        <v>1620</v>
      </c>
      <c r="FB1" s="20" t="s">
        <v>1621</v>
      </c>
      <c r="FC1" s="20" t="s">
        <v>1622</v>
      </c>
      <c r="FD1" s="20" t="s">
        <v>1623</v>
      </c>
      <c r="FE1" s="20" t="s">
        <v>1624</v>
      </c>
      <c r="FF1" s="20" t="s">
        <v>1625</v>
      </c>
      <c r="FG1" s="20" t="s">
        <v>1626</v>
      </c>
      <c r="FH1" s="20" t="s">
        <v>1627</v>
      </c>
      <c r="FI1" s="20" t="s">
        <v>1628</v>
      </c>
      <c r="FJ1" s="20" t="s">
        <v>1629</v>
      </c>
      <c r="FK1" s="20" t="s">
        <v>1630</v>
      </c>
      <c r="FL1" s="20" t="s">
        <v>1631</v>
      </c>
      <c r="FM1" s="20" t="s">
        <v>1632</v>
      </c>
      <c r="FN1" s="20" t="s">
        <v>1633</v>
      </c>
      <c r="FO1" s="20" t="s">
        <v>1634</v>
      </c>
      <c r="FP1" s="20" t="s">
        <v>1635</v>
      </c>
      <c r="FQ1" s="20" t="s">
        <v>1636</v>
      </c>
      <c r="FR1" s="20" t="s">
        <v>1637</v>
      </c>
      <c r="FS1" s="20" t="s">
        <v>1638</v>
      </c>
      <c r="FT1" s="20" t="s">
        <v>1639</v>
      </c>
      <c r="FU1" s="20" t="s">
        <v>1640</v>
      </c>
      <c r="FV1" s="20" t="s">
        <v>1641</v>
      </c>
      <c r="FW1" s="20" t="s">
        <v>1642</v>
      </c>
      <c r="FX1" s="20" t="s">
        <v>1643</v>
      </c>
      <c r="FY1" s="20" t="s">
        <v>1644</v>
      </c>
      <c r="FZ1" s="20" t="s">
        <v>1645</v>
      </c>
      <c r="GA1" s="20" t="s">
        <v>1646</v>
      </c>
      <c r="GB1" s="20" t="s">
        <v>1647</v>
      </c>
      <c r="GC1" s="20" t="s">
        <v>1648</v>
      </c>
      <c r="GD1" s="20" t="s">
        <v>1649</v>
      </c>
      <c r="GE1" s="20" t="s">
        <v>1650</v>
      </c>
      <c r="GF1" s="20" t="s">
        <v>1651</v>
      </c>
      <c r="GG1" s="20" t="s">
        <v>1652</v>
      </c>
      <c r="GH1" s="20" t="s">
        <v>1653</v>
      </c>
      <c r="GI1" s="20" t="s">
        <v>1654</v>
      </c>
      <c r="GJ1" s="20" t="s">
        <v>1655</v>
      </c>
      <c r="GK1" s="20" t="s">
        <v>1656</v>
      </c>
      <c r="GL1" s="20" t="s">
        <v>1657</v>
      </c>
      <c r="GM1" s="20" t="s">
        <v>1658</v>
      </c>
      <c r="GN1" s="20" t="s">
        <v>1659</v>
      </c>
      <c r="GO1" s="20" t="s">
        <v>1660</v>
      </c>
      <c r="GP1" s="20" t="s">
        <v>1661</v>
      </c>
      <c r="GQ1" s="20" t="s">
        <v>1662</v>
      </c>
      <c r="GR1" s="20" t="s">
        <v>1663</v>
      </c>
      <c r="GS1" s="20" t="s">
        <v>1664</v>
      </c>
      <c r="GT1" s="20" t="s">
        <v>1665</v>
      </c>
      <c r="GU1" s="20" t="s">
        <v>1666</v>
      </c>
      <c r="GV1" s="20" t="s">
        <v>1667</v>
      </c>
      <c r="GW1" s="20" t="s">
        <v>1668</v>
      </c>
      <c r="GX1" s="20" t="s">
        <v>1669</v>
      </c>
      <c r="GY1" s="20" t="s">
        <v>1670</v>
      </c>
      <c r="GZ1" s="20" t="s">
        <v>1671</v>
      </c>
      <c r="HA1" s="20" t="s">
        <v>1672</v>
      </c>
      <c r="HB1" s="20" t="s">
        <v>1673</v>
      </c>
      <c r="HC1" s="20" t="s">
        <v>1674</v>
      </c>
      <c r="HD1" s="20" t="s">
        <v>1675</v>
      </c>
      <c r="HE1" s="20" t="s">
        <v>1676</v>
      </c>
      <c r="HF1" s="20" t="s">
        <v>1677</v>
      </c>
      <c r="HG1" s="20" t="s">
        <v>1678</v>
      </c>
      <c r="HH1" s="20" t="s">
        <v>1679</v>
      </c>
      <c r="HI1" s="20" t="s">
        <v>1680</v>
      </c>
      <c r="HJ1" s="20" t="s">
        <v>1681</v>
      </c>
      <c r="HK1" s="20" t="s">
        <v>1682</v>
      </c>
      <c r="HL1" s="20" t="s">
        <v>1683</v>
      </c>
      <c r="HM1" s="20" t="s">
        <v>1684</v>
      </c>
      <c r="HN1" s="20" t="s">
        <v>1685</v>
      </c>
      <c r="HO1" s="20" t="s">
        <v>1686</v>
      </c>
      <c r="HP1" s="20" t="s">
        <v>1687</v>
      </c>
      <c r="HQ1" s="20" t="s">
        <v>1688</v>
      </c>
      <c r="HR1" s="20" t="s">
        <v>1689</v>
      </c>
      <c r="HS1" s="20" t="s">
        <v>1690</v>
      </c>
      <c r="HT1" s="20" t="s">
        <v>1691</v>
      </c>
      <c r="HU1" s="20" t="s">
        <v>1692</v>
      </c>
      <c r="HV1" s="20" t="s">
        <v>1693</v>
      </c>
      <c r="HW1" s="20" t="s">
        <v>1694</v>
      </c>
      <c r="HX1" s="20" t="s">
        <v>1695</v>
      </c>
      <c r="HY1" s="20" t="s">
        <v>1696</v>
      </c>
      <c r="HZ1" s="20" t="s">
        <v>1697</v>
      </c>
      <c r="IA1" s="20" t="s">
        <v>1698</v>
      </c>
      <c r="IB1" s="20" t="s">
        <v>1699</v>
      </c>
      <c r="IC1" s="20" t="s">
        <v>1700</v>
      </c>
      <c r="ID1" s="20" t="s">
        <v>1701</v>
      </c>
      <c r="IE1" s="20" t="s">
        <v>1702</v>
      </c>
      <c r="IF1" s="20" t="s">
        <v>1703</v>
      </c>
      <c r="IG1" s="20" t="s">
        <v>1704</v>
      </c>
      <c r="IH1" s="20" t="s">
        <v>1705</v>
      </c>
      <c r="II1" s="20" t="s">
        <v>1706</v>
      </c>
      <c r="IJ1" s="20" t="s">
        <v>1707</v>
      </c>
      <c r="IK1" s="20" t="s">
        <v>1708</v>
      </c>
      <c r="IL1" s="20" t="s">
        <v>1709</v>
      </c>
      <c r="IM1" s="20" t="s">
        <v>1710</v>
      </c>
      <c r="IN1" s="20" t="s">
        <v>1711</v>
      </c>
      <c r="IO1" s="20" t="s">
        <v>1712</v>
      </c>
      <c r="IP1" s="20" t="s">
        <v>1713</v>
      </c>
      <c r="IQ1" s="20" t="s">
        <v>1714</v>
      </c>
      <c r="IR1" s="20" t="s">
        <v>1715</v>
      </c>
    </row>
    <row r="2" s="23" customFormat="true" ht="52.5" hidden="false" customHeight="true" outlineLevel="0" collapsed="false">
      <c r="A2" s="22" t="str">
        <f aca="false">+AuditedAc1!A2</f>
        <v>2012</v>
      </c>
      <c r="B2" s="22" t="str">
        <f aca="false">+AuditedAc1!B2</f>
        <v/>
      </c>
      <c r="C2" s="22" t="str">
        <f aca="false">+AuditedAc1!C2</f>
        <v>A</v>
      </c>
      <c r="D2" s="22" t="str">
        <f aca="false">+AuditedAc1!D2</f>
        <v>A</v>
      </c>
      <c r="E2" s="22" t="e">
        <f aca="false">IF(Interim!A11="Statement 1A","N","L")</f>
        <v>#VALUE!</v>
      </c>
      <c r="F2" s="22" t="e">
        <f aca="false">'Statement 4'!M19</f>
        <v>#VALUE!</v>
      </c>
      <c r="G2" s="22" t="e">
        <f aca="false">'Statement 4'!$M26</f>
        <v>#VALUE!</v>
      </c>
      <c r="H2" s="22" t="e">
        <f aca="false">'Statement 4'!$M27</f>
        <v>#VALUE!</v>
      </c>
      <c r="I2" s="22" t="e">
        <f aca="false">'Statement 4'!$M28</f>
        <v>#VALUE!</v>
      </c>
      <c r="J2" s="22" t="e">
        <f aca="false">'Statement 4'!$M29</f>
        <v>#VALUE!</v>
      </c>
      <c r="K2" s="22" t="e">
        <f aca="false">'Statement 4'!$M30</f>
        <v>#VALUE!</v>
      </c>
      <c r="L2" s="22" t="e">
        <f aca="false">'Statement 4'!$M31</f>
        <v>#VALUE!</v>
      </c>
      <c r="M2" s="22" t="e">
        <f aca="false">'Statement 4'!$M32</f>
        <v>#VALUE!</v>
      </c>
      <c r="N2" s="22" t="e">
        <f aca="false">'Statement 4'!$M33</f>
        <v>#VALUE!</v>
      </c>
      <c r="O2" s="22" t="e">
        <f aca="false">'Statement 4'!$M34</f>
        <v>#VALUE!</v>
      </c>
      <c r="P2" s="22" t="e">
        <f aca="false">'Statement 4'!$M35</f>
        <v>#VALUE!</v>
      </c>
      <c r="Q2" s="22" t="e">
        <f aca="false">'Statement 4'!$M36</f>
        <v>#VALUE!</v>
      </c>
      <c r="R2" s="22" t="e">
        <f aca="false">'Statement 4'!$M37</f>
        <v>#VALUE!</v>
      </c>
      <c r="S2" s="22" t="e">
        <f aca="false">'Statement 4'!$M38</f>
        <v>#VALUE!</v>
      </c>
      <c r="T2" s="22" t="e">
        <f aca="false">'Statement 4'!$M39</f>
        <v>#VALUE!</v>
      </c>
      <c r="U2" s="22" t="e">
        <f aca="false">'Statement 4'!$M40</f>
        <v>#VALUE!</v>
      </c>
      <c r="V2" s="22" t="e">
        <f aca="false">IF(OR(G2="",G2=0),"",'Statement 4'!$A26)</f>
        <v>#VALUE!</v>
      </c>
      <c r="W2" s="22" t="e">
        <f aca="false">IF(OR(H2="",H2=0),"",'Statement 4'!$A27)</f>
        <v>#VALUE!</v>
      </c>
      <c r="X2" s="22" t="e">
        <f aca="false">IF(OR(I2="",I2=0),"",'Statement 4'!$A28)</f>
        <v>#VALUE!</v>
      </c>
      <c r="Y2" s="22" t="e">
        <f aca="false">IF(OR(J2="",J2=0),"",'Statement 4'!$A29)</f>
        <v>#VALUE!</v>
      </c>
      <c r="Z2" s="22" t="e">
        <f aca="false">IF(OR(K2="",K2=0),"",'Statement 4'!$A30)</f>
        <v>#VALUE!</v>
      </c>
      <c r="AA2" s="22" t="e">
        <f aca="false">IF(OR(L2="",L2=0),"",'Statement 4'!$A31)</f>
        <v>#VALUE!</v>
      </c>
      <c r="AB2" s="22" t="e">
        <f aca="false">IF(OR(M2="",M2=0),"",'Statement 4'!$A32)</f>
        <v>#VALUE!</v>
      </c>
      <c r="AC2" s="22" t="e">
        <f aca="false">IF(OR(N2="",N2=0),"",'Statement 4'!$A33)</f>
        <v>#VALUE!</v>
      </c>
      <c r="AD2" s="22" t="e">
        <f aca="false">IF(OR(O2="",O2=0),"",'Statement 4'!$A34)</f>
        <v>#VALUE!</v>
      </c>
      <c r="AE2" s="22" t="e">
        <f aca="false">IF(OR(P2="",P2=0),"",'Statement 4'!$A35)</f>
        <v>#VALUE!</v>
      </c>
      <c r="AF2" s="22" t="e">
        <f aca="false">IF(OR(Q2="",Q2=0),"",'Statement 4'!$A36)</f>
        <v>#VALUE!</v>
      </c>
      <c r="AG2" s="22" t="e">
        <f aca="false">IF(OR(R2="",R2=0),"",'Statement 4'!$A37)</f>
        <v>#VALUE!</v>
      </c>
      <c r="AH2" s="22" t="e">
        <f aca="false">IF(OR(S2="",S2=0),"",'Statement 4'!$A38)</f>
        <v>#VALUE!</v>
      </c>
      <c r="AI2" s="22" t="e">
        <f aca="false">IF(OR(T2="",T2=0),"",'Statement 4'!$A39)</f>
        <v>#VALUE!</v>
      </c>
      <c r="AJ2" s="22" t="e">
        <f aca="false">IF(OR(U2="",U2=0),"",'Statement 4'!$A40)</f>
        <v>#VALUE!</v>
      </c>
      <c r="AK2" s="22" t="e">
        <f aca="false">'Statement 4'!M44</f>
        <v>#VALUE!</v>
      </c>
      <c r="AL2" s="30" t="e">
        <f aca="false">'Statement 4'!M46</f>
        <v>#VALUE!</v>
      </c>
      <c r="AM2" s="22" t="e">
        <f aca="false">+'Statement 6'!Q16</f>
        <v>#VALUE!</v>
      </c>
      <c r="AN2" s="31"/>
      <c r="AO2" s="22" t="e">
        <f aca="false">+'Statement 6'!Q22</f>
        <v>#VALUE!</v>
      </c>
      <c r="AP2" s="22" t="e">
        <f aca="false">+'Statement 6'!Q23</f>
        <v>#VALUE!</v>
      </c>
      <c r="AQ2" s="22" t="e">
        <f aca="false">+'Statement 6'!Q24</f>
        <v>#VALUE!</v>
      </c>
      <c r="AR2" s="22" t="e">
        <f aca="false">+'Statement 6'!Q25</f>
        <v>#VALUE!</v>
      </c>
      <c r="AS2" s="22" t="e">
        <f aca="false">+'Statement 6'!Q26</f>
        <v>#VALUE!</v>
      </c>
      <c r="AT2" s="22" t="e">
        <f aca="false">+'Statement 6'!Q27</f>
        <v>#VALUE!</v>
      </c>
      <c r="AU2" s="22" t="e">
        <f aca="false">+'Statement 6'!Q28</f>
        <v>#VALUE!</v>
      </c>
      <c r="AV2" s="22" t="e">
        <f aca="false">+'Statement 6'!Q29</f>
        <v>#VALUE!</v>
      </c>
      <c r="AW2" s="22" t="e">
        <f aca="false">+'Statement 6'!Q30</f>
        <v>#VALUE!</v>
      </c>
      <c r="AX2" s="22" t="e">
        <f aca="false">+'Statement 6'!Q31</f>
        <v>#VALUE!</v>
      </c>
      <c r="AY2" s="22" t="e">
        <f aca="false">+'Statement 6'!Q32</f>
        <v>#VALUE!</v>
      </c>
      <c r="AZ2" s="22" t="e">
        <f aca="false">+'Statement 6'!Q33</f>
        <v>#VALUE!</v>
      </c>
      <c r="BA2" s="22" t="e">
        <f aca="false">+'Statement 6'!Q34</f>
        <v>#VALUE!</v>
      </c>
      <c r="BB2" s="22" t="e">
        <f aca="false">+'Statement 6'!Q35</f>
        <v>#VALUE!</v>
      </c>
      <c r="BC2" s="22" t="e">
        <f aca="false">+'Statement 6'!Q36</f>
        <v>#VALUE!</v>
      </c>
      <c r="BD2" s="22" t="e">
        <f aca="false">IF(OR(AO2="",AO2=0),"",+'Statement 6'!$A22)</f>
        <v>#VALUE!</v>
      </c>
      <c r="BE2" s="22" t="e">
        <f aca="false">IF(OR(AP2="",AP2=0),"",+'Statement 6'!$A23)</f>
        <v>#VALUE!</v>
      </c>
      <c r="BF2" s="22" t="e">
        <f aca="false">IF(OR(AQ2="",AQ2=0),"",+'Statement 6'!$A24)</f>
        <v>#VALUE!</v>
      </c>
      <c r="BG2" s="22" t="e">
        <f aca="false">IF(OR(AR2="",AR2=0),"",+'Statement 6'!$A25)</f>
        <v>#VALUE!</v>
      </c>
      <c r="BH2" s="22" t="e">
        <f aca="false">IF(OR(AS2="",AS2=0),"",+'Statement 6'!$A26)</f>
        <v>#VALUE!</v>
      </c>
      <c r="BI2" s="22" t="e">
        <f aca="false">IF(OR(AT2="",AT2=0),"",+'Statement 6'!$A27)</f>
        <v>#VALUE!</v>
      </c>
      <c r="BJ2" s="22" t="e">
        <f aca="false">IF(OR(AU2="",AU2=0),"",+'Statement 6'!$A28)</f>
        <v>#VALUE!</v>
      </c>
      <c r="BK2" s="22" t="e">
        <f aca="false">IF(OR(AV2="",AV2=0),"",+'Statement 6'!$A29)</f>
        <v>#VALUE!</v>
      </c>
      <c r="BL2" s="22" t="e">
        <f aca="false">IF(OR(AW2="",AW2=0),"",+'Statement 6'!$A30)</f>
        <v>#VALUE!</v>
      </c>
      <c r="BM2" s="22" t="e">
        <f aca="false">IF(OR(AX2="",AX2=0),"",+'Statement 6'!$A31)</f>
        <v>#VALUE!</v>
      </c>
      <c r="BN2" s="22" t="e">
        <f aca="false">IF(OR(AY2="",AY2=0),"",+'Statement 6'!$A32)</f>
        <v>#VALUE!</v>
      </c>
      <c r="BO2" s="22" t="e">
        <f aca="false">IF(OR(AZ2="",AZ2=0),"",+'Statement 6'!$A33)</f>
        <v>#VALUE!</v>
      </c>
      <c r="BP2" s="22" t="e">
        <f aca="false">IF(OR(BA2="",BA2=0),"",+'Statement 6'!$A34)</f>
        <v>#VALUE!</v>
      </c>
      <c r="BQ2" s="22" t="e">
        <f aca="false">IF(OR(BB2="",BB2=0),"",+'Statement 6'!$A35)</f>
        <v>#VALUE!</v>
      </c>
      <c r="BR2" s="22" t="e">
        <f aca="false">IF(OR(BC2="",BC2=0),"",+'Statement 6'!$A36)</f>
        <v>#VALUE!</v>
      </c>
      <c r="BS2" s="22" t="str">
        <f aca="false">(TEXT('Annex 1'!C32,"dd/mm/yyyy"))</f>
        <v>e.g., 31 August 2014</v>
      </c>
      <c r="BT2" s="22" t="e">
        <f aca="false">+'Statement 2'!N18</f>
        <v>#VALUE!</v>
      </c>
      <c r="BU2" s="31" t="n">
        <v>0</v>
      </c>
      <c r="BV2" s="22" t="e">
        <f aca="false">+'Statement 2'!$N20</f>
        <v>#VALUE!</v>
      </c>
      <c r="BW2" s="22" t="e">
        <f aca="false">IF(OR(BV2="",BV2=0),"",'Statement 2'!$A20)</f>
        <v>#VALUE!</v>
      </c>
      <c r="BX2" s="22" t="e">
        <f aca="false">+'Statement 2'!$N21</f>
        <v>#VALUE!</v>
      </c>
      <c r="BY2" s="22" t="e">
        <f aca="false">IF(OR(BX2="",BX2=0),"",'Statement 2'!$A21)</f>
        <v>#VALUE!</v>
      </c>
      <c r="BZ2" s="22" t="e">
        <f aca="false">+'Statement 2'!$N22</f>
        <v>#VALUE!</v>
      </c>
      <c r="CA2" s="22" t="e">
        <f aca="false">IF(OR(BZ2="",BZ2=0),"",'Statement 2'!$A22)</f>
        <v>#VALUE!</v>
      </c>
      <c r="CB2" s="22" t="e">
        <f aca="false">+'Statement 2'!$N23</f>
        <v>#VALUE!</v>
      </c>
      <c r="CC2" s="22" t="e">
        <f aca="false">IF(OR(CB2="",CB2=0),"",'Statement 2'!$A23)</f>
        <v>#VALUE!</v>
      </c>
      <c r="CD2" s="22" t="e">
        <f aca="false">+'Statement 2'!$N24</f>
        <v>#VALUE!</v>
      </c>
      <c r="CE2" s="22" t="e">
        <f aca="false">IF(OR(CD2="",CD2=0),"",'Statement 2'!$A24)</f>
        <v>#VALUE!</v>
      </c>
      <c r="CF2" s="22" t="e">
        <f aca="false">+'Statement 2'!$N25</f>
        <v>#VALUE!</v>
      </c>
      <c r="CG2" s="22" t="e">
        <f aca="false">IF(OR(CF2="",CF2=0),"",'Statement 2'!$A25)</f>
        <v>#VALUE!</v>
      </c>
      <c r="CH2" s="22" t="e">
        <f aca="false">+'Statement 2'!$N26</f>
        <v>#VALUE!</v>
      </c>
      <c r="CI2" s="22" t="e">
        <f aca="false">IF(OR(CH2="",CH2=0),"",'Statement 2'!$A26)</f>
        <v>#VALUE!</v>
      </c>
      <c r="CJ2" s="22" t="e">
        <f aca="false">+'Statement 2'!$N27</f>
        <v>#VALUE!</v>
      </c>
      <c r="CK2" s="22" t="e">
        <f aca="false">IF(OR(CJ2="",CJ2=0),"",'Statement 2'!$A27)</f>
        <v>#VALUE!</v>
      </c>
      <c r="CL2" s="22" t="e">
        <f aca="false">+'Statement 2'!$N28</f>
        <v>#VALUE!</v>
      </c>
      <c r="CM2" s="22" t="e">
        <f aca="false">IF(OR(CL2="",CL2=0),"",'Statement 2'!$A28)</f>
        <v>#VALUE!</v>
      </c>
      <c r="CN2" s="22" t="e">
        <f aca="false">+'Statement 2'!$N29</f>
        <v>#VALUE!</v>
      </c>
      <c r="CO2" s="22" t="e">
        <f aca="false">IF(OR(CN2="",CN2=0),"",'Statement 2'!$A29)</f>
        <v>#VALUE!</v>
      </c>
      <c r="CP2" s="22" t="e">
        <f aca="false">'Statement 2'!N31</f>
        <v>#VALUE!</v>
      </c>
      <c r="CQ2" s="31" t="n">
        <v>0</v>
      </c>
      <c r="CR2" s="31" t="n">
        <v>0</v>
      </c>
      <c r="CS2" s="31" t="n">
        <v>0</v>
      </c>
      <c r="CT2" s="31" t="n">
        <v>0</v>
      </c>
      <c r="CU2" s="31" t="n">
        <v>0</v>
      </c>
      <c r="CV2" s="31" t="n">
        <v>0</v>
      </c>
      <c r="CW2" s="31"/>
      <c r="CX2" s="22" t="e">
        <f aca="false">+'Statement 2'!N34</f>
        <v>#VALUE!</v>
      </c>
      <c r="CY2" s="22" t="e">
        <f aca="false">+'Statement 2'!N35</f>
        <v>#VALUE!</v>
      </c>
      <c r="CZ2" s="22" t="e">
        <f aca="false">+'Statement 2'!N36</f>
        <v>#VALUE!</v>
      </c>
      <c r="DA2" s="22" t="e">
        <f aca="false">+'Statement 2'!N37</f>
        <v>#VALUE!</v>
      </c>
      <c r="DB2" s="22" t="e">
        <f aca="false">+'Statement 2'!$N39</f>
        <v>#VALUE!</v>
      </c>
      <c r="DC2" s="22" t="e">
        <f aca="false">IF(OR(DB2="",DB2=0),"",'Statement 2'!$A39)</f>
        <v>#VALUE!</v>
      </c>
      <c r="DD2" s="22" t="e">
        <f aca="false">+'Statement 2'!$N40</f>
        <v>#VALUE!</v>
      </c>
      <c r="DE2" s="22" t="e">
        <f aca="false">IF(OR(DD2="",DD2=0),"",'Statement 2'!$A40)</f>
        <v>#VALUE!</v>
      </c>
      <c r="DF2" s="22" t="e">
        <f aca="false">+'Statement 2'!$N41</f>
        <v>#VALUE!</v>
      </c>
      <c r="DG2" s="22" t="e">
        <f aca="false">IF(OR(DF2="",DF2=0),"",'Statement 2'!$A41)</f>
        <v>#VALUE!</v>
      </c>
      <c r="DH2" s="22" t="e">
        <f aca="false">+'Statement 2'!$N42</f>
        <v>#VALUE!</v>
      </c>
      <c r="DI2" s="22" t="e">
        <f aca="false">IF(OR(DH2="",DH2=0),"",'Statement 2'!$A42)</f>
        <v>#VALUE!</v>
      </c>
      <c r="DJ2" s="22" t="e">
        <f aca="false">+'Statement 2'!$N43</f>
        <v>#VALUE!</v>
      </c>
      <c r="DK2" s="22" t="e">
        <f aca="false">IF(OR(DJ2="",DJ2=0),"",'Statement 2'!$A43)</f>
        <v>#VALUE!</v>
      </c>
      <c r="DL2" s="22" t="e">
        <f aca="false">+'Statement 2'!$N44</f>
        <v>#VALUE!</v>
      </c>
      <c r="DM2" s="22" t="e">
        <f aca="false">IF(OR(DL2="",DL2=0),"",'Statement 2'!$A44)</f>
        <v>#VALUE!</v>
      </c>
      <c r="DN2" s="22" t="e">
        <f aca="false">+'Statement 2'!$N45</f>
        <v>#VALUE!</v>
      </c>
      <c r="DO2" s="22" t="e">
        <f aca="false">IF(OR(DN2="",DN2=0),"",'Statement 2'!$A45)</f>
        <v>#VALUE!</v>
      </c>
      <c r="DP2" s="22" t="e">
        <f aca="false">+'Statement 2'!$N46</f>
        <v>#VALUE!</v>
      </c>
      <c r="DQ2" s="22" t="e">
        <f aca="false">IF(OR(DP2="",DP2=0),"",'Statement 2'!$A46)</f>
        <v>#VALUE!</v>
      </c>
      <c r="DR2" s="22" t="e">
        <f aca="false">+'Statement 2'!$N47</f>
        <v>#VALUE!</v>
      </c>
      <c r="DS2" s="22" t="e">
        <f aca="false">IF(OR(DR2="",DR2=0),"",'Statement 2'!$A47)</f>
        <v>#VALUE!</v>
      </c>
      <c r="DT2" s="22" t="e">
        <f aca="false">+'Statement 2'!$N48</f>
        <v>#VALUE!</v>
      </c>
      <c r="DU2" s="22" t="e">
        <f aca="false">IF(OR(DT2="",DT2=0),"",'Statement 2'!$A48)</f>
        <v>#VALUE!</v>
      </c>
      <c r="DV2" s="22" t="e">
        <f aca="false">+'Statement 2'!N50</f>
        <v>#VALUE!</v>
      </c>
      <c r="DW2" s="31" t="n">
        <v>0</v>
      </c>
      <c r="DX2" s="31" t="n">
        <v>0</v>
      </c>
      <c r="DY2" s="31" t="n">
        <v>0</v>
      </c>
      <c r="DZ2" s="31" t="n">
        <v>0</v>
      </c>
      <c r="EA2" s="31" t="n">
        <v>0</v>
      </c>
      <c r="EB2" s="31" t="n">
        <v>0</v>
      </c>
      <c r="EC2" s="31"/>
      <c r="ED2" s="22" t="e">
        <f aca="false">+'Statement 2'!N53</f>
        <v>#VALUE!</v>
      </c>
      <c r="EE2" s="22" t="e">
        <f aca="false">+'Statement 2'!N54</f>
        <v>#VALUE!</v>
      </c>
      <c r="EF2" s="22" t="e">
        <f aca="false">+'Statement 2'!N55</f>
        <v>#VALUE!</v>
      </c>
      <c r="EG2" s="22" t="e">
        <f aca="false">+'Statement 2'!$N57</f>
        <v>#VALUE!</v>
      </c>
      <c r="EH2" s="22" t="e">
        <f aca="false">IF(OR(EG2="",EG2=0),"",'Statement 2'!$A57)</f>
        <v>#VALUE!</v>
      </c>
      <c r="EI2" s="22" t="e">
        <f aca="false">+'Statement 2'!$N58</f>
        <v>#VALUE!</v>
      </c>
      <c r="EJ2" s="22" t="e">
        <f aca="false">IF(OR(EI2="",EI2=0),"",'Statement 2'!$A58)</f>
        <v>#VALUE!</v>
      </c>
      <c r="EK2" s="22" t="e">
        <f aca="false">+'Statement 2'!$N59</f>
        <v>#VALUE!</v>
      </c>
      <c r="EL2" s="22" t="e">
        <f aca="false">IF(OR(EK2="",EK2=0),"",'Statement 2'!$A59)</f>
        <v>#VALUE!</v>
      </c>
      <c r="EM2" s="22" t="e">
        <f aca="false">+'Statement 2'!$N60</f>
        <v>#VALUE!</v>
      </c>
      <c r="EN2" s="22" t="e">
        <f aca="false">IF(OR(EM2="",EM2=0),"",'Statement 2'!$A60)</f>
        <v>#VALUE!</v>
      </c>
      <c r="EO2" s="22" t="e">
        <f aca="false">+'Statement 2'!$N61</f>
        <v>#VALUE!</v>
      </c>
      <c r="EP2" s="22" t="e">
        <f aca="false">IF(OR(EO2="",EO2=0),"",'Statement 2'!$A61)</f>
        <v>#VALUE!</v>
      </c>
      <c r="EQ2" s="22" t="e">
        <f aca="false">+'Statement 2'!$N62</f>
        <v>#VALUE!</v>
      </c>
      <c r="ER2" s="22" t="e">
        <f aca="false">IF(OR(EQ2="",EQ2=0),"",'Statement 2'!$A62)</f>
        <v>#VALUE!</v>
      </c>
      <c r="ES2" s="22" t="e">
        <f aca="false">+'Statement 2'!$N63</f>
        <v>#VALUE!</v>
      </c>
      <c r="ET2" s="22" t="e">
        <f aca="false">IF(OR(ES2="",ES2=0),"",'Statement 2'!$A63)</f>
        <v>#VALUE!</v>
      </c>
      <c r="EU2" s="22" t="e">
        <f aca="false">+'Statement 2'!$N64</f>
        <v>#VALUE!</v>
      </c>
      <c r="EV2" s="22" t="e">
        <f aca="false">IF(OR(EU2="",EU2=0),"",'Statement 2'!$A64)</f>
        <v>#VALUE!</v>
      </c>
      <c r="EW2" s="22" t="e">
        <f aca="false">+'Statement 2'!$N65</f>
        <v>#VALUE!</v>
      </c>
      <c r="EX2" s="22" t="e">
        <f aca="false">IF(OR(EW2="",EW2=0),"",'Statement 2'!$A65)</f>
        <v>#VALUE!</v>
      </c>
      <c r="EY2" s="22" t="e">
        <f aca="false">+'Statement 2'!$N66</f>
        <v>#VALUE!</v>
      </c>
      <c r="EZ2" s="22" t="e">
        <f aca="false">IF(OR(EY2="",EY2=0),"",'Statement 2'!$A66)</f>
        <v>#VALUE!</v>
      </c>
      <c r="FA2" s="22" t="e">
        <f aca="false">+'Statement 2'!N68</f>
        <v>#VALUE!</v>
      </c>
      <c r="FB2" s="22" t="e">
        <f aca="false">+'Statement 2'!$N104</f>
        <v>#VALUE!</v>
      </c>
      <c r="FC2" s="22" t="e">
        <f aca="false">+'Statement 2'!$N105</f>
        <v>#VALUE!</v>
      </c>
      <c r="FD2" s="22" t="e">
        <f aca="false">+'Statement 2'!$N106</f>
        <v>#VALUE!</v>
      </c>
      <c r="FE2" s="22" t="e">
        <f aca="false">+'Statement 2'!$N107</f>
        <v>#VALUE!</v>
      </c>
      <c r="FF2" s="22" t="e">
        <f aca="false">+'Statement 2'!$N108</f>
        <v>#VALUE!</v>
      </c>
      <c r="FG2" s="22" t="e">
        <f aca="false">+'Statement 2'!$N109</f>
        <v>#VALUE!</v>
      </c>
      <c r="FH2" s="22" t="e">
        <f aca="false">+'Statement 2'!$N110</f>
        <v>#VALUE!</v>
      </c>
      <c r="FI2" s="22" t="e">
        <f aca="false">+'Statement 2'!$N111</f>
        <v>#VALUE!</v>
      </c>
      <c r="FJ2" s="22" t="e">
        <f aca="false">+'Statement 2'!$N112</f>
        <v>#VALUE!</v>
      </c>
      <c r="FK2" s="22" t="e">
        <f aca="false">+'Statement 2'!$N113</f>
        <v>#VALUE!</v>
      </c>
      <c r="FL2" s="22" t="e">
        <f aca="false">IF(OR(FB2="",FB2=0),"",'Statement 2'!$A104)</f>
        <v>#VALUE!</v>
      </c>
      <c r="FM2" s="22" t="e">
        <f aca="false">IF(OR(FC2="",FC2=0),"",'Statement 2'!$A105)</f>
        <v>#VALUE!</v>
      </c>
      <c r="FN2" s="22" t="e">
        <f aca="false">IF(OR(FD2="",FD2=0),"",'Statement 2'!$A106)</f>
        <v>#VALUE!</v>
      </c>
      <c r="FO2" s="22" t="e">
        <f aca="false">IF(OR(FE2="",FE2=0),"",'Statement 2'!$A107)</f>
        <v>#VALUE!</v>
      </c>
      <c r="FP2" s="22" t="e">
        <f aca="false">IF(OR(FF2="",FF2=0),"",'Statement 2'!$A108)</f>
        <v>#VALUE!</v>
      </c>
      <c r="FQ2" s="22" t="e">
        <f aca="false">IF(OR(FG2="",FG2=0),"",'Statement 2'!$A109)</f>
        <v>#VALUE!</v>
      </c>
      <c r="FR2" s="22" t="e">
        <f aca="false">IF(OR(FH2="",FH2=0),"",'Statement 2'!$A110)</f>
        <v>#VALUE!</v>
      </c>
      <c r="FS2" s="22" t="e">
        <f aca="false">IF(OR(FI2="",FI2=0),"",'Statement 2'!$A111)</f>
        <v>#VALUE!</v>
      </c>
      <c r="FT2" s="22" t="e">
        <f aca="false">IF(OR(FJ2="",FJ2=0),"",'Statement 2'!$A112)</f>
        <v>#VALUE!</v>
      </c>
      <c r="FU2" s="22" t="e">
        <f aca="false">IF(OR(FK2="",FK2=0),"",'Statement 2'!$A113)</f>
        <v>#VALUE!</v>
      </c>
      <c r="FV2" s="22" t="e">
        <f aca="false">+'Statement 2'!$N120</f>
        <v>#VALUE!</v>
      </c>
      <c r="FW2" s="22" t="e">
        <f aca="false">+'Statement 2'!$N121</f>
        <v>#VALUE!</v>
      </c>
      <c r="FX2" s="22" t="e">
        <f aca="false">+'Statement 2'!N125</f>
        <v>#VALUE!</v>
      </c>
      <c r="FY2" s="31" t="n">
        <v>0</v>
      </c>
      <c r="FZ2" s="31" t="n">
        <v>0</v>
      </c>
      <c r="GA2" s="22" t="e">
        <f aca="false">+'Statement 2'!$N127</f>
        <v>#VALUE!</v>
      </c>
      <c r="GB2" s="22" t="e">
        <f aca="false">IF(OR(GA2="",GA2=0),"",'Statement 2'!$A127)</f>
        <v>#VALUE!</v>
      </c>
      <c r="GC2" s="22" t="e">
        <f aca="false">+'Statement 2'!$N128</f>
        <v>#VALUE!</v>
      </c>
      <c r="GD2" s="22" t="e">
        <f aca="false">IF(OR(GC2="",GC2=0),"",'Statement 2'!$A128)</f>
        <v>#VALUE!</v>
      </c>
      <c r="GE2" s="22" t="e">
        <f aca="false">+'Statement 2'!$N129</f>
        <v>#VALUE!</v>
      </c>
      <c r="GF2" s="22" t="e">
        <f aca="false">IF(OR(GE2="",GE2=0),"",'Statement 2'!$A129)</f>
        <v>#VALUE!</v>
      </c>
      <c r="GG2" s="22" t="e">
        <f aca="false">+'Statement 2'!$N130</f>
        <v>#VALUE!</v>
      </c>
      <c r="GH2" s="22" t="e">
        <f aca="false">IF(OR(GG2="",GG2=0),"",'Statement 2'!$A130)</f>
        <v>#VALUE!</v>
      </c>
      <c r="GI2" s="22" t="e">
        <f aca="false">+'Statement 2'!$N131</f>
        <v>#VALUE!</v>
      </c>
      <c r="GJ2" s="22" t="e">
        <f aca="false">IF(OR(GI2="",GI2=0),"",'Statement 2'!$A131)</f>
        <v>#VALUE!</v>
      </c>
      <c r="GK2" s="22" t="e">
        <f aca="false">+'Statement 2'!$N132</f>
        <v>#VALUE!</v>
      </c>
      <c r="GL2" s="22" t="e">
        <f aca="false">IF(OR(GK2="",GK2=0),"",'Statement 2'!$A132)</f>
        <v>#VALUE!</v>
      </c>
      <c r="GM2" s="22" t="e">
        <f aca="false">+'Statement 2'!$N133</f>
        <v>#VALUE!</v>
      </c>
      <c r="GN2" s="22" t="e">
        <f aca="false">IF(OR(GM2="",GM2=0),"",'Statement 2'!$A133)</f>
        <v>#VALUE!</v>
      </c>
      <c r="GO2" s="22" t="e">
        <f aca="false">+'Statement 2'!$N134</f>
        <v>#VALUE!</v>
      </c>
      <c r="GP2" s="22" t="e">
        <f aca="false">IF(OR(GO2="",GO2=0),"",'Statement 2'!$A134)</f>
        <v>#VALUE!</v>
      </c>
      <c r="GQ2" s="22" t="e">
        <f aca="false">+'Statement 2'!$N135</f>
        <v>#VALUE!</v>
      </c>
      <c r="GR2" s="22" t="e">
        <f aca="false">IF(OR(GQ2="",GQ2=0),"",'Statement 2'!$A135)</f>
        <v>#VALUE!</v>
      </c>
      <c r="GS2" s="22" t="e">
        <f aca="false">+'Statement 2'!$N136</f>
        <v>#VALUE!</v>
      </c>
      <c r="GT2" s="22" t="e">
        <f aca="false">IF(OR(GS2="",GS2=0),"",'Statement 2'!$A136)</f>
        <v>#VALUE!</v>
      </c>
      <c r="GU2" s="22" t="e">
        <f aca="false">+'Statement 7_Others'!V160</f>
        <v>#VALUE!</v>
      </c>
      <c r="GV2" s="22" t="e">
        <f aca="false">IF(OR(GU2="",GU2=0),"",'Statement 7_Others'!$B160)</f>
        <v>#VALUE!</v>
      </c>
      <c r="GW2" s="22" t="e">
        <f aca="false">+'Statement 7_Others'!V161</f>
        <v>#VALUE!</v>
      </c>
      <c r="GX2" s="22" t="e">
        <f aca="false">IF(OR(GW2="",GW2=0),"",'Statement 7_Others'!$B161)</f>
        <v>#VALUE!</v>
      </c>
      <c r="GY2" s="22" t="e">
        <f aca="false">+'Statement 7_Others'!V162</f>
        <v>#VALUE!</v>
      </c>
      <c r="GZ2" s="22" t="e">
        <f aca="false">IF(OR(GY2="",GY2=0),"",'Statement 7_Others'!$B162)</f>
        <v>#VALUE!</v>
      </c>
      <c r="HA2" s="22" t="e">
        <f aca="false">+'Statement 7_Others'!V163</f>
        <v>#VALUE!</v>
      </c>
      <c r="HB2" s="22" t="e">
        <f aca="false">IF(OR(HA2="",HA2=0),"",'Statement 7_Others'!$B163)</f>
        <v>#VALUE!</v>
      </c>
      <c r="HC2" s="22" t="e">
        <f aca="false">+'Statement 7_Others'!$V164</f>
        <v>#VALUE!</v>
      </c>
      <c r="HD2" s="22" t="e">
        <f aca="false">IF(OR(HC2="",HC2=0),"",'Statement 7_Others'!$B164)</f>
        <v>#VALUE!</v>
      </c>
      <c r="HE2" s="22" t="e">
        <f aca="false">+'Statement 7_Others'!$V165</f>
        <v>#VALUE!</v>
      </c>
      <c r="HF2" s="22" t="e">
        <f aca="false">IF(OR(HE2="",HE2=0),"",'Statement 7_Others'!$B165)</f>
        <v>#VALUE!</v>
      </c>
      <c r="HG2" s="22" t="e">
        <f aca="false">+'Statement 7_Others'!$V166</f>
        <v>#VALUE!</v>
      </c>
      <c r="HH2" s="22" t="e">
        <f aca="false">IF(OR(HG2="",HG2=0),"",'Statement 7_Others'!$B166)</f>
        <v>#VALUE!</v>
      </c>
      <c r="HI2" s="22" t="e">
        <f aca="false">+'Statement 7_Others'!$V167</f>
        <v>#VALUE!</v>
      </c>
      <c r="HJ2" s="22" t="e">
        <f aca="false">IF(OR(HI2="",HI2=0),"",'Statement 7_Others'!$B167)</f>
        <v>#VALUE!</v>
      </c>
      <c r="HK2" s="22" t="e">
        <f aca="false">+'Statement 7_Others'!$V168</f>
        <v>#VALUE!</v>
      </c>
      <c r="HL2" s="22" t="e">
        <f aca="false">IF(OR(HK2="",HK2=0),"",'Statement 7_Others'!$B168)</f>
        <v>#VALUE!</v>
      </c>
      <c r="HM2" s="22" t="e">
        <f aca="false">+'Statement 7_Others'!$V169</f>
        <v>#VALUE!</v>
      </c>
      <c r="HN2" s="22" t="e">
        <f aca="false">IF(OR(HM2="",HM2=0),"",'Statement 7_Others'!$B169)</f>
        <v>#VALUE!</v>
      </c>
      <c r="HO2" s="30" t="e">
        <f aca="false">+'Statement 7_Others'!V171</f>
        <v>#VALUE!</v>
      </c>
      <c r="HP2" s="22" t="e">
        <f aca="false">IF(OR(HO2="",HO2=0),"",'Statement 7_Others'!$B171)</f>
        <v>#VALUE!</v>
      </c>
      <c r="HQ2" s="22" t="e">
        <f aca="false">+'Statement 7_Others'!V172</f>
        <v>#VALUE!</v>
      </c>
      <c r="HR2" s="22" t="e">
        <f aca="false">IF(OR(HQ2="",HQ2=0),"",'Statement 7_Others'!$B172)</f>
        <v>#VALUE!</v>
      </c>
      <c r="HS2" s="22" t="e">
        <f aca="false">+'Statement 7_Others'!V173</f>
        <v>#VALUE!</v>
      </c>
      <c r="HT2" s="22" t="e">
        <f aca="false">IF(OR(HS2="",HS2=0),"",'Statement 7_Others'!$B173)</f>
        <v>#VALUE!</v>
      </c>
      <c r="HU2" s="22" t="e">
        <f aca="false">+'Statement 7_Others'!V174</f>
        <v>#VALUE!</v>
      </c>
      <c r="HV2" s="22" t="e">
        <f aca="false">IF(OR(HU2="",HU2=0),"",'Statement 7_Others'!$B174)</f>
        <v>#VALUE!</v>
      </c>
      <c r="HW2" s="22" t="e">
        <f aca="false">+'Statement 7_Others'!V175</f>
        <v>#VALUE!</v>
      </c>
      <c r="HX2" s="22" t="e">
        <f aca="false">IF(OR(HW2="",HW2=0),"",'Statement 7_Others'!$B175)</f>
        <v>#VALUE!</v>
      </c>
      <c r="HY2" s="22" t="e">
        <f aca="false">+'Statement 7_Others'!V182</f>
        <v>#VALUE!</v>
      </c>
      <c r="HZ2" s="22" t="e">
        <f aca="false">IF(OR(HY2="",HY2=0),"",'Statement 7_Others'!$B182)</f>
        <v>#VALUE!</v>
      </c>
      <c r="IA2" s="22" t="e">
        <f aca="false">+'Statement 7_Others'!V183</f>
        <v>#VALUE!</v>
      </c>
      <c r="IB2" s="22" t="e">
        <f aca="false">IF(OR(IA2="",IA2=0),"",'Statement 7_Others'!$B183)</f>
        <v>#VALUE!</v>
      </c>
      <c r="IC2" s="22" t="e">
        <f aca="false">+'Statement 7_Others'!V184</f>
        <v>#VALUE!</v>
      </c>
      <c r="ID2" s="22" t="e">
        <f aca="false">IF(OR(IC2="",IC2=0),"",'Statement 7_Others'!$B184)</f>
        <v>#VALUE!</v>
      </c>
      <c r="IE2" s="22" t="e">
        <f aca="false">+'Statement 7_Others'!V185</f>
        <v>#VALUE!</v>
      </c>
      <c r="IF2" s="22" t="e">
        <f aca="false">IF(OR(IE2="",IE2=0),"",'Statement 7_Others'!$B185)</f>
        <v>#VALUE!</v>
      </c>
      <c r="IG2" s="22" t="e">
        <f aca="false">+'Statement 7_Others'!V186</f>
        <v>#VALUE!</v>
      </c>
      <c r="IH2" s="22" t="e">
        <f aca="false">IF(OR(IG2="",IG2=0),"",'Statement 7_Others'!$B186)</f>
        <v>#VALUE!</v>
      </c>
      <c r="II2" s="22" t="e">
        <f aca="false">+'Statement 7_Others'!V193</f>
        <v>#VALUE!</v>
      </c>
      <c r="IJ2" s="22" t="e">
        <f aca="false">IF(OR(II2="",II2=0),"",'Statement 7_Others'!$B193)</f>
        <v>#VALUE!</v>
      </c>
      <c r="IK2" s="22" t="e">
        <f aca="false">+'Statement 7_Others'!V194</f>
        <v>#VALUE!</v>
      </c>
      <c r="IL2" s="22" t="e">
        <f aca="false">IF(OR(IK2="",IK2=0),"",'Statement 7_Others'!$B194)</f>
        <v>#VALUE!</v>
      </c>
      <c r="IM2" s="22" t="e">
        <f aca="false">+'Statement 7_Others'!V195</f>
        <v>#VALUE!</v>
      </c>
      <c r="IN2" s="22" t="e">
        <f aca="false">IF(OR(IM2="",IM2=0),"",'Statement 7_Others'!$B195)</f>
        <v>#VALUE!</v>
      </c>
      <c r="IO2" s="22" t="e">
        <f aca="false">+'Statement 7_Others'!V196</f>
        <v>#VALUE!</v>
      </c>
      <c r="IP2" s="22" t="e">
        <f aca="false">IF(OR(IO2="",IO2=0),"",'Statement 7_Others'!$B196)</f>
        <v>#VALUE!</v>
      </c>
      <c r="IQ2" s="22" t="e">
        <f aca="false">+'Statement 7_Others'!V197</f>
        <v>#VALUE!</v>
      </c>
      <c r="IR2" s="22" t="e">
        <f aca="false">IF(OR(IQ2="",IQ2=0),"",'Statement 7_Others'!$B197)</f>
        <v>#VALUE!</v>
      </c>
    </row>
    <row r="3" customFormat="false" ht="16.2" hidden="false" customHeight="false" outlineLevel="0" collapsed="false">
      <c r="HO3" s="32"/>
    </row>
    <row r="4" customFormat="false" ht="32.4" hidden="false" customHeight="false" outlineLevel="0" collapsed="false">
      <c r="F4" s="24" t="s">
        <v>1716</v>
      </c>
      <c r="G4" s="24" t="s">
        <v>1716</v>
      </c>
      <c r="H4" s="24" t="s">
        <v>1716</v>
      </c>
      <c r="I4" s="24" t="s">
        <v>1716</v>
      </c>
      <c r="J4" s="24" t="s">
        <v>1716</v>
      </c>
      <c r="K4" s="24" t="s">
        <v>1716</v>
      </c>
      <c r="L4" s="24" t="s">
        <v>1716</v>
      </c>
      <c r="M4" s="24" t="s">
        <v>1716</v>
      </c>
      <c r="N4" s="24" t="s">
        <v>1716</v>
      </c>
      <c r="O4" s="24" t="s">
        <v>1716</v>
      </c>
      <c r="P4" s="24" t="s">
        <v>1716</v>
      </c>
      <c r="Q4" s="24" t="s">
        <v>1716</v>
      </c>
      <c r="R4" s="24" t="s">
        <v>1716</v>
      </c>
      <c r="S4" s="24" t="s">
        <v>1716</v>
      </c>
      <c r="T4" s="24" t="s">
        <v>1716</v>
      </c>
      <c r="U4" s="24" t="s">
        <v>1716</v>
      </c>
      <c r="V4" s="24" t="s">
        <v>1716</v>
      </c>
      <c r="W4" s="24" t="s">
        <v>1716</v>
      </c>
      <c r="X4" s="24" t="s">
        <v>1716</v>
      </c>
      <c r="Y4" s="24" t="s">
        <v>1716</v>
      </c>
      <c r="Z4" s="24" t="s">
        <v>1716</v>
      </c>
      <c r="AA4" s="24" t="s">
        <v>1716</v>
      </c>
      <c r="AB4" s="24" t="s">
        <v>1716</v>
      </c>
      <c r="AC4" s="24" t="s">
        <v>1716</v>
      </c>
      <c r="AD4" s="24" t="s">
        <v>1716</v>
      </c>
      <c r="AE4" s="24" t="s">
        <v>1716</v>
      </c>
      <c r="AF4" s="24" t="s">
        <v>1716</v>
      </c>
      <c r="AG4" s="24" t="s">
        <v>1716</v>
      </c>
      <c r="AH4" s="24" t="s">
        <v>1716</v>
      </c>
      <c r="AI4" s="24" t="s">
        <v>1716</v>
      </c>
      <c r="AJ4" s="24" t="s">
        <v>1716</v>
      </c>
      <c r="AK4" s="24" t="s">
        <v>1716</v>
      </c>
      <c r="AL4" s="24" t="s">
        <v>1716</v>
      </c>
      <c r="AM4" s="24" t="s">
        <v>1717</v>
      </c>
      <c r="AN4" s="24" t="s">
        <v>1717</v>
      </c>
      <c r="AO4" s="24" t="s">
        <v>1717</v>
      </c>
      <c r="AP4" s="24" t="s">
        <v>1717</v>
      </c>
      <c r="AQ4" s="24" t="s">
        <v>1717</v>
      </c>
      <c r="AR4" s="24" t="s">
        <v>1717</v>
      </c>
      <c r="AS4" s="24" t="s">
        <v>1717</v>
      </c>
      <c r="AT4" s="24" t="s">
        <v>1717</v>
      </c>
      <c r="AU4" s="24" t="s">
        <v>1717</v>
      </c>
      <c r="AV4" s="24" t="s">
        <v>1717</v>
      </c>
      <c r="AW4" s="24" t="s">
        <v>1717</v>
      </c>
      <c r="AX4" s="24" t="s">
        <v>1717</v>
      </c>
      <c r="AY4" s="24" t="s">
        <v>1717</v>
      </c>
      <c r="AZ4" s="24" t="s">
        <v>1717</v>
      </c>
      <c r="BA4" s="24" t="s">
        <v>1717</v>
      </c>
      <c r="BB4" s="24" t="s">
        <v>1717</v>
      </c>
      <c r="BC4" s="24" t="s">
        <v>1717</v>
      </c>
      <c r="BD4" s="24" t="s">
        <v>1717</v>
      </c>
      <c r="BE4" s="24" t="s">
        <v>1717</v>
      </c>
      <c r="BF4" s="24" t="s">
        <v>1717</v>
      </c>
      <c r="BG4" s="24" t="s">
        <v>1717</v>
      </c>
      <c r="BH4" s="24" t="s">
        <v>1717</v>
      </c>
      <c r="BI4" s="24" t="s">
        <v>1717</v>
      </c>
      <c r="BJ4" s="24" t="s">
        <v>1717</v>
      </c>
      <c r="BK4" s="24" t="s">
        <v>1717</v>
      </c>
      <c r="BL4" s="24" t="s">
        <v>1717</v>
      </c>
      <c r="BM4" s="24" t="s">
        <v>1717</v>
      </c>
      <c r="BN4" s="24" t="s">
        <v>1717</v>
      </c>
      <c r="BO4" s="24" t="s">
        <v>1717</v>
      </c>
      <c r="BP4" s="24" t="s">
        <v>1717</v>
      </c>
      <c r="BQ4" s="24" t="s">
        <v>1717</v>
      </c>
      <c r="BR4" s="24" t="s">
        <v>1717</v>
      </c>
      <c r="BS4" s="24" t="s">
        <v>1718</v>
      </c>
      <c r="BT4" s="24" t="s">
        <v>1718</v>
      </c>
      <c r="BU4" s="24" t="s">
        <v>1718</v>
      </c>
      <c r="BV4" s="24" t="s">
        <v>1718</v>
      </c>
      <c r="BW4" s="24" t="s">
        <v>1718</v>
      </c>
      <c r="BX4" s="24" t="s">
        <v>1718</v>
      </c>
      <c r="BY4" s="24" t="s">
        <v>1718</v>
      </c>
      <c r="BZ4" s="24" t="s">
        <v>1718</v>
      </c>
      <c r="CA4" s="24" t="s">
        <v>1718</v>
      </c>
      <c r="CB4" s="24" t="s">
        <v>1718</v>
      </c>
      <c r="CC4" s="24" t="s">
        <v>1718</v>
      </c>
      <c r="CD4" s="24" t="s">
        <v>1718</v>
      </c>
      <c r="CE4" s="24" t="s">
        <v>1718</v>
      </c>
      <c r="CF4" s="24" t="s">
        <v>1718</v>
      </c>
      <c r="CG4" s="24" t="s">
        <v>1718</v>
      </c>
      <c r="CH4" s="24" t="s">
        <v>1718</v>
      </c>
      <c r="CI4" s="24" t="s">
        <v>1718</v>
      </c>
      <c r="CJ4" s="24" t="s">
        <v>1718</v>
      </c>
      <c r="CK4" s="24" t="s">
        <v>1718</v>
      </c>
      <c r="CL4" s="24" t="s">
        <v>1718</v>
      </c>
      <c r="CM4" s="24" t="s">
        <v>1718</v>
      </c>
      <c r="CN4" s="24" t="s">
        <v>1718</v>
      </c>
      <c r="CO4" s="24" t="s">
        <v>1718</v>
      </c>
      <c r="CP4" s="24" t="s">
        <v>1718</v>
      </c>
      <c r="CQ4" s="24" t="s">
        <v>1718</v>
      </c>
      <c r="CR4" s="24" t="s">
        <v>1718</v>
      </c>
      <c r="CS4" s="24" t="s">
        <v>1718</v>
      </c>
      <c r="CT4" s="24" t="s">
        <v>1718</v>
      </c>
      <c r="CU4" s="24" t="s">
        <v>1718</v>
      </c>
      <c r="CV4" s="24" t="s">
        <v>1718</v>
      </c>
      <c r="CW4" s="24" t="s">
        <v>1718</v>
      </c>
      <c r="CX4" s="24" t="s">
        <v>1718</v>
      </c>
      <c r="CY4" s="24" t="s">
        <v>1718</v>
      </c>
      <c r="CZ4" s="24" t="s">
        <v>1718</v>
      </c>
      <c r="DA4" s="24" t="s">
        <v>1718</v>
      </c>
      <c r="DB4" s="24" t="s">
        <v>1718</v>
      </c>
      <c r="DC4" s="24" t="s">
        <v>1718</v>
      </c>
      <c r="DD4" s="24" t="s">
        <v>1718</v>
      </c>
      <c r="DE4" s="24" t="s">
        <v>1718</v>
      </c>
      <c r="DF4" s="24" t="s">
        <v>1718</v>
      </c>
      <c r="DG4" s="24" t="s">
        <v>1718</v>
      </c>
      <c r="DH4" s="24" t="s">
        <v>1718</v>
      </c>
      <c r="DI4" s="24" t="s">
        <v>1718</v>
      </c>
      <c r="DJ4" s="24" t="s">
        <v>1718</v>
      </c>
      <c r="DK4" s="24" t="s">
        <v>1718</v>
      </c>
      <c r="DL4" s="24" t="s">
        <v>1718</v>
      </c>
      <c r="DM4" s="24" t="s">
        <v>1718</v>
      </c>
      <c r="DN4" s="24" t="s">
        <v>1718</v>
      </c>
      <c r="DO4" s="24" t="s">
        <v>1718</v>
      </c>
      <c r="DP4" s="24" t="s">
        <v>1718</v>
      </c>
      <c r="DQ4" s="24" t="s">
        <v>1718</v>
      </c>
      <c r="DR4" s="24" t="s">
        <v>1718</v>
      </c>
      <c r="DS4" s="24" t="s">
        <v>1718</v>
      </c>
      <c r="DT4" s="24" t="s">
        <v>1718</v>
      </c>
      <c r="DU4" s="24" t="s">
        <v>1718</v>
      </c>
      <c r="DV4" s="24" t="s">
        <v>1718</v>
      </c>
      <c r="DW4" s="24" t="s">
        <v>1718</v>
      </c>
      <c r="DX4" s="24" t="s">
        <v>1718</v>
      </c>
      <c r="DY4" s="24" t="s">
        <v>1718</v>
      </c>
      <c r="DZ4" s="24" t="s">
        <v>1718</v>
      </c>
      <c r="EA4" s="24" t="s">
        <v>1718</v>
      </c>
      <c r="EB4" s="24" t="s">
        <v>1718</v>
      </c>
      <c r="EC4" s="24" t="s">
        <v>1718</v>
      </c>
      <c r="ED4" s="24" t="s">
        <v>1718</v>
      </c>
      <c r="EE4" s="24" t="s">
        <v>1718</v>
      </c>
      <c r="EF4" s="24" t="s">
        <v>1718</v>
      </c>
      <c r="EG4" s="24" t="s">
        <v>1718</v>
      </c>
      <c r="EH4" s="24" t="s">
        <v>1718</v>
      </c>
      <c r="EI4" s="24" t="s">
        <v>1718</v>
      </c>
      <c r="EJ4" s="24" t="s">
        <v>1718</v>
      </c>
      <c r="EK4" s="24" t="s">
        <v>1718</v>
      </c>
      <c r="EL4" s="24" t="s">
        <v>1718</v>
      </c>
      <c r="EM4" s="24" t="s">
        <v>1718</v>
      </c>
      <c r="EN4" s="24" t="s">
        <v>1718</v>
      </c>
      <c r="EO4" s="24" t="s">
        <v>1718</v>
      </c>
      <c r="EP4" s="24" t="s">
        <v>1718</v>
      </c>
      <c r="EQ4" s="24" t="s">
        <v>1718</v>
      </c>
      <c r="ER4" s="24" t="s">
        <v>1718</v>
      </c>
      <c r="ES4" s="24" t="s">
        <v>1718</v>
      </c>
      <c r="ET4" s="24" t="s">
        <v>1718</v>
      </c>
      <c r="EU4" s="24" t="s">
        <v>1718</v>
      </c>
      <c r="EV4" s="24" t="s">
        <v>1718</v>
      </c>
      <c r="EW4" s="24" t="s">
        <v>1718</v>
      </c>
      <c r="EX4" s="24" t="s">
        <v>1718</v>
      </c>
      <c r="EY4" s="24" t="s">
        <v>1718</v>
      </c>
      <c r="EZ4" s="24" t="s">
        <v>1718</v>
      </c>
      <c r="FA4" s="24" t="s">
        <v>1718</v>
      </c>
      <c r="FB4" s="24" t="s">
        <v>1718</v>
      </c>
      <c r="FC4" s="24" t="s">
        <v>1718</v>
      </c>
      <c r="FD4" s="24" t="s">
        <v>1718</v>
      </c>
      <c r="FE4" s="24" t="s">
        <v>1718</v>
      </c>
      <c r="FF4" s="24" t="s">
        <v>1718</v>
      </c>
      <c r="FG4" s="24" t="s">
        <v>1718</v>
      </c>
      <c r="FH4" s="24" t="s">
        <v>1718</v>
      </c>
      <c r="FI4" s="24" t="s">
        <v>1718</v>
      </c>
      <c r="FJ4" s="24" t="s">
        <v>1718</v>
      </c>
      <c r="FK4" s="24" t="s">
        <v>1718</v>
      </c>
      <c r="FL4" s="24" t="s">
        <v>1718</v>
      </c>
      <c r="FM4" s="24" t="s">
        <v>1718</v>
      </c>
      <c r="FN4" s="24" t="s">
        <v>1718</v>
      </c>
      <c r="FO4" s="24" t="s">
        <v>1718</v>
      </c>
      <c r="FP4" s="24" t="s">
        <v>1718</v>
      </c>
      <c r="FQ4" s="24" t="s">
        <v>1718</v>
      </c>
      <c r="FR4" s="24" t="s">
        <v>1718</v>
      </c>
      <c r="FS4" s="24" t="s">
        <v>1718</v>
      </c>
      <c r="FT4" s="24" t="s">
        <v>1718</v>
      </c>
      <c r="FU4" s="24" t="s">
        <v>1718</v>
      </c>
      <c r="FV4" s="24" t="s">
        <v>1718</v>
      </c>
      <c r="FW4" s="24" t="s">
        <v>1718</v>
      </c>
      <c r="FX4" s="24" t="s">
        <v>1718</v>
      </c>
      <c r="FY4" s="24" t="s">
        <v>1718</v>
      </c>
      <c r="FZ4" s="24" t="s">
        <v>1718</v>
      </c>
      <c r="GA4" s="24" t="s">
        <v>1718</v>
      </c>
      <c r="GB4" s="24" t="s">
        <v>1718</v>
      </c>
      <c r="GC4" s="24" t="s">
        <v>1718</v>
      </c>
      <c r="GD4" s="24" t="s">
        <v>1718</v>
      </c>
      <c r="GE4" s="24" t="s">
        <v>1718</v>
      </c>
      <c r="GF4" s="24" t="s">
        <v>1718</v>
      </c>
      <c r="GG4" s="24" t="s">
        <v>1718</v>
      </c>
      <c r="GH4" s="24" t="s">
        <v>1718</v>
      </c>
      <c r="GI4" s="24" t="s">
        <v>1718</v>
      </c>
      <c r="GJ4" s="24" t="s">
        <v>1718</v>
      </c>
      <c r="GK4" s="24" t="s">
        <v>1718</v>
      </c>
      <c r="GL4" s="24" t="s">
        <v>1718</v>
      </c>
      <c r="GM4" s="24" t="s">
        <v>1718</v>
      </c>
      <c r="GN4" s="24" t="s">
        <v>1718</v>
      </c>
      <c r="GO4" s="24" t="s">
        <v>1718</v>
      </c>
      <c r="GP4" s="24" t="s">
        <v>1718</v>
      </c>
      <c r="GQ4" s="24" t="s">
        <v>1718</v>
      </c>
      <c r="GR4" s="24" t="s">
        <v>1718</v>
      </c>
      <c r="GS4" s="24" t="s">
        <v>1718</v>
      </c>
      <c r="GT4" s="24" t="s">
        <v>1718</v>
      </c>
      <c r="GU4" s="24" t="s">
        <v>1278</v>
      </c>
      <c r="GV4" s="24" t="s">
        <v>1278</v>
      </c>
      <c r="GW4" s="24" t="s">
        <v>1278</v>
      </c>
      <c r="GX4" s="24" t="s">
        <v>1278</v>
      </c>
      <c r="GY4" s="24" t="s">
        <v>1278</v>
      </c>
      <c r="GZ4" s="24" t="s">
        <v>1278</v>
      </c>
      <c r="HA4" s="24" t="s">
        <v>1278</v>
      </c>
      <c r="HB4" s="24" t="s">
        <v>1278</v>
      </c>
      <c r="HC4" s="24" t="s">
        <v>1278</v>
      </c>
      <c r="HD4" s="24" t="s">
        <v>1278</v>
      </c>
      <c r="HE4" s="24" t="s">
        <v>1278</v>
      </c>
      <c r="HF4" s="24" t="s">
        <v>1278</v>
      </c>
      <c r="HG4" s="24" t="s">
        <v>1278</v>
      </c>
      <c r="HH4" s="24" t="s">
        <v>1278</v>
      </c>
      <c r="HI4" s="24" t="s">
        <v>1278</v>
      </c>
      <c r="HJ4" s="24" t="s">
        <v>1278</v>
      </c>
      <c r="HK4" s="24" t="s">
        <v>1278</v>
      </c>
      <c r="HL4" s="24" t="s">
        <v>1278</v>
      </c>
      <c r="HM4" s="24" t="s">
        <v>1278</v>
      </c>
      <c r="HN4" s="24" t="s">
        <v>1278</v>
      </c>
      <c r="HO4" s="33" t="s">
        <v>1278</v>
      </c>
      <c r="HP4" s="24" t="s">
        <v>1278</v>
      </c>
      <c r="HQ4" s="24" t="s">
        <v>1278</v>
      </c>
      <c r="HR4" s="24" t="s">
        <v>1278</v>
      </c>
      <c r="HS4" s="24" t="s">
        <v>1278</v>
      </c>
      <c r="HT4" s="24" t="s">
        <v>1278</v>
      </c>
      <c r="HU4" s="24" t="s">
        <v>1278</v>
      </c>
      <c r="HV4" s="24" t="s">
        <v>1278</v>
      </c>
      <c r="HW4" s="24" t="s">
        <v>1278</v>
      </c>
      <c r="HX4" s="24" t="s">
        <v>1278</v>
      </c>
      <c r="HY4" s="24" t="s">
        <v>1278</v>
      </c>
      <c r="HZ4" s="24" t="s">
        <v>1278</v>
      </c>
      <c r="IA4" s="24" t="s">
        <v>1278</v>
      </c>
      <c r="IB4" s="24" t="s">
        <v>1278</v>
      </c>
      <c r="IC4" s="24" t="s">
        <v>1278</v>
      </c>
      <c r="ID4" s="24" t="s">
        <v>1278</v>
      </c>
      <c r="IE4" s="24" t="s">
        <v>1278</v>
      </c>
      <c r="IF4" s="24" t="s">
        <v>1278</v>
      </c>
      <c r="IG4" s="24" t="s">
        <v>1278</v>
      </c>
      <c r="IH4" s="24" t="s">
        <v>1278</v>
      </c>
      <c r="II4" s="24" t="s">
        <v>1278</v>
      </c>
      <c r="IJ4" s="24" t="s">
        <v>1278</v>
      </c>
      <c r="IK4" s="24" t="s">
        <v>1278</v>
      </c>
      <c r="IL4" s="24" t="s">
        <v>1278</v>
      </c>
      <c r="IM4" s="24" t="s">
        <v>1278</v>
      </c>
      <c r="IN4" s="24" t="s">
        <v>1278</v>
      </c>
      <c r="IO4" s="24" t="s">
        <v>1278</v>
      </c>
      <c r="IP4" s="24" t="s">
        <v>1278</v>
      </c>
      <c r="IQ4" s="24" t="s">
        <v>1278</v>
      </c>
      <c r="IR4" s="24" t="s">
        <v>1278</v>
      </c>
    </row>
    <row r="5" customFormat="false" ht="16.2" hidden="false" customHeight="false" outlineLevel="0" collapsed="false">
      <c r="F5" s="24"/>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4"/>
      <c r="AL5" s="24"/>
      <c r="AM5" s="24"/>
      <c r="AN5" s="24" t="s">
        <v>1468</v>
      </c>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t="s">
        <v>1468</v>
      </c>
      <c r="BV5" s="24"/>
      <c r="BW5" s="24"/>
      <c r="BX5" s="25"/>
      <c r="BY5" s="25"/>
      <c r="BZ5" s="25"/>
      <c r="CA5" s="25"/>
      <c r="CB5" s="25" t="s">
        <v>1280</v>
      </c>
      <c r="CC5" s="25" t="s">
        <v>1280</v>
      </c>
      <c r="CD5" s="25" t="s">
        <v>1280</v>
      </c>
      <c r="CE5" s="25" t="s">
        <v>1280</v>
      </c>
      <c r="CF5" s="25" t="s">
        <v>1280</v>
      </c>
      <c r="CG5" s="25" t="s">
        <v>1280</v>
      </c>
      <c r="CH5" s="25" t="s">
        <v>1280</v>
      </c>
      <c r="CI5" s="25" t="s">
        <v>1280</v>
      </c>
      <c r="CJ5" s="25" t="s">
        <v>1280</v>
      </c>
      <c r="CK5" s="25" t="s">
        <v>1280</v>
      </c>
      <c r="CL5" s="25" t="s">
        <v>1280</v>
      </c>
      <c r="CM5" s="25" t="s">
        <v>1280</v>
      </c>
      <c r="CN5" s="25" t="s">
        <v>1280</v>
      </c>
      <c r="CO5" s="25" t="s">
        <v>1280</v>
      </c>
      <c r="CP5" s="24"/>
      <c r="CQ5" s="24" t="s">
        <v>1468</v>
      </c>
      <c r="CR5" s="24" t="s">
        <v>1468</v>
      </c>
      <c r="CS5" s="24" t="s">
        <v>1468</v>
      </c>
      <c r="CT5" s="24" t="s">
        <v>1468</v>
      </c>
      <c r="CU5" s="24" t="s">
        <v>1468</v>
      </c>
      <c r="CV5" s="24" t="s">
        <v>1468</v>
      </c>
      <c r="CW5" s="24" t="s">
        <v>1468</v>
      </c>
      <c r="CX5" s="24"/>
      <c r="CY5" s="24"/>
      <c r="CZ5" s="24"/>
      <c r="DA5" s="24"/>
      <c r="DB5" s="24"/>
      <c r="DC5" s="24"/>
      <c r="DD5" s="25"/>
      <c r="DE5" s="25"/>
      <c r="DF5" s="25"/>
      <c r="DG5" s="25"/>
      <c r="DH5" s="25" t="s">
        <v>1280</v>
      </c>
      <c r="DI5" s="25" t="s">
        <v>1280</v>
      </c>
      <c r="DJ5" s="25" t="s">
        <v>1280</v>
      </c>
      <c r="DK5" s="25" t="s">
        <v>1280</v>
      </c>
      <c r="DL5" s="25" t="s">
        <v>1280</v>
      </c>
      <c r="DM5" s="25" t="s">
        <v>1280</v>
      </c>
      <c r="DN5" s="25" t="s">
        <v>1280</v>
      </c>
      <c r="DO5" s="25" t="s">
        <v>1280</v>
      </c>
      <c r="DP5" s="25" t="s">
        <v>1280</v>
      </c>
      <c r="DQ5" s="25" t="s">
        <v>1280</v>
      </c>
      <c r="DR5" s="25" t="s">
        <v>1280</v>
      </c>
      <c r="DS5" s="25" t="s">
        <v>1280</v>
      </c>
      <c r="DT5" s="25" t="s">
        <v>1280</v>
      </c>
      <c r="DU5" s="25" t="s">
        <v>1280</v>
      </c>
      <c r="DW5" s="24" t="s">
        <v>1468</v>
      </c>
      <c r="DX5" s="24" t="s">
        <v>1468</v>
      </c>
      <c r="DY5" s="24" t="s">
        <v>1468</v>
      </c>
      <c r="DZ5" s="24" t="s">
        <v>1468</v>
      </c>
      <c r="EA5" s="24" t="s">
        <v>1468</v>
      </c>
      <c r="EB5" s="24" t="s">
        <v>1468</v>
      </c>
      <c r="EC5" s="24" t="s">
        <v>1468</v>
      </c>
      <c r="ED5" s="24"/>
      <c r="EE5" s="24"/>
      <c r="EF5" s="24"/>
      <c r="EG5" s="24"/>
      <c r="EH5" s="24"/>
      <c r="EI5" s="25"/>
      <c r="EJ5" s="25"/>
      <c r="EK5" s="25"/>
      <c r="EL5" s="25"/>
      <c r="EM5" s="25" t="s">
        <v>1280</v>
      </c>
      <c r="EN5" s="25" t="s">
        <v>1280</v>
      </c>
      <c r="EO5" s="25" t="s">
        <v>1280</v>
      </c>
      <c r="EP5" s="25" t="s">
        <v>1280</v>
      </c>
      <c r="EQ5" s="25" t="s">
        <v>1280</v>
      </c>
      <c r="ER5" s="25" t="s">
        <v>1280</v>
      </c>
      <c r="ES5" s="25" t="s">
        <v>1280</v>
      </c>
      <c r="ET5" s="25" t="s">
        <v>1280</v>
      </c>
      <c r="EU5" s="25" t="s">
        <v>1280</v>
      </c>
      <c r="EV5" s="25" t="s">
        <v>1280</v>
      </c>
      <c r="EW5" s="25" t="s">
        <v>1280</v>
      </c>
      <c r="EX5" s="25" t="s">
        <v>1280</v>
      </c>
      <c r="EY5" s="25" t="s">
        <v>1280</v>
      </c>
      <c r="EZ5" s="25" t="s">
        <v>1280</v>
      </c>
      <c r="FC5" s="25"/>
      <c r="FD5" s="25"/>
      <c r="FE5" s="25" t="s">
        <v>1280</v>
      </c>
      <c r="FF5" s="25" t="s">
        <v>1280</v>
      </c>
      <c r="FG5" s="25" t="s">
        <v>1280</v>
      </c>
      <c r="FH5" s="25" t="s">
        <v>1280</v>
      </c>
      <c r="FI5" s="25" t="s">
        <v>1280</v>
      </c>
      <c r="FJ5" s="25" t="s">
        <v>1280</v>
      </c>
      <c r="FK5" s="25" t="s">
        <v>1280</v>
      </c>
      <c r="FM5" s="25"/>
      <c r="FN5" s="25"/>
      <c r="FO5" s="25" t="s">
        <v>1280</v>
      </c>
      <c r="FP5" s="25" t="s">
        <v>1280</v>
      </c>
      <c r="FQ5" s="25" t="s">
        <v>1280</v>
      </c>
      <c r="FR5" s="25" t="s">
        <v>1280</v>
      </c>
      <c r="FS5" s="25" t="s">
        <v>1280</v>
      </c>
      <c r="FT5" s="25" t="s">
        <v>1280</v>
      </c>
      <c r="FU5" s="25" t="s">
        <v>1280</v>
      </c>
      <c r="FY5" s="24" t="s">
        <v>1468</v>
      </c>
      <c r="FZ5" s="24" t="s">
        <v>1468</v>
      </c>
      <c r="GC5" s="25" t="s">
        <v>1280</v>
      </c>
      <c r="GD5" s="25" t="s">
        <v>1280</v>
      </c>
      <c r="GE5" s="25" t="s">
        <v>1280</v>
      </c>
      <c r="GF5" s="25" t="s">
        <v>1280</v>
      </c>
      <c r="GG5" s="25" t="s">
        <v>1280</v>
      </c>
      <c r="GH5" s="25" t="s">
        <v>1280</v>
      </c>
      <c r="GI5" s="25" t="s">
        <v>1280</v>
      </c>
      <c r="GJ5" s="25" t="s">
        <v>1280</v>
      </c>
      <c r="GK5" s="25" t="s">
        <v>1280</v>
      </c>
      <c r="GL5" s="25" t="s">
        <v>1280</v>
      </c>
      <c r="GM5" s="25" t="s">
        <v>1280</v>
      </c>
      <c r="GN5" s="25" t="s">
        <v>1280</v>
      </c>
      <c r="GO5" s="25" t="s">
        <v>1280</v>
      </c>
      <c r="GP5" s="25" t="s">
        <v>1280</v>
      </c>
      <c r="GQ5" s="25" t="s">
        <v>1280</v>
      </c>
      <c r="GR5" s="25" t="s">
        <v>1280</v>
      </c>
      <c r="GS5" s="25" t="s">
        <v>1280</v>
      </c>
      <c r="GT5" s="25" t="s">
        <v>1280</v>
      </c>
      <c r="GU5" s="25" t="s">
        <v>1280</v>
      </c>
      <c r="GV5" s="25" t="s">
        <v>1280</v>
      </c>
      <c r="GW5" s="25" t="s">
        <v>1280</v>
      </c>
      <c r="GX5" s="25" t="s">
        <v>1280</v>
      </c>
      <c r="GY5" s="25" t="s">
        <v>1280</v>
      </c>
      <c r="GZ5" s="25" t="s">
        <v>1280</v>
      </c>
      <c r="HA5" s="25" t="s">
        <v>1280</v>
      </c>
      <c r="HB5" s="25" t="s">
        <v>1280</v>
      </c>
      <c r="HC5" s="25" t="s">
        <v>1280</v>
      </c>
      <c r="HD5" s="25" t="s">
        <v>1280</v>
      </c>
      <c r="HE5" s="25" t="s">
        <v>1280</v>
      </c>
      <c r="HF5" s="25" t="s">
        <v>1280</v>
      </c>
      <c r="HG5" s="25" t="s">
        <v>1280</v>
      </c>
      <c r="HH5" s="25" t="s">
        <v>1280</v>
      </c>
      <c r="HI5" s="25" t="s">
        <v>1280</v>
      </c>
      <c r="HJ5" s="25" t="s">
        <v>1280</v>
      </c>
      <c r="HK5" s="25" t="s">
        <v>1280</v>
      </c>
      <c r="HL5" s="25" t="s">
        <v>1280</v>
      </c>
      <c r="HM5" s="25" t="s">
        <v>1280</v>
      </c>
      <c r="HN5" s="25" t="s">
        <v>1280</v>
      </c>
      <c r="HO5" s="34" t="s">
        <v>1280</v>
      </c>
      <c r="HP5" s="25" t="s">
        <v>1280</v>
      </c>
      <c r="HQ5" s="25" t="s">
        <v>1280</v>
      </c>
      <c r="HR5" s="25" t="s">
        <v>1280</v>
      </c>
      <c r="HS5" s="25" t="s">
        <v>1280</v>
      </c>
      <c r="HT5" s="25" t="s">
        <v>1280</v>
      </c>
      <c r="HU5" s="25" t="s">
        <v>1280</v>
      </c>
      <c r="HV5" s="25" t="s">
        <v>1280</v>
      </c>
      <c r="HW5" s="25" t="s">
        <v>1280</v>
      </c>
      <c r="HX5" s="25" t="s">
        <v>1280</v>
      </c>
      <c r="HY5" s="25" t="s">
        <v>1280</v>
      </c>
      <c r="HZ5" s="25" t="s">
        <v>1280</v>
      </c>
      <c r="IA5" s="25" t="s">
        <v>1280</v>
      </c>
      <c r="IB5" s="25" t="s">
        <v>1280</v>
      </c>
      <c r="IC5" s="25" t="s">
        <v>1280</v>
      </c>
      <c r="ID5" s="25" t="s">
        <v>1280</v>
      </c>
      <c r="IE5" s="25" t="s">
        <v>1280</v>
      </c>
      <c r="IF5" s="25" t="s">
        <v>1280</v>
      </c>
      <c r="IG5" s="25" t="s">
        <v>1280</v>
      </c>
      <c r="IH5" s="25" t="s">
        <v>1280</v>
      </c>
      <c r="II5" s="25" t="s">
        <v>1280</v>
      </c>
      <c r="IJ5" s="25" t="s">
        <v>1280</v>
      </c>
      <c r="IK5" s="25" t="s">
        <v>1280</v>
      </c>
      <c r="IL5" s="25" t="s">
        <v>1280</v>
      </c>
      <c r="IM5" s="25" t="s">
        <v>1280</v>
      </c>
      <c r="IN5" s="25" t="s">
        <v>1280</v>
      </c>
      <c r="IO5" s="25" t="s">
        <v>1280</v>
      </c>
      <c r="IP5" s="25" t="s">
        <v>1280</v>
      </c>
      <c r="IQ5" s="25" t="s">
        <v>1280</v>
      </c>
      <c r="IR5" s="25" t="s">
        <v>1280</v>
      </c>
    </row>
    <row r="6" customFormat="false" ht="16.2" hidden="false" customHeight="false" outlineLevel="0" collapsed="false">
      <c r="HO6" s="32"/>
    </row>
    <row r="7" customFormat="false" ht="16.2" hidden="false" customHeight="false" outlineLevel="0" collapsed="false">
      <c r="HO7" s="32"/>
    </row>
    <row r="8" customFormat="false" ht="16.2" hidden="false" customHeight="false" outlineLevel="0" collapsed="false">
      <c r="A8" s="24" t="s">
        <v>1281</v>
      </c>
      <c r="B8" s="24"/>
      <c r="HO8" s="32"/>
    </row>
    <row r="9" customFormat="false" ht="16.2" hidden="false" customHeight="false" outlineLevel="0" collapsed="false">
      <c r="A9" s="24" t="s">
        <v>1282</v>
      </c>
      <c r="B9" s="26" t="s">
        <v>1283</v>
      </c>
      <c r="HO9" s="32"/>
    </row>
    <row r="10" customFormat="false" ht="16.2" hidden="false" customHeight="false" outlineLevel="0" collapsed="false">
      <c r="A10" s="24" t="s">
        <v>1284</v>
      </c>
      <c r="B10" s="26" t="s">
        <v>1285</v>
      </c>
      <c r="HO10" s="32"/>
    </row>
    <row r="11" customFormat="false" ht="16.2" hidden="false" customHeight="false" outlineLevel="0" collapsed="false">
      <c r="A11" s="25" t="s">
        <v>1286</v>
      </c>
      <c r="B11" s="27" t="s">
        <v>1287</v>
      </c>
      <c r="HO11" s="32"/>
    </row>
    <row r="12" customFormat="false" ht="16.2" hidden="false" customHeight="false" outlineLevel="0" collapsed="false">
      <c r="A12" s="25" t="s">
        <v>1288</v>
      </c>
      <c r="B12" s="27" t="s">
        <v>1289</v>
      </c>
      <c r="HO12" s="32"/>
    </row>
    <row r="13" customFormat="false" ht="16.2" hidden="false" customHeight="false" outlineLevel="0" collapsed="false">
      <c r="HO13" s="32"/>
    </row>
    <row r="14" customFormat="false" ht="16.2" hidden="false" customHeight="false" outlineLevel="0" collapsed="false">
      <c r="HO14" s="32"/>
    </row>
    <row r="15" customFormat="false" ht="16.2" hidden="false" customHeight="false" outlineLevel="0" collapsed="false">
      <c r="HO15" s="32"/>
    </row>
    <row r="16" customFormat="false" ht="16.2" hidden="false" customHeight="false" outlineLevel="0" collapsed="false">
      <c r="HO16" s="32"/>
    </row>
    <row r="17" customFormat="false" ht="16.2" hidden="false" customHeight="false" outlineLevel="0" collapsed="false">
      <c r="HO17" s="32"/>
    </row>
    <row r="18" customFormat="false" ht="16.2" hidden="false" customHeight="false" outlineLevel="0" collapsed="false">
      <c r="HO18" s="32"/>
    </row>
    <row r="19" customFormat="false" ht="16.2" hidden="false" customHeight="false" outlineLevel="0" collapsed="false">
      <c r="HO19" s="32"/>
    </row>
    <row r="20" customFormat="false" ht="16.2" hidden="false" customHeight="false" outlineLevel="0" collapsed="false">
      <c r="HO20" s="32"/>
    </row>
    <row r="21" customFormat="false" ht="16.2" hidden="false" customHeight="false" outlineLevel="0" collapsed="false">
      <c r="HO21" s="32"/>
    </row>
  </sheetData>
  <sheetProtection sheet="true" password="cf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2" activeCellId="0" sqref="C2"/>
    </sheetView>
  </sheetViews>
  <sheetFormatPr defaultColWidth="8.87890625" defaultRowHeight="16.2" zeroHeight="false" outlineLevelRow="0" outlineLevelCol="0"/>
  <cols>
    <col collapsed="false" customWidth="true" hidden="false" outlineLevel="0" max="1" min="1" style="35" width="9.21"/>
    <col collapsed="false" customWidth="true" hidden="false" outlineLevel="0" max="2" min="2" style="35" width="8.43"/>
    <col collapsed="false" customWidth="true" hidden="false" outlineLevel="0" max="3" min="3" style="35" width="10.21"/>
    <col collapsed="false" customWidth="true" hidden="false" outlineLevel="0" max="4" min="4" style="35" width="10.88"/>
    <col collapsed="false" customWidth="true" hidden="false" outlineLevel="0" max="6" min="5" style="35" width="9.99"/>
    <col collapsed="false" customWidth="true" hidden="false" outlineLevel="0" max="58" min="7" style="35" width="12.66"/>
    <col collapsed="false" customWidth="true" hidden="false" outlineLevel="0" max="59" min="59" style="35" width="16.88"/>
    <col collapsed="false" customWidth="true" hidden="false" outlineLevel="0" max="93" min="60" style="35" width="12.66"/>
    <col collapsed="false" customWidth="true" hidden="false" outlineLevel="0" max="99" min="94" style="35" width="15.1"/>
    <col collapsed="false" customWidth="true" hidden="false" outlineLevel="0" max="177" min="100" style="35" width="12.66"/>
    <col collapsed="false" customWidth="true" hidden="false" outlineLevel="0" max="178" min="178" style="35" width="15.43"/>
    <col collapsed="false" customWidth="false" hidden="false" outlineLevel="0" max="257" min="179" style="35" width="8.88"/>
  </cols>
  <sheetData>
    <row r="1" s="38" customFormat="true" ht="66.6" hidden="false" customHeight="true" outlineLevel="0" collapsed="false">
      <c r="A1" s="36" t="s">
        <v>1242</v>
      </c>
      <c r="B1" s="36" t="s">
        <v>1243</v>
      </c>
      <c r="C1" s="36" t="s">
        <v>1244</v>
      </c>
      <c r="D1" s="36" t="s">
        <v>1245</v>
      </c>
      <c r="E1" s="36" t="s">
        <v>1246</v>
      </c>
      <c r="F1" s="36" t="s">
        <v>1719</v>
      </c>
      <c r="G1" s="36" t="s">
        <v>1720</v>
      </c>
      <c r="H1" s="36" t="s">
        <v>1721</v>
      </c>
      <c r="I1" s="36" t="s">
        <v>1722</v>
      </c>
      <c r="J1" s="36" t="s">
        <v>1723</v>
      </c>
      <c r="K1" s="36" t="s">
        <v>1724</v>
      </c>
      <c r="L1" s="36" t="s">
        <v>1725</v>
      </c>
      <c r="M1" s="36" t="s">
        <v>1726</v>
      </c>
      <c r="N1" s="36" t="s">
        <v>1727</v>
      </c>
      <c r="O1" s="29" t="s">
        <v>1728</v>
      </c>
      <c r="P1" s="36" t="s">
        <v>1729</v>
      </c>
      <c r="Q1" s="36" t="s">
        <v>1730</v>
      </c>
      <c r="R1" s="36" t="s">
        <v>1731</v>
      </c>
      <c r="S1" s="36" t="s">
        <v>1732</v>
      </c>
      <c r="T1" s="36" t="s">
        <v>1733</v>
      </c>
      <c r="U1" s="36" t="s">
        <v>1734</v>
      </c>
      <c r="V1" s="36" t="s">
        <v>1735</v>
      </c>
      <c r="W1" s="36" t="s">
        <v>1736</v>
      </c>
      <c r="X1" s="36" t="s">
        <v>1737</v>
      </c>
      <c r="Y1" s="36" t="s">
        <v>1738</v>
      </c>
      <c r="Z1" s="36" t="s">
        <v>1739</v>
      </c>
      <c r="AA1" s="29" t="s">
        <v>1740</v>
      </c>
      <c r="AB1" s="36" t="s">
        <v>1741</v>
      </c>
      <c r="AC1" s="29" t="s">
        <v>1742</v>
      </c>
      <c r="AD1" s="29" t="s">
        <v>1743</v>
      </c>
      <c r="AE1" s="29" t="s">
        <v>1744</v>
      </c>
      <c r="AF1" s="29" t="s">
        <v>1745</v>
      </c>
      <c r="AG1" s="29" t="s">
        <v>1746</v>
      </c>
      <c r="AH1" s="29" t="s">
        <v>1747</v>
      </c>
      <c r="AI1" s="29" t="s">
        <v>1748</v>
      </c>
      <c r="AJ1" s="29" t="s">
        <v>1749</v>
      </c>
      <c r="AK1" s="29" t="s">
        <v>1750</v>
      </c>
      <c r="AL1" s="29" t="s">
        <v>1751</v>
      </c>
      <c r="AM1" s="29" t="s">
        <v>1752</v>
      </c>
      <c r="AN1" s="29" t="s">
        <v>1753</v>
      </c>
      <c r="AO1" s="29" t="s">
        <v>1754</v>
      </c>
      <c r="AP1" s="29" t="s">
        <v>1755</v>
      </c>
      <c r="AQ1" s="29" t="s">
        <v>1756</v>
      </c>
      <c r="AR1" s="29" t="s">
        <v>1757</v>
      </c>
      <c r="AS1" s="29" t="s">
        <v>1758</v>
      </c>
      <c r="AT1" s="29" t="s">
        <v>1759</v>
      </c>
      <c r="AU1" s="29" t="s">
        <v>1760</v>
      </c>
      <c r="AV1" s="29" t="s">
        <v>1761</v>
      </c>
      <c r="AW1" s="29" t="s">
        <v>1762</v>
      </c>
      <c r="AX1" s="29" t="s">
        <v>1763</v>
      </c>
      <c r="AY1" s="29" t="s">
        <v>1764</v>
      </c>
      <c r="AZ1" s="29" t="s">
        <v>1765</v>
      </c>
      <c r="BA1" s="29" t="s">
        <v>1766</v>
      </c>
      <c r="BB1" s="29" t="s">
        <v>1767</v>
      </c>
      <c r="BC1" s="29" t="s">
        <v>1768</v>
      </c>
      <c r="BD1" s="29" t="s">
        <v>1769</v>
      </c>
      <c r="BE1" s="29" t="s">
        <v>1770</v>
      </c>
      <c r="BF1" s="29" t="s">
        <v>1771</v>
      </c>
      <c r="BG1" s="36" t="s">
        <v>1772</v>
      </c>
      <c r="BH1" s="36" t="s">
        <v>1773</v>
      </c>
      <c r="BI1" s="36" t="s">
        <v>1774</v>
      </c>
      <c r="BJ1" s="36" t="s">
        <v>1775</v>
      </c>
      <c r="BK1" s="36" t="s">
        <v>1776</v>
      </c>
      <c r="BL1" s="36" t="s">
        <v>1777</v>
      </c>
      <c r="BM1" s="36" t="s">
        <v>1778</v>
      </c>
      <c r="BN1" s="36" t="s">
        <v>1779</v>
      </c>
      <c r="BO1" s="36" t="s">
        <v>1780</v>
      </c>
      <c r="BP1" s="36" t="s">
        <v>1781</v>
      </c>
      <c r="BQ1" s="36" t="s">
        <v>1782</v>
      </c>
      <c r="BR1" s="36" t="s">
        <v>1783</v>
      </c>
      <c r="BS1" s="36" t="s">
        <v>1784</v>
      </c>
      <c r="BT1" s="36" t="s">
        <v>1785</v>
      </c>
      <c r="BU1" s="36" t="s">
        <v>1786</v>
      </c>
      <c r="BV1" s="36" t="s">
        <v>1787</v>
      </c>
      <c r="BW1" s="29" t="s">
        <v>1788</v>
      </c>
      <c r="BX1" s="36" t="s">
        <v>1789</v>
      </c>
      <c r="BY1" s="36" t="s">
        <v>1790</v>
      </c>
      <c r="BZ1" s="29" t="s">
        <v>1791</v>
      </c>
      <c r="CA1" s="29" t="s">
        <v>1792</v>
      </c>
      <c r="CB1" s="29" t="s">
        <v>1793</v>
      </c>
      <c r="CC1" s="29" t="s">
        <v>1794</v>
      </c>
      <c r="CD1" s="36" t="s">
        <v>1795</v>
      </c>
      <c r="CE1" s="36" t="s">
        <v>1796</v>
      </c>
      <c r="CF1" s="29" t="s">
        <v>1797</v>
      </c>
      <c r="CG1" s="29" t="s">
        <v>1798</v>
      </c>
      <c r="CH1" s="29" t="s">
        <v>1799</v>
      </c>
      <c r="CI1" s="29" t="s">
        <v>1800</v>
      </c>
      <c r="CJ1" s="29" t="s">
        <v>1801</v>
      </c>
      <c r="CK1" s="29" t="s">
        <v>1802</v>
      </c>
      <c r="CL1" s="36" t="s">
        <v>1803</v>
      </c>
      <c r="CM1" s="29" t="s">
        <v>1804</v>
      </c>
      <c r="CN1" s="29" t="s">
        <v>1805</v>
      </c>
      <c r="CO1" s="29" t="s">
        <v>1806</v>
      </c>
      <c r="CP1" s="29" t="s">
        <v>1807</v>
      </c>
      <c r="CQ1" s="29" t="s">
        <v>1808</v>
      </c>
      <c r="CR1" s="29" t="s">
        <v>1809</v>
      </c>
      <c r="CS1" s="29" t="s">
        <v>1810</v>
      </c>
      <c r="CT1" s="29" t="s">
        <v>1811</v>
      </c>
      <c r="CU1" s="29" t="s">
        <v>1812</v>
      </c>
      <c r="CV1" s="36" t="s">
        <v>1813</v>
      </c>
      <c r="CW1" s="29" t="s">
        <v>1814</v>
      </c>
      <c r="CX1" s="29" t="s">
        <v>1815</v>
      </c>
      <c r="CY1" s="29" t="s">
        <v>1816</v>
      </c>
      <c r="CZ1" s="29" t="s">
        <v>1817</v>
      </c>
      <c r="DA1" s="29" t="s">
        <v>1818</v>
      </c>
      <c r="DB1" s="29" t="s">
        <v>1819</v>
      </c>
      <c r="DC1" s="29" t="s">
        <v>1820</v>
      </c>
      <c r="DD1" s="29" t="s">
        <v>1821</v>
      </c>
      <c r="DE1" s="29" t="s">
        <v>1822</v>
      </c>
      <c r="DF1" s="29" t="s">
        <v>1823</v>
      </c>
      <c r="DG1" s="29" t="s">
        <v>1824</v>
      </c>
      <c r="DH1" s="29" t="s">
        <v>1825</v>
      </c>
      <c r="DI1" s="29" t="s">
        <v>1826</v>
      </c>
      <c r="DJ1" s="29" t="s">
        <v>1827</v>
      </c>
      <c r="DK1" s="29" t="s">
        <v>1828</v>
      </c>
      <c r="DL1" s="29" t="s">
        <v>1829</v>
      </c>
      <c r="DM1" s="29" t="s">
        <v>1830</v>
      </c>
      <c r="DN1" s="29" t="s">
        <v>1831</v>
      </c>
      <c r="DO1" s="29" t="s">
        <v>1832</v>
      </c>
      <c r="DP1" s="29" t="s">
        <v>1833</v>
      </c>
      <c r="DQ1" s="29" t="s">
        <v>1834</v>
      </c>
      <c r="DR1" s="29" t="s">
        <v>1835</v>
      </c>
      <c r="DS1" s="29" t="s">
        <v>1836</v>
      </c>
      <c r="DT1" s="29" t="s">
        <v>1837</v>
      </c>
      <c r="DU1" s="29" t="s">
        <v>1838</v>
      </c>
      <c r="DV1" s="29" t="s">
        <v>1839</v>
      </c>
      <c r="DW1" s="29" t="s">
        <v>1840</v>
      </c>
      <c r="DX1" s="29" t="s">
        <v>1841</v>
      </c>
      <c r="DY1" s="29" t="s">
        <v>1842</v>
      </c>
      <c r="DZ1" s="29" t="s">
        <v>1843</v>
      </c>
      <c r="EA1" s="36" t="s">
        <v>1844</v>
      </c>
      <c r="EB1" s="36" t="s">
        <v>1845</v>
      </c>
      <c r="EC1" s="36" t="s">
        <v>1846</v>
      </c>
      <c r="ED1" s="36" t="s">
        <v>1847</v>
      </c>
      <c r="EE1" s="36" t="s">
        <v>1848</v>
      </c>
      <c r="EF1" s="36" t="s">
        <v>1849</v>
      </c>
      <c r="EG1" s="36" t="s">
        <v>1850</v>
      </c>
      <c r="EH1" s="36" t="s">
        <v>1851</v>
      </c>
      <c r="EI1" s="36" t="s">
        <v>1852</v>
      </c>
      <c r="EJ1" s="36" t="s">
        <v>1853</v>
      </c>
      <c r="EK1" s="36" t="s">
        <v>1854</v>
      </c>
      <c r="EL1" s="36" t="s">
        <v>1855</v>
      </c>
      <c r="EM1" s="36" t="s">
        <v>1856</v>
      </c>
      <c r="EN1" s="36" t="s">
        <v>1857</v>
      </c>
      <c r="EO1" s="36" t="s">
        <v>1858</v>
      </c>
      <c r="EP1" s="36" t="s">
        <v>1859</v>
      </c>
      <c r="EQ1" s="36" t="s">
        <v>1860</v>
      </c>
      <c r="ER1" s="36" t="s">
        <v>1861</v>
      </c>
      <c r="ES1" s="36" t="s">
        <v>1862</v>
      </c>
      <c r="ET1" s="36" t="s">
        <v>1863</v>
      </c>
      <c r="EU1" s="36" t="s">
        <v>1864</v>
      </c>
      <c r="EV1" s="36" t="s">
        <v>1865</v>
      </c>
      <c r="EW1" s="36" t="s">
        <v>1866</v>
      </c>
      <c r="EX1" s="36" t="s">
        <v>1867</v>
      </c>
      <c r="EY1" s="36" t="s">
        <v>1868</v>
      </c>
      <c r="EZ1" s="36" t="s">
        <v>1869</v>
      </c>
      <c r="FA1" s="36" t="s">
        <v>1870</v>
      </c>
      <c r="FB1" s="36" t="s">
        <v>1871</v>
      </c>
      <c r="FC1" s="36" t="s">
        <v>1872</v>
      </c>
      <c r="FD1" s="36" t="s">
        <v>1873</v>
      </c>
      <c r="FE1" s="36" t="s">
        <v>1874</v>
      </c>
      <c r="FF1" s="36" t="s">
        <v>1875</v>
      </c>
      <c r="FG1" s="36" t="s">
        <v>1876</v>
      </c>
      <c r="FH1" s="36" t="s">
        <v>1877</v>
      </c>
      <c r="FI1" s="36" t="s">
        <v>1878</v>
      </c>
      <c r="FJ1" s="36" t="s">
        <v>1879</v>
      </c>
      <c r="FK1" s="36" t="s">
        <v>1880</v>
      </c>
      <c r="FL1" s="36" t="s">
        <v>1881</v>
      </c>
      <c r="FM1" s="36" t="s">
        <v>1882</v>
      </c>
      <c r="FN1" s="36" t="s">
        <v>1883</v>
      </c>
      <c r="FO1" s="36" t="s">
        <v>1884</v>
      </c>
      <c r="FP1" s="36" t="s">
        <v>1885</v>
      </c>
      <c r="FQ1" s="36" t="s">
        <v>1886</v>
      </c>
      <c r="FR1" s="36" t="s">
        <v>1887</v>
      </c>
      <c r="FS1" s="36" t="s">
        <v>1281</v>
      </c>
      <c r="FT1" s="36" t="s">
        <v>1888</v>
      </c>
      <c r="FU1" s="36" t="s">
        <v>1889</v>
      </c>
      <c r="FV1" s="37" t="s">
        <v>1890</v>
      </c>
    </row>
    <row r="2" s="44" customFormat="true" ht="21.6" hidden="false" customHeight="true" outlineLevel="0" collapsed="false">
      <c r="A2" s="39" t="str">
        <f aca="false">IF(LEFT('Annex 1'!C32,LEN('Annex 1'!E32))='Annex 1'!E32,"2012",YEAR('Annex 1'!C32)-IF(MONTH('Annex 1'!C32)&lt;9,1,0))</f>
        <v>2012</v>
      </c>
      <c r="B2" s="39" t="str">
        <f aca="false">IF(ISBLANK('Annex 1'!C7),"",VLOOKUP('Annex 1'!C7,KG!$A$4:$C$988,3,0))</f>
        <v/>
      </c>
      <c r="C2" s="40" t="str">
        <f aca="false">IF(ISBLANK('Annex 1'!C13),"A",'Annex 1'!C13)</f>
        <v>A</v>
      </c>
      <c r="D2" s="41" t="s">
        <v>1891</v>
      </c>
      <c r="E2" s="40" t="s">
        <v>1892</v>
      </c>
      <c r="F2" s="40" t="s">
        <v>1891</v>
      </c>
      <c r="G2" s="40" t="e">
        <f aca="true">INDIRECT(ADDRESS(G7,G11,,,$A$11))</f>
        <v>#VALUE!</v>
      </c>
      <c r="H2" s="40" t="e">
        <f aca="true">INDIRECT(ADDRESS(H7,H11,,,$A$11))</f>
        <v>#VALUE!</v>
      </c>
      <c r="I2" s="40" t="e">
        <f aca="true">INDIRECT(ADDRESS(I7,I11,,,$A$11))</f>
        <v>#VALUE!</v>
      </c>
      <c r="J2" s="40" t="e">
        <f aca="true">INDIRECT(ADDRESS(J7,J11,,,$A$11))</f>
        <v>#VALUE!</v>
      </c>
      <c r="K2" s="40" t="e">
        <f aca="true">INDIRECT(ADDRESS(K7,K11,,,$A$11))</f>
        <v>#VALUE!</v>
      </c>
      <c r="L2" s="40" t="e">
        <f aca="true">INDIRECT(ADDRESS(L7,L11,,,$A$11))</f>
        <v>#VALUE!</v>
      </c>
      <c r="M2" s="40" t="e">
        <f aca="true">INDIRECT(ADDRESS(M7,M11,,,$A$11))</f>
        <v>#VALUE!</v>
      </c>
      <c r="N2" s="40" t="e">
        <f aca="true">INDIRECT(ADDRESS(N7,N11,,,$A$11))</f>
        <v>#VALUE!</v>
      </c>
      <c r="O2" s="40" t="e">
        <f aca="true">INDIRECT(ADDRESS(O7,O11,,,$A$16))</f>
        <v>#VALUE!</v>
      </c>
      <c r="P2" s="40" t="e">
        <f aca="true">INDIRECT(ADDRESS(P7,P11,,,$A$14))</f>
        <v>#VALUE!</v>
      </c>
      <c r="Q2" s="40" t="e">
        <f aca="true">INDIRECT(ADDRESS(Q7,Q11,,,$A$16))</f>
        <v>#VALUE!</v>
      </c>
      <c r="R2" s="40" t="e">
        <f aca="true">INDIRECT(ADDRESS(R7,R11,,,$A$16))</f>
        <v>#VALUE!</v>
      </c>
      <c r="S2" s="42"/>
      <c r="T2" s="40" t="e">
        <f aca="true">INDIRECT(ADDRESS(T7,T11,,,$A$16))</f>
        <v>#VALUE!</v>
      </c>
      <c r="U2" s="40" t="e">
        <f aca="true">INDIRECT(ADDRESS(U7,U11,,,$A$16))</f>
        <v>#VALUE!</v>
      </c>
      <c r="V2" s="42"/>
      <c r="W2" s="42"/>
      <c r="X2" s="40" t="e">
        <f aca="true">INDIRECT(ADDRESS(X7,X11,,,$A$16))</f>
        <v>#VALUE!</v>
      </c>
      <c r="Y2" s="42"/>
      <c r="Z2" s="42"/>
      <c r="AA2" s="40" t="e">
        <f aca="true">INDIRECT(ADDRESS(AA7,AA11,,,$A$16))</f>
        <v>#VALUE!</v>
      </c>
      <c r="AB2" s="40"/>
      <c r="AC2" s="40" t="e">
        <f aca="true">IF(OR(AR2="",AR2=0),"",INDIRECT(ADDRESS(AC7,AC11,,,$A$16)))</f>
        <v>#VALUE!</v>
      </c>
      <c r="AD2" s="40" t="e">
        <f aca="true">IF(OR(AS2="",AS2=0),"",INDIRECT(ADDRESS(AD7,AD11,,,$A$16)))</f>
        <v>#VALUE!</v>
      </c>
      <c r="AE2" s="40" t="e">
        <f aca="true">IF(OR(AT2="",AT2=0),"",INDIRECT(ADDRESS(AE7,AE11,,,$A$16)))</f>
        <v>#VALUE!</v>
      </c>
      <c r="AF2" s="40" t="e">
        <f aca="true">IF(OR(AU2="",AU2=0),"",INDIRECT(ADDRESS(AF7,AF11,,,$A$16)))</f>
        <v>#VALUE!</v>
      </c>
      <c r="AG2" s="40" t="e">
        <f aca="true">IF(OR(AV2="",AV2=0),"",INDIRECT(ADDRESS(AG7,AG11,,,$A$16)))</f>
        <v>#VALUE!</v>
      </c>
      <c r="AH2" s="40" t="e">
        <f aca="true">IF(OR(AW2="",AW2=0),"",INDIRECT(ADDRESS(AH7,AH11,,,$A$16)))</f>
        <v>#VALUE!</v>
      </c>
      <c r="AI2" s="40" t="e">
        <f aca="true">IF(OR(AX2="",AX2=0),"",INDIRECT(ADDRESS(AI7,AI11,,,$A$16)))</f>
        <v>#VALUE!</v>
      </c>
      <c r="AJ2" s="40" t="e">
        <f aca="true">IF(OR(AY2="",AY2=0),"",INDIRECT(ADDRESS(AJ7,AJ11,,,$A$16)))</f>
        <v>#VALUE!</v>
      </c>
      <c r="AK2" s="40" t="e">
        <f aca="true">IF(OR(AZ2="",AZ2=0),"",INDIRECT(ADDRESS(AK7,AK11,,,$A$16)))</f>
        <v>#VALUE!</v>
      </c>
      <c r="AL2" s="40" t="e">
        <f aca="true">IF(OR(BA2="",BA2=0),"",INDIRECT(ADDRESS(AL7,AL11,,,$A$16)))</f>
        <v>#VALUE!</v>
      </c>
      <c r="AM2" s="40" t="e">
        <f aca="true">IF(OR(BB2="",BB2=0),"",INDIRECT(ADDRESS(AM7,AM11,,,$A$16)))</f>
        <v>#VALUE!</v>
      </c>
      <c r="AN2" s="40" t="e">
        <f aca="true">IF(OR(BC2="",BC2=0),"",INDIRECT(ADDRESS(AN7,AN11,,,$A$16)))</f>
        <v>#VALUE!</v>
      </c>
      <c r="AO2" s="40" t="e">
        <f aca="true">IF(OR(BD2="",BD2=0),"",INDIRECT(ADDRESS(AO7,AO11,,,$A$16)))</f>
        <v>#VALUE!</v>
      </c>
      <c r="AP2" s="40" t="e">
        <f aca="true">IF(OR(BE2="",BE2=0),"",INDIRECT(ADDRESS(AP7,AP11,,,$A$16)))</f>
        <v>#VALUE!</v>
      </c>
      <c r="AQ2" s="40" t="e">
        <f aca="true">IF(OR(BF2="",BF2=0),"",INDIRECT(ADDRESS(AQ7,AQ11,,,$A$16)))</f>
        <v>#VALUE!</v>
      </c>
      <c r="AR2" s="40" t="e">
        <f aca="true">INDIRECT(ADDRESS(AR7,AR11,,,$A$16))</f>
        <v>#VALUE!</v>
      </c>
      <c r="AS2" s="40" t="e">
        <f aca="true">INDIRECT(ADDRESS(AS7,AS11,,,$A$16))</f>
        <v>#VALUE!</v>
      </c>
      <c r="AT2" s="40" t="e">
        <f aca="true">INDIRECT(ADDRESS(AT7,AT11,,,$A$16))</f>
        <v>#VALUE!</v>
      </c>
      <c r="AU2" s="40" t="e">
        <f aca="true">INDIRECT(ADDRESS(AU7,AU11,,,$A$16))</f>
        <v>#VALUE!</v>
      </c>
      <c r="AV2" s="40" t="e">
        <f aca="true">INDIRECT(ADDRESS(AV7,AV11,,,$A$16))</f>
        <v>#VALUE!</v>
      </c>
      <c r="AW2" s="40" t="e">
        <f aca="true">INDIRECT(ADDRESS(AW7,AW11,,,$A$16))</f>
        <v>#VALUE!</v>
      </c>
      <c r="AX2" s="40" t="e">
        <f aca="true">INDIRECT(ADDRESS(AX7,AX11,,,$A$16))</f>
        <v>#VALUE!</v>
      </c>
      <c r="AY2" s="40" t="e">
        <f aca="true">INDIRECT(ADDRESS(AY7,AY11,,,$A$16))</f>
        <v>#VALUE!</v>
      </c>
      <c r="AZ2" s="40" t="e">
        <f aca="true">INDIRECT(ADDRESS(AZ7,AZ11,,,$A$16))</f>
        <v>#VALUE!</v>
      </c>
      <c r="BA2" s="40" t="e">
        <f aca="true">INDIRECT(ADDRESS(BA7,BA11,,,$A$16))</f>
        <v>#VALUE!</v>
      </c>
      <c r="BB2" s="40" t="e">
        <f aca="true">INDIRECT(ADDRESS(BB7,BB11,,,$A$16))</f>
        <v>#VALUE!</v>
      </c>
      <c r="BC2" s="40" t="e">
        <f aca="true">INDIRECT(ADDRESS(BC7,BC11,,,$A$16))</f>
        <v>#VALUE!</v>
      </c>
      <c r="BD2" s="40" t="e">
        <f aca="true">INDIRECT(ADDRESS(BD7,BD11,,,$A$16))</f>
        <v>#VALUE!</v>
      </c>
      <c r="BE2" s="40" t="e">
        <f aca="true">INDIRECT(ADDRESS(BE7,BE11,,,$A$16))</f>
        <v>#VALUE!</v>
      </c>
      <c r="BF2" s="40" t="e">
        <f aca="true">INDIRECT(ADDRESS(BF7,BF11,,,$A$16))</f>
        <v>#VALUE!</v>
      </c>
      <c r="BG2" s="40" t="e">
        <f aca="true">INDIRECT(ADDRESS(BG7,BG11,,,$A$11))</f>
        <v>#VALUE!</v>
      </c>
      <c r="BH2" s="40" t="e">
        <f aca="true">INDIRECT(ADDRESS(BH7,BH11,,,$A$11))</f>
        <v>#VALUE!</v>
      </c>
      <c r="BI2" s="40" t="e">
        <f aca="true">INDIRECT(ADDRESS(BI7,BI11,,,$A$11))</f>
        <v>#VALUE!</v>
      </c>
      <c r="BJ2" s="42"/>
      <c r="BK2" s="42"/>
      <c r="BL2" s="40" t="e">
        <f aca="true">INDIRECT(ADDRESS(BL7,BL11,,,$A$11))</f>
        <v>#VALUE!</v>
      </c>
      <c r="BM2" s="40" t="e">
        <f aca="true">INDIRECT(ADDRESS(BM7,BM11,,,$A$11))</f>
        <v>#VALUE!</v>
      </c>
      <c r="BN2" s="40" t="e">
        <f aca="true">INDIRECT(ADDRESS(BN7,BN11,,,$A$11))</f>
        <v>#VALUE!</v>
      </c>
      <c r="BO2" s="40" t="e">
        <f aca="true">INDIRECT(ADDRESS(BO7,BO11,,,$A$11))</f>
        <v>#VALUE!</v>
      </c>
      <c r="BP2" s="40" t="e">
        <f aca="true">INDIRECT(ADDRESS(BP7,BP11,,,$A$11))</f>
        <v>#VALUE!</v>
      </c>
      <c r="BQ2" s="40" t="e">
        <f aca="true">INDIRECT(ADDRESS(BQ7,BQ11,,,$A$11))</f>
        <v>#VALUE!</v>
      </c>
      <c r="BR2" s="40" t="e">
        <f aca="true">INDIRECT(ADDRESS(BR7,BR11,,,$A$11))</f>
        <v>#VALUE!</v>
      </c>
      <c r="BS2" s="40" t="e">
        <f aca="true">INDIRECT(ADDRESS(BS7,BS11,,,$A$11))</f>
        <v>#VALUE!</v>
      </c>
      <c r="BT2" s="40" t="e">
        <f aca="true">INDIRECT(ADDRESS(BT7,BT11,,,$A$11))</f>
        <v>#VALUE!</v>
      </c>
      <c r="BU2" s="40" t="e">
        <f aca="true">INDIRECT(ADDRESS(BU7,BU11,,,$A$11))</f>
        <v>#VALUE!</v>
      </c>
      <c r="BV2" s="40" t="e">
        <f aca="true">INDIRECT(ADDRESS(BV7,BV11,,,$A$11))</f>
        <v>#VALUE!</v>
      </c>
      <c r="BW2" s="40" t="e">
        <f aca="true">INDIRECT(ADDRESS(BW7,BW11,,,$A$11))</f>
        <v>#VALUE!</v>
      </c>
      <c r="BX2" s="40" t="e">
        <f aca="true">INDIRECT(ADDRESS(BX7,BX11,,,$A$11))</f>
        <v>#VALUE!</v>
      </c>
      <c r="BY2" s="40" t="e">
        <f aca="true">INDIRECT(ADDRESS(BY7,BY11,,,$A$11))</f>
        <v>#VALUE!</v>
      </c>
      <c r="BZ2" s="40" t="e">
        <f aca="true">INDIRECT(ADDRESS(BZ7,BZ11,,,$A$16))</f>
        <v>#VALUE!</v>
      </c>
      <c r="CA2" s="40" t="e">
        <f aca="true">INDIRECT(ADDRESS(CA7,CA11,,,$A$16))</f>
        <v>#VALUE!</v>
      </c>
      <c r="CB2" s="40" t="e">
        <f aca="true">INDIRECT(ADDRESS(CB7,CB11,,,$A$16))</f>
        <v>#VALUE!</v>
      </c>
      <c r="CC2" s="40" t="e">
        <f aca="true">INDIRECT(ADDRESS(CC7,CC11,,,$A$16))</f>
        <v>#VALUE!</v>
      </c>
      <c r="CD2" s="42"/>
      <c r="CE2" s="42"/>
      <c r="CF2" s="40" t="e">
        <f aca="true">INDIRECT(ADDRESS(CF7,CF11,,,$A$16))</f>
        <v>#VALUE!</v>
      </c>
      <c r="CG2" s="40" t="e">
        <f aca="true">INDIRECT(ADDRESS(CG7,CG11,,,$A$16))</f>
        <v>#VALUE!</v>
      </c>
      <c r="CH2" s="40" t="e">
        <f aca="true">INDIRECT(ADDRESS(CH7,CH11,,,$A$16))</f>
        <v>#VALUE!</v>
      </c>
      <c r="CI2" s="40" t="e">
        <f aca="true">INDIRECT(ADDRESS(CI7,CI11,,,$A$16))</f>
        <v>#VALUE!</v>
      </c>
      <c r="CJ2" s="40" t="e">
        <f aca="true">INDIRECT(ADDRESS(CJ7,CJ11,,,$A$16))</f>
        <v>#VALUE!</v>
      </c>
      <c r="CK2" s="40" t="e">
        <f aca="true">INDIRECT(ADDRESS(CK7,CK11,,,$A$16))</f>
        <v>#VALUE!</v>
      </c>
      <c r="CL2" s="40" t="e">
        <f aca="true">INDIRECT(ADDRESS(CL7,CL11,,,$A$11))</f>
        <v>#VALUE!</v>
      </c>
      <c r="CM2" s="40" t="e">
        <f aca="true">INDIRECT(ADDRESS(CM7,CM11,,,$A$16))</f>
        <v>#VALUE!</v>
      </c>
      <c r="CN2" s="40" t="e">
        <f aca="true">INDIRECT(ADDRESS(CN7,CN11,,,$A$16))</f>
        <v>#VALUE!</v>
      </c>
      <c r="CO2" s="40" t="e">
        <f aca="true">INDIRECT(ADDRESS(CO7,CO11,,,$A$16))</f>
        <v>#VALUE!</v>
      </c>
      <c r="CP2" s="40" t="e">
        <f aca="true">INDIRECT(ADDRESS(CP7,CP11,,,$A$16))</f>
        <v>#VALUE!</v>
      </c>
      <c r="CQ2" s="40" t="e">
        <f aca="true">INDIRECT(ADDRESS(CQ7,CQ11,,,$A$16))</f>
        <v>#VALUE!</v>
      </c>
      <c r="CR2" s="40" t="e">
        <f aca="true">INDIRECT(ADDRESS(CR7,CR11,,,$A$16))</f>
        <v>#VALUE!</v>
      </c>
      <c r="CS2" s="40" t="e">
        <f aca="true">INDIRECT(ADDRESS(CS7,CS11,,,$A$16))</f>
        <v>#VALUE!</v>
      </c>
      <c r="CT2" s="40" t="e">
        <f aca="true">INDIRECT(ADDRESS(CT7,CT11,,,$A$16))</f>
        <v>#VALUE!</v>
      </c>
      <c r="CU2" s="40" t="e">
        <f aca="true">INDIRECT(ADDRESS(CU7,CU11,,,$A$16))</f>
        <v>#VALUE!</v>
      </c>
      <c r="CV2" s="40" t="e">
        <f aca="true">INDIRECT(ADDRESS(CV7,CV11,,,$A$14))</f>
        <v>#VALUE!</v>
      </c>
      <c r="CW2" s="40" t="e">
        <f aca="true">IF(OR(DL2="",DL2=0),"",INDIRECT(ADDRESS(CW7,CW11,,,$A$16)))</f>
        <v>#VALUE!</v>
      </c>
      <c r="CX2" s="40" t="e">
        <f aca="true">IF(OR(DM2="",DM2=0),"",INDIRECT(ADDRESS(CX7,CX11,,,$A$16)))</f>
        <v>#VALUE!</v>
      </c>
      <c r="CY2" s="40" t="e">
        <f aca="true">IF(OR(DN2="",DN2=0),"",INDIRECT(ADDRESS(CY7,CY11,,,$A$16)))</f>
        <v>#VALUE!</v>
      </c>
      <c r="CZ2" s="40" t="e">
        <f aca="true">IF(OR(DO2="",DO2=0),"",INDIRECT(ADDRESS(CZ7,CZ11,,,$A$16)))</f>
        <v>#VALUE!</v>
      </c>
      <c r="DA2" s="40" t="e">
        <f aca="true">IF(OR(DP2="",DP2=0),"",INDIRECT(ADDRESS(DA7,DA11,,,$A$16)))</f>
        <v>#VALUE!</v>
      </c>
      <c r="DB2" s="40" t="e">
        <f aca="true">IF(OR(DQ2="",DQ2=0),"",INDIRECT(ADDRESS(DB7,DB11,,,$A$16)))</f>
        <v>#VALUE!</v>
      </c>
      <c r="DC2" s="40" t="e">
        <f aca="true">IF(OR(DR2="",DR2=0),"",INDIRECT(ADDRESS(DC7,DC11,,,$A$16)))</f>
        <v>#VALUE!</v>
      </c>
      <c r="DD2" s="40" t="e">
        <f aca="true">IF(OR(DS2="",DS2=0),"",INDIRECT(ADDRESS(DD7,DD11,,,$A$16)))</f>
        <v>#VALUE!</v>
      </c>
      <c r="DE2" s="40" t="e">
        <f aca="true">IF(OR(DT2="",DT2=0),"",INDIRECT(ADDRESS(DE7,DE11,,,$A$16)))</f>
        <v>#VALUE!</v>
      </c>
      <c r="DF2" s="40" t="e">
        <f aca="true">IF(OR(DU2="",DU2=0),"",INDIRECT(ADDRESS(DF7,DF11,,,$A$16)))</f>
        <v>#VALUE!</v>
      </c>
      <c r="DG2" s="40" t="e">
        <f aca="true">IF(OR(DV2="",DV2=0),"",INDIRECT(ADDRESS(DG7,DG11,,,$A$16)))</f>
        <v>#VALUE!</v>
      </c>
      <c r="DH2" s="40" t="e">
        <f aca="true">IF(OR(DW2="",DW2=0),"",INDIRECT(ADDRESS(DH7,DH11,,,$A$16)))</f>
        <v>#VALUE!</v>
      </c>
      <c r="DI2" s="40" t="e">
        <f aca="true">IF(OR(DX2="",DX2=0),"",INDIRECT(ADDRESS(DI7,DI11,,,$A$16)))</f>
        <v>#VALUE!</v>
      </c>
      <c r="DJ2" s="40" t="e">
        <f aca="true">IF(OR(DY2="",DY2=0),"",INDIRECT(ADDRESS(DJ7,DJ11,,,$A$16)))</f>
        <v>#VALUE!</v>
      </c>
      <c r="DK2" s="40" t="e">
        <f aca="true">IF(OR(DZ2="",DZ2=0),"",INDIRECT(ADDRESS(DK7,DK11,,,$A$16)))</f>
        <v>#VALUE!</v>
      </c>
      <c r="DL2" s="40" t="e">
        <f aca="true">INDIRECT(ADDRESS(DL7,DL11,,,$A$16))</f>
        <v>#VALUE!</v>
      </c>
      <c r="DM2" s="40" t="e">
        <f aca="true">INDIRECT(ADDRESS(DM7,DM11,,,$A$16))</f>
        <v>#VALUE!</v>
      </c>
      <c r="DN2" s="40" t="e">
        <f aca="true">INDIRECT(ADDRESS(DN7,DN11,,,$A$16))</f>
        <v>#VALUE!</v>
      </c>
      <c r="DO2" s="40" t="e">
        <f aca="true">INDIRECT(ADDRESS(DO7,DO11,,,$A$16))</f>
        <v>#VALUE!</v>
      </c>
      <c r="DP2" s="40" t="e">
        <f aca="true">INDIRECT(ADDRESS(DP7,DP11,,,$A$16))</f>
        <v>#VALUE!</v>
      </c>
      <c r="DQ2" s="40" t="e">
        <f aca="true">INDIRECT(ADDRESS(DQ7,DQ11,,,$A$16))</f>
        <v>#VALUE!</v>
      </c>
      <c r="DR2" s="40" t="e">
        <f aca="true">INDIRECT(ADDRESS(DR7,DR11,,,$A$16))</f>
        <v>#VALUE!</v>
      </c>
      <c r="DS2" s="40" t="e">
        <f aca="true">INDIRECT(ADDRESS(DS7,DS11,,,$A$16))</f>
        <v>#VALUE!</v>
      </c>
      <c r="DT2" s="40" t="e">
        <f aca="true">INDIRECT(ADDRESS(DT7,DT11,,,$A$16))</f>
        <v>#VALUE!</v>
      </c>
      <c r="DU2" s="40" t="e">
        <f aca="true">INDIRECT(ADDRESS(DU7,DU11,,,$A$16))</f>
        <v>#VALUE!</v>
      </c>
      <c r="DV2" s="40" t="e">
        <f aca="true">INDIRECT(ADDRESS(DV7,DV11,,,$A$16))</f>
        <v>#VALUE!</v>
      </c>
      <c r="DW2" s="40" t="e">
        <f aca="true">INDIRECT(ADDRESS(DW7,DW11,,,$A$16))</f>
        <v>#VALUE!</v>
      </c>
      <c r="DX2" s="40" t="e">
        <f aca="true">INDIRECT(ADDRESS(DX7,DX11,,,$A$16))</f>
        <v>#VALUE!</v>
      </c>
      <c r="DY2" s="40" t="e">
        <f aca="true">INDIRECT(ADDRESS(DY7,DY11,,,$A$16))</f>
        <v>#VALUE!</v>
      </c>
      <c r="DZ2" s="40" t="e">
        <f aca="true">INDIRECT(ADDRESS(DZ7,DZ11,,,$A$16))</f>
        <v>#VALUE!</v>
      </c>
      <c r="EA2" s="40" t="e">
        <f aca="true">INDIRECT(ADDRESS(EA7,EA11,,,$A$11))</f>
        <v>#VALUE!</v>
      </c>
      <c r="EB2" s="40" t="e">
        <f aca="true">INDIRECT(ADDRESS(EB7,EB11,,,$A$11))</f>
        <v>#VALUE!</v>
      </c>
      <c r="EC2" s="42"/>
      <c r="ED2" s="42"/>
      <c r="EE2" s="40" t="e">
        <f aca="true">IF(OR(EO2="",EO2=0),"",INDIRECT(ADDRESS(EE7,EE11,,,$A$16)))</f>
        <v>#VALUE!</v>
      </c>
      <c r="EF2" s="40" t="e">
        <f aca="true">IF(OR(EP2="",EP2=0),"",INDIRECT(ADDRESS(EF7,EF11,,,$A$16)))</f>
        <v>#VALUE!</v>
      </c>
      <c r="EG2" s="40" t="e">
        <f aca="true">IF(OR(EQ2="",EQ2=0),"",INDIRECT(ADDRESS(EG7,EG11,,,$A$16)))</f>
        <v>#VALUE!</v>
      </c>
      <c r="EH2" s="40" t="e">
        <f aca="true">IF(OR(ER2="",ER2=0),"",INDIRECT(ADDRESS(EH7,EH11,,,$A$16)))</f>
        <v>#VALUE!</v>
      </c>
      <c r="EI2" s="40" t="e">
        <f aca="true">IF(OR(ES2="",ES2=0),"",INDIRECT(ADDRESS(EI7,EI11,,,$A$16)))</f>
        <v>#VALUE!</v>
      </c>
      <c r="EJ2" s="40" t="e">
        <f aca="true">IF(OR(ET2="",ET2=0),"",INDIRECT(ADDRESS(EJ7,EJ11,,,$A$16)))</f>
        <v>#VALUE!</v>
      </c>
      <c r="EK2" s="40" t="e">
        <f aca="true">IF(OR(EU2="",EU2=0),"",INDIRECT(ADDRESS(EK7,EK11,,,$A$16)))</f>
        <v>#VALUE!</v>
      </c>
      <c r="EL2" s="40" t="e">
        <f aca="true">IF(OR(EV2="",EV2=0),"",INDIRECT(ADDRESS(EL7,EL11,,,$A$16)))</f>
        <v>#VALUE!</v>
      </c>
      <c r="EM2" s="40" t="e">
        <f aca="true">IF(OR(EW2="",EW2=0),"",INDIRECT(ADDRESS(EM7,EM11,,,$A$16)))</f>
        <v>#VALUE!</v>
      </c>
      <c r="EN2" s="40" t="e">
        <f aca="true">IF(OR(EX2="",EX2=0),"",INDIRECT(ADDRESS(EN7,EN11,,,$A$16)))</f>
        <v>#VALUE!</v>
      </c>
      <c r="EO2" s="40" t="e">
        <f aca="true">INDIRECT(ADDRESS(EO7,EO11,,,$A$16))</f>
        <v>#VALUE!</v>
      </c>
      <c r="EP2" s="40" t="e">
        <f aca="true">INDIRECT(ADDRESS(EP7,EP11,,,$A$16))</f>
        <v>#VALUE!</v>
      </c>
      <c r="EQ2" s="40" t="e">
        <f aca="true">INDIRECT(ADDRESS(EQ7,EQ11,,,$A$16))</f>
        <v>#VALUE!</v>
      </c>
      <c r="ER2" s="40" t="e">
        <f aca="true">INDIRECT(ADDRESS(ER7,ER11,,,$A$16))</f>
        <v>#VALUE!</v>
      </c>
      <c r="ES2" s="40" t="e">
        <f aca="true">INDIRECT(ADDRESS(ES7,ES11,,,$A$16))</f>
        <v>#VALUE!</v>
      </c>
      <c r="ET2" s="40" t="e">
        <f aca="true">INDIRECT(ADDRESS(ET7,ET11,,,$A$16))</f>
        <v>#VALUE!</v>
      </c>
      <c r="EU2" s="40" t="e">
        <f aca="true">INDIRECT(ADDRESS(EU7,EU11,,,$A$16))</f>
        <v>#VALUE!</v>
      </c>
      <c r="EV2" s="40" t="e">
        <f aca="true">INDIRECT(ADDRESS(EV7,EV11,,,$A$16))</f>
        <v>#VALUE!</v>
      </c>
      <c r="EW2" s="40" t="e">
        <f aca="true">INDIRECT(ADDRESS(EW7,EW11,,,$A$16))</f>
        <v>#VALUE!</v>
      </c>
      <c r="EX2" s="40" t="e">
        <f aca="true">INDIRECT(ADDRESS(EX7,EX11,,,$A$16))</f>
        <v>#VALUE!</v>
      </c>
      <c r="EY2" s="42"/>
      <c r="EZ2" s="42"/>
      <c r="FA2" s="42"/>
      <c r="FB2" s="42"/>
      <c r="FC2" s="42"/>
      <c r="FD2" s="42"/>
      <c r="FE2" s="42"/>
      <c r="FF2" s="42"/>
      <c r="FG2" s="42"/>
      <c r="FH2" s="42"/>
      <c r="FI2" s="42"/>
      <c r="FJ2" s="42"/>
      <c r="FK2" s="42"/>
      <c r="FL2" s="42"/>
      <c r="FM2" s="42"/>
      <c r="FN2" s="42"/>
      <c r="FO2" s="42"/>
      <c r="FP2" s="42"/>
      <c r="FQ2" s="42"/>
      <c r="FR2" s="42"/>
      <c r="FS2" s="42"/>
      <c r="FT2" s="42"/>
      <c r="FU2" s="43" t="n">
        <v>1</v>
      </c>
      <c r="FV2" s="40" t="e">
        <f aca="true">INDIRECT(ADDRESS(FV7,FV11,,,$A$11))</f>
        <v>#VALUE!</v>
      </c>
    </row>
    <row r="3" s="44" customFormat="true" ht="21.6" hidden="false" customHeight="true" outlineLevel="0" collapsed="false">
      <c r="A3" s="39" t="str">
        <f aca="false">A2</f>
        <v>2012</v>
      </c>
      <c r="B3" s="39" t="str">
        <f aca="false">B2</f>
        <v/>
      </c>
      <c r="C3" s="40" t="str">
        <f aca="false">C2</f>
        <v>A</v>
      </c>
      <c r="D3" s="41" t="s">
        <v>1891</v>
      </c>
      <c r="E3" s="40" t="s">
        <v>1893</v>
      </c>
      <c r="F3" s="40" t="str">
        <f aca="false">F2</f>
        <v>A</v>
      </c>
      <c r="G3" s="40" t="e">
        <f aca="true">IF($A$11="Statement 1","",INDIRECT(ADDRESS(G8,G12,,,$A$11)))</f>
        <v>#VALUE!</v>
      </c>
      <c r="H3" s="40" t="e">
        <f aca="true">IF($A$11="Statement 1","",INDIRECT(ADDRESS(H8,H12,,,$A$11)))</f>
        <v>#VALUE!</v>
      </c>
      <c r="I3" s="40" t="e">
        <f aca="true">IF($A$11="Statement 1","",INDIRECT(ADDRESS(I8,I12,,,$A$11)))</f>
        <v>#VALUE!</v>
      </c>
      <c r="J3" s="40" t="e">
        <f aca="true">IF($A$11="Statement 1","",INDIRECT(ADDRESS(J8,J12,,,$A$11)))</f>
        <v>#VALUE!</v>
      </c>
      <c r="K3" s="40" t="e">
        <f aca="true">IF($A$11="Statement 1","",INDIRECT(ADDRESS(K8,K12,,,$A$11)))</f>
        <v>#VALUE!</v>
      </c>
      <c r="L3" s="40" t="e">
        <f aca="true">IF($A$11="Statement 1","",INDIRECT(ADDRESS(L8,L12,,,$A$11)))</f>
        <v>#VALUE!</v>
      </c>
      <c r="M3" s="40" t="e">
        <f aca="true">IF($A$11="Statement 1","",INDIRECT(ADDRESS(M8,M12,,,$A$11)))</f>
        <v>#VALUE!</v>
      </c>
      <c r="N3" s="40" t="e">
        <f aca="true">IF($A$11="Statement 1","",INDIRECT(ADDRESS(N8,N12,,,$A$11)))</f>
        <v>#VALUE!</v>
      </c>
      <c r="O3" s="40" t="e">
        <f aca="true">IF($A$11="Statement 1","",INDIRECT(ADDRESS(O8,O12,,,$A$16)))</f>
        <v>#VALUE!</v>
      </c>
      <c r="P3" s="45"/>
      <c r="Q3" s="40" t="e">
        <f aca="true">IF($A$11="Statement 1","",INDIRECT(ADDRESS(Q8,Q12,,,$A$16)))</f>
        <v>#VALUE!</v>
      </c>
      <c r="R3" s="40" t="e">
        <f aca="true">IF($A$11="Statement 1","",INDIRECT(ADDRESS(R8,R12,,,$A$16)))</f>
        <v>#VALUE!</v>
      </c>
      <c r="S3" s="42"/>
      <c r="T3" s="40" t="e">
        <f aca="true">IF($A$11="Statement 1","",INDIRECT(ADDRESS(T8,T12,,,$A$16)))</f>
        <v>#VALUE!</v>
      </c>
      <c r="U3" s="40" t="e">
        <f aca="true">IF($A$11="Statement 1","",INDIRECT(ADDRESS(U8,U12,,,$A$16)))</f>
        <v>#VALUE!</v>
      </c>
      <c r="V3" s="42"/>
      <c r="W3" s="42"/>
      <c r="X3" s="40" t="e">
        <f aca="true">IF($A$11="Statement 1","",INDIRECT(ADDRESS(X8,X12,,,$A$16)))</f>
        <v>#VALUE!</v>
      </c>
      <c r="Y3" s="42"/>
      <c r="Z3" s="42"/>
      <c r="AA3" s="40" t="e">
        <f aca="true">IF($A$11="Statement 1","",INDIRECT(ADDRESS(AA8,AA12,,,$A$16)))</f>
        <v>#VALUE!</v>
      </c>
      <c r="AB3" s="40"/>
      <c r="AC3" s="40" t="e">
        <f aca="true">IF(OR(AR3="",AR3=0),"",INDIRECT(ADDRESS(AC8,AC12,,,$A$16)))</f>
        <v>#VALUE!</v>
      </c>
      <c r="AD3" s="40" t="e">
        <f aca="true">IF(OR(AS3="",AS3=0),"",INDIRECT(ADDRESS(AD8,AD12,,,$A$16)))</f>
        <v>#VALUE!</v>
      </c>
      <c r="AE3" s="40" t="e">
        <f aca="true">IF(OR(AT3="",AT3=0),"",INDIRECT(ADDRESS(AE8,AE12,,,$A$16)))</f>
        <v>#VALUE!</v>
      </c>
      <c r="AF3" s="40" t="e">
        <f aca="true">IF(OR(AU3="",AU3=0),"",INDIRECT(ADDRESS(AF8,AF12,,,$A$16)))</f>
        <v>#VALUE!</v>
      </c>
      <c r="AG3" s="40" t="e">
        <f aca="true">IF(OR(AV3="",AV3=0),"",INDIRECT(ADDRESS(AG8,AG12,,,$A$16)))</f>
        <v>#VALUE!</v>
      </c>
      <c r="AH3" s="40" t="e">
        <f aca="true">IF(OR(AW3="",AW3=0),"",INDIRECT(ADDRESS(AH8,AH12,,,$A$16)))</f>
        <v>#VALUE!</v>
      </c>
      <c r="AI3" s="40" t="e">
        <f aca="true">IF(OR(AX3="",AX3=0),"",INDIRECT(ADDRESS(AI8,AI12,,,$A$16)))</f>
        <v>#VALUE!</v>
      </c>
      <c r="AJ3" s="40" t="e">
        <f aca="true">IF(OR(AY3="",AY3=0),"",INDIRECT(ADDRESS(AJ8,AJ12,,,$A$16)))</f>
        <v>#VALUE!</v>
      </c>
      <c r="AK3" s="40" t="e">
        <f aca="true">IF(OR(AZ3="",AZ3=0),"",INDIRECT(ADDRESS(AK8,AK12,,,$A$16)))</f>
        <v>#VALUE!</v>
      </c>
      <c r="AL3" s="40" t="e">
        <f aca="true">IF(OR(BA3="",BA3=0),"",INDIRECT(ADDRESS(AL8,AL12,,,$A$16)))</f>
        <v>#VALUE!</v>
      </c>
      <c r="AM3" s="40" t="e">
        <f aca="true">IF(OR(BB3="",BB3=0),"",INDIRECT(ADDRESS(AM8,AM12,,,$A$16)))</f>
        <v>#VALUE!</v>
      </c>
      <c r="AN3" s="40" t="e">
        <f aca="true">IF(OR(BC3="",BC3=0),"",INDIRECT(ADDRESS(AN8,AN12,,,$A$16)))</f>
        <v>#VALUE!</v>
      </c>
      <c r="AO3" s="40" t="e">
        <f aca="true">IF(OR(BD3="",BD3=0),"",INDIRECT(ADDRESS(AO8,AO12,,,$A$16)))</f>
        <v>#VALUE!</v>
      </c>
      <c r="AP3" s="40" t="e">
        <f aca="true">IF(OR(BE3="",BE3=0),"",INDIRECT(ADDRESS(AP8,AP12,,,$A$16)))</f>
        <v>#VALUE!</v>
      </c>
      <c r="AQ3" s="40" t="e">
        <f aca="true">IF(OR(BF3="",BF3=0),"",INDIRECT(ADDRESS(AQ8,AQ12,,,$A$16)))</f>
        <v>#VALUE!</v>
      </c>
      <c r="AR3" s="40" t="e">
        <f aca="true">IF($A$11="Statement 1","",INDIRECT(ADDRESS(AR8,AR12,,,$A$16)))</f>
        <v>#VALUE!</v>
      </c>
      <c r="AS3" s="40" t="e">
        <f aca="true">IF($A$11="Statement 1","",INDIRECT(ADDRESS(AS8,AS12,,,$A$16)))</f>
        <v>#VALUE!</v>
      </c>
      <c r="AT3" s="40" t="e">
        <f aca="true">IF($A$11="Statement 1","",INDIRECT(ADDRESS(AT8,AT12,,,$A$16)))</f>
        <v>#VALUE!</v>
      </c>
      <c r="AU3" s="40" t="e">
        <f aca="true">IF($A$11="Statement 1","",INDIRECT(ADDRESS(AU8,AU12,,,$A$16)))</f>
        <v>#VALUE!</v>
      </c>
      <c r="AV3" s="40" t="e">
        <f aca="true">IF($A$11="Statement 1","",INDIRECT(ADDRESS(AV8,AV12,,,$A$16)))</f>
        <v>#VALUE!</v>
      </c>
      <c r="AW3" s="40" t="e">
        <f aca="true">IF($A$11="Statement 1","",INDIRECT(ADDRESS(AW8,AW12,,,$A$16)))</f>
        <v>#VALUE!</v>
      </c>
      <c r="AX3" s="40" t="e">
        <f aca="true">IF($A$11="Statement 1","",INDIRECT(ADDRESS(AX8,AX12,,,$A$16)))</f>
        <v>#VALUE!</v>
      </c>
      <c r="AY3" s="40" t="e">
        <f aca="true">IF($A$11="Statement 1","",INDIRECT(ADDRESS(AY8,AY12,,,$A$16)))</f>
        <v>#VALUE!</v>
      </c>
      <c r="AZ3" s="40" t="e">
        <f aca="true">IF($A$11="Statement 1","",INDIRECT(ADDRESS(AZ8,AZ12,,,$A$16)))</f>
        <v>#VALUE!</v>
      </c>
      <c r="BA3" s="40" t="e">
        <f aca="true">IF($A$11="Statement 1","",INDIRECT(ADDRESS(BA8,BA12,,,$A$16)))</f>
        <v>#VALUE!</v>
      </c>
      <c r="BB3" s="40" t="e">
        <f aca="true">IF($A$11="Statement 1","",INDIRECT(ADDRESS(BB8,BB12,,,$A$16)))</f>
        <v>#VALUE!</v>
      </c>
      <c r="BC3" s="40" t="e">
        <f aca="true">IF($A$11="Statement 1","",INDIRECT(ADDRESS(BC8,BC12,,,$A$16)))</f>
        <v>#VALUE!</v>
      </c>
      <c r="BD3" s="40" t="e">
        <f aca="true">IF($A$11="Statement 1","",INDIRECT(ADDRESS(BD8,BD12,,,$A$16)))</f>
        <v>#VALUE!</v>
      </c>
      <c r="BE3" s="40" t="e">
        <f aca="true">IF($A$11="Statement 1","",INDIRECT(ADDRESS(BE8,BE12,,,$A$16)))</f>
        <v>#VALUE!</v>
      </c>
      <c r="BF3" s="40" t="e">
        <f aca="true">IF($A$11="Statement 1","",INDIRECT(ADDRESS(BF8,BF12,,,$A$16)))</f>
        <v>#VALUE!</v>
      </c>
      <c r="BG3" s="40" t="e">
        <f aca="true">IF($A$11="Statement 1","",INDIRECT(ADDRESS(BG8,BG12,,,$A$11)))</f>
        <v>#VALUE!</v>
      </c>
      <c r="BH3" s="40" t="e">
        <f aca="true">IF($A$11="Statement 1","",INDIRECT(ADDRESS(BH8,BH12,,,$A$11)))</f>
        <v>#VALUE!</v>
      </c>
      <c r="BI3" s="40" t="e">
        <f aca="true">IF($A$11="Statement 1","",INDIRECT(ADDRESS(BI8,BI12,,,$A$11)))</f>
        <v>#VALUE!</v>
      </c>
      <c r="BJ3" s="42"/>
      <c r="BK3" s="42"/>
      <c r="BL3" s="40" t="e">
        <f aca="true">IF($A$11="Statement 1","",INDIRECT(ADDRESS(BL8,BL12,,,$A$11)))</f>
        <v>#VALUE!</v>
      </c>
      <c r="BM3" s="40" t="e">
        <f aca="true">IF($A$11="Statement 1","",INDIRECT(ADDRESS(BM8,BM12,,,$A$11)))</f>
        <v>#VALUE!</v>
      </c>
      <c r="BN3" s="40" t="e">
        <f aca="true">IF($A$11="Statement 1","",INDIRECT(ADDRESS(BN8,BN12,,,$A$11)))</f>
        <v>#VALUE!</v>
      </c>
      <c r="BO3" s="40" t="e">
        <f aca="true">IF($A$11="Statement 1","",INDIRECT(ADDRESS(BO8,BO12,,,$A$11)))</f>
        <v>#VALUE!</v>
      </c>
      <c r="BP3" s="40" t="e">
        <f aca="true">IF($A$11="Statement 1","",INDIRECT(ADDRESS(BP8,BP12,,,$A$11)))</f>
        <v>#VALUE!</v>
      </c>
      <c r="BQ3" s="40" t="e">
        <f aca="true">IF($A$11="Statement 1","",INDIRECT(ADDRESS(BQ8,BQ12,,,$A$11)))</f>
        <v>#VALUE!</v>
      </c>
      <c r="BR3" s="40" t="e">
        <f aca="true">IF($A$11="Statement 1","",INDIRECT(ADDRESS(BR8,BR12,,,$A$11)))</f>
        <v>#VALUE!</v>
      </c>
      <c r="BS3" s="40" t="e">
        <f aca="true">IF($A$11="Statement 1","",INDIRECT(ADDRESS(BS8,BS12,,,$A$11)))</f>
        <v>#VALUE!</v>
      </c>
      <c r="BT3" s="40" t="e">
        <f aca="true">IF($A$11="Statement 1","",INDIRECT(ADDRESS(BT8,BT12,,,$A$11)))</f>
        <v>#VALUE!</v>
      </c>
      <c r="BU3" s="40" t="e">
        <f aca="true">IF($A$11="Statement 1","",INDIRECT(ADDRESS(BU8,BU12,,,$A$11)))</f>
        <v>#VALUE!</v>
      </c>
      <c r="BV3" s="40" t="e">
        <f aca="true">IF($A$11="Statement 1","",INDIRECT(ADDRESS(BV8,BV12,,,$A$11)))</f>
        <v>#VALUE!</v>
      </c>
      <c r="BW3" s="40" t="e">
        <f aca="true">IF($A$11="Statement 1","",INDIRECT(ADDRESS(BW8,BW12,,,$A$11)))</f>
        <v>#VALUE!</v>
      </c>
      <c r="BX3" s="40" t="e">
        <f aca="true">IF($A$11="Statement 1","",INDIRECT(ADDRESS(BX8,BX12,,,$A$11)))</f>
        <v>#VALUE!</v>
      </c>
      <c r="BY3" s="40" t="e">
        <f aca="true">IF($A$11="Statement 1","",INDIRECT(ADDRESS(BY8,BY12,,,$A$11)))</f>
        <v>#VALUE!</v>
      </c>
      <c r="BZ3" s="40" t="e">
        <f aca="true">IF($A$11="Statement 1","",INDIRECT(ADDRESS(BZ8,BZ12,,,$A$16)))</f>
        <v>#VALUE!</v>
      </c>
      <c r="CA3" s="40" t="e">
        <f aca="true">IF($A$11="Statement 1","",INDIRECT(ADDRESS(CA8,CA12,,,$A$16)))</f>
        <v>#VALUE!</v>
      </c>
      <c r="CB3" s="40" t="e">
        <f aca="true">IF($A$11="Statement 1","",INDIRECT(ADDRESS(CB8,CB12,,,$A$16)))</f>
        <v>#VALUE!</v>
      </c>
      <c r="CC3" s="40" t="e">
        <f aca="true">IF($A$11="Statement 1","",INDIRECT(ADDRESS(CC8,CC12,,,$A$16)))</f>
        <v>#VALUE!</v>
      </c>
      <c r="CD3" s="42"/>
      <c r="CE3" s="42"/>
      <c r="CF3" s="40" t="e">
        <f aca="true">IF($A$11="Statement 1","",INDIRECT(ADDRESS(CF8,CF12,,,$A$16)))</f>
        <v>#VALUE!</v>
      </c>
      <c r="CG3" s="40" t="e">
        <f aca="true">IF($A$11="Statement 1","",INDIRECT(ADDRESS(CG8,CG12,,,$A$16)))</f>
        <v>#VALUE!</v>
      </c>
      <c r="CH3" s="40" t="e">
        <f aca="true">IF($A$11="Statement 1","",INDIRECT(ADDRESS(CH8,CH12,,,$A$16)))</f>
        <v>#VALUE!</v>
      </c>
      <c r="CI3" s="40" t="e">
        <f aca="true">IF($A$11="Statement 1","",INDIRECT(ADDRESS(CI8,CI12,,,$A$16)))</f>
        <v>#VALUE!</v>
      </c>
      <c r="CJ3" s="40" t="e">
        <f aca="true">IF($A$11="Statement 1","",INDIRECT(ADDRESS(CJ8,CJ12,,,$A$16)))</f>
        <v>#VALUE!</v>
      </c>
      <c r="CK3" s="40" t="e">
        <f aca="true">IF($A$11="Statement 1","",INDIRECT(ADDRESS(CK8,CK12,,,$A$16)))</f>
        <v>#VALUE!</v>
      </c>
      <c r="CL3" s="40" t="e">
        <f aca="true">IF($A$11="Statement 1","",INDIRECT(ADDRESS(CL8,CL12,,,$A$11)))</f>
        <v>#VALUE!</v>
      </c>
      <c r="CM3" s="40" t="e">
        <f aca="true">IF($A$11="Statement 1","",INDIRECT(ADDRESS(CM8,CM12,,,$A$16)))</f>
        <v>#VALUE!</v>
      </c>
      <c r="CN3" s="40" t="e">
        <f aca="true">IF($A$11="Statement 1","",INDIRECT(ADDRESS(CN8,CN12,,,$A$16)))</f>
        <v>#VALUE!</v>
      </c>
      <c r="CO3" s="40" t="e">
        <f aca="true">IF($A$11="Statement 1","",INDIRECT(ADDRESS(CO8,CO12,,,$A$16)))</f>
        <v>#VALUE!</v>
      </c>
      <c r="CP3" s="40" t="e">
        <f aca="true">IF($A$11="Statement 1","",INDIRECT(ADDRESS(CP8,CP12,,,$A$16)))</f>
        <v>#VALUE!</v>
      </c>
      <c r="CQ3" s="40" t="e">
        <f aca="true">IF($A$11="Statement 1","",INDIRECT(ADDRESS(CQ8,CQ12,,,$A$16)))</f>
        <v>#VALUE!</v>
      </c>
      <c r="CR3" s="40" t="e">
        <f aca="true">IF($A$11="Statement 1","",INDIRECT(ADDRESS(CR8,CR12,,,$A$16)))</f>
        <v>#VALUE!</v>
      </c>
      <c r="CS3" s="40" t="e">
        <f aca="true">IF($A$11="Statement 1","",INDIRECT(ADDRESS(CS8,CS12,,,$A$16)))</f>
        <v>#VALUE!</v>
      </c>
      <c r="CT3" s="40" t="e">
        <f aca="true">IF($A$11="Statement 1","",INDIRECT(ADDRESS(CT8,CT12,,,$A$16)))</f>
        <v>#VALUE!</v>
      </c>
      <c r="CU3" s="40" t="e">
        <f aca="true">IF($A$11="Statement 1","",INDIRECT(ADDRESS(CU8,CU12,,,$A$16)))</f>
        <v>#VALUE!</v>
      </c>
      <c r="CV3" s="45"/>
      <c r="CW3" s="40" t="e">
        <f aca="true">IF(OR(DL3="",DL3=0),"",INDIRECT(ADDRESS(CW8,CW12,,,$A$16)))</f>
        <v>#VALUE!</v>
      </c>
      <c r="CX3" s="40" t="e">
        <f aca="true">IF(OR(DM3="",DM3=0),"",INDIRECT(ADDRESS(CX8,CX12,,,$A$16)))</f>
        <v>#VALUE!</v>
      </c>
      <c r="CY3" s="40" t="e">
        <f aca="true">IF(OR(DN3="",DN3=0),"",INDIRECT(ADDRESS(CY8,CY12,,,$A$16)))</f>
        <v>#VALUE!</v>
      </c>
      <c r="CZ3" s="40" t="e">
        <f aca="true">IF(OR(DO3="",DO3=0),"",INDIRECT(ADDRESS(CZ8,CZ12,,,$A$16)))</f>
        <v>#VALUE!</v>
      </c>
      <c r="DA3" s="40" t="e">
        <f aca="true">IF(OR(DP3="",DP3=0),"",INDIRECT(ADDRESS(DA8,DA12,,,$A$16)))</f>
        <v>#VALUE!</v>
      </c>
      <c r="DB3" s="40" t="e">
        <f aca="true">IF(OR(DQ3="",DQ3=0),"",INDIRECT(ADDRESS(DB8,DB12,,,$A$16)))</f>
        <v>#VALUE!</v>
      </c>
      <c r="DC3" s="40" t="e">
        <f aca="true">IF(OR(DR3="",DR3=0),"",INDIRECT(ADDRESS(DC8,DC12,,,$A$16)))</f>
        <v>#VALUE!</v>
      </c>
      <c r="DD3" s="40" t="e">
        <f aca="true">IF(OR(DS3="",DS3=0),"",INDIRECT(ADDRESS(DD8,DD12,,,$A$16)))</f>
        <v>#VALUE!</v>
      </c>
      <c r="DE3" s="40" t="e">
        <f aca="true">IF(OR(DT3="",DT3=0),"",INDIRECT(ADDRESS(DE8,DE12,,,$A$16)))</f>
        <v>#VALUE!</v>
      </c>
      <c r="DF3" s="40" t="e">
        <f aca="true">IF(OR(DU3="",DU3=0),"",INDIRECT(ADDRESS(DF8,DF12,,,$A$16)))</f>
        <v>#VALUE!</v>
      </c>
      <c r="DG3" s="40" t="e">
        <f aca="true">IF(OR(DV3="",DV3=0),"",INDIRECT(ADDRESS(DG8,DG12,,,$A$16)))</f>
        <v>#VALUE!</v>
      </c>
      <c r="DH3" s="40" t="e">
        <f aca="true">IF(OR(DW3="",DW3=0),"",INDIRECT(ADDRESS(DH8,DH12,,,$A$16)))</f>
        <v>#VALUE!</v>
      </c>
      <c r="DI3" s="40" t="e">
        <f aca="true">IF(OR(DX3="",DX3=0),"",INDIRECT(ADDRESS(DI8,DI12,,,$A$16)))</f>
        <v>#VALUE!</v>
      </c>
      <c r="DJ3" s="40" t="e">
        <f aca="true">IF(OR(DY3="",DY3=0),"",INDIRECT(ADDRESS(DJ8,DJ12,,,$A$16)))</f>
        <v>#VALUE!</v>
      </c>
      <c r="DK3" s="40" t="e">
        <f aca="true">IF(OR(DZ3="",DZ3=0),"",INDIRECT(ADDRESS(DK8,DK12,,,$A$16)))</f>
        <v>#VALUE!</v>
      </c>
      <c r="DL3" s="40" t="e">
        <f aca="true">IF($A$11="Statement 1","",INDIRECT(ADDRESS(DL8,DL12,,,$A$16)))</f>
        <v>#VALUE!</v>
      </c>
      <c r="DM3" s="40" t="e">
        <f aca="true">IF($A$11="Statement 1","",INDIRECT(ADDRESS(DM8,DM12,,,$A$16)))</f>
        <v>#VALUE!</v>
      </c>
      <c r="DN3" s="40" t="e">
        <f aca="true">IF($A$11="Statement 1","",INDIRECT(ADDRESS(DN8,DN12,,,$A$16)))</f>
        <v>#VALUE!</v>
      </c>
      <c r="DO3" s="40" t="e">
        <f aca="true">IF($A$11="Statement 1","",INDIRECT(ADDRESS(DO8,DO12,,,$A$16)))</f>
        <v>#VALUE!</v>
      </c>
      <c r="DP3" s="40" t="e">
        <f aca="true">IF($A$11="Statement 1","",INDIRECT(ADDRESS(DP8,DP12,,,$A$16)))</f>
        <v>#VALUE!</v>
      </c>
      <c r="DQ3" s="40" t="e">
        <f aca="true">IF($A$11="Statement 1","",INDIRECT(ADDRESS(DQ8,DQ12,,,$A$16)))</f>
        <v>#VALUE!</v>
      </c>
      <c r="DR3" s="40" t="e">
        <f aca="true">IF($A$11="Statement 1","",INDIRECT(ADDRESS(DR8,DR12,,,$A$16)))</f>
        <v>#VALUE!</v>
      </c>
      <c r="DS3" s="40" t="e">
        <f aca="true">IF($A$11="Statement 1","",INDIRECT(ADDRESS(DS8,DS12,,,$A$16)))</f>
        <v>#VALUE!</v>
      </c>
      <c r="DT3" s="40" t="e">
        <f aca="true">IF($A$11="Statement 1","",INDIRECT(ADDRESS(DT8,DT12,,,$A$16)))</f>
        <v>#VALUE!</v>
      </c>
      <c r="DU3" s="40" t="e">
        <f aca="true">IF($A$11="Statement 1","",INDIRECT(ADDRESS(DU8,DU12,,,$A$16)))</f>
        <v>#VALUE!</v>
      </c>
      <c r="DV3" s="40" t="e">
        <f aca="true">IF($A$11="Statement 1","",INDIRECT(ADDRESS(DV8,DV12,,,$A$16)))</f>
        <v>#VALUE!</v>
      </c>
      <c r="DW3" s="40" t="e">
        <f aca="true">IF($A$11="Statement 1","",INDIRECT(ADDRESS(DW8,DW12,,,$A$16)))</f>
        <v>#VALUE!</v>
      </c>
      <c r="DX3" s="40" t="e">
        <f aca="true">IF($A$11="Statement 1","",INDIRECT(ADDRESS(DX8,DX12,,,$A$16)))</f>
        <v>#VALUE!</v>
      </c>
      <c r="DY3" s="40" t="e">
        <f aca="true">IF($A$11="Statement 1","",INDIRECT(ADDRESS(DY8,DY12,,,$A$16)))</f>
        <v>#VALUE!</v>
      </c>
      <c r="DZ3" s="40" t="e">
        <f aca="true">IF($A$11="Statement 1","",INDIRECT(ADDRESS(DZ8,DZ12,,,$A$16)))</f>
        <v>#VALUE!</v>
      </c>
      <c r="EA3" s="40" t="e">
        <f aca="true">IF($A$11="Statement 1","",INDIRECT(ADDRESS(EA8,EA12,,,$A$11)))</f>
        <v>#VALUE!</v>
      </c>
      <c r="EB3" s="40" t="e">
        <f aca="true">IF($A$11="Statement 1","",INDIRECT(ADDRESS(EB8,EB12,,,$A$11)))</f>
        <v>#VALUE!</v>
      </c>
      <c r="EC3" s="42"/>
      <c r="ED3" s="42"/>
      <c r="EE3" s="40" t="e">
        <f aca="true">IF(OR(EO3="",EO3=0),"",INDIRECT(ADDRESS(EE8,EE12,,,$A$16)))</f>
        <v>#VALUE!</v>
      </c>
      <c r="EF3" s="40" t="e">
        <f aca="true">IF(OR(EP3="",EP3=0),"",INDIRECT(ADDRESS(EF8,EF12,,,$A$16)))</f>
        <v>#VALUE!</v>
      </c>
      <c r="EG3" s="40" t="e">
        <f aca="true">IF(OR(EQ3="",EQ3=0),"",INDIRECT(ADDRESS(EG8,EG12,,,$A$16)))</f>
        <v>#VALUE!</v>
      </c>
      <c r="EH3" s="40" t="e">
        <f aca="true">IF(OR(ER3="",ER3=0),"",INDIRECT(ADDRESS(EH8,EH12,,,$A$16)))</f>
        <v>#VALUE!</v>
      </c>
      <c r="EI3" s="40" t="e">
        <f aca="true">IF(OR(ES3="",ES3=0),"",INDIRECT(ADDRESS(EI8,EI12,,,$A$16)))</f>
        <v>#VALUE!</v>
      </c>
      <c r="EJ3" s="40" t="e">
        <f aca="true">IF(OR(ET3="",ET3=0),"",INDIRECT(ADDRESS(EJ8,EJ12,,,$A$16)))</f>
        <v>#VALUE!</v>
      </c>
      <c r="EK3" s="40" t="e">
        <f aca="true">IF(OR(EU3="",EU3=0),"",INDIRECT(ADDRESS(EK8,EK12,,,$A$16)))</f>
        <v>#VALUE!</v>
      </c>
      <c r="EL3" s="40" t="e">
        <f aca="true">IF(OR(EV3="",EV3=0),"",INDIRECT(ADDRESS(EL8,EL12,,,$A$16)))</f>
        <v>#VALUE!</v>
      </c>
      <c r="EM3" s="40" t="e">
        <f aca="true">IF(OR(EW3="",EW3=0),"",INDIRECT(ADDRESS(EM8,EM12,,,$A$16)))</f>
        <v>#VALUE!</v>
      </c>
      <c r="EN3" s="40" t="e">
        <f aca="true">IF(OR(EX3="",EX3=0),"",INDIRECT(ADDRESS(EN8,EN12,,,$A$16)))</f>
        <v>#VALUE!</v>
      </c>
      <c r="EO3" s="40" t="e">
        <f aca="true">IF($A$11="Statement 1","",INDIRECT(ADDRESS(EO8,EO12,,,$A$16)))</f>
        <v>#VALUE!</v>
      </c>
      <c r="EP3" s="40" t="e">
        <f aca="true">IF($A$11="Statement 1","",INDIRECT(ADDRESS(EP8,EP12,,,$A$16)))</f>
        <v>#VALUE!</v>
      </c>
      <c r="EQ3" s="40" t="e">
        <f aca="true">IF($A$11="Statement 1","",INDIRECT(ADDRESS(EQ8,EQ12,,,$A$16)))</f>
        <v>#VALUE!</v>
      </c>
      <c r="ER3" s="40" t="e">
        <f aca="true">IF($A$11="Statement 1","",INDIRECT(ADDRESS(ER8,ER12,,,$A$16)))</f>
        <v>#VALUE!</v>
      </c>
      <c r="ES3" s="40" t="e">
        <f aca="true">IF($A$11="Statement 1","",INDIRECT(ADDRESS(ES8,ES12,,,$A$16)))</f>
        <v>#VALUE!</v>
      </c>
      <c r="ET3" s="40" t="e">
        <f aca="true">IF($A$11="Statement 1","",INDIRECT(ADDRESS(ET8,ET12,,,$A$16)))</f>
        <v>#VALUE!</v>
      </c>
      <c r="EU3" s="40" t="e">
        <f aca="true">IF($A$11="Statement 1","",INDIRECT(ADDRESS(EU8,EU12,,,$A$16)))</f>
        <v>#VALUE!</v>
      </c>
      <c r="EV3" s="40" t="e">
        <f aca="true">IF($A$11="Statement 1","",INDIRECT(ADDRESS(EV8,EV12,,,$A$16)))</f>
        <v>#VALUE!</v>
      </c>
      <c r="EW3" s="40" t="e">
        <f aca="true">IF($A$11="Statement 1","",INDIRECT(ADDRESS(EW8,EW12,,,$A$16)))</f>
        <v>#VALUE!</v>
      </c>
      <c r="EX3" s="40" t="e">
        <f aca="true">IF($A$11="Statement 1","",INDIRECT(ADDRESS(EX8,EX12,,,$A$16)))</f>
        <v>#VALUE!</v>
      </c>
      <c r="EY3" s="42"/>
      <c r="EZ3" s="42"/>
      <c r="FA3" s="42"/>
      <c r="FB3" s="42"/>
      <c r="FC3" s="42"/>
      <c r="FD3" s="42"/>
      <c r="FE3" s="42"/>
      <c r="FF3" s="42"/>
      <c r="FG3" s="42"/>
      <c r="FH3" s="42"/>
      <c r="FI3" s="42"/>
      <c r="FJ3" s="42"/>
      <c r="FK3" s="42"/>
      <c r="FL3" s="42"/>
      <c r="FM3" s="42"/>
      <c r="FN3" s="42"/>
      <c r="FO3" s="42"/>
      <c r="FP3" s="42"/>
      <c r="FQ3" s="42"/>
      <c r="FR3" s="42"/>
      <c r="FS3" s="42"/>
      <c r="FT3" s="42"/>
      <c r="FU3" s="43" t="n">
        <v>1</v>
      </c>
      <c r="FV3" s="40" t="e">
        <f aca="true">IF($A$11="Statement 1","",INDIRECT(ADDRESS(FV8,FV12,,,$A$11)))</f>
        <v>#VALUE!</v>
      </c>
    </row>
    <row r="4" customFormat="false" ht="21.6" hidden="false" customHeight="true" outlineLevel="0" collapsed="false">
      <c r="A4" s="46"/>
      <c r="B4" s="46"/>
      <c r="C4" s="46"/>
      <c r="D4" s="47"/>
      <c r="E4" s="46"/>
      <c r="F4" s="46"/>
      <c r="G4" s="48"/>
      <c r="H4" s="48"/>
      <c r="I4" s="48"/>
      <c r="J4" s="48"/>
      <c r="K4" s="48"/>
      <c r="L4" s="48"/>
      <c r="M4" s="48"/>
      <c r="N4" s="48"/>
      <c r="O4" s="49" t="s">
        <v>1894</v>
      </c>
      <c r="P4" s="49" t="s">
        <v>1717</v>
      </c>
      <c r="Q4" s="49" t="s">
        <v>1894</v>
      </c>
      <c r="R4" s="49" t="s">
        <v>1894</v>
      </c>
      <c r="S4" s="49"/>
      <c r="T4" s="49" t="s">
        <v>1894</v>
      </c>
      <c r="U4" s="49" t="s">
        <v>1894</v>
      </c>
      <c r="V4" s="49"/>
      <c r="W4" s="49"/>
      <c r="X4" s="49" t="s">
        <v>1894</v>
      </c>
      <c r="Y4" s="49"/>
      <c r="Z4" s="48"/>
      <c r="AA4" s="49" t="s">
        <v>1894</v>
      </c>
      <c r="AB4" s="49"/>
      <c r="AC4" s="49" t="s">
        <v>1894</v>
      </c>
      <c r="AD4" s="49" t="s">
        <v>1894</v>
      </c>
      <c r="AE4" s="49" t="s">
        <v>1894</v>
      </c>
      <c r="AF4" s="49" t="s">
        <v>1894</v>
      </c>
      <c r="AG4" s="49" t="s">
        <v>1894</v>
      </c>
      <c r="AH4" s="49" t="s">
        <v>1894</v>
      </c>
      <c r="AI4" s="49" t="s">
        <v>1894</v>
      </c>
      <c r="AJ4" s="49" t="s">
        <v>1894</v>
      </c>
      <c r="AK4" s="49" t="s">
        <v>1894</v>
      </c>
      <c r="AL4" s="49" t="s">
        <v>1894</v>
      </c>
      <c r="AM4" s="49" t="s">
        <v>1894</v>
      </c>
      <c r="AN4" s="49" t="s">
        <v>1894</v>
      </c>
      <c r="AO4" s="49" t="s">
        <v>1894</v>
      </c>
      <c r="AP4" s="49" t="s">
        <v>1894</v>
      </c>
      <c r="AQ4" s="49" t="s">
        <v>1894</v>
      </c>
      <c r="AR4" s="49" t="s">
        <v>1894</v>
      </c>
      <c r="AS4" s="49" t="s">
        <v>1894</v>
      </c>
      <c r="AT4" s="49" t="s">
        <v>1894</v>
      </c>
      <c r="AU4" s="49" t="s">
        <v>1894</v>
      </c>
      <c r="AV4" s="49" t="s">
        <v>1894</v>
      </c>
      <c r="AW4" s="49" t="s">
        <v>1894</v>
      </c>
      <c r="AX4" s="49" t="s">
        <v>1894</v>
      </c>
      <c r="AY4" s="49" t="s">
        <v>1894</v>
      </c>
      <c r="AZ4" s="49" t="s">
        <v>1894</v>
      </c>
      <c r="BA4" s="49" t="s">
        <v>1894</v>
      </c>
      <c r="BB4" s="49" t="s">
        <v>1894</v>
      </c>
      <c r="BC4" s="49" t="s">
        <v>1894</v>
      </c>
      <c r="BD4" s="49" t="s">
        <v>1894</v>
      </c>
      <c r="BE4" s="49" t="s">
        <v>1894</v>
      </c>
      <c r="BF4" s="49" t="s">
        <v>1894</v>
      </c>
      <c r="BG4" s="48"/>
      <c r="BH4" s="48"/>
      <c r="BI4" s="48"/>
      <c r="BJ4" s="48"/>
      <c r="BK4" s="48"/>
      <c r="BL4" s="48"/>
      <c r="BM4" s="48"/>
      <c r="BN4" s="48"/>
      <c r="BO4" s="48"/>
      <c r="BP4" s="48"/>
      <c r="BQ4" s="48"/>
      <c r="BR4" s="48"/>
      <c r="BS4" s="48"/>
      <c r="BT4" s="48"/>
      <c r="BU4" s="48"/>
      <c r="BV4" s="48"/>
      <c r="BW4" s="48"/>
      <c r="BX4" s="48"/>
      <c r="BY4" s="48"/>
      <c r="BZ4" s="49" t="s">
        <v>1894</v>
      </c>
      <c r="CA4" s="49" t="s">
        <v>1894</v>
      </c>
      <c r="CB4" s="49" t="s">
        <v>1894</v>
      </c>
      <c r="CC4" s="49" t="s">
        <v>1894</v>
      </c>
      <c r="CD4" s="48"/>
      <c r="CE4" s="48"/>
      <c r="CF4" s="49" t="s">
        <v>1894</v>
      </c>
      <c r="CG4" s="49" t="s">
        <v>1894</v>
      </c>
      <c r="CH4" s="49" t="s">
        <v>1894</v>
      </c>
      <c r="CI4" s="49" t="s">
        <v>1894</v>
      </c>
      <c r="CJ4" s="49" t="s">
        <v>1894</v>
      </c>
      <c r="CK4" s="49" t="s">
        <v>1894</v>
      </c>
      <c r="CL4" s="48"/>
      <c r="CM4" s="49" t="s">
        <v>1894</v>
      </c>
      <c r="CN4" s="49" t="s">
        <v>1894</v>
      </c>
      <c r="CO4" s="49" t="s">
        <v>1894</v>
      </c>
      <c r="CP4" s="49" t="s">
        <v>1894</v>
      </c>
      <c r="CQ4" s="49" t="s">
        <v>1894</v>
      </c>
      <c r="CR4" s="49" t="s">
        <v>1894</v>
      </c>
      <c r="CS4" s="49" t="s">
        <v>1894</v>
      </c>
      <c r="CT4" s="49" t="s">
        <v>1894</v>
      </c>
      <c r="CU4" s="49" t="s">
        <v>1894</v>
      </c>
      <c r="CV4" s="49" t="s">
        <v>1717</v>
      </c>
      <c r="CW4" s="49" t="s">
        <v>1894</v>
      </c>
      <c r="CX4" s="49" t="s">
        <v>1894</v>
      </c>
      <c r="CY4" s="49" t="s">
        <v>1894</v>
      </c>
      <c r="CZ4" s="49" t="s">
        <v>1894</v>
      </c>
      <c r="DA4" s="49" t="s">
        <v>1894</v>
      </c>
      <c r="DB4" s="49" t="s">
        <v>1894</v>
      </c>
      <c r="DC4" s="49" t="s">
        <v>1894</v>
      </c>
      <c r="DD4" s="49" t="s">
        <v>1894</v>
      </c>
      <c r="DE4" s="49" t="s">
        <v>1894</v>
      </c>
      <c r="DF4" s="49" t="s">
        <v>1894</v>
      </c>
      <c r="DG4" s="49" t="s">
        <v>1894</v>
      </c>
      <c r="DH4" s="49" t="s">
        <v>1894</v>
      </c>
      <c r="DI4" s="49" t="s">
        <v>1894</v>
      </c>
      <c r="DJ4" s="49" t="s">
        <v>1894</v>
      </c>
      <c r="DK4" s="49" t="s">
        <v>1894</v>
      </c>
      <c r="DL4" s="49" t="s">
        <v>1894</v>
      </c>
      <c r="DM4" s="49" t="s">
        <v>1894</v>
      </c>
      <c r="DN4" s="49" t="s">
        <v>1894</v>
      </c>
      <c r="DO4" s="49" t="s">
        <v>1894</v>
      </c>
      <c r="DP4" s="49" t="s">
        <v>1894</v>
      </c>
      <c r="DQ4" s="49" t="s">
        <v>1894</v>
      </c>
      <c r="DR4" s="49" t="s">
        <v>1894</v>
      </c>
      <c r="DS4" s="49" t="s">
        <v>1894</v>
      </c>
      <c r="DT4" s="49" t="s">
        <v>1894</v>
      </c>
      <c r="DU4" s="49" t="s">
        <v>1894</v>
      </c>
      <c r="DV4" s="49" t="s">
        <v>1894</v>
      </c>
      <c r="DW4" s="49" t="s">
        <v>1894</v>
      </c>
      <c r="DX4" s="49" t="s">
        <v>1894</v>
      </c>
      <c r="DY4" s="49" t="s">
        <v>1894</v>
      </c>
      <c r="DZ4" s="49" t="s">
        <v>1894</v>
      </c>
      <c r="EA4" s="48"/>
      <c r="EB4" s="48"/>
      <c r="EC4" s="48"/>
      <c r="ED4" s="48"/>
      <c r="EE4" s="49" t="s">
        <v>1894</v>
      </c>
      <c r="EF4" s="49" t="s">
        <v>1894</v>
      </c>
      <c r="EG4" s="49" t="s">
        <v>1894</v>
      </c>
      <c r="EH4" s="49" t="s">
        <v>1894</v>
      </c>
      <c r="EI4" s="49" t="s">
        <v>1894</v>
      </c>
      <c r="EJ4" s="49" t="s">
        <v>1894</v>
      </c>
      <c r="EK4" s="49" t="s">
        <v>1894</v>
      </c>
      <c r="EL4" s="49" t="s">
        <v>1894</v>
      </c>
      <c r="EM4" s="49" t="s">
        <v>1894</v>
      </c>
      <c r="EN4" s="49" t="s">
        <v>1894</v>
      </c>
      <c r="EO4" s="49" t="s">
        <v>1894</v>
      </c>
      <c r="EP4" s="49" t="s">
        <v>1894</v>
      </c>
      <c r="EQ4" s="49" t="s">
        <v>1894</v>
      </c>
      <c r="ER4" s="49" t="s">
        <v>1894</v>
      </c>
      <c r="ES4" s="49" t="s">
        <v>1894</v>
      </c>
      <c r="ET4" s="49" t="s">
        <v>1894</v>
      </c>
      <c r="EU4" s="49" t="s">
        <v>1894</v>
      </c>
      <c r="EV4" s="49" t="s">
        <v>1894</v>
      </c>
      <c r="EW4" s="49" t="s">
        <v>1894</v>
      </c>
      <c r="EX4" s="49" t="s">
        <v>1894</v>
      </c>
      <c r="EY4" s="48"/>
      <c r="EZ4" s="48"/>
      <c r="FA4" s="48"/>
      <c r="FB4" s="48"/>
      <c r="FC4" s="48"/>
      <c r="FD4" s="48"/>
      <c r="FE4" s="48"/>
      <c r="FF4" s="48"/>
      <c r="FG4" s="48"/>
      <c r="FH4" s="48"/>
      <c r="FI4" s="48"/>
      <c r="FJ4" s="48"/>
      <c r="FK4" s="48"/>
      <c r="FL4" s="48"/>
      <c r="FM4" s="48"/>
      <c r="FN4" s="48"/>
      <c r="FO4" s="48"/>
      <c r="FP4" s="48"/>
      <c r="FQ4" s="48"/>
      <c r="FR4" s="48"/>
      <c r="FS4" s="48"/>
      <c r="FT4" s="48"/>
      <c r="FU4" s="48"/>
      <c r="FV4" s="48"/>
    </row>
    <row r="5" customFormat="false" ht="16.2" hidden="false" customHeight="false" outlineLevel="0" collapsed="false">
      <c r="O5" s="50" t="s">
        <v>1280</v>
      </c>
      <c r="P5" s="50"/>
      <c r="Q5" s="50"/>
      <c r="R5" s="50"/>
      <c r="S5" s="50" t="s">
        <v>1895</v>
      </c>
      <c r="T5" s="50"/>
      <c r="U5" s="50" t="s">
        <v>1280</v>
      </c>
      <c r="V5" s="50" t="s">
        <v>1895</v>
      </c>
      <c r="W5" s="50" t="s">
        <v>1895</v>
      </c>
      <c r="X5" s="50"/>
      <c r="Y5" s="50" t="s">
        <v>1895</v>
      </c>
      <c r="Z5" s="50" t="s">
        <v>1895</v>
      </c>
      <c r="AA5" s="50" t="s">
        <v>1280</v>
      </c>
      <c r="AB5" s="50" t="s">
        <v>1895</v>
      </c>
      <c r="AC5" s="50" t="s">
        <v>1280</v>
      </c>
      <c r="AD5" s="50" t="s">
        <v>1280</v>
      </c>
      <c r="AE5" s="50" t="s">
        <v>1280</v>
      </c>
      <c r="AF5" s="50" t="s">
        <v>1280</v>
      </c>
      <c r="AG5" s="50" t="s">
        <v>1280</v>
      </c>
      <c r="AH5" s="50" t="s">
        <v>1280</v>
      </c>
      <c r="AI5" s="50" t="s">
        <v>1280</v>
      </c>
      <c r="AJ5" s="50" t="s">
        <v>1280</v>
      </c>
      <c r="AK5" s="50" t="s">
        <v>1280</v>
      </c>
      <c r="AL5" s="50" t="s">
        <v>1280</v>
      </c>
      <c r="AM5" s="50" t="s">
        <v>1280</v>
      </c>
      <c r="AN5" s="50" t="s">
        <v>1280</v>
      </c>
      <c r="AO5" s="50" t="s">
        <v>1280</v>
      </c>
      <c r="AP5" s="50" t="s">
        <v>1280</v>
      </c>
      <c r="AQ5" s="50" t="s">
        <v>1280</v>
      </c>
      <c r="AR5" s="50" t="s">
        <v>1280</v>
      </c>
      <c r="AS5" s="50" t="s">
        <v>1280</v>
      </c>
      <c r="AT5" s="50" t="s">
        <v>1280</v>
      </c>
      <c r="AU5" s="50" t="s">
        <v>1280</v>
      </c>
      <c r="AV5" s="50" t="s">
        <v>1280</v>
      </c>
      <c r="AW5" s="50" t="s">
        <v>1280</v>
      </c>
      <c r="AX5" s="50" t="s">
        <v>1280</v>
      </c>
      <c r="AY5" s="50" t="s">
        <v>1280</v>
      </c>
      <c r="AZ5" s="50" t="s">
        <v>1280</v>
      </c>
      <c r="BA5" s="50" t="s">
        <v>1280</v>
      </c>
      <c r="BB5" s="50" t="s">
        <v>1280</v>
      </c>
      <c r="BC5" s="50" t="s">
        <v>1280</v>
      </c>
      <c r="BD5" s="50" t="s">
        <v>1280</v>
      </c>
      <c r="BE5" s="50" t="s">
        <v>1280</v>
      </c>
      <c r="BF5" s="50" t="s">
        <v>1280</v>
      </c>
      <c r="BJ5" s="50" t="s">
        <v>1895</v>
      </c>
      <c r="BK5" s="50" t="s">
        <v>1895</v>
      </c>
      <c r="BO5" s="50"/>
      <c r="BW5" s="50" t="s">
        <v>1280</v>
      </c>
      <c r="BZ5" s="50" t="s">
        <v>1280</v>
      </c>
      <c r="CA5" s="50" t="s">
        <v>1896</v>
      </c>
      <c r="CB5" s="50" t="s">
        <v>1896</v>
      </c>
      <c r="CC5" s="50" t="s">
        <v>1896</v>
      </c>
      <c r="CD5" s="50" t="s">
        <v>1897</v>
      </c>
      <c r="CE5" s="50" t="s">
        <v>1897</v>
      </c>
      <c r="CF5" s="50" t="s">
        <v>1896</v>
      </c>
      <c r="CG5" s="50" t="s">
        <v>1896</v>
      </c>
      <c r="CH5" s="50" t="s">
        <v>1896</v>
      </c>
      <c r="CI5" s="50" t="s">
        <v>1896</v>
      </c>
      <c r="CJ5" s="50" t="s">
        <v>1896</v>
      </c>
      <c r="CK5" s="50" t="s">
        <v>1896</v>
      </c>
      <c r="CM5" s="50" t="s">
        <v>1896</v>
      </c>
      <c r="CN5" s="50" t="s">
        <v>1896</v>
      </c>
      <c r="CO5" s="50" t="s">
        <v>1896</v>
      </c>
      <c r="CP5" s="50" t="s">
        <v>1896</v>
      </c>
      <c r="CQ5" s="50" t="s">
        <v>1896</v>
      </c>
      <c r="CR5" s="50" t="s">
        <v>1896</v>
      </c>
      <c r="CS5" s="50" t="s">
        <v>1896</v>
      </c>
      <c r="CT5" s="50" t="s">
        <v>1896</v>
      </c>
      <c r="CU5" s="50" t="s">
        <v>1896</v>
      </c>
      <c r="CV5" s="50"/>
      <c r="CW5" s="50" t="s">
        <v>1280</v>
      </c>
      <c r="CX5" s="50" t="s">
        <v>1280</v>
      </c>
      <c r="CY5" s="50" t="s">
        <v>1280</v>
      </c>
      <c r="CZ5" s="50" t="s">
        <v>1280</v>
      </c>
      <c r="DA5" s="50" t="s">
        <v>1280</v>
      </c>
      <c r="DB5" s="50" t="s">
        <v>1280</v>
      </c>
      <c r="DC5" s="50" t="s">
        <v>1280</v>
      </c>
      <c r="DD5" s="50" t="s">
        <v>1280</v>
      </c>
      <c r="DE5" s="50" t="s">
        <v>1280</v>
      </c>
      <c r="DF5" s="50" t="s">
        <v>1280</v>
      </c>
      <c r="DG5" s="50" t="s">
        <v>1280</v>
      </c>
      <c r="DH5" s="50" t="s">
        <v>1280</v>
      </c>
      <c r="DI5" s="50" t="s">
        <v>1280</v>
      </c>
      <c r="DJ5" s="50" t="s">
        <v>1280</v>
      </c>
      <c r="DK5" s="50" t="s">
        <v>1280</v>
      </c>
      <c r="DL5" s="50" t="s">
        <v>1280</v>
      </c>
      <c r="DM5" s="50" t="s">
        <v>1280</v>
      </c>
      <c r="DN5" s="50" t="s">
        <v>1280</v>
      </c>
      <c r="DO5" s="50" t="s">
        <v>1280</v>
      </c>
      <c r="DP5" s="50" t="s">
        <v>1280</v>
      </c>
      <c r="DQ5" s="50" t="s">
        <v>1280</v>
      </c>
      <c r="DR5" s="50" t="s">
        <v>1280</v>
      </c>
      <c r="DS5" s="50" t="s">
        <v>1280</v>
      </c>
      <c r="DT5" s="50" t="s">
        <v>1280</v>
      </c>
      <c r="DU5" s="50" t="s">
        <v>1280</v>
      </c>
      <c r="DV5" s="50" t="s">
        <v>1280</v>
      </c>
      <c r="DW5" s="50" t="s">
        <v>1280</v>
      </c>
      <c r="DX5" s="50" t="s">
        <v>1280</v>
      </c>
      <c r="DY5" s="50" t="s">
        <v>1280</v>
      </c>
      <c r="DZ5" s="50" t="s">
        <v>1280</v>
      </c>
      <c r="EC5" s="50" t="s">
        <v>1895</v>
      </c>
      <c r="ED5" s="50" t="s">
        <v>1895</v>
      </c>
      <c r="EY5" s="50" t="s">
        <v>1895</v>
      </c>
      <c r="EZ5" s="50" t="s">
        <v>1895</v>
      </c>
      <c r="FA5" s="50" t="s">
        <v>1895</v>
      </c>
      <c r="FB5" s="50" t="s">
        <v>1895</v>
      </c>
      <c r="FC5" s="50" t="s">
        <v>1895</v>
      </c>
      <c r="FD5" s="50" t="s">
        <v>1895</v>
      </c>
      <c r="FE5" s="50" t="s">
        <v>1895</v>
      </c>
      <c r="FF5" s="50" t="s">
        <v>1895</v>
      </c>
      <c r="FG5" s="50" t="s">
        <v>1895</v>
      </c>
      <c r="FH5" s="50" t="s">
        <v>1895</v>
      </c>
      <c r="FI5" s="50" t="s">
        <v>1895</v>
      </c>
      <c r="FJ5" s="50" t="s">
        <v>1895</v>
      </c>
      <c r="FK5" s="50" t="s">
        <v>1895</v>
      </c>
      <c r="FL5" s="50" t="s">
        <v>1895</v>
      </c>
      <c r="FM5" s="50" t="s">
        <v>1895</v>
      </c>
      <c r="FN5" s="50" t="s">
        <v>1895</v>
      </c>
      <c r="FO5" s="50" t="s">
        <v>1895</v>
      </c>
      <c r="FP5" s="50" t="s">
        <v>1895</v>
      </c>
      <c r="FQ5" s="50" t="s">
        <v>1895</v>
      </c>
      <c r="FR5" s="50" t="s">
        <v>1895</v>
      </c>
      <c r="FS5" s="50" t="s">
        <v>1895</v>
      </c>
      <c r="FT5" s="50" t="s">
        <v>1895</v>
      </c>
      <c r="FU5" s="50" t="s">
        <v>1895</v>
      </c>
    </row>
    <row r="6" customFormat="false" ht="16.2" hidden="false" customHeight="false" outlineLevel="0" collapsed="false">
      <c r="A6" s="51" t="str">
        <f aca="true">CELL("filename",'Statement 1'!A2)</f>
        <v>'file:///tmp/in/input.xls'#$Statement 1</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row>
    <row r="7" customFormat="false" ht="16.2" hidden="false" customHeight="false" outlineLevel="0" collapsed="false">
      <c r="A7" s="51" t="str">
        <f aca="true">CELL("filename",'Statement 1A'!A2)</f>
        <v>'file:///tmp/in/input.xls'#$Statement 1A</v>
      </c>
      <c r="E7" s="35" t="s">
        <v>1898</v>
      </c>
      <c r="G7" s="52" t="e">
        <f aca="false">IF($A$11="Statement 1",G14,G20)</f>
        <v>#VALUE!</v>
      </c>
      <c r="H7" s="52" t="e">
        <f aca="false">IF($A$11="Statement 1",H14,H20)</f>
        <v>#VALUE!</v>
      </c>
      <c r="I7" s="52" t="e">
        <f aca="false">IF($A$11="Statement 1",I14,I20)</f>
        <v>#VALUE!</v>
      </c>
      <c r="J7" s="52" t="e">
        <f aca="false">IF($A$11="Statement 1",J14,J20)</f>
        <v>#VALUE!</v>
      </c>
      <c r="K7" s="52" t="e">
        <f aca="false">IF($A$11="Statement 1",K14,K20)</f>
        <v>#VALUE!</v>
      </c>
      <c r="L7" s="52" t="e">
        <f aca="false">IF($A$11="Statement 1",L14,L20)</f>
        <v>#VALUE!</v>
      </c>
      <c r="M7" s="52" t="e">
        <f aca="false">IF($A$11="Statement 1",M14,M20)</f>
        <v>#VALUE!</v>
      </c>
      <c r="N7" s="52" t="e">
        <f aca="false">IF($A$11="Statement 1",N14,N20)</f>
        <v>#VALUE!</v>
      </c>
      <c r="O7" s="52" t="e">
        <f aca="false">IF($A$11="Statement 1",O14,O20)</f>
        <v>#VALUE!</v>
      </c>
      <c r="P7" s="52" t="e">
        <f aca="false">IF($A$11="Statement 1",P14,P20)</f>
        <v>#VALUE!</v>
      </c>
      <c r="Q7" s="52" t="e">
        <f aca="false">IF($A$11="Statement 1",Q14,Q20)</f>
        <v>#VALUE!</v>
      </c>
      <c r="R7" s="52" t="e">
        <f aca="false">IF($A$11="Statement 1",R14,R20)</f>
        <v>#VALUE!</v>
      </c>
      <c r="S7" s="52" t="e">
        <f aca="false">IF($A$11="Statement 1",S14,S20)</f>
        <v>#VALUE!</v>
      </c>
      <c r="T7" s="52" t="e">
        <f aca="false">IF($A$11="Statement 1",T14,T20)</f>
        <v>#VALUE!</v>
      </c>
      <c r="U7" s="52" t="e">
        <f aca="false">IF($A$11="Statement 1",U14,U20)</f>
        <v>#VALUE!</v>
      </c>
      <c r="V7" s="52" t="e">
        <f aca="false">IF($A$11="Statement 1",V14,V20)</f>
        <v>#VALUE!</v>
      </c>
      <c r="W7" s="52" t="e">
        <f aca="false">IF($A$11="Statement 1",W14,W20)</f>
        <v>#VALUE!</v>
      </c>
      <c r="X7" s="52" t="e">
        <f aca="false">IF($A$11="Statement 1",X14,X20)</f>
        <v>#VALUE!</v>
      </c>
      <c r="Y7" s="52" t="e">
        <f aca="false">IF($A$11="Statement 1",Y14,Y20)</f>
        <v>#VALUE!</v>
      </c>
      <c r="Z7" s="52" t="e">
        <f aca="false">IF($A$11="Statement 1",Z14,Z20)</f>
        <v>#VALUE!</v>
      </c>
      <c r="AA7" s="52" t="e">
        <f aca="false">IF($A$11="Statement 1",AA14,AA20)</f>
        <v>#VALUE!</v>
      </c>
      <c r="AB7" s="52" t="e">
        <f aca="false">IF($A$11="Statement 1",AB14,AB20)</f>
        <v>#VALUE!</v>
      </c>
      <c r="AC7" s="52" t="e">
        <f aca="false">IF($A$11="Statement 1",AC14,AC20)</f>
        <v>#VALUE!</v>
      </c>
      <c r="AD7" s="52" t="e">
        <f aca="false">IF($A$11="Statement 1",AD14,AD20)</f>
        <v>#VALUE!</v>
      </c>
      <c r="AE7" s="52" t="e">
        <f aca="false">IF($A$11="Statement 1",AE14,AE20)</f>
        <v>#VALUE!</v>
      </c>
      <c r="AF7" s="52" t="e">
        <f aca="false">IF($A$11="Statement 1",AF14,AF20)</f>
        <v>#VALUE!</v>
      </c>
      <c r="AG7" s="52" t="e">
        <f aca="false">IF($A$11="Statement 1",AG14,AG20)</f>
        <v>#VALUE!</v>
      </c>
      <c r="AH7" s="52" t="e">
        <f aca="false">IF($A$11="Statement 1",AH14,AH20)</f>
        <v>#VALUE!</v>
      </c>
      <c r="AI7" s="52" t="e">
        <f aca="false">IF($A$11="Statement 1",AI14,AI20)</f>
        <v>#VALUE!</v>
      </c>
      <c r="AJ7" s="52" t="e">
        <f aca="false">IF($A$11="Statement 1",AJ14,AJ20)</f>
        <v>#VALUE!</v>
      </c>
      <c r="AK7" s="52" t="e">
        <f aca="false">IF($A$11="Statement 1",AK14,AK20)</f>
        <v>#VALUE!</v>
      </c>
      <c r="AL7" s="52" t="e">
        <f aca="false">IF($A$11="Statement 1",AL14,AL20)</f>
        <v>#VALUE!</v>
      </c>
      <c r="AM7" s="52" t="e">
        <f aca="false">IF($A$11="Statement 1",AM14,AM20)</f>
        <v>#VALUE!</v>
      </c>
      <c r="AN7" s="52" t="e">
        <f aca="false">IF($A$11="Statement 1",AN14,AN20)</f>
        <v>#VALUE!</v>
      </c>
      <c r="AO7" s="52" t="e">
        <f aca="false">IF($A$11="Statement 1",AO14,AO20)</f>
        <v>#VALUE!</v>
      </c>
      <c r="AP7" s="52" t="e">
        <f aca="false">IF($A$11="Statement 1",AP14,AP20)</f>
        <v>#VALUE!</v>
      </c>
      <c r="AQ7" s="52" t="e">
        <f aca="false">IF($A$11="Statement 1",AQ14,AQ20)</f>
        <v>#VALUE!</v>
      </c>
      <c r="AR7" s="52" t="e">
        <f aca="false">IF($A$11="Statement 1",AR14,AR20)</f>
        <v>#VALUE!</v>
      </c>
      <c r="AS7" s="52" t="e">
        <f aca="false">IF($A$11="Statement 1",AS14,AS20)</f>
        <v>#VALUE!</v>
      </c>
      <c r="AT7" s="52" t="e">
        <f aca="false">IF($A$11="Statement 1",AT14,AT20)</f>
        <v>#VALUE!</v>
      </c>
      <c r="AU7" s="52" t="e">
        <f aca="false">IF($A$11="Statement 1",AU14,AU20)</f>
        <v>#VALUE!</v>
      </c>
      <c r="AV7" s="52" t="e">
        <f aca="false">IF($A$11="Statement 1",AV14,AV20)</f>
        <v>#VALUE!</v>
      </c>
      <c r="AW7" s="52" t="e">
        <f aca="false">IF($A$11="Statement 1",AW14,AW20)</f>
        <v>#VALUE!</v>
      </c>
      <c r="AX7" s="52" t="e">
        <f aca="false">IF($A$11="Statement 1",AX14,AX20)</f>
        <v>#VALUE!</v>
      </c>
      <c r="AY7" s="52" t="e">
        <f aca="false">IF($A$11="Statement 1",AY14,AY20)</f>
        <v>#VALUE!</v>
      </c>
      <c r="AZ7" s="52" t="e">
        <f aca="false">IF($A$11="Statement 1",AZ14,AZ20)</f>
        <v>#VALUE!</v>
      </c>
      <c r="BA7" s="52" t="e">
        <f aca="false">IF($A$11="Statement 1",BA14,BA20)</f>
        <v>#VALUE!</v>
      </c>
      <c r="BB7" s="52" t="e">
        <f aca="false">IF($A$11="Statement 1",BB14,BB20)</f>
        <v>#VALUE!</v>
      </c>
      <c r="BC7" s="52" t="e">
        <f aca="false">IF($A$11="Statement 1",BC14,BC20)</f>
        <v>#VALUE!</v>
      </c>
      <c r="BD7" s="52" t="e">
        <f aca="false">IF($A$11="Statement 1",BD14,BD20)</f>
        <v>#VALUE!</v>
      </c>
      <c r="BE7" s="52" t="e">
        <f aca="false">IF($A$11="Statement 1",BE14,BE20)</f>
        <v>#VALUE!</v>
      </c>
      <c r="BF7" s="52" t="e">
        <f aca="false">IF($A$11="Statement 1",BF14,BF20)</f>
        <v>#VALUE!</v>
      </c>
      <c r="BG7" s="52" t="e">
        <f aca="false">IF($A$11="Statement 1",BG14,BG20)</f>
        <v>#VALUE!</v>
      </c>
      <c r="BH7" s="52" t="e">
        <f aca="false">IF($A$11="Statement 1",BH14,BH20)</f>
        <v>#VALUE!</v>
      </c>
      <c r="BI7" s="52" t="e">
        <f aca="false">IF($A$11="Statement 1",BI14,BI20)</f>
        <v>#VALUE!</v>
      </c>
      <c r="BJ7" s="52" t="e">
        <f aca="false">IF($A$11="Statement 1",BJ14,BJ20)</f>
        <v>#VALUE!</v>
      </c>
      <c r="BK7" s="52" t="e">
        <f aca="false">IF($A$11="Statement 1",BK14,BK20)</f>
        <v>#VALUE!</v>
      </c>
      <c r="BL7" s="52" t="e">
        <f aca="false">IF($A$11="Statement 1",BL14,BL20)</f>
        <v>#VALUE!</v>
      </c>
      <c r="BM7" s="52" t="e">
        <f aca="false">IF($A$11="Statement 1",BM14,BM20)</f>
        <v>#VALUE!</v>
      </c>
      <c r="BN7" s="52" t="e">
        <f aca="false">IF($A$11="Statement 1",BN14,BN20)</f>
        <v>#VALUE!</v>
      </c>
      <c r="BO7" s="52" t="e">
        <f aca="false">IF($A$11="Statement 1",BO14,BO20)</f>
        <v>#VALUE!</v>
      </c>
      <c r="BP7" s="52" t="e">
        <f aca="false">IF($A$11="Statement 1",BP14,BP20)</f>
        <v>#VALUE!</v>
      </c>
      <c r="BQ7" s="52" t="e">
        <f aca="false">IF($A$11="Statement 1",BQ14,BQ20)</f>
        <v>#VALUE!</v>
      </c>
      <c r="BR7" s="52" t="e">
        <f aca="false">IF($A$11="Statement 1",BR14,BR20)</f>
        <v>#VALUE!</v>
      </c>
      <c r="BS7" s="52" t="e">
        <f aca="false">IF($A$11="Statement 1",BS14,BS20)</f>
        <v>#VALUE!</v>
      </c>
      <c r="BT7" s="52" t="e">
        <f aca="false">IF($A$11="Statement 1",BT14,BT20)</f>
        <v>#VALUE!</v>
      </c>
      <c r="BU7" s="52" t="e">
        <f aca="false">IF($A$11="Statement 1",BU14,BU20)</f>
        <v>#VALUE!</v>
      </c>
      <c r="BV7" s="52" t="e">
        <f aca="false">IF($A$11="Statement 1",BV14,BV20)</f>
        <v>#VALUE!</v>
      </c>
      <c r="BW7" s="52" t="e">
        <f aca="false">IF($A$11="Statement 1",BW14,BW20)</f>
        <v>#VALUE!</v>
      </c>
      <c r="BX7" s="52" t="e">
        <f aca="false">IF($A$11="Statement 1",BX14,BX20)</f>
        <v>#VALUE!</v>
      </c>
      <c r="BY7" s="52" t="e">
        <f aca="false">IF($A$11="Statement 1",BY14,BY20)</f>
        <v>#VALUE!</v>
      </c>
      <c r="BZ7" s="52" t="e">
        <f aca="false">IF($A$11="Statement 1",BZ14,BZ20)</f>
        <v>#VALUE!</v>
      </c>
      <c r="CA7" s="52" t="e">
        <f aca="false">IF($A$11="Statement 1",CA14,CA20)</f>
        <v>#VALUE!</v>
      </c>
      <c r="CB7" s="52" t="e">
        <f aca="false">IF($A$11="Statement 1",CB14,CB20)</f>
        <v>#VALUE!</v>
      </c>
      <c r="CC7" s="52" t="e">
        <f aca="false">IF($A$11="Statement 1",CC14,CC20)</f>
        <v>#VALUE!</v>
      </c>
      <c r="CD7" s="52" t="e">
        <f aca="false">IF($A$11="Statement 1",CD14,CD20)</f>
        <v>#VALUE!</v>
      </c>
      <c r="CE7" s="52" t="e">
        <f aca="false">IF($A$11="Statement 1",CE14,CE20)</f>
        <v>#VALUE!</v>
      </c>
      <c r="CF7" s="52" t="e">
        <f aca="false">IF($A$11="Statement 1",CF14,CF20)</f>
        <v>#VALUE!</v>
      </c>
      <c r="CG7" s="52" t="e">
        <f aca="false">IF($A$11="Statement 1",CG14,CG20)</f>
        <v>#VALUE!</v>
      </c>
      <c r="CH7" s="52" t="e">
        <f aca="false">IF($A$11="Statement 1",CH14,CH20)</f>
        <v>#VALUE!</v>
      </c>
      <c r="CI7" s="52" t="e">
        <f aca="false">IF($A$11="Statement 1",CI14,CI20)</f>
        <v>#VALUE!</v>
      </c>
      <c r="CJ7" s="52" t="e">
        <f aca="false">IF($A$11="Statement 1",CJ14,CJ20)</f>
        <v>#VALUE!</v>
      </c>
      <c r="CK7" s="52" t="e">
        <f aca="false">IF($A$11="Statement 1",CK14,CK20)</f>
        <v>#VALUE!</v>
      </c>
      <c r="CL7" s="52" t="e">
        <f aca="false">IF($A$11="Statement 1",CL14,CL20)</f>
        <v>#VALUE!</v>
      </c>
      <c r="CM7" s="52" t="e">
        <f aca="false">IF($A$11="Statement 1",CM14,CM20)</f>
        <v>#VALUE!</v>
      </c>
      <c r="CN7" s="52" t="e">
        <f aca="false">IF($A$11="Statement 1",CN14,CN20)</f>
        <v>#VALUE!</v>
      </c>
      <c r="CO7" s="52" t="e">
        <f aca="false">IF($A$11="Statement 1",CO14,CO20)</f>
        <v>#VALUE!</v>
      </c>
      <c r="CP7" s="52" t="e">
        <f aca="false">IF($A$11="Statement 1",CP14,CP20)</f>
        <v>#VALUE!</v>
      </c>
      <c r="CQ7" s="52" t="e">
        <f aca="false">IF($A$11="Statement 1",CQ14,CQ20)</f>
        <v>#VALUE!</v>
      </c>
      <c r="CR7" s="52" t="e">
        <f aca="false">IF($A$11="Statement 1",CR14,CR20)</f>
        <v>#VALUE!</v>
      </c>
      <c r="CS7" s="52" t="e">
        <f aca="false">IF($A$11="Statement 1",CS14,CS20)</f>
        <v>#VALUE!</v>
      </c>
      <c r="CT7" s="52" t="e">
        <f aca="false">IF($A$11="Statement 1",CT14,CT20)</f>
        <v>#VALUE!</v>
      </c>
      <c r="CU7" s="52" t="e">
        <f aca="false">IF($A$11="Statement 1",CU14,CU20)</f>
        <v>#VALUE!</v>
      </c>
      <c r="CV7" s="52" t="e">
        <f aca="false">IF($A$11="Statement 1",CV14,CV20)</f>
        <v>#VALUE!</v>
      </c>
      <c r="CW7" s="52" t="e">
        <f aca="false">IF($A$11="Statement 1",CW14,CW20)</f>
        <v>#VALUE!</v>
      </c>
      <c r="CX7" s="52" t="e">
        <f aca="false">IF($A$11="Statement 1",CX14,CX20)</f>
        <v>#VALUE!</v>
      </c>
      <c r="CY7" s="52" t="e">
        <f aca="false">IF($A$11="Statement 1",CY14,CY20)</f>
        <v>#VALUE!</v>
      </c>
      <c r="CZ7" s="52" t="e">
        <f aca="false">IF($A$11="Statement 1",CZ14,CZ20)</f>
        <v>#VALUE!</v>
      </c>
      <c r="DA7" s="52" t="e">
        <f aca="false">IF($A$11="Statement 1",DA14,DA20)</f>
        <v>#VALUE!</v>
      </c>
      <c r="DB7" s="52" t="e">
        <f aca="false">IF($A$11="Statement 1",DB14,DB20)</f>
        <v>#VALUE!</v>
      </c>
      <c r="DC7" s="52" t="e">
        <f aca="false">IF($A$11="Statement 1",DC14,DC20)</f>
        <v>#VALUE!</v>
      </c>
      <c r="DD7" s="52" t="e">
        <f aca="false">IF($A$11="Statement 1",DD14,DD20)</f>
        <v>#VALUE!</v>
      </c>
      <c r="DE7" s="52" t="e">
        <f aca="false">IF($A$11="Statement 1",DE14,DE20)</f>
        <v>#VALUE!</v>
      </c>
      <c r="DF7" s="52" t="e">
        <f aca="false">IF($A$11="Statement 1",DF14,DF20)</f>
        <v>#VALUE!</v>
      </c>
      <c r="DG7" s="52" t="e">
        <f aca="false">IF($A$11="Statement 1",DG14,DG20)</f>
        <v>#VALUE!</v>
      </c>
      <c r="DH7" s="52" t="e">
        <f aca="false">IF($A$11="Statement 1",DH14,DH20)</f>
        <v>#VALUE!</v>
      </c>
      <c r="DI7" s="52" t="e">
        <f aca="false">IF($A$11="Statement 1",DI14,DI20)</f>
        <v>#VALUE!</v>
      </c>
      <c r="DJ7" s="52" t="e">
        <f aca="false">IF($A$11="Statement 1",DJ14,DJ20)</f>
        <v>#VALUE!</v>
      </c>
      <c r="DK7" s="52" t="e">
        <f aca="false">IF($A$11="Statement 1",DK14,DK20)</f>
        <v>#VALUE!</v>
      </c>
      <c r="DL7" s="52" t="e">
        <f aca="false">IF($A$11="Statement 1",DL14,DL20)</f>
        <v>#VALUE!</v>
      </c>
      <c r="DM7" s="52" t="e">
        <f aca="false">IF($A$11="Statement 1",DM14,DM20)</f>
        <v>#VALUE!</v>
      </c>
      <c r="DN7" s="52" t="e">
        <f aca="false">IF($A$11="Statement 1",DN14,DN20)</f>
        <v>#VALUE!</v>
      </c>
      <c r="DO7" s="52" t="e">
        <f aca="false">IF($A$11="Statement 1",DO14,DO20)</f>
        <v>#VALUE!</v>
      </c>
      <c r="DP7" s="52" t="e">
        <f aca="false">IF($A$11="Statement 1",DP14,DP20)</f>
        <v>#VALUE!</v>
      </c>
      <c r="DQ7" s="52" t="e">
        <f aca="false">IF($A$11="Statement 1",DQ14,DQ20)</f>
        <v>#VALUE!</v>
      </c>
      <c r="DR7" s="52" t="e">
        <f aca="false">IF($A$11="Statement 1",DR14,DR20)</f>
        <v>#VALUE!</v>
      </c>
      <c r="DS7" s="52" t="e">
        <f aca="false">IF($A$11="Statement 1",DS14,DS20)</f>
        <v>#VALUE!</v>
      </c>
      <c r="DT7" s="52" t="e">
        <f aca="false">IF($A$11="Statement 1",DT14,DT20)</f>
        <v>#VALUE!</v>
      </c>
      <c r="DU7" s="52" t="e">
        <f aca="false">IF($A$11="Statement 1",DU14,DU20)</f>
        <v>#VALUE!</v>
      </c>
      <c r="DV7" s="52" t="e">
        <f aca="false">IF($A$11="Statement 1",DV14,DV20)</f>
        <v>#VALUE!</v>
      </c>
      <c r="DW7" s="52" t="e">
        <f aca="false">IF($A$11="Statement 1",DW14,DW20)</f>
        <v>#VALUE!</v>
      </c>
      <c r="DX7" s="52" t="e">
        <f aca="false">IF($A$11="Statement 1",DX14,DX20)</f>
        <v>#VALUE!</v>
      </c>
      <c r="DY7" s="52" t="e">
        <f aca="false">IF($A$11="Statement 1",DY14,DY20)</f>
        <v>#VALUE!</v>
      </c>
      <c r="DZ7" s="52" t="e">
        <f aca="false">IF($A$11="Statement 1",DZ14,DZ20)</f>
        <v>#VALUE!</v>
      </c>
      <c r="EA7" s="52" t="e">
        <f aca="false">IF($A$11="Statement 1",EA14,EA20)</f>
        <v>#VALUE!</v>
      </c>
      <c r="EB7" s="52" t="e">
        <f aca="false">IF($A$11="Statement 1",EB14,EB20)</f>
        <v>#VALUE!</v>
      </c>
      <c r="EC7" s="52" t="e">
        <f aca="false">IF($A$11="Statement 1",EC14,EC20)</f>
        <v>#VALUE!</v>
      </c>
      <c r="ED7" s="52" t="e">
        <f aca="false">IF($A$11="Statement 1",ED14,ED20)</f>
        <v>#VALUE!</v>
      </c>
      <c r="EE7" s="52" t="e">
        <f aca="false">IF($A$11="Statement 1",EE14,EE20)</f>
        <v>#VALUE!</v>
      </c>
      <c r="EF7" s="52" t="e">
        <f aca="false">IF($A$11="Statement 1",EF14,EF20)</f>
        <v>#VALUE!</v>
      </c>
      <c r="EG7" s="52" t="e">
        <f aca="false">IF($A$11="Statement 1",EG14,EG20)</f>
        <v>#VALUE!</v>
      </c>
      <c r="EH7" s="52" t="e">
        <f aca="false">IF($A$11="Statement 1",EH14,EH20)</f>
        <v>#VALUE!</v>
      </c>
      <c r="EI7" s="52" t="e">
        <f aca="false">IF($A$11="Statement 1",EI14,EI20)</f>
        <v>#VALUE!</v>
      </c>
      <c r="EJ7" s="52" t="e">
        <f aca="false">IF($A$11="Statement 1",EJ14,EJ20)</f>
        <v>#VALUE!</v>
      </c>
      <c r="EK7" s="52" t="e">
        <f aca="false">IF($A$11="Statement 1",EK14,EK20)</f>
        <v>#VALUE!</v>
      </c>
      <c r="EL7" s="52" t="e">
        <f aca="false">IF($A$11="Statement 1",EL14,EL20)</f>
        <v>#VALUE!</v>
      </c>
      <c r="EM7" s="52" t="e">
        <f aca="false">IF($A$11="Statement 1",EM14,EM20)</f>
        <v>#VALUE!</v>
      </c>
      <c r="EN7" s="52" t="e">
        <f aca="false">IF($A$11="Statement 1",EN14,EN20)</f>
        <v>#VALUE!</v>
      </c>
      <c r="EO7" s="52" t="e">
        <f aca="false">IF($A$11="Statement 1",EO14,EO20)</f>
        <v>#VALUE!</v>
      </c>
      <c r="EP7" s="52" t="e">
        <f aca="false">IF($A$11="Statement 1",EP14,EP20)</f>
        <v>#VALUE!</v>
      </c>
      <c r="EQ7" s="52" t="e">
        <f aca="false">IF($A$11="Statement 1",EQ14,EQ20)</f>
        <v>#VALUE!</v>
      </c>
      <c r="ER7" s="52" t="e">
        <f aca="false">IF($A$11="Statement 1",ER14,ER20)</f>
        <v>#VALUE!</v>
      </c>
      <c r="ES7" s="52" t="e">
        <f aca="false">IF($A$11="Statement 1",ES14,ES20)</f>
        <v>#VALUE!</v>
      </c>
      <c r="ET7" s="52" t="e">
        <f aca="false">IF($A$11="Statement 1",ET14,ET20)</f>
        <v>#VALUE!</v>
      </c>
      <c r="EU7" s="52" t="e">
        <f aca="false">IF($A$11="Statement 1",EU14,EU20)</f>
        <v>#VALUE!</v>
      </c>
      <c r="EV7" s="52" t="e">
        <f aca="false">IF($A$11="Statement 1",EV14,EV20)</f>
        <v>#VALUE!</v>
      </c>
      <c r="EW7" s="52" t="e">
        <f aca="false">IF($A$11="Statement 1",EW14,EW20)</f>
        <v>#VALUE!</v>
      </c>
      <c r="EX7" s="52" t="e">
        <f aca="false">IF($A$11="Statement 1",EX14,EX20)</f>
        <v>#VALUE!</v>
      </c>
      <c r="EY7" s="52" t="e">
        <f aca="false">IF($A$11="Statement 1",EY14,EY20)</f>
        <v>#VALUE!</v>
      </c>
      <c r="EZ7" s="52" t="e">
        <f aca="false">IF($A$11="Statement 1",EZ14,EZ20)</f>
        <v>#VALUE!</v>
      </c>
      <c r="FA7" s="52" t="e">
        <f aca="false">IF($A$11="Statement 1",FA14,FA20)</f>
        <v>#VALUE!</v>
      </c>
      <c r="FB7" s="52" t="e">
        <f aca="false">IF($A$11="Statement 1",FB14,FB20)</f>
        <v>#VALUE!</v>
      </c>
      <c r="FC7" s="52" t="e">
        <f aca="false">IF($A$11="Statement 1",FC14,FC20)</f>
        <v>#VALUE!</v>
      </c>
      <c r="FD7" s="52" t="e">
        <f aca="false">IF($A$11="Statement 1",FD14,FD20)</f>
        <v>#VALUE!</v>
      </c>
      <c r="FE7" s="52" t="e">
        <f aca="false">IF($A$11="Statement 1",FE14,FE20)</f>
        <v>#VALUE!</v>
      </c>
      <c r="FF7" s="52" t="e">
        <f aca="false">IF($A$11="Statement 1",FF14,FF20)</f>
        <v>#VALUE!</v>
      </c>
      <c r="FG7" s="52" t="e">
        <f aca="false">IF($A$11="Statement 1",FG14,FG20)</f>
        <v>#VALUE!</v>
      </c>
      <c r="FH7" s="52" t="e">
        <f aca="false">IF($A$11="Statement 1",FH14,FH20)</f>
        <v>#VALUE!</v>
      </c>
      <c r="FI7" s="52" t="e">
        <f aca="false">IF($A$11="Statement 1",FI14,FI20)</f>
        <v>#VALUE!</v>
      </c>
      <c r="FJ7" s="52" t="e">
        <f aca="false">IF($A$11="Statement 1",FJ14,FJ20)</f>
        <v>#VALUE!</v>
      </c>
      <c r="FK7" s="52" t="e">
        <f aca="false">IF($A$11="Statement 1",FK14,FK20)</f>
        <v>#VALUE!</v>
      </c>
      <c r="FL7" s="52" t="e">
        <f aca="false">IF($A$11="Statement 1",FL14,FL20)</f>
        <v>#VALUE!</v>
      </c>
      <c r="FM7" s="52" t="e">
        <f aca="false">IF($A$11="Statement 1",FM14,FM20)</f>
        <v>#VALUE!</v>
      </c>
      <c r="FN7" s="52" t="e">
        <f aca="false">IF($A$11="Statement 1",FN14,FN20)</f>
        <v>#VALUE!</v>
      </c>
      <c r="FO7" s="52" t="e">
        <f aca="false">IF($A$11="Statement 1",FO14,FO20)</f>
        <v>#VALUE!</v>
      </c>
      <c r="FP7" s="52" t="e">
        <f aca="false">IF($A$11="Statement 1",FP14,FP20)</f>
        <v>#VALUE!</v>
      </c>
      <c r="FQ7" s="52" t="e">
        <f aca="false">IF($A$11="Statement 1",FQ14,FQ20)</f>
        <v>#VALUE!</v>
      </c>
      <c r="FR7" s="52" t="e">
        <f aca="false">IF($A$11="Statement 1",FR14,FR20)</f>
        <v>#VALUE!</v>
      </c>
      <c r="FS7" s="52" t="e">
        <f aca="false">IF($A$11="Statement 1",FS14,FS20)</f>
        <v>#VALUE!</v>
      </c>
      <c r="FT7" s="52" t="e">
        <f aca="false">IF($A$11="Statement 1",FT14,FT20)</f>
        <v>#VALUE!</v>
      </c>
      <c r="FU7" s="52" t="e">
        <f aca="false">IF($A$11="Statement 1",FU14,FU20)</f>
        <v>#VALUE!</v>
      </c>
      <c r="FV7" s="52" t="e">
        <f aca="false">IF($A$11="Statement 1",FV14,FV20)</f>
        <v>#VALUE!</v>
      </c>
    </row>
    <row r="8" customFormat="false" ht="16.2" hidden="false" customHeight="false" outlineLevel="0" collapsed="false">
      <c r="A8" s="35" t="e">
        <f aca="false">TRIM(RIGHT(A6,LEN(A6)-SEARCH("]",A6,1)))</f>
        <v>#VALUE!</v>
      </c>
      <c r="G8" s="52" t="e">
        <f aca="false">IF($A$11="Statement 1",G15,G21)</f>
        <v>#VALUE!</v>
      </c>
      <c r="H8" s="52" t="e">
        <f aca="false">IF($A$11="Statement 1",H15,H21)</f>
        <v>#VALUE!</v>
      </c>
      <c r="I8" s="52" t="e">
        <f aca="false">IF($A$11="Statement 1",I15,I21)</f>
        <v>#VALUE!</v>
      </c>
      <c r="J8" s="52" t="e">
        <f aca="false">IF($A$11="Statement 1",J15,J21)</f>
        <v>#VALUE!</v>
      </c>
      <c r="K8" s="52" t="e">
        <f aca="false">IF($A$11="Statement 1",K15,K21)</f>
        <v>#VALUE!</v>
      </c>
      <c r="L8" s="52" t="e">
        <f aca="false">IF($A$11="Statement 1",L15,L21)</f>
        <v>#VALUE!</v>
      </c>
      <c r="M8" s="52" t="e">
        <f aca="false">IF($A$11="Statement 1",M15,M21)</f>
        <v>#VALUE!</v>
      </c>
      <c r="N8" s="52" t="e">
        <f aca="false">IF($A$11="Statement 1",N15,N21)</f>
        <v>#VALUE!</v>
      </c>
      <c r="O8" s="52" t="e">
        <f aca="false">IF($A$11="Statement 1",O15,O21)</f>
        <v>#VALUE!</v>
      </c>
      <c r="P8" s="52" t="e">
        <f aca="false">IF($A$11="Statement 1",P15,P21)</f>
        <v>#VALUE!</v>
      </c>
      <c r="Q8" s="52" t="e">
        <f aca="false">IF($A$11="Statement 1",Q15,Q21)</f>
        <v>#VALUE!</v>
      </c>
      <c r="R8" s="52" t="e">
        <f aca="false">IF($A$11="Statement 1",R15,R21)</f>
        <v>#VALUE!</v>
      </c>
      <c r="S8" s="52" t="e">
        <f aca="false">IF($A$11="Statement 1",S15,S21)</f>
        <v>#VALUE!</v>
      </c>
      <c r="T8" s="52" t="e">
        <f aca="false">IF($A$11="Statement 1",T15,T21)</f>
        <v>#VALUE!</v>
      </c>
      <c r="U8" s="52" t="e">
        <f aca="false">IF($A$11="Statement 1",U15,U21)</f>
        <v>#VALUE!</v>
      </c>
      <c r="V8" s="52" t="e">
        <f aca="false">IF($A$11="Statement 1",V15,V21)</f>
        <v>#VALUE!</v>
      </c>
      <c r="W8" s="52" t="e">
        <f aca="false">IF($A$11="Statement 1",W15,W21)</f>
        <v>#VALUE!</v>
      </c>
      <c r="X8" s="52" t="e">
        <f aca="false">IF($A$11="Statement 1",X15,X21)</f>
        <v>#VALUE!</v>
      </c>
      <c r="Y8" s="52" t="e">
        <f aca="false">IF($A$11="Statement 1",Y15,Y21)</f>
        <v>#VALUE!</v>
      </c>
      <c r="Z8" s="52" t="e">
        <f aca="false">IF($A$11="Statement 1",Z15,Z21)</f>
        <v>#VALUE!</v>
      </c>
      <c r="AA8" s="52" t="e">
        <f aca="false">IF($A$11="Statement 1",AA15,AA21)</f>
        <v>#VALUE!</v>
      </c>
      <c r="AB8" s="52" t="e">
        <f aca="false">IF($A$11="Statement 1",AB15,AB21)</f>
        <v>#VALUE!</v>
      </c>
      <c r="AC8" s="52" t="e">
        <f aca="false">IF($A$11="Statement 1",AC15,AC21)</f>
        <v>#VALUE!</v>
      </c>
      <c r="AD8" s="52" t="e">
        <f aca="false">IF($A$11="Statement 1",AD15,AD21)</f>
        <v>#VALUE!</v>
      </c>
      <c r="AE8" s="52" t="e">
        <f aca="false">IF($A$11="Statement 1",AE15,AE21)</f>
        <v>#VALUE!</v>
      </c>
      <c r="AF8" s="52" t="e">
        <f aca="false">IF($A$11="Statement 1",AF15,AF21)</f>
        <v>#VALUE!</v>
      </c>
      <c r="AG8" s="52" t="e">
        <f aca="false">IF($A$11="Statement 1",AG15,AG21)</f>
        <v>#VALUE!</v>
      </c>
      <c r="AH8" s="52" t="e">
        <f aca="false">IF($A$11="Statement 1",AH15,AH21)</f>
        <v>#VALUE!</v>
      </c>
      <c r="AI8" s="52" t="e">
        <f aca="false">IF($A$11="Statement 1",AI15,AI21)</f>
        <v>#VALUE!</v>
      </c>
      <c r="AJ8" s="52" t="e">
        <f aca="false">IF($A$11="Statement 1",AJ15,AJ21)</f>
        <v>#VALUE!</v>
      </c>
      <c r="AK8" s="52" t="e">
        <f aca="false">IF($A$11="Statement 1",AK15,AK21)</f>
        <v>#VALUE!</v>
      </c>
      <c r="AL8" s="52" t="e">
        <f aca="false">IF($A$11="Statement 1",AL15,AL21)</f>
        <v>#VALUE!</v>
      </c>
      <c r="AM8" s="52" t="e">
        <f aca="false">IF($A$11="Statement 1",AM15,AM21)</f>
        <v>#VALUE!</v>
      </c>
      <c r="AN8" s="52" t="e">
        <f aca="false">IF($A$11="Statement 1",AN15,AN21)</f>
        <v>#VALUE!</v>
      </c>
      <c r="AO8" s="52" t="e">
        <f aca="false">IF($A$11="Statement 1",AO15,AO21)</f>
        <v>#VALUE!</v>
      </c>
      <c r="AP8" s="52" t="e">
        <f aca="false">IF($A$11="Statement 1",AP15,AP21)</f>
        <v>#VALUE!</v>
      </c>
      <c r="AQ8" s="52" t="e">
        <f aca="false">IF($A$11="Statement 1",AQ15,AQ21)</f>
        <v>#VALUE!</v>
      </c>
      <c r="AR8" s="52" t="e">
        <f aca="false">IF($A$11="Statement 1",AR15,AR21)</f>
        <v>#VALUE!</v>
      </c>
      <c r="AS8" s="52" t="e">
        <f aca="false">IF($A$11="Statement 1",AS15,AS21)</f>
        <v>#VALUE!</v>
      </c>
      <c r="AT8" s="52" t="e">
        <f aca="false">IF($A$11="Statement 1",AT15,AT21)</f>
        <v>#VALUE!</v>
      </c>
      <c r="AU8" s="52" t="e">
        <f aca="false">IF($A$11="Statement 1",AU15,AU21)</f>
        <v>#VALUE!</v>
      </c>
      <c r="AV8" s="52" t="e">
        <f aca="false">IF($A$11="Statement 1",AV15,AV21)</f>
        <v>#VALUE!</v>
      </c>
      <c r="AW8" s="52" t="e">
        <f aca="false">IF($A$11="Statement 1",AW15,AW21)</f>
        <v>#VALUE!</v>
      </c>
      <c r="AX8" s="52" t="e">
        <f aca="false">IF($A$11="Statement 1",AX15,AX21)</f>
        <v>#VALUE!</v>
      </c>
      <c r="AY8" s="52" t="e">
        <f aca="false">IF($A$11="Statement 1",AY15,AY21)</f>
        <v>#VALUE!</v>
      </c>
      <c r="AZ8" s="52" t="e">
        <f aca="false">IF($A$11="Statement 1",AZ15,AZ21)</f>
        <v>#VALUE!</v>
      </c>
      <c r="BA8" s="52" t="e">
        <f aca="false">IF($A$11="Statement 1",BA15,BA21)</f>
        <v>#VALUE!</v>
      </c>
      <c r="BB8" s="52" t="e">
        <f aca="false">IF($A$11="Statement 1",BB15,BB21)</f>
        <v>#VALUE!</v>
      </c>
      <c r="BC8" s="52" t="e">
        <f aca="false">IF($A$11="Statement 1",BC15,BC21)</f>
        <v>#VALUE!</v>
      </c>
      <c r="BD8" s="52" t="e">
        <f aca="false">IF($A$11="Statement 1",BD15,BD21)</f>
        <v>#VALUE!</v>
      </c>
      <c r="BE8" s="52" t="e">
        <f aca="false">IF($A$11="Statement 1",BE15,BE21)</f>
        <v>#VALUE!</v>
      </c>
      <c r="BF8" s="52" t="e">
        <f aca="false">IF($A$11="Statement 1",BF15,BF21)</f>
        <v>#VALUE!</v>
      </c>
      <c r="BG8" s="52" t="e">
        <f aca="false">IF($A$11="Statement 1",BG15,BG21)</f>
        <v>#VALUE!</v>
      </c>
      <c r="BH8" s="52" t="e">
        <f aca="false">IF($A$11="Statement 1",BH15,BH21)</f>
        <v>#VALUE!</v>
      </c>
      <c r="BI8" s="52" t="e">
        <f aca="false">IF($A$11="Statement 1",BI15,BI21)</f>
        <v>#VALUE!</v>
      </c>
      <c r="BJ8" s="52" t="e">
        <f aca="false">IF($A$11="Statement 1",BJ15,BJ21)</f>
        <v>#VALUE!</v>
      </c>
      <c r="BK8" s="52" t="e">
        <f aca="false">IF($A$11="Statement 1",BK15,BK21)</f>
        <v>#VALUE!</v>
      </c>
      <c r="BL8" s="52" t="e">
        <f aca="false">IF($A$11="Statement 1",BL15,BL21)</f>
        <v>#VALUE!</v>
      </c>
      <c r="BM8" s="52" t="e">
        <f aca="false">IF($A$11="Statement 1",BM15,BM21)</f>
        <v>#VALUE!</v>
      </c>
      <c r="BN8" s="52" t="e">
        <f aca="false">IF($A$11="Statement 1",BN15,BN21)</f>
        <v>#VALUE!</v>
      </c>
      <c r="BO8" s="52" t="e">
        <f aca="false">IF($A$11="Statement 1",BO15,BO21)</f>
        <v>#VALUE!</v>
      </c>
      <c r="BP8" s="52" t="e">
        <f aca="false">IF($A$11="Statement 1",BP15,BP21)</f>
        <v>#VALUE!</v>
      </c>
      <c r="BQ8" s="52" t="e">
        <f aca="false">IF($A$11="Statement 1",BQ15,BQ21)</f>
        <v>#VALUE!</v>
      </c>
      <c r="BR8" s="52" t="e">
        <f aca="false">IF($A$11="Statement 1",BR15,BR21)</f>
        <v>#VALUE!</v>
      </c>
      <c r="BS8" s="52" t="e">
        <f aca="false">IF($A$11="Statement 1",BS15,BS21)</f>
        <v>#VALUE!</v>
      </c>
      <c r="BT8" s="52" t="e">
        <f aca="false">IF($A$11="Statement 1",BT15,BT21)</f>
        <v>#VALUE!</v>
      </c>
      <c r="BU8" s="52" t="e">
        <f aca="false">IF($A$11="Statement 1",BU15,BU21)</f>
        <v>#VALUE!</v>
      </c>
      <c r="BV8" s="52" t="e">
        <f aca="false">IF($A$11="Statement 1",BV15,BV21)</f>
        <v>#VALUE!</v>
      </c>
      <c r="BW8" s="52" t="e">
        <f aca="false">IF($A$11="Statement 1",BW15,BW21)</f>
        <v>#VALUE!</v>
      </c>
      <c r="BX8" s="52" t="e">
        <f aca="false">IF($A$11="Statement 1",BX15,BX21)</f>
        <v>#VALUE!</v>
      </c>
      <c r="BY8" s="52" t="e">
        <f aca="false">IF($A$11="Statement 1",BY15,BY21)</f>
        <v>#VALUE!</v>
      </c>
      <c r="BZ8" s="52" t="e">
        <f aca="false">IF($A$11="Statement 1",BZ15,BZ21)</f>
        <v>#VALUE!</v>
      </c>
      <c r="CA8" s="52" t="e">
        <f aca="false">IF($A$11="Statement 1",CA15,CA21)</f>
        <v>#VALUE!</v>
      </c>
      <c r="CB8" s="52" t="e">
        <f aca="false">IF($A$11="Statement 1",CB15,CB21)</f>
        <v>#VALUE!</v>
      </c>
      <c r="CC8" s="52" t="e">
        <f aca="false">IF($A$11="Statement 1",CC15,CC21)</f>
        <v>#VALUE!</v>
      </c>
      <c r="CD8" s="52" t="e">
        <f aca="false">IF($A$11="Statement 1",CD15,CD21)</f>
        <v>#VALUE!</v>
      </c>
      <c r="CE8" s="52" t="e">
        <f aca="false">IF($A$11="Statement 1",CE15,CE21)</f>
        <v>#VALUE!</v>
      </c>
      <c r="CF8" s="52" t="e">
        <f aca="false">IF($A$11="Statement 1",CF15,CF21)</f>
        <v>#VALUE!</v>
      </c>
      <c r="CG8" s="52" t="e">
        <f aca="false">IF($A$11="Statement 1",CG15,CG21)</f>
        <v>#VALUE!</v>
      </c>
      <c r="CH8" s="52" t="e">
        <f aca="false">IF($A$11="Statement 1",CH15,CH21)</f>
        <v>#VALUE!</v>
      </c>
      <c r="CI8" s="52" t="e">
        <f aca="false">IF($A$11="Statement 1",CI15,CI21)</f>
        <v>#VALUE!</v>
      </c>
      <c r="CJ8" s="52" t="e">
        <f aca="false">IF($A$11="Statement 1",CJ15,CJ21)</f>
        <v>#VALUE!</v>
      </c>
      <c r="CK8" s="52" t="e">
        <f aca="false">IF($A$11="Statement 1",CK15,CK21)</f>
        <v>#VALUE!</v>
      </c>
      <c r="CL8" s="52" t="e">
        <f aca="false">IF($A$11="Statement 1",CL15,CL21)</f>
        <v>#VALUE!</v>
      </c>
      <c r="CM8" s="52" t="e">
        <f aca="false">IF($A$11="Statement 1",CM15,CM21)</f>
        <v>#VALUE!</v>
      </c>
      <c r="CN8" s="52" t="e">
        <f aca="false">IF($A$11="Statement 1",CN15,CN21)</f>
        <v>#VALUE!</v>
      </c>
      <c r="CO8" s="52" t="e">
        <f aca="false">IF($A$11="Statement 1",CO15,CO21)</f>
        <v>#VALUE!</v>
      </c>
      <c r="CP8" s="52" t="e">
        <f aca="false">IF($A$11="Statement 1",CP15,CP21)</f>
        <v>#VALUE!</v>
      </c>
      <c r="CQ8" s="52" t="e">
        <f aca="false">IF($A$11="Statement 1",CQ15,CQ21)</f>
        <v>#VALUE!</v>
      </c>
      <c r="CR8" s="52" t="e">
        <f aca="false">IF($A$11="Statement 1",CR15,CR21)</f>
        <v>#VALUE!</v>
      </c>
      <c r="CS8" s="52" t="e">
        <f aca="false">IF($A$11="Statement 1",CS15,CS21)</f>
        <v>#VALUE!</v>
      </c>
      <c r="CT8" s="52" t="e">
        <f aca="false">IF($A$11="Statement 1",CT15,CT21)</f>
        <v>#VALUE!</v>
      </c>
      <c r="CU8" s="52" t="e">
        <f aca="false">IF($A$11="Statement 1",CU15,CU21)</f>
        <v>#VALUE!</v>
      </c>
      <c r="CV8" s="52" t="e">
        <f aca="false">IF($A$11="Statement 1",CV15,CV21)</f>
        <v>#VALUE!</v>
      </c>
      <c r="CW8" s="52" t="e">
        <f aca="false">IF($A$11="Statement 1",CW15,CW21)</f>
        <v>#VALUE!</v>
      </c>
      <c r="CX8" s="52" t="e">
        <f aca="false">IF($A$11="Statement 1",CX15,CX21)</f>
        <v>#VALUE!</v>
      </c>
      <c r="CY8" s="52" t="e">
        <f aca="false">IF($A$11="Statement 1",CY15,CY21)</f>
        <v>#VALUE!</v>
      </c>
      <c r="CZ8" s="52" t="e">
        <f aca="false">IF($A$11="Statement 1",CZ15,CZ21)</f>
        <v>#VALUE!</v>
      </c>
      <c r="DA8" s="52" t="e">
        <f aca="false">IF($A$11="Statement 1",DA15,DA21)</f>
        <v>#VALUE!</v>
      </c>
      <c r="DB8" s="52" t="e">
        <f aca="false">IF($A$11="Statement 1",DB15,DB21)</f>
        <v>#VALUE!</v>
      </c>
      <c r="DC8" s="52" t="e">
        <f aca="false">IF($A$11="Statement 1",DC15,DC21)</f>
        <v>#VALUE!</v>
      </c>
      <c r="DD8" s="52" t="e">
        <f aca="false">IF($A$11="Statement 1",DD15,DD21)</f>
        <v>#VALUE!</v>
      </c>
      <c r="DE8" s="52" t="e">
        <f aca="false">IF($A$11="Statement 1",DE15,DE21)</f>
        <v>#VALUE!</v>
      </c>
      <c r="DF8" s="52" t="e">
        <f aca="false">IF($A$11="Statement 1",DF15,DF21)</f>
        <v>#VALUE!</v>
      </c>
      <c r="DG8" s="52" t="e">
        <f aca="false">IF($A$11="Statement 1",DG15,DG21)</f>
        <v>#VALUE!</v>
      </c>
      <c r="DH8" s="52" t="e">
        <f aca="false">IF($A$11="Statement 1",DH15,DH21)</f>
        <v>#VALUE!</v>
      </c>
      <c r="DI8" s="52" t="e">
        <f aca="false">IF($A$11="Statement 1",DI15,DI21)</f>
        <v>#VALUE!</v>
      </c>
      <c r="DJ8" s="52" t="e">
        <f aca="false">IF($A$11="Statement 1",DJ15,DJ21)</f>
        <v>#VALUE!</v>
      </c>
      <c r="DK8" s="52" t="e">
        <f aca="false">IF($A$11="Statement 1",DK15,DK21)</f>
        <v>#VALUE!</v>
      </c>
      <c r="DL8" s="52" t="e">
        <f aca="false">IF($A$11="Statement 1",DL15,DL21)</f>
        <v>#VALUE!</v>
      </c>
      <c r="DM8" s="52" t="e">
        <f aca="false">IF($A$11="Statement 1",DM15,DM21)</f>
        <v>#VALUE!</v>
      </c>
      <c r="DN8" s="52" t="e">
        <f aca="false">IF($A$11="Statement 1",DN15,DN21)</f>
        <v>#VALUE!</v>
      </c>
      <c r="DO8" s="52" t="e">
        <f aca="false">IF($A$11="Statement 1",DO15,DO21)</f>
        <v>#VALUE!</v>
      </c>
      <c r="DP8" s="52" t="e">
        <f aca="false">IF($A$11="Statement 1",DP15,DP21)</f>
        <v>#VALUE!</v>
      </c>
      <c r="DQ8" s="52" t="e">
        <f aca="false">IF($A$11="Statement 1",DQ15,DQ21)</f>
        <v>#VALUE!</v>
      </c>
      <c r="DR8" s="52" t="e">
        <f aca="false">IF($A$11="Statement 1",DR15,DR21)</f>
        <v>#VALUE!</v>
      </c>
      <c r="DS8" s="52" t="e">
        <f aca="false">IF($A$11="Statement 1",DS15,DS21)</f>
        <v>#VALUE!</v>
      </c>
      <c r="DT8" s="52" t="e">
        <f aca="false">IF($A$11="Statement 1",DT15,DT21)</f>
        <v>#VALUE!</v>
      </c>
      <c r="DU8" s="52" t="e">
        <f aca="false">IF($A$11="Statement 1",DU15,DU21)</f>
        <v>#VALUE!</v>
      </c>
      <c r="DV8" s="52" t="e">
        <f aca="false">IF($A$11="Statement 1",DV15,DV21)</f>
        <v>#VALUE!</v>
      </c>
      <c r="DW8" s="52" t="e">
        <f aca="false">IF($A$11="Statement 1",DW15,DW21)</f>
        <v>#VALUE!</v>
      </c>
      <c r="DX8" s="52" t="e">
        <f aca="false">IF($A$11="Statement 1",DX15,DX21)</f>
        <v>#VALUE!</v>
      </c>
      <c r="DY8" s="52" t="e">
        <f aca="false">IF($A$11="Statement 1",DY15,DY21)</f>
        <v>#VALUE!</v>
      </c>
      <c r="DZ8" s="52" t="e">
        <f aca="false">IF($A$11="Statement 1",DZ15,DZ21)</f>
        <v>#VALUE!</v>
      </c>
      <c r="EA8" s="52" t="e">
        <f aca="false">IF($A$11="Statement 1",EA15,EA21)</f>
        <v>#VALUE!</v>
      </c>
      <c r="EB8" s="52" t="e">
        <f aca="false">IF($A$11="Statement 1",EB15,EB21)</f>
        <v>#VALUE!</v>
      </c>
      <c r="EC8" s="52" t="e">
        <f aca="false">IF($A$11="Statement 1",EC15,EC21)</f>
        <v>#VALUE!</v>
      </c>
      <c r="ED8" s="52" t="e">
        <f aca="false">IF($A$11="Statement 1",ED15,ED21)</f>
        <v>#VALUE!</v>
      </c>
      <c r="EE8" s="52" t="e">
        <f aca="false">IF($A$11="Statement 1",EE15,EE21)</f>
        <v>#VALUE!</v>
      </c>
      <c r="EF8" s="52" t="e">
        <f aca="false">IF($A$11="Statement 1",EF15,EF21)</f>
        <v>#VALUE!</v>
      </c>
      <c r="EG8" s="52" t="e">
        <f aca="false">IF($A$11="Statement 1",EG15,EG21)</f>
        <v>#VALUE!</v>
      </c>
      <c r="EH8" s="52" t="e">
        <f aca="false">IF($A$11="Statement 1",EH15,EH21)</f>
        <v>#VALUE!</v>
      </c>
      <c r="EI8" s="52" t="e">
        <f aca="false">IF($A$11="Statement 1",EI15,EI21)</f>
        <v>#VALUE!</v>
      </c>
      <c r="EJ8" s="52" t="e">
        <f aca="false">IF($A$11="Statement 1",EJ15,EJ21)</f>
        <v>#VALUE!</v>
      </c>
      <c r="EK8" s="52" t="e">
        <f aca="false">IF($A$11="Statement 1",EK15,EK21)</f>
        <v>#VALUE!</v>
      </c>
      <c r="EL8" s="52" t="e">
        <f aca="false">IF($A$11="Statement 1",EL15,EL21)</f>
        <v>#VALUE!</v>
      </c>
      <c r="EM8" s="52" t="e">
        <f aca="false">IF($A$11="Statement 1",EM15,EM21)</f>
        <v>#VALUE!</v>
      </c>
      <c r="EN8" s="52" t="e">
        <f aca="false">IF($A$11="Statement 1",EN15,EN21)</f>
        <v>#VALUE!</v>
      </c>
      <c r="EO8" s="52" t="e">
        <f aca="false">IF($A$11="Statement 1",EO15,EO21)</f>
        <v>#VALUE!</v>
      </c>
      <c r="EP8" s="52" t="e">
        <f aca="false">IF($A$11="Statement 1",EP15,EP21)</f>
        <v>#VALUE!</v>
      </c>
      <c r="EQ8" s="52" t="e">
        <f aca="false">IF($A$11="Statement 1",EQ15,EQ21)</f>
        <v>#VALUE!</v>
      </c>
      <c r="ER8" s="52" t="e">
        <f aca="false">IF($A$11="Statement 1",ER15,ER21)</f>
        <v>#VALUE!</v>
      </c>
      <c r="ES8" s="52" t="e">
        <f aca="false">IF($A$11="Statement 1",ES15,ES21)</f>
        <v>#VALUE!</v>
      </c>
      <c r="ET8" s="52" t="e">
        <f aca="false">IF($A$11="Statement 1",ET15,ET21)</f>
        <v>#VALUE!</v>
      </c>
      <c r="EU8" s="52" t="e">
        <f aca="false">IF($A$11="Statement 1",EU15,EU21)</f>
        <v>#VALUE!</v>
      </c>
      <c r="EV8" s="52" t="e">
        <f aca="false">IF($A$11="Statement 1",EV15,EV21)</f>
        <v>#VALUE!</v>
      </c>
      <c r="EW8" s="52" t="e">
        <f aca="false">IF($A$11="Statement 1",EW15,EW21)</f>
        <v>#VALUE!</v>
      </c>
      <c r="EX8" s="52" t="e">
        <f aca="false">IF($A$11="Statement 1",EX15,EX21)</f>
        <v>#VALUE!</v>
      </c>
      <c r="EY8" s="52" t="e">
        <f aca="false">IF($A$11="Statement 1",EY15,EY21)</f>
        <v>#VALUE!</v>
      </c>
      <c r="EZ8" s="52" t="e">
        <f aca="false">IF($A$11="Statement 1",EZ15,EZ21)</f>
        <v>#VALUE!</v>
      </c>
      <c r="FA8" s="52" t="e">
        <f aca="false">IF($A$11="Statement 1",FA15,FA21)</f>
        <v>#VALUE!</v>
      </c>
      <c r="FB8" s="52" t="e">
        <f aca="false">IF($A$11="Statement 1",FB15,FB21)</f>
        <v>#VALUE!</v>
      </c>
      <c r="FC8" s="52" t="e">
        <f aca="false">IF($A$11="Statement 1",FC15,FC21)</f>
        <v>#VALUE!</v>
      </c>
      <c r="FD8" s="52" t="e">
        <f aca="false">IF($A$11="Statement 1",FD15,FD21)</f>
        <v>#VALUE!</v>
      </c>
      <c r="FE8" s="52" t="e">
        <f aca="false">IF($A$11="Statement 1",FE15,FE21)</f>
        <v>#VALUE!</v>
      </c>
      <c r="FF8" s="52" t="e">
        <f aca="false">IF($A$11="Statement 1",FF15,FF21)</f>
        <v>#VALUE!</v>
      </c>
      <c r="FG8" s="52" t="e">
        <f aca="false">IF($A$11="Statement 1",FG15,FG21)</f>
        <v>#VALUE!</v>
      </c>
      <c r="FH8" s="52" t="e">
        <f aca="false">IF($A$11="Statement 1",FH15,FH21)</f>
        <v>#VALUE!</v>
      </c>
      <c r="FI8" s="52" t="e">
        <f aca="false">IF($A$11="Statement 1",FI15,FI21)</f>
        <v>#VALUE!</v>
      </c>
      <c r="FJ8" s="52" t="e">
        <f aca="false">IF($A$11="Statement 1",FJ15,FJ21)</f>
        <v>#VALUE!</v>
      </c>
      <c r="FK8" s="52" t="e">
        <f aca="false">IF($A$11="Statement 1",FK15,FK21)</f>
        <v>#VALUE!</v>
      </c>
      <c r="FL8" s="52" t="e">
        <f aca="false">IF($A$11="Statement 1",FL15,FL21)</f>
        <v>#VALUE!</v>
      </c>
      <c r="FM8" s="52" t="e">
        <f aca="false">IF($A$11="Statement 1",FM15,FM21)</f>
        <v>#VALUE!</v>
      </c>
      <c r="FN8" s="52" t="e">
        <f aca="false">IF($A$11="Statement 1",FN15,FN21)</f>
        <v>#VALUE!</v>
      </c>
      <c r="FO8" s="52" t="e">
        <f aca="false">IF($A$11="Statement 1",FO15,FO21)</f>
        <v>#VALUE!</v>
      </c>
      <c r="FP8" s="52" t="e">
        <f aca="false">IF($A$11="Statement 1",FP15,FP21)</f>
        <v>#VALUE!</v>
      </c>
      <c r="FQ8" s="52" t="e">
        <f aca="false">IF($A$11="Statement 1",FQ15,FQ21)</f>
        <v>#VALUE!</v>
      </c>
      <c r="FR8" s="52" t="e">
        <f aca="false">IF($A$11="Statement 1",FR15,FR21)</f>
        <v>#VALUE!</v>
      </c>
      <c r="FS8" s="52" t="e">
        <f aca="false">IF($A$11="Statement 1",FS15,FS21)</f>
        <v>#VALUE!</v>
      </c>
      <c r="FT8" s="52" t="e">
        <f aca="false">IF($A$11="Statement 1",FT15,FT21)</f>
        <v>#VALUE!</v>
      </c>
      <c r="FU8" s="52" t="e">
        <f aca="false">IF($A$11="Statement 1",FU15,FU21)</f>
        <v>#VALUE!</v>
      </c>
      <c r="FV8" s="52" t="e">
        <f aca="false">IF($A$11="Statement 1",FV15,FV21)</f>
        <v>#VALUE!</v>
      </c>
    </row>
    <row r="9" customFormat="false" ht="16.2" hidden="false" customHeight="false" outlineLevel="0" collapsed="false">
      <c r="A9" s="35" t="e">
        <f aca="false">TRIM(RIGHT(A7,LEN(A7)-SEARCH("]",A7,1)))</f>
        <v>#VALUE!</v>
      </c>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row>
    <row r="10" customFormat="false" ht="16.2" hidden="false" customHeight="false" outlineLevel="0" collapsed="false">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row>
    <row r="11" customFormat="false" ht="16.2" hidden="false" customHeight="false" outlineLevel="0" collapsed="false">
      <c r="A11" s="54" t="e">
        <f aca="false">IF('Annex 1'!$C$26='Annex 1'!$D$26,A9,A8)</f>
        <v>#VALUE!</v>
      </c>
      <c r="E11" s="35" t="s">
        <v>1899</v>
      </c>
      <c r="G11" s="52" t="e">
        <f aca="false">IF($A$11="Statement 1",G17,G23)</f>
        <v>#VALUE!</v>
      </c>
      <c r="H11" s="52" t="e">
        <f aca="false">IF($A$11="Statement 1",H17,H23)</f>
        <v>#VALUE!</v>
      </c>
      <c r="I11" s="52" t="e">
        <f aca="false">IF($A$11="Statement 1",I17,I23)</f>
        <v>#VALUE!</v>
      </c>
      <c r="J11" s="52" t="e">
        <f aca="false">IF($A$11="Statement 1",J17,J23)</f>
        <v>#VALUE!</v>
      </c>
      <c r="K11" s="52" t="e">
        <f aca="false">IF($A$11="Statement 1",K17,K23)</f>
        <v>#VALUE!</v>
      </c>
      <c r="L11" s="52" t="e">
        <f aca="false">IF($A$11="Statement 1",L17,L23)</f>
        <v>#VALUE!</v>
      </c>
      <c r="M11" s="52" t="e">
        <f aca="false">IF($A$11="Statement 1",M17,M23)</f>
        <v>#VALUE!</v>
      </c>
      <c r="N11" s="52" t="e">
        <f aca="false">IF($A$11="Statement 1",N17,N23)</f>
        <v>#VALUE!</v>
      </c>
      <c r="O11" s="52" t="e">
        <f aca="false">IF($A$11="Statement 1",O17,O23)</f>
        <v>#VALUE!</v>
      </c>
      <c r="P11" s="52" t="e">
        <f aca="false">IF($A$11="Statement 1",P17,P23)</f>
        <v>#VALUE!</v>
      </c>
      <c r="Q11" s="52" t="e">
        <f aca="false">IF($A$11="Statement 1",Q17,Q23)</f>
        <v>#VALUE!</v>
      </c>
      <c r="R11" s="52" t="e">
        <f aca="false">IF($A$11="Statement 1",R17,R23)</f>
        <v>#VALUE!</v>
      </c>
      <c r="S11" s="52" t="e">
        <f aca="false">IF($A$11="Statement 1",S17,S23)</f>
        <v>#VALUE!</v>
      </c>
      <c r="T11" s="52" t="e">
        <f aca="false">IF($A$11="Statement 1",T17,T23)</f>
        <v>#VALUE!</v>
      </c>
      <c r="U11" s="52" t="e">
        <f aca="false">IF($A$11="Statement 1",U17,U23)</f>
        <v>#VALUE!</v>
      </c>
      <c r="V11" s="52" t="e">
        <f aca="false">IF($A$11="Statement 1",V17,V23)</f>
        <v>#VALUE!</v>
      </c>
      <c r="W11" s="52" t="e">
        <f aca="false">IF($A$11="Statement 1",W17,W23)</f>
        <v>#VALUE!</v>
      </c>
      <c r="X11" s="52" t="e">
        <f aca="false">IF($A$11="Statement 1",X17,X23)</f>
        <v>#VALUE!</v>
      </c>
      <c r="Y11" s="52" t="e">
        <f aca="false">IF($A$11="Statement 1",Y17,Y23)</f>
        <v>#VALUE!</v>
      </c>
      <c r="Z11" s="52" t="e">
        <f aca="false">IF($A$11="Statement 1",Z17,Z23)</f>
        <v>#VALUE!</v>
      </c>
      <c r="AA11" s="52" t="e">
        <f aca="false">IF($A$11="Statement 1",AA17,AA23)</f>
        <v>#VALUE!</v>
      </c>
      <c r="AB11" s="55" t="e">
        <f aca="false">IF($A$11="Statement 1",AB17,AB23)</f>
        <v>#VALUE!</v>
      </c>
      <c r="AC11" s="52" t="n">
        <f aca="false">'Statement 7_Others'!AF239</f>
        <v>32</v>
      </c>
      <c r="AD11" s="52" t="n">
        <f aca="false">AC11</f>
        <v>32</v>
      </c>
      <c r="AE11" s="52" t="n">
        <f aca="false">AD11</f>
        <v>32</v>
      </c>
      <c r="AF11" s="52" t="n">
        <f aca="false">AE11</f>
        <v>32</v>
      </c>
      <c r="AG11" s="52" t="n">
        <f aca="false">AF11</f>
        <v>32</v>
      </c>
      <c r="AH11" s="52" t="n">
        <f aca="false">AG11</f>
        <v>32</v>
      </c>
      <c r="AI11" s="52" t="n">
        <f aca="false">AH11</f>
        <v>32</v>
      </c>
      <c r="AJ11" s="52" t="n">
        <f aca="false">AI11</f>
        <v>32</v>
      </c>
      <c r="AK11" s="52" t="n">
        <f aca="false">AJ11</f>
        <v>32</v>
      </c>
      <c r="AL11" s="52" t="n">
        <f aca="false">AK11</f>
        <v>32</v>
      </c>
      <c r="AM11" s="52" t="n">
        <f aca="false">AL11</f>
        <v>32</v>
      </c>
      <c r="AN11" s="52" t="n">
        <f aca="false">AM11</f>
        <v>32</v>
      </c>
      <c r="AO11" s="52" t="n">
        <f aca="false">AN11</f>
        <v>32</v>
      </c>
      <c r="AP11" s="52" t="n">
        <f aca="false">AO11</f>
        <v>32</v>
      </c>
      <c r="AQ11" s="52" t="n">
        <f aca="false">AP11</f>
        <v>32</v>
      </c>
      <c r="AR11" s="52" t="e">
        <f aca="false">IF($A$11="Statement 1",AR17,AR23)</f>
        <v>#VALUE!</v>
      </c>
      <c r="AS11" s="52" t="e">
        <f aca="false">IF($A$11="Statement 1",AS17,AS23)</f>
        <v>#VALUE!</v>
      </c>
      <c r="AT11" s="52" t="e">
        <f aca="false">IF($A$11="Statement 1",AT17,AT23)</f>
        <v>#VALUE!</v>
      </c>
      <c r="AU11" s="52" t="e">
        <f aca="false">IF($A$11="Statement 1",AU17,AU23)</f>
        <v>#VALUE!</v>
      </c>
      <c r="AV11" s="52" t="e">
        <f aca="false">IF($A$11="Statement 1",AV17,AV23)</f>
        <v>#VALUE!</v>
      </c>
      <c r="AW11" s="52" t="e">
        <f aca="false">IF($A$11="Statement 1",AW17,AW23)</f>
        <v>#VALUE!</v>
      </c>
      <c r="AX11" s="52" t="e">
        <f aca="false">IF($A$11="Statement 1",AX17,AX23)</f>
        <v>#VALUE!</v>
      </c>
      <c r="AY11" s="52" t="e">
        <f aca="false">IF($A$11="Statement 1",AY17,AY23)</f>
        <v>#VALUE!</v>
      </c>
      <c r="AZ11" s="52" t="e">
        <f aca="false">IF($A$11="Statement 1",AZ17,AZ23)</f>
        <v>#VALUE!</v>
      </c>
      <c r="BA11" s="52" t="e">
        <f aca="false">IF($A$11="Statement 1",BA17,BA23)</f>
        <v>#VALUE!</v>
      </c>
      <c r="BB11" s="52" t="e">
        <f aca="false">IF($A$11="Statement 1",BB17,BB23)</f>
        <v>#VALUE!</v>
      </c>
      <c r="BC11" s="52" t="e">
        <f aca="false">IF($A$11="Statement 1",BC17,BC23)</f>
        <v>#VALUE!</v>
      </c>
      <c r="BD11" s="52" t="e">
        <f aca="false">IF($A$11="Statement 1",BD17,BD23)</f>
        <v>#VALUE!</v>
      </c>
      <c r="BE11" s="52" t="e">
        <f aca="false">IF($A$11="Statement 1",BE17,BE23)</f>
        <v>#VALUE!</v>
      </c>
      <c r="BF11" s="52" t="e">
        <f aca="false">IF($A$11="Statement 1",BF17,BF23)</f>
        <v>#VALUE!</v>
      </c>
      <c r="BG11" s="52" t="e">
        <f aca="false">IF($A$11="Statement 1",BG17,BG23)</f>
        <v>#VALUE!</v>
      </c>
      <c r="BH11" s="52" t="e">
        <f aca="false">IF($A$11="Statement 1",BH17,BH23)</f>
        <v>#VALUE!</v>
      </c>
      <c r="BI11" s="52" t="e">
        <f aca="false">IF($A$11="Statement 1",BI17,BI23)</f>
        <v>#VALUE!</v>
      </c>
      <c r="BJ11" s="52" t="e">
        <f aca="false">IF($A$11="Statement 1",BJ17,BJ23)</f>
        <v>#VALUE!</v>
      </c>
      <c r="BK11" s="52" t="e">
        <f aca="false">IF($A$11="Statement 1",BK17,BK23)</f>
        <v>#VALUE!</v>
      </c>
      <c r="BL11" s="52" t="e">
        <f aca="false">IF($A$11="Statement 1",BL17,BL23)</f>
        <v>#VALUE!</v>
      </c>
      <c r="BM11" s="52" t="e">
        <f aca="false">IF($A$11="Statement 1",BM17,BM23)</f>
        <v>#VALUE!</v>
      </c>
      <c r="BN11" s="52" t="e">
        <f aca="false">IF($A$11="Statement 1",BN17,BN23)</f>
        <v>#VALUE!</v>
      </c>
      <c r="BO11" s="52" t="e">
        <f aca="false">IF($A$11="Statement 1",BO17,BO23)</f>
        <v>#VALUE!</v>
      </c>
      <c r="BP11" s="52" t="e">
        <f aca="false">IF($A$11="Statement 1",BP17,BP23)</f>
        <v>#VALUE!</v>
      </c>
      <c r="BQ11" s="52" t="e">
        <f aca="false">IF($A$11="Statement 1",BQ17,BQ23)</f>
        <v>#VALUE!</v>
      </c>
      <c r="BR11" s="52" t="e">
        <f aca="false">IF($A$11="Statement 1",BR17,BR23)</f>
        <v>#VALUE!</v>
      </c>
      <c r="BS11" s="52" t="e">
        <f aca="false">IF($A$11="Statement 1",BS17,BS23)</f>
        <v>#VALUE!</v>
      </c>
      <c r="BT11" s="52" t="e">
        <f aca="false">IF($A$11="Statement 1",BT17,BT23)</f>
        <v>#VALUE!</v>
      </c>
      <c r="BU11" s="52" t="e">
        <f aca="false">IF($A$11="Statement 1",BU17,BU23)</f>
        <v>#VALUE!</v>
      </c>
      <c r="BV11" s="52" t="e">
        <f aca="false">IF($A$11="Statement 1",BV17,BV23)</f>
        <v>#VALUE!</v>
      </c>
      <c r="BW11" s="52" t="e">
        <f aca="false">IF($A$11="Statement 1",BW17,BW23)</f>
        <v>#VALUE!</v>
      </c>
      <c r="BX11" s="52" t="e">
        <f aca="false">IF($A$11="Statement 1",BX17,BX23)</f>
        <v>#VALUE!</v>
      </c>
      <c r="BY11" s="52" t="e">
        <f aca="false">IF($A$11="Statement 1",BY17,BY23)</f>
        <v>#VALUE!</v>
      </c>
      <c r="BZ11" s="52" t="e">
        <f aca="false">IF($A$11="Statement 1",BZ17,BZ23)</f>
        <v>#VALUE!</v>
      </c>
      <c r="CA11" s="52" t="e">
        <f aca="false">IF($A$11="Statement 1",CA17,CA23)</f>
        <v>#VALUE!</v>
      </c>
      <c r="CB11" s="52" t="e">
        <f aca="false">IF($A$11="Statement 1",CB17,CB23)</f>
        <v>#VALUE!</v>
      </c>
      <c r="CC11" s="52" t="e">
        <f aca="false">IF($A$11="Statement 1",CC17,CC23)</f>
        <v>#VALUE!</v>
      </c>
      <c r="CD11" s="52" t="e">
        <f aca="false">IF($A$11="Statement 1",CD17,CD23)</f>
        <v>#VALUE!</v>
      </c>
      <c r="CE11" s="52" t="e">
        <f aca="false">IF($A$11="Statement 1",CE17,CE23)</f>
        <v>#VALUE!</v>
      </c>
      <c r="CF11" s="52" t="e">
        <f aca="false">IF($A$11="Statement 1",CF17,CF23)</f>
        <v>#VALUE!</v>
      </c>
      <c r="CG11" s="52" t="e">
        <f aca="false">IF($A$11="Statement 1",CG17,CG23)</f>
        <v>#VALUE!</v>
      </c>
      <c r="CH11" s="52" t="e">
        <f aca="false">IF($A$11="Statement 1",CH17,CH23)</f>
        <v>#VALUE!</v>
      </c>
      <c r="CI11" s="52" t="e">
        <f aca="false">IF($A$11="Statement 1",CI17,CI23)</f>
        <v>#VALUE!</v>
      </c>
      <c r="CJ11" s="52" t="e">
        <f aca="false">IF($A$11="Statement 1",CJ17,CJ23)</f>
        <v>#VALUE!</v>
      </c>
      <c r="CK11" s="52" t="e">
        <f aca="false">IF($A$11="Statement 1",CK17,CK23)</f>
        <v>#VALUE!</v>
      </c>
      <c r="CL11" s="52" t="e">
        <f aca="false">IF($A$11="Statement 1",CL17,CL23)</f>
        <v>#VALUE!</v>
      </c>
      <c r="CM11" s="52" t="e">
        <f aca="false">IF($A$11="Statement 1",CM17,CM23)</f>
        <v>#VALUE!</v>
      </c>
      <c r="CN11" s="52" t="e">
        <f aca="false">IF($A$11="Statement 1",CN17,CN23)</f>
        <v>#VALUE!</v>
      </c>
      <c r="CO11" s="52" t="e">
        <f aca="false">IF($A$11="Statement 1",CO17,CO23)</f>
        <v>#VALUE!</v>
      </c>
      <c r="CP11" s="52" t="e">
        <f aca="false">IF($A$11="Statement 1",CP17,CP23)</f>
        <v>#VALUE!</v>
      </c>
      <c r="CQ11" s="52" t="e">
        <f aca="false">IF($A$11="Statement 1",CQ17,CQ23)</f>
        <v>#VALUE!</v>
      </c>
      <c r="CR11" s="52" t="e">
        <f aca="false">IF($A$11="Statement 1",CR17,CR23)</f>
        <v>#VALUE!</v>
      </c>
      <c r="CS11" s="52" t="e">
        <f aca="false">IF($A$11="Statement 1",CS17,CS23)</f>
        <v>#VALUE!</v>
      </c>
      <c r="CT11" s="52" t="e">
        <f aca="false">IF($A$11="Statement 1",CT17,CT23)</f>
        <v>#VALUE!</v>
      </c>
      <c r="CU11" s="52" t="e">
        <f aca="false">IF($A$11="Statement 1",CU17,CU23)</f>
        <v>#VALUE!</v>
      </c>
      <c r="CV11" s="52" t="e">
        <f aca="false">IF($A$11="Statement 1",CV17,CV23)</f>
        <v>#VALUE!</v>
      </c>
      <c r="CW11" s="52" t="n">
        <f aca="false">AC11</f>
        <v>32</v>
      </c>
      <c r="CX11" s="52" t="n">
        <f aca="false">AD11</f>
        <v>32</v>
      </c>
      <c r="CY11" s="52" t="n">
        <f aca="false">AE11</f>
        <v>32</v>
      </c>
      <c r="CZ11" s="52" t="n">
        <f aca="false">AF11</f>
        <v>32</v>
      </c>
      <c r="DA11" s="52" t="n">
        <f aca="false">AG11</f>
        <v>32</v>
      </c>
      <c r="DB11" s="52" t="n">
        <f aca="false">AH11</f>
        <v>32</v>
      </c>
      <c r="DC11" s="52" t="n">
        <f aca="false">AI11</f>
        <v>32</v>
      </c>
      <c r="DD11" s="52" t="n">
        <f aca="false">AJ11</f>
        <v>32</v>
      </c>
      <c r="DE11" s="52" t="n">
        <f aca="false">AK11</f>
        <v>32</v>
      </c>
      <c r="DF11" s="52" t="n">
        <f aca="false">AL11</f>
        <v>32</v>
      </c>
      <c r="DG11" s="52" t="n">
        <f aca="false">AM11</f>
        <v>32</v>
      </c>
      <c r="DH11" s="52" t="n">
        <f aca="false">AN11</f>
        <v>32</v>
      </c>
      <c r="DI11" s="52" t="n">
        <f aca="false">AO11</f>
        <v>32</v>
      </c>
      <c r="DJ11" s="52" t="n">
        <f aca="false">AP11</f>
        <v>32</v>
      </c>
      <c r="DK11" s="52" t="n">
        <f aca="false">AQ11</f>
        <v>32</v>
      </c>
      <c r="DL11" s="52" t="e">
        <f aca="false">IF($A$11="Statement 1",DL17,DL23)</f>
        <v>#VALUE!</v>
      </c>
      <c r="DM11" s="52" t="e">
        <f aca="false">IF($A$11="Statement 1",DM17,DM23)</f>
        <v>#VALUE!</v>
      </c>
      <c r="DN11" s="52" t="e">
        <f aca="false">IF($A$11="Statement 1",DN17,DN23)</f>
        <v>#VALUE!</v>
      </c>
      <c r="DO11" s="52" t="e">
        <f aca="false">IF($A$11="Statement 1",DO17,DO23)</f>
        <v>#VALUE!</v>
      </c>
      <c r="DP11" s="52" t="e">
        <f aca="false">IF($A$11="Statement 1",DP17,DP23)</f>
        <v>#VALUE!</v>
      </c>
      <c r="DQ11" s="52" t="e">
        <f aca="false">IF($A$11="Statement 1",DQ17,DQ23)</f>
        <v>#VALUE!</v>
      </c>
      <c r="DR11" s="52" t="e">
        <f aca="false">IF($A$11="Statement 1",DR17,DR23)</f>
        <v>#VALUE!</v>
      </c>
      <c r="DS11" s="52" t="e">
        <f aca="false">IF($A$11="Statement 1",DS17,DS23)</f>
        <v>#VALUE!</v>
      </c>
      <c r="DT11" s="52" t="e">
        <f aca="false">IF($A$11="Statement 1",DT17,DT23)</f>
        <v>#VALUE!</v>
      </c>
      <c r="DU11" s="52" t="e">
        <f aca="false">IF($A$11="Statement 1",DU17,DU23)</f>
        <v>#VALUE!</v>
      </c>
      <c r="DV11" s="52" t="e">
        <f aca="false">IF($A$11="Statement 1",DV17,DV23)</f>
        <v>#VALUE!</v>
      </c>
      <c r="DW11" s="52" t="e">
        <f aca="false">IF($A$11="Statement 1",DW17,DW23)</f>
        <v>#VALUE!</v>
      </c>
      <c r="DX11" s="52" t="e">
        <f aca="false">IF($A$11="Statement 1",DX17,DX23)</f>
        <v>#VALUE!</v>
      </c>
      <c r="DY11" s="52" t="e">
        <f aca="false">IF($A$11="Statement 1",DY17,DY23)</f>
        <v>#VALUE!</v>
      </c>
      <c r="DZ11" s="52" t="e">
        <f aca="false">IF($A$11="Statement 1",DZ17,DZ23)</f>
        <v>#VALUE!</v>
      </c>
      <c r="EA11" s="52" t="e">
        <f aca="false">IF($A$11="Statement 1",EA17,EA23)</f>
        <v>#VALUE!</v>
      </c>
      <c r="EB11" s="52" t="e">
        <f aca="false">IF($A$11="Statement 1",EB17,EB23)</f>
        <v>#VALUE!</v>
      </c>
      <c r="EC11" s="52" t="e">
        <f aca="false">IF($A$11="Statement 1",EC17,EC23)</f>
        <v>#VALUE!</v>
      </c>
      <c r="ED11" s="52" t="e">
        <f aca="false">IF($A$11="Statement 1",ED17,ED23)</f>
        <v>#VALUE!</v>
      </c>
      <c r="EE11" s="55" t="n">
        <v>2</v>
      </c>
      <c r="EF11" s="55" t="n">
        <f aca="false">EE11</f>
        <v>2</v>
      </c>
      <c r="EG11" s="55" t="n">
        <f aca="false">EF11</f>
        <v>2</v>
      </c>
      <c r="EH11" s="55" t="n">
        <f aca="false">EG11</f>
        <v>2</v>
      </c>
      <c r="EI11" s="55" t="n">
        <f aca="false">EH11</f>
        <v>2</v>
      </c>
      <c r="EJ11" s="55" t="n">
        <f aca="false">EI11</f>
        <v>2</v>
      </c>
      <c r="EK11" s="55" t="n">
        <f aca="false">EJ11</f>
        <v>2</v>
      </c>
      <c r="EL11" s="55" t="n">
        <f aca="false">EK11</f>
        <v>2</v>
      </c>
      <c r="EM11" s="55" t="n">
        <f aca="false">EL11</f>
        <v>2</v>
      </c>
      <c r="EN11" s="55" t="n">
        <f aca="false">EM11</f>
        <v>2</v>
      </c>
      <c r="EO11" s="52" t="e">
        <f aca="false">IF($A$11="Statement 1",EO17,EO23)</f>
        <v>#VALUE!</v>
      </c>
      <c r="EP11" s="52" t="e">
        <f aca="false">IF($A$11="Statement 1",EP17,EP23)</f>
        <v>#VALUE!</v>
      </c>
      <c r="EQ11" s="52" t="e">
        <f aca="false">IF($A$11="Statement 1",EQ17,EQ23)</f>
        <v>#VALUE!</v>
      </c>
      <c r="ER11" s="52" t="e">
        <f aca="false">IF($A$11="Statement 1",ER17,ER23)</f>
        <v>#VALUE!</v>
      </c>
      <c r="ES11" s="52" t="e">
        <f aca="false">IF($A$11="Statement 1",ES17,ES23)</f>
        <v>#VALUE!</v>
      </c>
      <c r="ET11" s="52" t="e">
        <f aca="false">IF($A$11="Statement 1",ET17,ET23)</f>
        <v>#VALUE!</v>
      </c>
      <c r="EU11" s="52" t="e">
        <f aca="false">IF($A$11="Statement 1",EU17,EU23)</f>
        <v>#VALUE!</v>
      </c>
      <c r="EV11" s="52" t="e">
        <f aca="false">IF($A$11="Statement 1",EV17,EV23)</f>
        <v>#VALUE!</v>
      </c>
      <c r="EW11" s="52" t="e">
        <f aca="false">IF($A$11="Statement 1",EW17,EW23)</f>
        <v>#VALUE!</v>
      </c>
      <c r="EX11" s="52" t="e">
        <f aca="false">IF($A$11="Statement 1",EX17,EX23)</f>
        <v>#VALUE!</v>
      </c>
      <c r="EY11" s="55" t="e">
        <f aca="false">IF($A$11="Statement 1",EY17,EY23)</f>
        <v>#VALUE!</v>
      </c>
      <c r="EZ11" s="55" t="e">
        <f aca="false">IF($A$11="Statement 1",EZ17,EZ23)</f>
        <v>#VALUE!</v>
      </c>
      <c r="FA11" s="55" t="e">
        <f aca="false">IF($A$11="Statement 1",FA17,FA23)</f>
        <v>#VALUE!</v>
      </c>
      <c r="FB11" s="52" t="e">
        <f aca="false">IF($A$11="Statement 1",FB17,FB23)</f>
        <v>#VALUE!</v>
      </c>
      <c r="FC11" s="52" t="e">
        <f aca="false">IF($A$11="Statement 1",FC17,FC23)</f>
        <v>#VALUE!</v>
      </c>
      <c r="FD11" s="52" t="e">
        <f aca="false">IF($A$11="Statement 1",FD17,FD23)</f>
        <v>#VALUE!</v>
      </c>
      <c r="FE11" s="52" t="e">
        <f aca="false">IF($A$11="Statement 1",FE17,FE23)</f>
        <v>#VALUE!</v>
      </c>
      <c r="FF11" s="52" t="e">
        <f aca="false">IF($A$11="Statement 1",FF17,FF23)</f>
        <v>#VALUE!</v>
      </c>
      <c r="FG11" s="52" t="e">
        <f aca="false">IF($A$11="Statement 1",FG17,FG23)</f>
        <v>#VALUE!</v>
      </c>
      <c r="FH11" s="52" t="e">
        <f aca="false">IF($A$11="Statement 1",FH17,FH23)</f>
        <v>#VALUE!</v>
      </c>
      <c r="FI11" s="52" t="e">
        <f aca="false">IF($A$11="Statement 1",FI17,FI23)</f>
        <v>#VALUE!</v>
      </c>
      <c r="FJ11" s="52" t="e">
        <f aca="false">IF($A$11="Statement 1",FJ17,FJ23)</f>
        <v>#VALUE!</v>
      </c>
      <c r="FK11" s="52" t="e">
        <f aca="false">IF($A$11="Statement 1",FK17,FK23)</f>
        <v>#VALUE!</v>
      </c>
      <c r="FL11" s="52" t="e">
        <f aca="false">IF($A$11="Statement 1",FL17,FL23)</f>
        <v>#VALUE!</v>
      </c>
      <c r="FM11" s="52" t="e">
        <f aca="false">IF($A$11="Statement 1",FM17,FM23)</f>
        <v>#VALUE!</v>
      </c>
      <c r="FN11" s="52" t="e">
        <f aca="false">IF($A$11="Statement 1",FN17,FN23)</f>
        <v>#VALUE!</v>
      </c>
      <c r="FO11" s="52" t="e">
        <f aca="false">IF($A$11="Statement 1",FO17,FO23)</f>
        <v>#VALUE!</v>
      </c>
      <c r="FP11" s="52" t="e">
        <f aca="false">IF($A$11="Statement 1",FP17,FP23)</f>
        <v>#VALUE!</v>
      </c>
      <c r="FQ11" s="52" t="e">
        <f aca="false">IF($A$11="Statement 1",FQ17,FQ23)</f>
        <v>#VALUE!</v>
      </c>
      <c r="FR11" s="52" t="e">
        <f aca="false">IF($A$11="Statement 1",FR17,FR23)</f>
        <v>#VALUE!</v>
      </c>
      <c r="FS11" s="52" t="e">
        <f aca="false">IF($A$11="Statement 1",FS17,FS23)</f>
        <v>#VALUE!</v>
      </c>
      <c r="FT11" s="52" t="e">
        <f aca="false">IF($A$11="Statement 1",FT17,FT23)</f>
        <v>#VALUE!</v>
      </c>
      <c r="FU11" s="52" t="e">
        <f aca="false">IF($A$11="Statement 1",FU17,FU23)</f>
        <v>#VALUE!</v>
      </c>
      <c r="FV11" s="52" t="e">
        <f aca="false">IF($A$11="Statement 1",FV17,FV23)</f>
        <v>#VALUE!</v>
      </c>
    </row>
    <row r="12" customFormat="false" ht="16.2" hidden="false" customHeight="false" outlineLevel="0" collapsed="false">
      <c r="A12" s="54"/>
      <c r="G12" s="52" t="e">
        <f aca="false">IF($A$11="Statement 1",G18,G24)</f>
        <v>#VALUE!</v>
      </c>
      <c r="H12" s="52" t="e">
        <f aca="false">IF($A$11="Statement 1",H18,H24)</f>
        <v>#VALUE!</v>
      </c>
      <c r="I12" s="52" t="e">
        <f aca="false">IF($A$11="Statement 1",I18,I24)</f>
        <v>#VALUE!</v>
      </c>
      <c r="J12" s="52" t="e">
        <f aca="false">IF($A$11="Statement 1",J18,J24)</f>
        <v>#VALUE!</v>
      </c>
      <c r="K12" s="52" t="e">
        <f aca="false">IF($A$11="Statement 1",K18,K24)</f>
        <v>#VALUE!</v>
      </c>
      <c r="L12" s="52" t="e">
        <f aca="false">IF($A$11="Statement 1",L18,L24)</f>
        <v>#VALUE!</v>
      </c>
      <c r="M12" s="52" t="e">
        <f aca="false">IF($A$11="Statement 1",M18,M24)</f>
        <v>#VALUE!</v>
      </c>
      <c r="N12" s="52" t="e">
        <f aca="false">IF($A$11="Statement 1",N18,N24)</f>
        <v>#VALUE!</v>
      </c>
      <c r="O12" s="52" t="e">
        <f aca="false">IF($A$11="Statement 1",O18,O24)</f>
        <v>#VALUE!</v>
      </c>
      <c r="P12" s="52" t="e">
        <f aca="false">IF($A$11="Statement 1",P18,P24)</f>
        <v>#VALUE!</v>
      </c>
      <c r="Q12" s="52" t="e">
        <f aca="false">IF($A$11="Statement 1",Q18,Q24)</f>
        <v>#VALUE!</v>
      </c>
      <c r="R12" s="52" t="e">
        <f aca="false">IF($A$11="Statement 1",R18,R24)</f>
        <v>#VALUE!</v>
      </c>
      <c r="S12" s="52" t="e">
        <f aca="false">IF($A$11="Statement 1",S18,S24)</f>
        <v>#VALUE!</v>
      </c>
      <c r="T12" s="52" t="e">
        <f aca="false">IF($A$11="Statement 1",T18,T24)</f>
        <v>#VALUE!</v>
      </c>
      <c r="U12" s="52" t="e">
        <f aca="false">IF($A$11="Statement 1",U18,U24)</f>
        <v>#VALUE!</v>
      </c>
      <c r="V12" s="52" t="e">
        <f aca="false">IF($A$11="Statement 1",V18,V24)</f>
        <v>#VALUE!</v>
      </c>
      <c r="W12" s="52" t="e">
        <f aca="false">IF($A$11="Statement 1",W18,W24)</f>
        <v>#VALUE!</v>
      </c>
      <c r="X12" s="52" t="e">
        <f aca="false">IF($A$11="Statement 1",X18,X24)</f>
        <v>#VALUE!</v>
      </c>
      <c r="Y12" s="52" t="e">
        <f aca="false">IF($A$11="Statement 1",Y18,Y24)</f>
        <v>#VALUE!</v>
      </c>
      <c r="Z12" s="52" t="e">
        <f aca="false">IF($A$11="Statement 1",Z18,Z24)</f>
        <v>#VALUE!</v>
      </c>
      <c r="AA12" s="52" t="e">
        <f aca="false">IF($A$11="Statement 1",AA18,AA24)</f>
        <v>#VALUE!</v>
      </c>
      <c r="AB12" s="55" t="e">
        <f aca="false">IF($A$11="Statement 1",AB18,AB24)</f>
        <v>#VALUE!</v>
      </c>
      <c r="AC12" s="52" t="n">
        <f aca="false">AC11</f>
        <v>32</v>
      </c>
      <c r="AD12" s="52" t="n">
        <f aca="false">AC12</f>
        <v>32</v>
      </c>
      <c r="AE12" s="52" t="n">
        <f aca="false">AD12</f>
        <v>32</v>
      </c>
      <c r="AF12" s="52" t="n">
        <f aca="false">AE12</f>
        <v>32</v>
      </c>
      <c r="AG12" s="52" t="n">
        <f aca="false">AF12</f>
        <v>32</v>
      </c>
      <c r="AH12" s="52" t="n">
        <f aca="false">AG12</f>
        <v>32</v>
      </c>
      <c r="AI12" s="52" t="n">
        <f aca="false">AH12</f>
        <v>32</v>
      </c>
      <c r="AJ12" s="52" t="n">
        <f aca="false">AI12</f>
        <v>32</v>
      </c>
      <c r="AK12" s="52" t="n">
        <f aca="false">AJ12</f>
        <v>32</v>
      </c>
      <c r="AL12" s="52" t="n">
        <f aca="false">AK12</f>
        <v>32</v>
      </c>
      <c r="AM12" s="52" t="n">
        <f aca="false">AL12</f>
        <v>32</v>
      </c>
      <c r="AN12" s="52" t="n">
        <f aca="false">AM12</f>
        <v>32</v>
      </c>
      <c r="AO12" s="52" t="n">
        <f aca="false">AN12</f>
        <v>32</v>
      </c>
      <c r="AP12" s="52" t="n">
        <f aca="false">AO12</f>
        <v>32</v>
      </c>
      <c r="AQ12" s="52" t="n">
        <f aca="false">AP12</f>
        <v>32</v>
      </c>
      <c r="AR12" s="52" t="e">
        <f aca="false">IF($A$11="Statement 1",AR18,AR24)</f>
        <v>#VALUE!</v>
      </c>
      <c r="AS12" s="52" t="e">
        <f aca="false">IF($A$11="Statement 1",AS18,AS24)</f>
        <v>#VALUE!</v>
      </c>
      <c r="AT12" s="52" t="e">
        <f aca="false">IF($A$11="Statement 1",AT18,AT24)</f>
        <v>#VALUE!</v>
      </c>
      <c r="AU12" s="52" t="e">
        <f aca="false">IF($A$11="Statement 1",AU18,AU24)</f>
        <v>#VALUE!</v>
      </c>
      <c r="AV12" s="52" t="e">
        <f aca="false">IF($A$11="Statement 1",AV18,AV24)</f>
        <v>#VALUE!</v>
      </c>
      <c r="AW12" s="52" t="e">
        <f aca="false">IF($A$11="Statement 1",AW18,AW24)</f>
        <v>#VALUE!</v>
      </c>
      <c r="AX12" s="52" t="e">
        <f aca="false">IF($A$11="Statement 1",AX18,AX24)</f>
        <v>#VALUE!</v>
      </c>
      <c r="AY12" s="52" t="e">
        <f aca="false">IF($A$11="Statement 1",AY18,AY24)</f>
        <v>#VALUE!</v>
      </c>
      <c r="AZ12" s="52" t="e">
        <f aca="false">IF($A$11="Statement 1",AZ18,AZ24)</f>
        <v>#VALUE!</v>
      </c>
      <c r="BA12" s="52" t="e">
        <f aca="false">IF($A$11="Statement 1",BA18,BA24)</f>
        <v>#VALUE!</v>
      </c>
      <c r="BB12" s="52" t="e">
        <f aca="false">IF($A$11="Statement 1",BB18,BB24)</f>
        <v>#VALUE!</v>
      </c>
      <c r="BC12" s="52" t="e">
        <f aca="false">IF($A$11="Statement 1",BC18,BC24)</f>
        <v>#VALUE!</v>
      </c>
      <c r="BD12" s="52" t="e">
        <f aca="false">IF($A$11="Statement 1",BD18,BD24)</f>
        <v>#VALUE!</v>
      </c>
      <c r="BE12" s="52" t="e">
        <f aca="false">IF($A$11="Statement 1",BE18,BE24)</f>
        <v>#VALUE!</v>
      </c>
      <c r="BF12" s="52" t="e">
        <f aca="false">IF($A$11="Statement 1",BF18,BF24)</f>
        <v>#VALUE!</v>
      </c>
      <c r="BG12" s="52" t="e">
        <f aca="false">IF($A$11="Statement 1",BG18,BG24)</f>
        <v>#VALUE!</v>
      </c>
      <c r="BH12" s="52" t="e">
        <f aca="false">IF($A$11="Statement 1",BH18,BH24)</f>
        <v>#VALUE!</v>
      </c>
      <c r="BI12" s="52" t="e">
        <f aca="false">IF($A$11="Statement 1",BI18,BI24)</f>
        <v>#VALUE!</v>
      </c>
      <c r="BJ12" s="52" t="e">
        <f aca="false">IF($A$11="Statement 1",BJ18,BJ24)</f>
        <v>#VALUE!</v>
      </c>
      <c r="BK12" s="52" t="e">
        <f aca="false">IF($A$11="Statement 1",BK18,BK24)</f>
        <v>#VALUE!</v>
      </c>
      <c r="BL12" s="52" t="e">
        <f aca="false">IF($A$11="Statement 1",BL18,BL24)</f>
        <v>#VALUE!</v>
      </c>
      <c r="BM12" s="52" t="e">
        <f aca="false">IF($A$11="Statement 1",BM18,BM24)</f>
        <v>#VALUE!</v>
      </c>
      <c r="BN12" s="52" t="e">
        <f aca="false">IF($A$11="Statement 1",BN18,BN24)</f>
        <v>#VALUE!</v>
      </c>
      <c r="BO12" s="52" t="e">
        <f aca="false">IF($A$11="Statement 1",BO18,BO24)</f>
        <v>#VALUE!</v>
      </c>
      <c r="BP12" s="52" t="e">
        <f aca="false">IF($A$11="Statement 1",BP18,BP24)</f>
        <v>#VALUE!</v>
      </c>
      <c r="BQ12" s="52" t="e">
        <f aca="false">IF($A$11="Statement 1",BQ18,BQ24)</f>
        <v>#VALUE!</v>
      </c>
      <c r="BR12" s="52" t="e">
        <f aca="false">IF($A$11="Statement 1",BR18,BR24)</f>
        <v>#VALUE!</v>
      </c>
      <c r="BS12" s="52" t="e">
        <f aca="false">IF($A$11="Statement 1",BS18,BS24)</f>
        <v>#VALUE!</v>
      </c>
      <c r="BT12" s="52" t="e">
        <f aca="false">IF($A$11="Statement 1",BT18,BT24)</f>
        <v>#VALUE!</v>
      </c>
      <c r="BU12" s="52" t="e">
        <f aca="false">IF($A$11="Statement 1",BU18,BU24)</f>
        <v>#VALUE!</v>
      </c>
      <c r="BV12" s="52" t="e">
        <f aca="false">IF($A$11="Statement 1",BV18,BV24)</f>
        <v>#VALUE!</v>
      </c>
      <c r="BW12" s="52" t="e">
        <f aca="false">IF($A$11="Statement 1",BW18,BW24)</f>
        <v>#VALUE!</v>
      </c>
      <c r="BX12" s="52" t="e">
        <f aca="false">IF($A$11="Statement 1",BX18,BX24)</f>
        <v>#VALUE!</v>
      </c>
      <c r="BY12" s="52" t="e">
        <f aca="false">IF($A$11="Statement 1",BY18,BY24)</f>
        <v>#VALUE!</v>
      </c>
      <c r="BZ12" s="52" t="e">
        <f aca="false">IF($A$11="Statement 1",BZ18,BZ24)</f>
        <v>#VALUE!</v>
      </c>
      <c r="CA12" s="52" t="e">
        <f aca="false">IF($A$11="Statement 1",CA18,CA24)</f>
        <v>#VALUE!</v>
      </c>
      <c r="CB12" s="52" t="e">
        <f aca="false">IF($A$11="Statement 1",CB18,CB24)</f>
        <v>#VALUE!</v>
      </c>
      <c r="CC12" s="52" t="e">
        <f aca="false">IF($A$11="Statement 1",CC18,CC24)</f>
        <v>#VALUE!</v>
      </c>
      <c r="CD12" s="52" t="e">
        <f aca="false">IF($A$11="Statement 1",CD18,CD24)</f>
        <v>#VALUE!</v>
      </c>
      <c r="CE12" s="52" t="e">
        <f aca="false">IF($A$11="Statement 1",CE18,CE24)</f>
        <v>#VALUE!</v>
      </c>
      <c r="CF12" s="52" t="e">
        <f aca="false">IF($A$11="Statement 1",CF18,CF24)</f>
        <v>#VALUE!</v>
      </c>
      <c r="CG12" s="52" t="e">
        <f aca="false">IF($A$11="Statement 1",CG18,CG24)</f>
        <v>#VALUE!</v>
      </c>
      <c r="CH12" s="52" t="e">
        <f aca="false">IF($A$11="Statement 1",CH18,CH24)</f>
        <v>#VALUE!</v>
      </c>
      <c r="CI12" s="52" t="e">
        <f aca="false">IF($A$11="Statement 1",CI18,CI24)</f>
        <v>#VALUE!</v>
      </c>
      <c r="CJ12" s="52" t="e">
        <f aca="false">IF($A$11="Statement 1",CJ18,CJ24)</f>
        <v>#VALUE!</v>
      </c>
      <c r="CK12" s="52" t="e">
        <f aca="false">IF($A$11="Statement 1",CK18,CK24)</f>
        <v>#VALUE!</v>
      </c>
      <c r="CL12" s="52" t="e">
        <f aca="false">IF($A$11="Statement 1",CL18,CL24)</f>
        <v>#VALUE!</v>
      </c>
      <c r="CM12" s="52" t="e">
        <f aca="false">IF($A$11="Statement 1",CM18,CM24)</f>
        <v>#VALUE!</v>
      </c>
      <c r="CN12" s="52" t="e">
        <f aca="false">IF($A$11="Statement 1",CN18,CN24)</f>
        <v>#VALUE!</v>
      </c>
      <c r="CO12" s="52" t="e">
        <f aca="false">IF($A$11="Statement 1",CO18,CO24)</f>
        <v>#VALUE!</v>
      </c>
      <c r="CP12" s="52" t="e">
        <f aca="false">IF($A$11="Statement 1",CP18,CP24)</f>
        <v>#VALUE!</v>
      </c>
      <c r="CQ12" s="52" t="e">
        <f aca="false">IF($A$11="Statement 1",CQ18,CQ24)</f>
        <v>#VALUE!</v>
      </c>
      <c r="CR12" s="52" t="e">
        <f aca="false">IF($A$11="Statement 1",CR18,CR24)</f>
        <v>#VALUE!</v>
      </c>
      <c r="CS12" s="52" t="e">
        <f aca="false">IF($A$11="Statement 1",CS18,CS24)</f>
        <v>#VALUE!</v>
      </c>
      <c r="CT12" s="52" t="e">
        <f aca="false">IF($A$11="Statement 1",CT18,CT24)</f>
        <v>#VALUE!</v>
      </c>
      <c r="CU12" s="52" t="e">
        <f aca="false">IF($A$11="Statement 1",CU18,CU24)</f>
        <v>#VALUE!</v>
      </c>
      <c r="CV12" s="52" t="e">
        <f aca="false">IF($A$11="Statement 1",CV18,CV24)</f>
        <v>#VALUE!</v>
      </c>
      <c r="CW12" s="52" t="n">
        <f aca="false">AC12</f>
        <v>32</v>
      </c>
      <c r="CX12" s="52" t="n">
        <f aca="false">AD12</f>
        <v>32</v>
      </c>
      <c r="CY12" s="52" t="n">
        <f aca="false">AE12</f>
        <v>32</v>
      </c>
      <c r="CZ12" s="52" t="n">
        <f aca="false">AF12</f>
        <v>32</v>
      </c>
      <c r="DA12" s="52" t="n">
        <f aca="false">AG12</f>
        <v>32</v>
      </c>
      <c r="DB12" s="52" t="n">
        <f aca="false">AH12</f>
        <v>32</v>
      </c>
      <c r="DC12" s="52" t="n">
        <f aca="false">AI12</f>
        <v>32</v>
      </c>
      <c r="DD12" s="52" t="n">
        <f aca="false">AJ12</f>
        <v>32</v>
      </c>
      <c r="DE12" s="52" t="n">
        <f aca="false">AK12</f>
        <v>32</v>
      </c>
      <c r="DF12" s="52" t="n">
        <f aca="false">AL12</f>
        <v>32</v>
      </c>
      <c r="DG12" s="52" t="n">
        <f aca="false">AM12</f>
        <v>32</v>
      </c>
      <c r="DH12" s="52" t="n">
        <f aca="false">AN12</f>
        <v>32</v>
      </c>
      <c r="DI12" s="52" t="n">
        <f aca="false">AO12</f>
        <v>32</v>
      </c>
      <c r="DJ12" s="52" t="n">
        <f aca="false">AP12</f>
        <v>32</v>
      </c>
      <c r="DK12" s="52" t="n">
        <f aca="false">AQ12</f>
        <v>32</v>
      </c>
      <c r="DL12" s="52" t="e">
        <f aca="false">IF($A$11="Statement 1",DL18,DL24)</f>
        <v>#VALUE!</v>
      </c>
      <c r="DM12" s="52" t="e">
        <f aca="false">IF($A$11="Statement 1",DM18,DM24)</f>
        <v>#VALUE!</v>
      </c>
      <c r="DN12" s="52" t="e">
        <f aca="false">IF($A$11="Statement 1",DN18,DN24)</f>
        <v>#VALUE!</v>
      </c>
      <c r="DO12" s="52" t="e">
        <f aca="false">IF($A$11="Statement 1",DO18,DO24)</f>
        <v>#VALUE!</v>
      </c>
      <c r="DP12" s="52" t="e">
        <f aca="false">IF($A$11="Statement 1",DP18,DP24)</f>
        <v>#VALUE!</v>
      </c>
      <c r="DQ12" s="52" t="e">
        <f aca="false">IF($A$11="Statement 1",DQ18,DQ24)</f>
        <v>#VALUE!</v>
      </c>
      <c r="DR12" s="52" t="e">
        <f aca="false">IF($A$11="Statement 1",DR18,DR24)</f>
        <v>#VALUE!</v>
      </c>
      <c r="DS12" s="52" t="e">
        <f aca="false">IF($A$11="Statement 1",DS18,DS24)</f>
        <v>#VALUE!</v>
      </c>
      <c r="DT12" s="52" t="e">
        <f aca="false">IF($A$11="Statement 1",DT18,DT24)</f>
        <v>#VALUE!</v>
      </c>
      <c r="DU12" s="52" t="e">
        <f aca="false">IF($A$11="Statement 1",DU18,DU24)</f>
        <v>#VALUE!</v>
      </c>
      <c r="DV12" s="52" t="e">
        <f aca="false">IF($A$11="Statement 1",DV18,DV24)</f>
        <v>#VALUE!</v>
      </c>
      <c r="DW12" s="52" t="e">
        <f aca="false">IF($A$11="Statement 1",DW18,DW24)</f>
        <v>#VALUE!</v>
      </c>
      <c r="DX12" s="52" t="e">
        <f aca="false">IF($A$11="Statement 1",DX18,DX24)</f>
        <v>#VALUE!</v>
      </c>
      <c r="DY12" s="52" t="e">
        <f aca="false">IF($A$11="Statement 1",DY18,DY24)</f>
        <v>#VALUE!</v>
      </c>
      <c r="DZ12" s="52" t="e">
        <f aca="false">IF($A$11="Statement 1",DZ18,DZ24)</f>
        <v>#VALUE!</v>
      </c>
      <c r="EA12" s="52" t="e">
        <f aca="false">IF($A$11="Statement 1",EA18,EA24)</f>
        <v>#VALUE!</v>
      </c>
      <c r="EB12" s="52" t="e">
        <f aca="false">IF($A$11="Statement 1",EB18,EB24)</f>
        <v>#VALUE!</v>
      </c>
      <c r="EC12" s="52" t="e">
        <f aca="false">IF($A$11="Statement 1",EC18,EC24)</f>
        <v>#VALUE!</v>
      </c>
      <c r="ED12" s="52" t="e">
        <f aca="false">IF($A$11="Statement 1",ED18,ED24)</f>
        <v>#VALUE!</v>
      </c>
      <c r="EE12" s="55" t="n">
        <f aca="false">EE11</f>
        <v>2</v>
      </c>
      <c r="EF12" s="55" t="n">
        <f aca="false">EE12</f>
        <v>2</v>
      </c>
      <c r="EG12" s="55" t="n">
        <f aca="false">EF12</f>
        <v>2</v>
      </c>
      <c r="EH12" s="55" t="n">
        <f aca="false">EG12</f>
        <v>2</v>
      </c>
      <c r="EI12" s="55" t="n">
        <f aca="false">EH12</f>
        <v>2</v>
      </c>
      <c r="EJ12" s="55" t="n">
        <f aca="false">EI12</f>
        <v>2</v>
      </c>
      <c r="EK12" s="55" t="n">
        <f aca="false">EJ12</f>
        <v>2</v>
      </c>
      <c r="EL12" s="55" t="n">
        <f aca="false">EK12</f>
        <v>2</v>
      </c>
      <c r="EM12" s="55" t="n">
        <f aca="false">EL12</f>
        <v>2</v>
      </c>
      <c r="EN12" s="55" t="n">
        <f aca="false">EM12</f>
        <v>2</v>
      </c>
      <c r="EO12" s="52" t="e">
        <f aca="false">IF($A$11="Statement 1",EO18,EO24)</f>
        <v>#VALUE!</v>
      </c>
      <c r="EP12" s="52" t="e">
        <f aca="false">IF($A$11="Statement 1",EP18,EP24)</f>
        <v>#VALUE!</v>
      </c>
      <c r="EQ12" s="52" t="e">
        <f aca="false">IF($A$11="Statement 1",EQ18,EQ24)</f>
        <v>#VALUE!</v>
      </c>
      <c r="ER12" s="52" t="e">
        <f aca="false">IF($A$11="Statement 1",ER18,ER24)</f>
        <v>#VALUE!</v>
      </c>
      <c r="ES12" s="52" t="e">
        <f aca="false">IF($A$11="Statement 1",ES18,ES24)</f>
        <v>#VALUE!</v>
      </c>
      <c r="ET12" s="52" t="e">
        <f aca="false">IF($A$11="Statement 1",ET18,ET24)</f>
        <v>#VALUE!</v>
      </c>
      <c r="EU12" s="52" t="e">
        <f aca="false">IF($A$11="Statement 1",EU18,EU24)</f>
        <v>#VALUE!</v>
      </c>
      <c r="EV12" s="52" t="e">
        <f aca="false">IF($A$11="Statement 1",EV18,EV24)</f>
        <v>#VALUE!</v>
      </c>
      <c r="EW12" s="52" t="e">
        <f aca="false">IF($A$11="Statement 1",EW18,EW24)</f>
        <v>#VALUE!</v>
      </c>
      <c r="EX12" s="52" t="e">
        <f aca="false">IF($A$11="Statement 1",EX18,EX24)</f>
        <v>#VALUE!</v>
      </c>
      <c r="EY12" s="55" t="e">
        <f aca="false">IF($A$11="Statement 1",EY18,EY24)</f>
        <v>#VALUE!</v>
      </c>
      <c r="EZ12" s="55" t="e">
        <f aca="false">IF($A$11="Statement 1",EZ18,EZ24)</f>
        <v>#VALUE!</v>
      </c>
      <c r="FA12" s="55" t="e">
        <f aca="false">IF($A$11="Statement 1",FA18,FA24)</f>
        <v>#VALUE!</v>
      </c>
      <c r="FB12" s="52" t="e">
        <f aca="false">IF($A$11="Statement 1",FB18,FB24)</f>
        <v>#VALUE!</v>
      </c>
      <c r="FC12" s="52" t="e">
        <f aca="false">IF($A$11="Statement 1",FC18,FC24)</f>
        <v>#VALUE!</v>
      </c>
      <c r="FD12" s="52" t="e">
        <f aca="false">IF($A$11="Statement 1",FD18,FD24)</f>
        <v>#VALUE!</v>
      </c>
      <c r="FE12" s="52" t="e">
        <f aca="false">IF($A$11="Statement 1",FE18,FE24)</f>
        <v>#VALUE!</v>
      </c>
      <c r="FF12" s="52" t="e">
        <f aca="false">IF($A$11="Statement 1",FF18,FF24)</f>
        <v>#VALUE!</v>
      </c>
      <c r="FG12" s="52" t="e">
        <f aca="false">IF($A$11="Statement 1",FG18,FG24)</f>
        <v>#VALUE!</v>
      </c>
      <c r="FH12" s="52" t="e">
        <f aca="false">IF($A$11="Statement 1",FH18,FH24)</f>
        <v>#VALUE!</v>
      </c>
      <c r="FI12" s="52" t="e">
        <f aca="false">IF($A$11="Statement 1",FI18,FI24)</f>
        <v>#VALUE!</v>
      </c>
      <c r="FJ12" s="52" t="e">
        <f aca="false">IF($A$11="Statement 1",FJ18,FJ24)</f>
        <v>#VALUE!</v>
      </c>
      <c r="FK12" s="52" t="e">
        <f aca="false">IF($A$11="Statement 1",FK18,FK24)</f>
        <v>#VALUE!</v>
      </c>
      <c r="FL12" s="52" t="e">
        <f aca="false">IF($A$11="Statement 1",FL18,FL24)</f>
        <v>#VALUE!</v>
      </c>
      <c r="FM12" s="52" t="e">
        <f aca="false">IF($A$11="Statement 1",FM18,FM24)</f>
        <v>#VALUE!</v>
      </c>
      <c r="FN12" s="52" t="e">
        <f aca="false">IF($A$11="Statement 1",FN18,FN24)</f>
        <v>#VALUE!</v>
      </c>
      <c r="FO12" s="52" t="e">
        <f aca="false">IF($A$11="Statement 1",FO18,FO24)</f>
        <v>#VALUE!</v>
      </c>
      <c r="FP12" s="52" t="e">
        <f aca="false">IF($A$11="Statement 1",FP18,FP24)</f>
        <v>#VALUE!</v>
      </c>
      <c r="FQ12" s="52" t="e">
        <f aca="false">IF($A$11="Statement 1",FQ18,FQ24)</f>
        <v>#VALUE!</v>
      </c>
      <c r="FR12" s="52" t="e">
        <f aca="false">IF($A$11="Statement 1",FR18,FR24)</f>
        <v>#VALUE!</v>
      </c>
      <c r="FS12" s="52" t="e">
        <f aca="false">IF($A$11="Statement 1",FS18,FS24)</f>
        <v>#VALUE!</v>
      </c>
      <c r="FT12" s="52" t="e">
        <f aca="false">IF($A$11="Statement 1",FT18,FT24)</f>
        <v>#VALUE!</v>
      </c>
      <c r="FU12" s="52" t="e">
        <f aca="false">IF($A$11="Statement 1",FU18,FU24)</f>
        <v>#VALUE!</v>
      </c>
      <c r="FV12" s="52" t="e">
        <f aca="false">IF($A$11="Statement 1",FV18,FV24)</f>
        <v>#VALUE!</v>
      </c>
    </row>
    <row r="13" customFormat="false" ht="16.2" hidden="false" customHeight="false" outlineLevel="0" collapsed="false">
      <c r="A13" s="51" t="str">
        <f aca="true">CELL("filename",'Statement 6'!A16)</f>
        <v>'file:///tmp/in/input.xls'#$Statement 6</v>
      </c>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row>
    <row r="14" customFormat="false" ht="16.2" hidden="false" customHeight="false" outlineLevel="0" collapsed="false">
      <c r="A14" s="56" t="e">
        <f aca="false">TRIM(RIGHT(A13,LEN(A13)-SEARCH("]",A13,1)))</f>
        <v>#VALUE!</v>
      </c>
      <c r="E14" s="35" t="s">
        <v>1900</v>
      </c>
      <c r="G14" s="57" t="n">
        <f aca="false">VLOOKUP(G$1,'Statement 1'!$I$1:$J$482,2,0)</f>
        <v>23</v>
      </c>
      <c r="H14" s="57" t="n">
        <f aca="false">VLOOKUP(H$1,'Statement 1'!$I$1:$J$482,2,0)</f>
        <v>24</v>
      </c>
      <c r="I14" s="57" t="n">
        <f aca="false">VLOOKUP(I$1,'Statement 1'!$I$1:$J$482,2,0)</f>
        <v>25</v>
      </c>
      <c r="J14" s="57" t="n">
        <f aca="false">VLOOKUP(J$1,'Statement 1'!$I$1:$J$482,2,0)</f>
        <v>27</v>
      </c>
      <c r="K14" s="57" t="n">
        <f aca="false">VLOOKUP(K$1,'Statement 1'!$I$1:$J$482,2,0)</f>
        <v>29</v>
      </c>
      <c r="L14" s="57" t="n">
        <f aca="false">VLOOKUP(L$1,'Statement 1'!$I$1:$J$482,2,0)</f>
        <v>31</v>
      </c>
      <c r="M14" s="57" t="n">
        <f aca="false">VLOOKUP(M$1,'Statement 1'!$I$1:$J$482,2,0)</f>
        <v>32</v>
      </c>
      <c r="N14" s="57" t="n">
        <f aca="false">VLOOKUP(N$1,'Statement 1'!$I$1:$J$482,2,0)</f>
        <v>33</v>
      </c>
      <c r="O14" s="57" t="n">
        <f aca="false">VLOOKUP(O$1,'Statement 7_Others'!$K$14:$M$278,2,0)</f>
        <v>239</v>
      </c>
      <c r="P14" s="57" t="n">
        <f aca="false">VLOOKUP(P$1,'Statement 6'!$G$15:$H$41,2,0)</f>
        <v>16</v>
      </c>
      <c r="Q14" s="57" t="n">
        <f aca="false">VLOOKUP(Q$1,'Statement 7_Others'!$K$14:$M$278,2,0)</f>
        <v>237</v>
      </c>
      <c r="R14" s="57" t="n">
        <f aca="false">VLOOKUP(R$1,'Statement 7_Others'!$K$14:$M$278,2,0)</f>
        <v>235</v>
      </c>
      <c r="S14" s="57"/>
      <c r="T14" s="57" t="n">
        <f aca="false">VLOOKUP(T$1,'Statement 7_Others'!$K$14:$M$278,2,0)</f>
        <v>234</v>
      </c>
      <c r="U14" s="57" t="n">
        <f aca="false">VLOOKUP(U$1,'Statement 7_Others'!$K$14:$M$278,2,0)</f>
        <v>236</v>
      </c>
      <c r="V14" s="57"/>
      <c r="W14" s="57"/>
      <c r="X14" s="57" t="n">
        <f aca="false">VLOOKUP(X$1,'Statement 7_Others'!$K$14:$M$278,2,0)</f>
        <v>238</v>
      </c>
      <c r="Y14" s="57"/>
      <c r="Z14" s="57"/>
      <c r="AA14" s="57" t="n">
        <f aca="false">VLOOKUP(AA$1,'Statement 7_Others'!$K$14:$M$278,2,0)</f>
        <v>240</v>
      </c>
      <c r="AB14" s="57" t="n">
        <f aca="false">VLOOKUP(AB$1,'Statement 7_Others'!$K$1:$M$276,2,0)</f>
        <v>257</v>
      </c>
      <c r="AC14" s="58" t="n">
        <f aca="false">+AR14</f>
        <v>242</v>
      </c>
      <c r="AD14" s="58" t="n">
        <f aca="false">+AS14</f>
        <v>243</v>
      </c>
      <c r="AE14" s="58" t="n">
        <f aca="false">+AT14</f>
        <v>244</v>
      </c>
      <c r="AF14" s="58" t="n">
        <f aca="false">+AU14</f>
        <v>245</v>
      </c>
      <c r="AG14" s="58" t="n">
        <f aca="false">+AV14</f>
        <v>246</v>
      </c>
      <c r="AH14" s="58" t="n">
        <f aca="false">+AW14</f>
        <v>247</v>
      </c>
      <c r="AI14" s="58" t="n">
        <f aca="false">+AX14</f>
        <v>248</v>
      </c>
      <c r="AJ14" s="58" t="n">
        <f aca="false">+AY14</f>
        <v>249</v>
      </c>
      <c r="AK14" s="58" t="n">
        <f aca="false">+AZ14</f>
        <v>250</v>
      </c>
      <c r="AL14" s="58" t="n">
        <f aca="false">+BA14</f>
        <v>251</v>
      </c>
      <c r="AM14" s="58" t="n">
        <f aca="false">+BB14</f>
        <v>252</v>
      </c>
      <c r="AN14" s="58" t="n">
        <f aca="false">+BC14</f>
        <v>253</v>
      </c>
      <c r="AO14" s="58" t="n">
        <f aca="false">+BD14</f>
        <v>254</v>
      </c>
      <c r="AP14" s="58" t="n">
        <f aca="false">+BE14</f>
        <v>255</v>
      </c>
      <c r="AQ14" s="58" t="n">
        <f aca="false">+BF14</f>
        <v>256</v>
      </c>
      <c r="AR14" s="57" t="n">
        <f aca="false">VLOOKUP(AR$1,'Statement 7_Others'!$K$14:$M$278,2,0)</f>
        <v>242</v>
      </c>
      <c r="AS14" s="57" t="n">
        <f aca="false">VLOOKUP(AS$1,'Statement 7_Others'!$K$14:$M$278,2,0)</f>
        <v>243</v>
      </c>
      <c r="AT14" s="57" t="n">
        <f aca="false">VLOOKUP(AT$1,'Statement 7_Others'!$K$14:$M$278,2,0)</f>
        <v>244</v>
      </c>
      <c r="AU14" s="57" t="n">
        <f aca="false">VLOOKUP(AU$1,'Statement 7_Others'!$K$14:$M$278,2,0)</f>
        <v>245</v>
      </c>
      <c r="AV14" s="57" t="n">
        <f aca="false">VLOOKUP(AV$1,'Statement 7_Others'!$K$14:$M$278,2,0)</f>
        <v>246</v>
      </c>
      <c r="AW14" s="57" t="n">
        <f aca="false">VLOOKUP(AW$1,'Statement 7_Others'!$K$14:$M$278,2,0)</f>
        <v>247</v>
      </c>
      <c r="AX14" s="57" t="n">
        <f aca="false">VLOOKUP(AX$1,'Statement 7_Others'!$K$14:$M$278,2,0)</f>
        <v>248</v>
      </c>
      <c r="AY14" s="57" t="n">
        <f aca="false">VLOOKUP(AY$1,'Statement 7_Others'!$K$14:$M$278,2,0)</f>
        <v>249</v>
      </c>
      <c r="AZ14" s="57" t="n">
        <f aca="false">VLOOKUP(AZ$1,'Statement 7_Others'!$K$14:$M$278,2,0)</f>
        <v>250</v>
      </c>
      <c r="BA14" s="57" t="n">
        <f aca="false">VLOOKUP(BA$1,'Statement 7_Others'!$K$14:$M$278,2,0)</f>
        <v>251</v>
      </c>
      <c r="BB14" s="57" t="n">
        <f aca="false">VLOOKUP(BB$1,'Statement 7_Others'!$K$14:$M$278,2,0)</f>
        <v>252</v>
      </c>
      <c r="BC14" s="57" t="n">
        <f aca="false">VLOOKUP(BC$1,'Statement 7_Others'!$K$14:$M$278,2,0)</f>
        <v>253</v>
      </c>
      <c r="BD14" s="57" t="n">
        <f aca="false">VLOOKUP(BD$1,'Statement 7_Others'!$K$14:$M$278,2,0)</f>
        <v>254</v>
      </c>
      <c r="BE14" s="57" t="n">
        <f aca="false">VLOOKUP(BE$1,'Statement 7_Others'!$K$14:$M$278,2,0)</f>
        <v>255</v>
      </c>
      <c r="BF14" s="57" t="n">
        <f aca="false">VLOOKUP(BF$1,'Statement 7_Others'!$K$14:$M$278,2,0)</f>
        <v>256</v>
      </c>
      <c r="BG14" s="57" t="n">
        <f aca="false">VLOOKUP(BG$1,'Statement 1'!$I$1:$J$482,2,0)</f>
        <v>35</v>
      </c>
      <c r="BH14" s="57" t="n">
        <f aca="false">VLOOKUP(BH$1,'Statement 1'!$I$1:$J$482,2,0)</f>
        <v>38</v>
      </c>
      <c r="BI14" s="57" t="n">
        <f aca="false">VLOOKUP(BI$1,'Statement 1'!$I$1:$J$482,2,0)</f>
        <v>39</v>
      </c>
      <c r="BJ14" s="57"/>
      <c r="BK14" s="57"/>
      <c r="BL14" s="57" t="n">
        <f aca="false">VLOOKUP(BL$1,'Statement 1'!$I$1:$J$482,2,0)</f>
        <v>41</v>
      </c>
      <c r="BM14" s="57" t="n">
        <f aca="false">VLOOKUP(BM$1,'Statement 1'!$I$1:$J$482,2,0)</f>
        <v>42</v>
      </c>
      <c r="BN14" s="57" t="n">
        <f aca="false">VLOOKUP(BN$1,'Statement 1'!$I$1:$J$482,2,0)</f>
        <v>44</v>
      </c>
      <c r="BO14" s="57" t="n">
        <f aca="false">VLOOKUP(BO$1,'Statement 1'!$I$1:$J$482,2,0)</f>
        <v>45</v>
      </c>
      <c r="BP14" s="57" t="n">
        <f aca="false">VLOOKUP(BP$1,'Statement 1'!$I$1:$J$482,2,0)</f>
        <v>46</v>
      </c>
      <c r="BQ14" s="57" t="n">
        <f aca="false">VLOOKUP(BQ$1,'Statement 1'!$I$1:$J$482,2,0)</f>
        <v>47</v>
      </c>
      <c r="BR14" s="57" t="n">
        <f aca="false">VLOOKUP(BR$1,'Statement 1'!$I$1:$J$482,2,0)</f>
        <v>48</v>
      </c>
      <c r="BS14" s="57" t="n">
        <f aca="false">VLOOKUP(BS$1,'Statement 1'!$I$1:$J$482,2,0)</f>
        <v>49</v>
      </c>
      <c r="BT14" s="57" t="n">
        <f aca="false">VLOOKUP(BT$1,'Statement 1'!$I$1:$J$482,2,0)</f>
        <v>51</v>
      </c>
      <c r="BU14" s="57" t="n">
        <f aca="false">VLOOKUP(BU$1,'Statement 1'!$I$1:$J$482,2,0)</f>
        <v>52</v>
      </c>
      <c r="BV14" s="57" t="n">
        <f aca="false">VLOOKUP(BV$1,'Statement 1'!$I$1:$J$482,2,0)</f>
        <v>53</v>
      </c>
      <c r="BW14" s="57" t="n">
        <f aca="false">VLOOKUP(BW$1,'Statement 1'!$I$1:$J$482,2,0)</f>
        <v>54</v>
      </c>
      <c r="BX14" s="57" t="n">
        <f aca="false">VLOOKUP(BX$1,'Statement 1'!$I$1:$J$482,2,0)</f>
        <v>55</v>
      </c>
      <c r="BY14" s="57" t="n">
        <f aca="false">VLOOKUP(BY$1,'Statement 1'!$I$1:$J$482,2,0)</f>
        <v>57</v>
      </c>
      <c r="BZ14" s="57" t="n">
        <f aca="false">VLOOKUP(BZ$1,'Statement 7_Others'!$K$14:$M$278,2,0)</f>
        <v>100</v>
      </c>
      <c r="CA14" s="57" t="n">
        <f aca="false">VLOOKUP(CA$1,'Statement 7_Others'!$K$14:$M$278,2,0)</f>
        <v>101</v>
      </c>
      <c r="CB14" s="57" t="n">
        <f aca="false">VLOOKUP(CB$1,'Statement 7_Others'!$K$14:$M$278,2,0)</f>
        <v>102</v>
      </c>
      <c r="CC14" s="57" t="n">
        <f aca="false">VLOOKUP(CC$1,'Statement 7_Others'!$K$14:$M$278,2,0)</f>
        <v>103</v>
      </c>
      <c r="CD14" s="57"/>
      <c r="CE14" s="57"/>
      <c r="CF14" s="57" t="n">
        <f aca="false">VLOOKUP(CF$1,'Statement 7_Others'!$K$14:$M$278,2,0)</f>
        <v>104</v>
      </c>
      <c r="CG14" s="57" t="n">
        <f aca="false">VLOOKUP(CG$1,'Statement 7_Others'!$K$14:$M$278,2,0)</f>
        <v>105</v>
      </c>
      <c r="CH14" s="57" t="n">
        <f aca="false">VLOOKUP(CH$1,'Statement 7_Others'!$K$14:$M$278,2,0)</f>
        <v>106</v>
      </c>
      <c r="CI14" s="57" t="n">
        <f aca="false">VLOOKUP(CI$1,'Statement 7_Others'!$K$14:$M$278,2,0)</f>
        <v>107</v>
      </c>
      <c r="CJ14" s="57" t="n">
        <f aca="false">VLOOKUP(CJ$1,'Statement 7_Others'!$K$14:$M$278,2,0)</f>
        <v>108</v>
      </c>
      <c r="CK14" s="57" t="n">
        <f aca="false">VLOOKUP(CK$1,'Statement 7_Others'!$K$14:$M$278,2,0)</f>
        <v>109</v>
      </c>
      <c r="CL14" s="57" t="n">
        <f aca="false">VLOOKUP(CL$1,'Statement 1'!$I$1:$J$482,2,0)</f>
        <v>59</v>
      </c>
      <c r="CM14" s="57" t="n">
        <f aca="false">VLOOKUP(CM$1,'Statement 7_Others'!$K$14:$M$278,2,0)</f>
        <v>110</v>
      </c>
      <c r="CN14" s="57" t="n">
        <f aca="false">VLOOKUP(CN$1,'Statement 7_Others'!$K$14:$M$278,2,0)</f>
        <v>111</v>
      </c>
      <c r="CO14" s="57" t="n">
        <f aca="false">VLOOKUP(CO$1,'Statement 7_Others'!$K$14:$M$278,2,0)</f>
        <v>112</v>
      </c>
      <c r="CP14" s="57" t="n">
        <f aca="false">VLOOKUP(CP$1,'Statement 7_Others'!$K$14:$M$278,2,0)</f>
        <v>113</v>
      </c>
      <c r="CQ14" s="57" t="n">
        <f aca="false">VLOOKUP(CQ$1,'Statement 7_Others'!$K$14:$M$278,2,0)</f>
        <v>114</v>
      </c>
      <c r="CR14" s="57" t="n">
        <f aca="false">VLOOKUP(CR$1,'Statement 7_Others'!$K$14:$M$278,2,0)</f>
        <v>115</v>
      </c>
      <c r="CS14" s="57" t="n">
        <f aca="false">VLOOKUP(CS$1,'Statement 7_Others'!$K$14:$M$278,2,0)</f>
        <v>116</v>
      </c>
      <c r="CT14" s="57" t="n">
        <f aca="false">VLOOKUP(CT$1,'Statement 7_Others'!$K$14:$M$278,2,0)</f>
        <v>117</v>
      </c>
      <c r="CU14" s="57" t="n">
        <f aca="false">VLOOKUP(CU$1,'Statement 7_Others'!$K$14:$M$278,2,0)</f>
        <v>118</v>
      </c>
      <c r="CV14" s="57" t="n">
        <f aca="false">VLOOKUP(CV$1,'Statement 6'!$G$15:$H$41,2,0)</f>
        <v>38</v>
      </c>
      <c r="CW14" s="58" t="n">
        <f aca="false">+DL14</f>
        <v>120</v>
      </c>
      <c r="CX14" s="58" t="n">
        <f aca="false">+DM14</f>
        <v>121</v>
      </c>
      <c r="CY14" s="58" t="n">
        <f aca="false">+DN14</f>
        <v>122</v>
      </c>
      <c r="CZ14" s="58" t="n">
        <f aca="false">+DO14</f>
        <v>123</v>
      </c>
      <c r="DA14" s="58" t="n">
        <f aca="false">+DP14</f>
        <v>124</v>
      </c>
      <c r="DB14" s="58" t="n">
        <f aca="false">+DQ14</f>
        <v>125</v>
      </c>
      <c r="DC14" s="58" t="n">
        <f aca="false">+DR14</f>
        <v>126</v>
      </c>
      <c r="DD14" s="58" t="n">
        <f aca="false">+DS14</f>
        <v>127</v>
      </c>
      <c r="DE14" s="58" t="n">
        <f aca="false">+DT14</f>
        <v>128</v>
      </c>
      <c r="DF14" s="58" t="n">
        <f aca="false">+DU14</f>
        <v>129</v>
      </c>
      <c r="DG14" s="58" t="n">
        <f aca="false">+DV14</f>
        <v>130</v>
      </c>
      <c r="DH14" s="58" t="n">
        <f aca="false">+DW14</f>
        <v>131</v>
      </c>
      <c r="DI14" s="58" t="n">
        <f aca="false">+DX14</f>
        <v>132</v>
      </c>
      <c r="DJ14" s="58" t="n">
        <f aca="false">+DY14</f>
        <v>133</v>
      </c>
      <c r="DK14" s="58" t="n">
        <f aca="false">+DZ14</f>
        <v>134</v>
      </c>
      <c r="DL14" s="57" t="n">
        <f aca="false">VLOOKUP(DL$1,'Statement 7_Others'!$K$14:$M$278,2,0)</f>
        <v>120</v>
      </c>
      <c r="DM14" s="57" t="n">
        <f aca="false">VLOOKUP(DM$1,'Statement 7_Others'!$K$14:$M$278,2,0)</f>
        <v>121</v>
      </c>
      <c r="DN14" s="57" t="n">
        <f aca="false">VLOOKUP(DN$1,'Statement 7_Others'!$K$14:$M$278,2,0)</f>
        <v>122</v>
      </c>
      <c r="DO14" s="57" t="n">
        <f aca="false">VLOOKUP(DO$1,'Statement 7_Others'!$K$14:$M$278,2,0)</f>
        <v>123</v>
      </c>
      <c r="DP14" s="57" t="n">
        <f aca="false">VLOOKUP(DP$1,'Statement 7_Others'!$K$14:$M$278,2,0)</f>
        <v>124</v>
      </c>
      <c r="DQ14" s="57" t="n">
        <f aca="false">VLOOKUP(DQ$1,'Statement 7_Others'!$K$14:$M$278,2,0)</f>
        <v>125</v>
      </c>
      <c r="DR14" s="57" t="n">
        <f aca="false">VLOOKUP(DR$1,'Statement 7_Others'!$K$14:$M$278,2,0)</f>
        <v>126</v>
      </c>
      <c r="DS14" s="57" t="n">
        <f aca="false">VLOOKUP(DS$1,'Statement 7_Others'!$K$14:$M$278,2,0)</f>
        <v>127</v>
      </c>
      <c r="DT14" s="57" t="n">
        <f aca="false">VLOOKUP(DT$1,'Statement 7_Others'!$K$14:$M$278,2,0)</f>
        <v>128</v>
      </c>
      <c r="DU14" s="57" t="n">
        <f aca="false">VLOOKUP(DU$1,'Statement 7_Others'!$K$14:$M$278,2,0)</f>
        <v>129</v>
      </c>
      <c r="DV14" s="57" t="n">
        <f aca="false">VLOOKUP(DV$1,'Statement 7_Others'!$K$14:$M$278,2,0)</f>
        <v>130</v>
      </c>
      <c r="DW14" s="57" t="n">
        <f aca="false">VLOOKUP(DW$1,'Statement 7_Others'!$K$14:$M$278,2,0)</f>
        <v>131</v>
      </c>
      <c r="DX14" s="57" t="n">
        <f aca="false">VLOOKUP(DX$1,'Statement 7_Others'!$K$14:$M$278,2,0)</f>
        <v>132</v>
      </c>
      <c r="DY14" s="57" t="n">
        <f aca="false">VLOOKUP(DY$1,'Statement 7_Others'!$K$14:$M$278,2,0)</f>
        <v>133</v>
      </c>
      <c r="DZ14" s="57" t="n">
        <f aca="false">VLOOKUP(DZ$1,'Statement 7_Others'!$K$14:$M$278,2,0)</f>
        <v>134</v>
      </c>
      <c r="EA14" s="57" t="n">
        <f aca="false">VLOOKUP(EA$1,'Statement 1'!$I$1:$J$482,2,0)</f>
        <v>61</v>
      </c>
      <c r="EB14" s="57" t="n">
        <f aca="false">VLOOKUP(EB$1,'Statement 1'!$I$1:$J$482,2,0)</f>
        <v>82</v>
      </c>
      <c r="EC14" s="57"/>
      <c r="ED14" s="57"/>
      <c r="EE14" s="57" t="n">
        <f aca="false">VLOOKUP(EE$1,'Statement 7_Others'!$K$1:$M$276,2,0)</f>
        <v>265</v>
      </c>
      <c r="EF14" s="57" t="n">
        <f aca="false">VLOOKUP(EF$1,'Statement 7_Others'!$K$1:$M$276,2,0)</f>
        <v>266</v>
      </c>
      <c r="EG14" s="57" t="n">
        <f aca="false">VLOOKUP(EG$1,'Statement 7_Others'!$K$1:$M$276,2,0)</f>
        <v>267</v>
      </c>
      <c r="EH14" s="57" t="n">
        <f aca="false">VLOOKUP(EH$1,'Statement 7_Others'!$K$1:$M$276,2,0)</f>
        <v>268</v>
      </c>
      <c r="EI14" s="57" t="n">
        <f aca="false">VLOOKUP(EI$1,'Statement 7_Others'!$K$1:$M$276,2,0)</f>
        <v>269</v>
      </c>
      <c r="EJ14" s="57" t="n">
        <f aca="false">VLOOKUP(EJ$1,'Statement 7_Others'!$K$1:$M$276,2,0)</f>
        <v>270</v>
      </c>
      <c r="EK14" s="57" t="n">
        <f aca="false">VLOOKUP(EK$1,'Statement 7_Others'!$K$1:$M$276,2,0)</f>
        <v>271</v>
      </c>
      <c r="EL14" s="57" t="n">
        <f aca="false">VLOOKUP(EL$1,'Statement 7_Others'!$K$1:$M$276,2,0)</f>
        <v>272</v>
      </c>
      <c r="EM14" s="57" t="n">
        <f aca="false">VLOOKUP(EM$1,'Statement 7_Others'!$K$1:$M$276,2,0)</f>
        <v>273</v>
      </c>
      <c r="EN14" s="57" t="n">
        <f aca="false">VLOOKUP(EN$1,'Statement 7_Others'!$K$1:$M$276,2,0)</f>
        <v>274</v>
      </c>
      <c r="EO14" s="57" t="n">
        <f aca="false">+EE14</f>
        <v>265</v>
      </c>
      <c r="EP14" s="57" t="n">
        <f aca="false">+EF14</f>
        <v>266</v>
      </c>
      <c r="EQ14" s="57" t="n">
        <f aca="false">+EG14</f>
        <v>267</v>
      </c>
      <c r="ER14" s="57" t="n">
        <f aca="false">+EH14</f>
        <v>268</v>
      </c>
      <c r="ES14" s="57" t="n">
        <f aca="false">+EI14</f>
        <v>269</v>
      </c>
      <c r="ET14" s="57" t="n">
        <f aca="false">+EJ14</f>
        <v>270</v>
      </c>
      <c r="EU14" s="57" t="n">
        <f aca="false">+EK14</f>
        <v>271</v>
      </c>
      <c r="EV14" s="57" t="n">
        <f aca="false">+EL14</f>
        <v>272</v>
      </c>
      <c r="EW14" s="57" t="n">
        <f aca="false">+EM14</f>
        <v>273</v>
      </c>
      <c r="EX14" s="57" t="n">
        <f aca="false">+EN14</f>
        <v>274</v>
      </c>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t="n">
        <f aca="false">VLOOKUP(FV$1,'Statement 1'!$I$1:$J$482,2,0)</f>
        <v>86</v>
      </c>
    </row>
    <row r="15" customFormat="false" ht="16.2" hidden="false" customHeight="false" outlineLevel="0" collapsed="false">
      <c r="A15" s="51" t="str">
        <f aca="true">CELL("filename",'Statement 7_Others'!A2)</f>
        <v>'file:///tmp/in/input.xls'#$Statement 7_Others</v>
      </c>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row>
    <row r="16" customFormat="false" ht="16.2" hidden="false" customHeight="false" outlineLevel="0" collapsed="false">
      <c r="A16" s="56" t="e">
        <f aca="false">TRIM(RIGHT(A15,LEN(A15)-SEARCH("]",A15,1)))</f>
        <v>#VALUE!</v>
      </c>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row>
    <row r="17" customFormat="false" ht="16.2" hidden="false" customHeight="false" outlineLevel="0" collapsed="false">
      <c r="E17" s="60" t="s">
        <v>1901</v>
      </c>
      <c r="G17" s="61" t="n">
        <f aca="false">COLUMN('Statement 1'!$R$21)</f>
        <v>18</v>
      </c>
      <c r="H17" s="61" t="n">
        <f aca="false">COLUMN('Statement 1'!$R$21)</f>
        <v>18</v>
      </c>
      <c r="I17" s="61" t="n">
        <f aca="false">COLUMN('Statement 1'!$R$21)</f>
        <v>18</v>
      </c>
      <c r="J17" s="61" t="n">
        <f aca="false">COLUMN('Statement 1'!$R$21)</f>
        <v>18</v>
      </c>
      <c r="K17" s="61" t="n">
        <f aca="false">COLUMN('Statement 1'!$R$21)</f>
        <v>18</v>
      </c>
      <c r="L17" s="61" t="n">
        <f aca="false">COLUMN('Statement 1'!$R$21)</f>
        <v>18</v>
      </c>
      <c r="M17" s="61" t="n">
        <f aca="false">COLUMN('Statement 1'!$R$21)</f>
        <v>18</v>
      </c>
      <c r="N17" s="61" t="n">
        <f aca="false">COLUMN('Statement 1'!$R$21)</f>
        <v>18</v>
      </c>
      <c r="O17" s="61" t="n">
        <f aca="false">COLUMN('Statement 7_Others'!$V$99)</f>
        <v>22</v>
      </c>
      <c r="P17" s="61" t="n">
        <f aca="false">COLUMN('Statement 6'!$Q$10)</f>
        <v>17</v>
      </c>
      <c r="Q17" s="61" t="n">
        <f aca="false">COLUMN('Statement 7_Others'!$V$99)</f>
        <v>22</v>
      </c>
      <c r="R17" s="61" t="n">
        <f aca="false">COLUMN('Statement 7_Others'!$V$99)</f>
        <v>22</v>
      </c>
      <c r="S17" s="61"/>
      <c r="T17" s="61" t="n">
        <f aca="false">COLUMN('Statement 7_Others'!$V$99)</f>
        <v>22</v>
      </c>
      <c r="U17" s="61" t="n">
        <f aca="false">COLUMN('Statement 7_Others'!$V$99)</f>
        <v>22</v>
      </c>
      <c r="V17" s="61"/>
      <c r="W17" s="61"/>
      <c r="X17" s="61" t="n">
        <f aca="false">COLUMN('Statement 7_Others'!$V$99)</f>
        <v>22</v>
      </c>
      <c r="Y17" s="61"/>
      <c r="Z17" s="61"/>
      <c r="AA17" s="61" t="n">
        <f aca="false">COLUMN('Statement 7_Others'!$V$99)</f>
        <v>22</v>
      </c>
      <c r="AB17" s="61" t="n">
        <f aca="false">COLUMN('Statement 7_Others'!$V$99)</f>
        <v>22</v>
      </c>
      <c r="AC17" s="61" t="n">
        <f aca="false">COLUMN('Statement 7_Others'!$B$242)</f>
        <v>2</v>
      </c>
      <c r="AD17" s="61" t="n">
        <f aca="false">COLUMN('Statement 7_Others'!$B$242)</f>
        <v>2</v>
      </c>
      <c r="AE17" s="61" t="n">
        <f aca="false">COLUMN('Statement 7_Others'!$B$242)</f>
        <v>2</v>
      </c>
      <c r="AF17" s="61" t="n">
        <f aca="false">COLUMN('Statement 7_Others'!$B$242)</f>
        <v>2</v>
      </c>
      <c r="AG17" s="61" t="n">
        <f aca="false">COLUMN('Statement 7_Others'!$B$242)</f>
        <v>2</v>
      </c>
      <c r="AH17" s="61" t="n">
        <f aca="false">COLUMN('Statement 7_Others'!$B$242)</f>
        <v>2</v>
      </c>
      <c r="AI17" s="61" t="n">
        <f aca="false">COLUMN('Statement 7_Others'!$B$242)</f>
        <v>2</v>
      </c>
      <c r="AJ17" s="61" t="n">
        <f aca="false">COLUMN('Statement 7_Others'!$B$242)</f>
        <v>2</v>
      </c>
      <c r="AK17" s="61" t="n">
        <f aca="false">COLUMN('Statement 7_Others'!$B$242)</f>
        <v>2</v>
      </c>
      <c r="AL17" s="61" t="n">
        <f aca="false">COLUMN('Statement 7_Others'!$B$242)</f>
        <v>2</v>
      </c>
      <c r="AM17" s="61" t="n">
        <f aca="false">COLUMN('Statement 7_Others'!$B$242)</f>
        <v>2</v>
      </c>
      <c r="AN17" s="61" t="n">
        <f aca="false">COLUMN('Statement 7_Others'!$B$242)</f>
        <v>2</v>
      </c>
      <c r="AO17" s="61" t="n">
        <f aca="false">COLUMN('Statement 7_Others'!$B$242)</f>
        <v>2</v>
      </c>
      <c r="AP17" s="61" t="n">
        <f aca="false">COLUMN('Statement 7_Others'!$B$242)</f>
        <v>2</v>
      </c>
      <c r="AQ17" s="61" t="n">
        <f aca="false">COLUMN('Statement 7_Others'!$B$242)</f>
        <v>2</v>
      </c>
      <c r="AR17" s="61" t="n">
        <f aca="false">COLUMN('Statement 7_Others'!$V$99)</f>
        <v>22</v>
      </c>
      <c r="AS17" s="61" t="n">
        <f aca="false">COLUMN('Statement 7_Others'!$V$99)</f>
        <v>22</v>
      </c>
      <c r="AT17" s="61" t="n">
        <f aca="false">COLUMN('Statement 7_Others'!$V$99)</f>
        <v>22</v>
      </c>
      <c r="AU17" s="61" t="n">
        <f aca="false">COLUMN('Statement 7_Others'!$V$99)</f>
        <v>22</v>
      </c>
      <c r="AV17" s="61" t="n">
        <f aca="false">COLUMN('Statement 7_Others'!$V$99)</f>
        <v>22</v>
      </c>
      <c r="AW17" s="61" t="n">
        <f aca="false">COLUMN('Statement 7_Others'!$V$99)</f>
        <v>22</v>
      </c>
      <c r="AX17" s="61" t="n">
        <f aca="false">COLUMN('Statement 7_Others'!$V$99)</f>
        <v>22</v>
      </c>
      <c r="AY17" s="61" t="n">
        <f aca="false">COLUMN('Statement 7_Others'!$V$99)</f>
        <v>22</v>
      </c>
      <c r="AZ17" s="61" t="n">
        <f aca="false">COLUMN('Statement 7_Others'!$V$99)</f>
        <v>22</v>
      </c>
      <c r="BA17" s="61" t="n">
        <f aca="false">COLUMN('Statement 7_Others'!$V$99)</f>
        <v>22</v>
      </c>
      <c r="BB17" s="61" t="n">
        <f aca="false">COLUMN('Statement 7_Others'!$V$99)</f>
        <v>22</v>
      </c>
      <c r="BC17" s="61" t="n">
        <f aca="false">COLUMN('Statement 7_Others'!$V$99)</f>
        <v>22</v>
      </c>
      <c r="BD17" s="61" t="n">
        <f aca="false">COLUMN('Statement 7_Others'!$V$99)</f>
        <v>22</v>
      </c>
      <c r="BE17" s="61" t="n">
        <f aca="false">COLUMN('Statement 7_Others'!$V$99)</f>
        <v>22</v>
      </c>
      <c r="BF17" s="61" t="n">
        <f aca="false">COLUMN('Statement 7_Others'!$V$99)</f>
        <v>22</v>
      </c>
      <c r="BG17" s="61" t="n">
        <f aca="false">COLUMN('Statement 1'!$R$21)</f>
        <v>18</v>
      </c>
      <c r="BH17" s="61" t="n">
        <f aca="false">COLUMN('Statement 1'!$R$21)</f>
        <v>18</v>
      </c>
      <c r="BI17" s="61" t="n">
        <f aca="false">COLUMN('Statement 1'!$R$21)</f>
        <v>18</v>
      </c>
      <c r="BJ17" s="61"/>
      <c r="BK17" s="61"/>
      <c r="BL17" s="61" t="n">
        <f aca="false">COLUMN('Statement 1'!$R$21)</f>
        <v>18</v>
      </c>
      <c r="BM17" s="61" t="n">
        <f aca="false">COLUMN('Statement 1'!$R$21)</f>
        <v>18</v>
      </c>
      <c r="BN17" s="61" t="n">
        <f aca="false">COLUMN('Statement 1'!$R$21)</f>
        <v>18</v>
      </c>
      <c r="BO17" s="61" t="n">
        <f aca="false">COLUMN('Statement 1'!$R$21)</f>
        <v>18</v>
      </c>
      <c r="BP17" s="61" t="n">
        <f aca="false">COLUMN('Statement 1'!$R$21)</f>
        <v>18</v>
      </c>
      <c r="BQ17" s="61" t="n">
        <f aca="false">COLUMN('Statement 1'!$R$21)</f>
        <v>18</v>
      </c>
      <c r="BR17" s="61" t="n">
        <f aca="false">COLUMN('Statement 1'!$R$21)</f>
        <v>18</v>
      </c>
      <c r="BS17" s="61" t="n">
        <f aca="false">COLUMN('Statement 1'!$R$21)</f>
        <v>18</v>
      </c>
      <c r="BT17" s="61" t="n">
        <f aca="false">COLUMN('Statement 1'!$R$21)</f>
        <v>18</v>
      </c>
      <c r="BU17" s="61" t="n">
        <f aca="false">COLUMN('Statement 1'!$R$21)</f>
        <v>18</v>
      </c>
      <c r="BV17" s="61" t="n">
        <f aca="false">COLUMN('Statement 1'!$R$21)</f>
        <v>18</v>
      </c>
      <c r="BW17" s="61" t="n">
        <f aca="false">COLUMN('Statement 1'!$R$21)</f>
        <v>18</v>
      </c>
      <c r="BX17" s="61" t="n">
        <f aca="false">COLUMN('Statement 1'!$R$21)</f>
        <v>18</v>
      </c>
      <c r="BY17" s="61" t="n">
        <f aca="false">COLUMN('Statement 1'!$R$21)</f>
        <v>18</v>
      </c>
      <c r="BZ17" s="61" t="n">
        <f aca="false">COLUMN('Statement 7_Others'!$V$99)</f>
        <v>22</v>
      </c>
      <c r="CA17" s="61" t="n">
        <f aca="false">COLUMN('Statement 7_Others'!$V$99)</f>
        <v>22</v>
      </c>
      <c r="CB17" s="61" t="n">
        <f aca="false">COLUMN('Statement 7_Others'!$V$99)</f>
        <v>22</v>
      </c>
      <c r="CC17" s="61" t="n">
        <f aca="false">COLUMN('Statement 7_Others'!$V$99)</f>
        <v>22</v>
      </c>
      <c r="CD17" s="61"/>
      <c r="CE17" s="61"/>
      <c r="CF17" s="61" t="n">
        <f aca="false">COLUMN('Statement 7_Others'!$V$99)</f>
        <v>22</v>
      </c>
      <c r="CG17" s="61" t="n">
        <f aca="false">COLUMN('Statement 7_Others'!$V$99)</f>
        <v>22</v>
      </c>
      <c r="CH17" s="61" t="n">
        <f aca="false">COLUMN('Statement 7_Others'!$V$99)</f>
        <v>22</v>
      </c>
      <c r="CI17" s="61" t="n">
        <f aca="false">COLUMN('Statement 7_Others'!$V$99)</f>
        <v>22</v>
      </c>
      <c r="CJ17" s="61" t="n">
        <f aca="false">COLUMN('Statement 7_Others'!$V$99)</f>
        <v>22</v>
      </c>
      <c r="CK17" s="61" t="n">
        <f aca="false">COLUMN('Statement 7_Others'!$V$99)</f>
        <v>22</v>
      </c>
      <c r="CL17" s="61" t="n">
        <f aca="false">COLUMN('Statement 1'!$R$21)</f>
        <v>18</v>
      </c>
      <c r="CM17" s="61" t="n">
        <f aca="false">COLUMN('Statement 7_Others'!$V$99)</f>
        <v>22</v>
      </c>
      <c r="CN17" s="61" t="n">
        <f aca="false">COLUMN('Statement 7_Others'!$V$99)</f>
        <v>22</v>
      </c>
      <c r="CO17" s="61" t="n">
        <f aca="false">COLUMN('Statement 7_Others'!$V$99)</f>
        <v>22</v>
      </c>
      <c r="CP17" s="61" t="n">
        <f aca="false">COLUMN('Statement 7_Others'!$V$99)</f>
        <v>22</v>
      </c>
      <c r="CQ17" s="61" t="n">
        <f aca="false">COLUMN('Statement 7_Others'!$V$99)</f>
        <v>22</v>
      </c>
      <c r="CR17" s="61" t="n">
        <f aca="false">COLUMN('Statement 7_Others'!$V$99)</f>
        <v>22</v>
      </c>
      <c r="CS17" s="61" t="n">
        <f aca="false">COLUMN('Statement 7_Others'!$V$99)</f>
        <v>22</v>
      </c>
      <c r="CT17" s="61" t="n">
        <f aca="false">COLUMN('Statement 7_Others'!$V$99)</f>
        <v>22</v>
      </c>
      <c r="CU17" s="61" t="n">
        <f aca="false">COLUMN('Statement 7_Others'!$V$99)</f>
        <v>22</v>
      </c>
      <c r="CV17" s="61" t="n">
        <f aca="false">COLUMN('Statement 6'!$Q$10)</f>
        <v>17</v>
      </c>
      <c r="CW17" s="61" t="n">
        <f aca="false">COLUMN('Statement 7_Others'!$B$120)</f>
        <v>2</v>
      </c>
      <c r="CX17" s="61" t="n">
        <f aca="false">COLUMN('Statement 7_Others'!$B$120)</f>
        <v>2</v>
      </c>
      <c r="CY17" s="61" t="n">
        <f aca="false">COLUMN('Statement 7_Others'!$B$120)</f>
        <v>2</v>
      </c>
      <c r="CZ17" s="61" t="n">
        <f aca="false">COLUMN('Statement 7_Others'!$B$120)</f>
        <v>2</v>
      </c>
      <c r="DA17" s="61" t="n">
        <f aca="false">COLUMN('Statement 7_Others'!$B$120)</f>
        <v>2</v>
      </c>
      <c r="DB17" s="61" t="n">
        <f aca="false">COLUMN('Statement 7_Others'!$B$120)</f>
        <v>2</v>
      </c>
      <c r="DC17" s="61" t="n">
        <f aca="false">COLUMN('Statement 7_Others'!$B$120)</f>
        <v>2</v>
      </c>
      <c r="DD17" s="61" t="n">
        <f aca="false">COLUMN('Statement 7_Others'!$B$120)</f>
        <v>2</v>
      </c>
      <c r="DE17" s="61" t="n">
        <f aca="false">COLUMN('Statement 7_Others'!$B$120)</f>
        <v>2</v>
      </c>
      <c r="DF17" s="61" t="n">
        <f aca="false">COLUMN('Statement 7_Others'!$B$120)</f>
        <v>2</v>
      </c>
      <c r="DG17" s="61" t="n">
        <f aca="false">COLUMN('Statement 7_Others'!$B$120)</f>
        <v>2</v>
      </c>
      <c r="DH17" s="61" t="n">
        <f aca="false">COLUMN('Statement 7_Others'!$B$120)</f>
        <v>2</v>
      </c>
      <c r="DI17" s="61" t="n">
        <f aca="false">COLUMN('Statement 7_Others'!$B$120)</f>
        <v>2</v>
      </c>
      <c r="DJ17" s="61" t="n">
        <f aca="false">COLUMN('Statement 7_Others'!$B$120)</f>
        <v>2</v>
      </c>
      <c r="DK17" s="61" t="n">
        <f aca="false">COLUMN('Statement 7_Others'!$B$120)</f>
        <v>2</v>
      </c>
      <c r="DL17" s="61" t="n">
        <f aca="false">COLUMN('Statement 7_Others'!$V$99)</f>
        <v>22</v>
      </c>
      <c r="DM17" s="61" t="n">
        <f aca="false">COLUMN('Statement 7_Others'!$V$99)</f>
        <v>22</v>
      </c>
      <c r="DN17" s="61" t="n">
        <f aca="false">COLUMN('Statement 7_Others'!$V$99)</f>
        <v>22</v>
      </c>
      <c r="DO17" s="61" t="n">
        <f aca="false">COLUMN('Statement 7_Others'!$V$99)</f>
        <v>22</v>
      </c>
      <c r="DP17" s="61" t="n">
        <f aca="false">COLUMN('Statement 7_Others'!$V$99)</f>
        <v>22</v>
      </c>
      <c r="DQ17" s="61" t="n">
        <f aca="false">COLUMN('Statement 7_Others'!$V$99)</f>
        <v>22</v>
      </c>
      <c r="DR17" s="61" t="n">
        <f aca="false">COLUMN('Statement 7_Others'!$V$99)</f>
        <v>22</v>
      </c>
      <c r="DS17" s="61" t="n">
        <f aca="false">COLUMN('Statement 7_Others'!$V$99)</f>
        <v>22</v>
      </c>
      <c r="DT17" s="61" t="n">
        <f aca="false">COLUMN('Statement 7_Others'!$V$99)</f>
        <v>22</v>
      </c>
      <c r="DU17" s="61" t="n">
        <f aca="false">COLUMN('Statement 7_Others'!$V$99)</f>
        <v>22</v>
      </c>
      <c r="DV17" s="61" t="n">
        <f aca="false">COLUMN('Statement 7_Others'!$V$99)</f>
        <v>22</v>
      </c>
      <c r="DW17" s="61" t="n">
        <f aca="false">COLUMN('Statement 7_Others'!$V$99)</f>
        <v>22</v>
      </c>
      <c r="DX17" s="61" t="n">
        <f aca="false">COLUMN('Statement 7_Others'!$V$99)</f>
        <v>22</v>
      </c>
      <c r="DY17" s="61" t="n">
        <f aca="false">COLUMN('Statement 7_Others'!$V$99)</f>
        <v>22</v>
      </c>
      <c r="DZ17" s="61" t="n">
        <f aca="false">COLUMN('Statement 7_Others'!$V$99)</f>
        <v>22</v>
      </c>
      <c r="EA17" s="61" t="n">
        <f aca="false">COLUMN('Statement 1'!$R$21)</f>
        <v>18</v>
      </c>
      <c r="EB17" s="61" t="n">
        <f aca="false">COLUMN('Statement 1'!$R$21)</f>
        <v>18</v>
      </c>
      <c r="EC17" s="61"/>
      <c r="ED17" s="61"/>
      <c r="EE17" s="61" t="n">
        <f aca="false">COLUMN('Statement 7_Others'!$B$265)</f>
        <v>2</v>
      </c>
      <c r="EF17" s="61" t="n">
        <f aca="false">COLUMN('Statement 7_Others'!$B$265)</f>
        <v>2</v>
      </c>
      <c r="EG17" s="61" t="n">
        <f aca="false">COLUMN('Statement 7_Others'!$B$265)</f>
        <v>2</v>
      </c>
      <c r="EH17" s="61" t="n">
        <f aca="false">COLUMN('Statement 7_Others'!$B$265)</f>
        <v>2</v>
      </c>
      <c r="EI17" s="61" t="n">
        <f aca="false">COLUMN('Statement 7_Others'!$B$265)</f>
        <v>2</v>
      </c>
      <c r="EJ17" s="61" t="n">
        <f aca="false">COLUMN('Statement 7_Others'!$B$265)</f>
        <v>2</v>
      </c>
      <c r="EK17" s="61" t="n">
        <f aca="false">COLUMN('Statement 7_Others'!$B$265)</f>
        <v>2</v>
      </c>
      <c r="EL17" s="61" t="n">
        <f aca="false">COLUMN('Statement 7_Others'!$B$265)</f>
        <v>2</v>
      </c>
      <c r="EM17" s="61" t="n">
        <f aca="false">COLUMN('Statement 7_Others'!$B$265)</f>
        <v>2</v>
      </c>
      <c r="EN17" s="61" t="n">
        <f aca="false">COLUMN('Statement 7_Others'!$B$265)</f>
        <v>2</v>
      </c>
      <c r="EO17" s="61" t="n">
        <f aca="false">COLUMN('Statement 7_Others'!$V$99)</f>
        <v>22</v>
      </c>
      <c r="EP17" s="61" t="n">
        <f aca="false">COLUMN('Statement 7_Others'!$V$99)</f>
        <v>22</v>
      </c>
      <c r="EQ17" s="61" t="n">
        <f aca="false">COLUMN('Statement 7_Others'!$V$99)</f>
        <v>22</v>
      </c>
      <c r="ER17" s="61" t="n">
        <f aca="false">COLUMN('Statement 7_Others'!$V$99)</f>
        <v>22</v>
      </c>
      <c r="ES17" s="61" t="n">
        <f aca="false">COLUMN('Statement 7_Others'!$V$99)</f>
        <v>22</v>
      </c>
      <c r="ET17" s="61" t="n">
        <f aca="false">COLUMN('Statement 7_Others'!$V$99)</f>
        <v>22</v>
      </c>
      <c r="EU17" s="61" t="n">
        <f aca="false">COLUMN('Statement 7_Others'!$V$99)</f>
        <v>22</v>
      </c>
      <c r="EV17" s="61" t="n">
        <f aca="false">COLUMN('Statement 7_Others'!$V$99)</f>
        <v>22</v>
      </c>
      <c r="EW17" s="61" t="n">
        <f aca="false">COLUMN('Statement 7_Others'!$V$99)</f>
        <v>22</v>
      </c>
      <c r="EX17" s="61" t="n">
        <f aca="false">COLUMN('Statement 7_Others'!$V$99)</f>
        <v>22</v>
      </c>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t="n">
        <f aca="false">COLUMN('Statement 1'!$R$21)</f>
        <v>18</v>
      </c>
    </row>
    <row r="18" customFormat="false" ht="16.2" hidden="false" customHeight="false" outlineLevel="0" collapsed="false">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row>
    <row r="19" customFormat="false" ht="16.2" hidden="false" customHeight="false" outlineLevel="0" collapsed="false">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row>
    <row r="20" customFormat="false" ht="16.2" hidden="false" customHeight="false" outlineLevel="0" collapsed="false">
      <c r="E20" s="35" t="s">
        <v>1902</v>
      </c>
      <c r="G20" s="57" t="n">
        <f aca="false">VLOOKUP(G$1,'Statement 1A'!$I$1:$J$480,2,0)</f>
        <v>25</v>
      </c>
      <c r="H20" s="57" t="n">
        <f aca="false">VLOOKUP(H$1,'Statement 1A'!$I$1:$J$480,2,0)</f>
        <v>26</v>
      </c>
      <c r="I20" s="57" t="n">
        <f aca="false">VLOOKUP(I$1,'Statement 1A'!$I$1:$J$480,2,0)</f>
        <v>27</v>
      </c>
      <c r="J20" s="57" t="n">
        <f aca="false">VLOOKUP(J$1,'Statement 1A'!$I$1:$J$480,2,0)</f>
        <v>29</v>
      </c>
      <c r="K20" s="57" t="n">
        <f aca="false">VLOOKUP(K$1,'Statement 1A'!$I$1:$J$480,2,0)</f>
        <v>31</v>
      </c>
      <c r="L20" s="57" t="n">
        <f aca="false">VLOOKUP(L$1,'Statement 1A'!$I$1:$J$480,2,0)</f>
        <v>33</v>
      </c>
      <c r="M20" s="57" t="n">
        <f aca="false">VLOOKUP(M$1,'Statement 1A'!$I$1:$J$480,2,0)</f>
        <v>34</v>
      </c>
      <c r="N20" s="57" t="n">
        <f aca="false">VLOOKUP(N$1,'Statement 1A'!$I$1:$J$480,2,0)</f>
        <v>35</v>
      </c>
      <c r="O20" s="57" t="n">
        <f aca="false">VLOOKUP(O$1,'Statement 7_Others'!$K$1:$M$276,2,0)</f>
        <v>239</v>
      </c>
      <c r="P20" s="57" t="n">
        <f aca="false">VLOOKUP(P$1,'Statement 6'!$G$15:$H$41,2,0)</f>
        <v>16</v>
      </c>
      <c r="Q20" s="57" t="n">
        <f aca="false">VLOOKUP(Q$1,'Statement 7_Others'!$K$1:$M$276,2,0)</f>
        <v>237</v>
      </c>
      <c r="R20" s="57" t="n">
        <f aca="false">VLOOKUP(R$1,'Statement 7_Others'!$K$1:$M$276,2,0)</f>
        <v>235</v>
      </c>
      <c r="S20" s="57"/>
      <c r="T20" s="57" t="n">
        <f aca="false">VLOOKUP(T$1,'Statement 7_Others'!$K$1:$M$276,2,0)</f>
        <v>234</v>
      </c>
      <c r="U20" s="57" t="n">
        <f aca="false">VLOOKUP(U$1,'Statement 7_Others'!$K$1:$M$276,2,0)</f>
        <v>236</v>
      </c>
      <c r="V20" s="57"/>
      <c r="W20" s="57"/>
      <c r="X20" s="57" t="n">
        <f aca="false">VLOOKUP(X$1,'Statement 7_Others'!$K$1:$M$276,2,0)</f>
        <v>238</v>
      </c>
      <c r="Y20" s="57"/>
      <c r="Z20" s="57"/>
      <c r="AA20" s="57" t="n">
        <f aca="false">VLOOKUP(AA$1,'Statement 7_Others'!$K$1:$M$276,2,0)</f>
        <v>240</v>
      </c>
      <c r="AB20" s="57" t="n">
        <f aca="false">VLOOKUP(AB$1,'Statement 7_Others'!$K$1:$M$276,2,0)</f>
        <v>257</v>
      </c>
      <c r="AC20" s="58" t="n">
        <f aca="false">+AR20</f>
        <v>242</v>
      </c>
      <c r="AD20" s="58" t="n">
        <f aca="false">+AS20</f>
        <v>243</v>
      </c>
      <c r="AE20" s="58" t="n">
        <f aca="false">+AT20</f>
        <v>244</v>
      </c>
      <c r="AF20" s="58" t="n">
        <f aca="false">+AU20</f>
        <v>245</v>
      </c>
      <c r="AG20" s="58" t="n">
        <f aca="false">+AV20</f>
        <v>246</v>
      </c>
      <c r="AH20" s="58" t="n">
        <f aca="false">+AW20</f>
        <v>247</v>
      </c>
      <c r="AI20" s="58" t="n">
        <f aca="false">+AX20</f>
        <v>248</v>
      </c>
      <c r="AJ20" s="58" t="n">
        <f aca="false">+AY20</f>
        <v>249</v>
      </c>
      <c r="AK20" s="58" t="n">
        <f aca="false">+AZ20</f>
        <v>250</v>
      </c>
      <c r="AL20" s="58" t="n">
        <f aca="false">+BA20</f>
        <v>251</v>
      </c>
      <c r="AM20" s="58" t="n">
        <f aca="false">+BB20</f>
        <v>252</v>
      </c>
      <c r="AN20" s="58" t="n">
        <f aca="false">+BC20</f>
        <v>253</v>
      </c>
      <c r="AO20" s="58" t="n">
        <f aca="false">+BD20</f>
        <v>254</v>
      </c>
      <c r="AP20" s="58" t="n">
        <f aca="false">+BE20</f>
        <v>255</v>
      </c>
      <c r="AQ20" s="58" t="n">
        <f aca="false">+BF20</f>
        <v>256</v>
      </c>
      <c r="AR20" s="57" t="n">
        <f aca="false">VLOOKUP(AR$1,'Statement 7_Others'!$K$1:$M$276,2,0)</f>
        <v>242</v>
      </c>
      <c r="AS20" s="57" t="n">
        <f aca="false">VLOOKUP(AS$1,'Statement 7_Others'!$K$1:$M$276,2,0)</f>
        <v>243</v>
      </c>
      <c r="AT20" s="57" t="n">
        <f aca="false">VLOOKUP(AT$1,'Statement 7_Others'!$K$1:$M$276,2,0)</f>
        <v>244</v>
      </c>
      <c r="AU20" s="57" t="n">
        <f aca="false">VLOOKUP(AU$1,'Statement 7_Others'!$K$1:$M$276,2,0)</f>
        <v>245</v>
      </c>
      <c r="AV20" s="57" t="n">
        <f aca="false">VLOOKUP(AV$1,'Statement 7_Others'!$K$1:$M$276,2,0)</f>
        <v>246</v>
      </c>
      <c r="AW20" s="57" t="n">
        <f aca="false">VLOOKUP(AW$1,'Statement 7_Others'!$K$1:$M$276,2,0)</f>
        <v>247</v>
      </c>
      <c r="AX20" s="57" t="n">
        <f aca="false">VLOOKUP(AX$1,'Statement 7_Others'!$K$1:$M$276,2,0)</f>
        <v>248</v>
      </c>
      <c r="AY20" s="57" t="n">
        <f aca="false">VLOOKUP(AY$1,'Statement 7_Others'!$K$1:$M$276,2,0)</f>
        <v>249</v>
      </c>
      <c r="AZ20" s="57" t="n">
        <f aca="false">VLOOKUP(AZ$1,'Statement 7_Others'!$K$1:$M$276,2,0)</f>
        <v>250</v>
      </c>
      <c r="BA20" s="57" t="n">
        <f aca="false">VLOOKUP(BA$1,'Statement 7_Others'!$K$1:$M$276,2,0)</f>
        <v>251</v>
      </c>
      <c r="BB20" s="57" t="n">
        <f aca="false">VLOOKUP(BB$1,'Statement 7_Others'!$K$1:$M$276,2,0)</f>
        <v>252</v>
      </c>
      <c r="BC20" s="57" t="n">
        <f aca="false">VLOOKUP(BC$1,'Statement 7_Others'!$K$1:$M$276,2,0)</f>
        <v>253</v>
      </c>
      <c r="BD20" s="57" t="n">
        <f aca="false">VLOOKUP(BD$1,'Statement 7_Others'!$K$1:$M$276,2,0)</f>
        <v>254</v>
      </c>
      <c r="BE20" s="57" t="n">
        <f aca="false">VLOOKUP(BE$1,'Statement 7_Others'!$K$1:$M$276,2,0)</f>
        <v>255</v>
      </c>
      <c r="BF20" s="57" t="n">
        <f aca="false">VLOOKUP(BF$1,'Statement 7_Others'!$K$1:$M$276,2,0)</f>
        <v>256</v>
      </c>
      <c r="BG20" s="57" t="n">
        <f aca="false">VLOOKUP(BG$1,'Statement 1A'!$I$1:$J$480,2,0)</f>
        <v>37</v>
      </c>
      <c r="BH20" s="57" t="n">
        <f aca="false">VLOOKUP(BH$1,'Statement 1A'!$I$1:$J$480,2,0)</f>
        <v>40</v>
      </c>
      <c r="BI20" s="57" t="n">
        <f aca="false">VLOOKUP(BI$1,'Statement 1A'!$I$1:$J$480,2,0)</f>
        <v>41</v>
      </c>
      <c r="BJ20" s="57"/>
      <c r="BK20" s="57"/>
      <c r="BL20" s="57" t="n">
        <f aca="false">VLOOKUP(BL$1,'Statement 1A'!$I$1:$J$480,2,0)</f>
        <v>43</v>
      </c>
      <c r="BM20" s="57" t="n">
        <f aca="false">VLOOKUP(BM$1,'Statement 1A'!$I$1:$J$480,2,0)</f>
        <v>44</v>
      </c>
      <c r="BN20" s="57" t="n">
        <f aca="false">VLOOKUP(BN$1,'Statement 1A'!$I$1:$J$480,2,0)</f>
        <v>46</v>
      </c>
      <c r="BO20" s="57" t="n">
        <f aca="false">VLOOKUP(BO$1,'Statement 1A'!$I$1:$J$480,2,0)</f>
        <v>47</v>
      </c>
      <c r="BP20" s="57" t="n">
        <f aca="false">VLOOKUP(BP$1,'Statement 1A'!$I$1:$J$480,2,0)</f>
        <v>48</v>
      </c>
      <c r="BQ20" s="57" t="n">
        <f aca="false">VLOOKUP(BQ$1,'Statement 1A'!$I$1:$J$480,2,0)</f>
        <v>49</v>
      </c>
      <c r="BR20" s="57" t="n">
        <f aca="false">VLOOKUP(BR$1,'Statement 1A'!$I$1:$J$480,2,0)</f>
        <v>50</v>
      </c>
      <c r="BS20" s="57" t="n">
        <f aca="false">VLOOKUP(BS$1,'Statement 1A'!$I$1:$J$480,2,0)</f>
        <v>51</v>
      </c>
      <c r="BT20" s="57" t="n">
        <f aca="false">VLOOKUP(BT$1,'Statement 1A'!$I$1:$J$480,2,0)</f>
        <v>53</v>
      </c>
      <c r="BU20" s="57" t="n">
        <f aca="false">VLOOKUP(BU$1,'Statement 1A'!$I$1:$J$480,2,0)</f>
        <v>54</v>
      </c>
      <c r="BV20" s="57" t="n">
        <f aca="false">VLOOKUP(BV$1,'Statement 1A'!$I$1:$J$480,2,0)</f>
        <v>55</v>
      </c>
      <c r="BW20" s="57" t="n">
        <f aca="false">VLOOKUP(BW$1,'Statement 1A'!$I$1:$J$480,2,0)</f>
        <v>56</v>
      </c>
      <c r="BX20" s="57" t="n">
        <f aca="false">VLOOKUP(BX$1,'Statement 1A'!$I$1:$J$480,2,0)</f>
        <v>58</v>
      </c>
      <c r="BY20" s="57" t="n">
        <f aca="false">VLOOKUP(BY$1,'Statement 1A'!$I$1:$J$480,2,0)</f>
        <v>60</v>
      </c>
      <c r="BZ20" s="57" t="n">
        <f aca="false">VLOOKUP(BZ$1,'Statement 7_Others'!$K$1:$M$276,2,0)</f>
        <v>100</v>
      </c>
      <c r="CA20" s="57" t="n">
        <f aca="false">VLOOKUP(CA$1,'Statement 7_Others'!$K$1:$M$276,2,0)</f>
        <v>101</v>
      </c>
      <c r="CB20" s="57" t="n">
        <f aca="false">VLOOKUP(CB$1,'Statement 7_Others'!$K$1:$M$276,2,0)</f>
        <v>102</v>
      </c>
      <c r="CC20" s="57" t="n">
        <f aca="false">VLOOKUP(CC$1,'Statement 7_Others'!$K$1:$M$276,2,0)</f>
        <v>103</v>
      </c>
      <c r="CD20" s="57"/>
      <c r="CE20" s="57"/>
      <c r="CF20" s="57" t="n">
        <f aca="false">VLOOKUP(CF$1,'Statement 7_Others'!$K$1:$M$276,2,0)</f>
        <v>104</v>
      </c>
      <c r="CG20" s="57" t="n">
        <f aca="false">VLOOKUP(CG$1,'Statement 7_Others'!$K$1:$M$276,2,0)</f>
        <v>105</v>
      </c>
      <c r="CH20" s="57" t="n">
        <f aca="false">VLOOKUP(CH$1,'Statement 7_Others'!$K$1:$M$276,2,0)</f>
        <v>106</v>
      </c>
      <c r="CI20" s="57" t="n">
        <f aca="false">VLOOKUP(CI$1,'Statement 7_Others'!$K$1:$M$276,2,0)</f>
        <v>107</v>
      </c>
      <c r="CJ20" s="57" t="n">
        <f aca="false">VLOOKUP(CJ$1,'Statement 7_Others'!$K$1:$M$276,2,0)</f>
        <v>108</v>
      </c>
      <c r="CK20" s="57" t="n">
        <f aca="false">VLOOKUP(CK$1,'Statement 7_Others'!$K$1:$M$276,2,0)</f>
        <v>109</v>
      </c>
      <c r="CL20" s="57" t="n">
        <f aca="false">VLOOKUP(CL$1,'Statement 1A'!$I$1:$J$480,2,0)</f>
        <v>62</v>
      </c>
      <c r="CM20" s="57" t="n">
        <f aca="false">VLOOKUP(CM$1,'Statement 7_Others'!$K$1:$M$276,2,0)</f>
        <v>110</v>
      </c>
      <c r="CN20" s="57" t="n">
        <f aca="false">VLOOKUP(CN$1,'Statement 7_Others'!$K$1:$M$276,2,0)</f>
        <v>111</v>
      </c>
      <c r="CO20" s="57" t="n">
        <f aca="false">VLOOKUP(CO$1,'Statement 7_Others'!$K$1:$M$276,2,0)</f>
        <v>112</v>
      </c>
      <c r="CP20" s="57" t="n">
        <f aca="false">VLOOKUP(CP$1,'Statement 7_Others'!$K$1:$M$276,2,0)</f>
        <v>113</v>
      </c>
      <c r="CQ20" s="57" t="n">
        <f aca="false">VLOOKUP(CQ$1,'Statement 7_Others'!$K$1:$M$276,2,0)</f>
        <v>114</v>
      </c>
      <c r="CR20" s="57" t="n">
        <f aca="false">VLOOKUP(CR$1,'Statement 7_Others'!$K$1:$M$276,2,0)</f>
        <v>115</v>
      </c>
      <c r="CS20" s="57" t="n">
        <f aca="false">VLOOKUP(CS$1,'Statement 7_Others'!$K$1:$M$276,2,0)</f>
        <v>116</v>
      </c>
      <c r="CT20" s="57" t="n">
        <f aca="false">VLOOKUP(CT$1,'Statement 7_Others'!$K$1:$M$276,2,0)</f>
        <v>117</v>
      </c>
      <c r="CU20" s="57" t="n">
        <f aca="false">VLOOKUP(CU$1,'Statement 7_Others'!$K$1:$M$276,2,0)</f>
        <v>118</v>
      </c>
      <c r="CV20" s="57" t="n">
        <f aca="false">VLOOKUP(CV$1,'Statement 6'!$G$15:$H$41,2,0)</f>
        <v>38</v>
      </c>
      <c r="CW20" s="58" t="n">
        <f aca="false">+DL20</f>
        <v>120</v>
      </c>
      <c r="CX20" s="58" t="n">
        <f aca="false">+DM20</f>
        <v>121</v>
      </c>
      <c r="CY20" s="58" t="n">
        <f aca="false">+DN20</f>
        <v>122</v>
      </c>
      <c r="CZ20" s="58" t="n">
        <f aca="false">+DO20</f>
        <v>123</v>
      </c>
      <c r="DA20" s="58" t="n">
        <f aca="false">+DP20</f>
        <v>124</v>
      </c>
      <c r="DB20" s="58" t="n">
        <f aca="false">+DQ20</f>
        <v>125</v>
      </c>
      <c r="DC20" s="58" t="n">
        <f aca="false">+DR20</f>
        <v>126</v>
      </c>
      <c r="DD20" s="58" t="n">
        <f aca="false">+DS20</f>
        <v>127</v>
      </c>
      <c r="DE20" s="58" t="n">
        <f aca="false">+DT20</f>
        <v>128</v>
      </c>
      <c r="DF20" s="58" t="n">
        <f aca="false">+DU20</f>
        <v>129</v>
      </c>
      <c r="DG20" s="58" t="n">
        <f aca="false">+DV20</f>
        <v>130</v>
      </c>
      <c r="DH20" s="58" t="n">
        <f aca="false">+DW20</f>
        <v>131</v>
      </c>
      <c r="DI20" s="58" t="n">
        <f aca="false">+DX20</f>
        <v>132</v>
      </c>
      <c r="DJ20" s="58" t="n">
        <f aca="false">+DY20</f>
        <v>133</v>
      </c>
      <c r="DK20" s="58" t="n">
        <f aca="false">+DZ20</f>
        <v>134</v>
      </c>
      <c r="DL20" s="57" t="n">
        <f aca="false">VLOOKUP(DL$1,'Statement 7_Others'!$K$1:$M$276,2,0)</f>
        <v>120</v>
      </c>
      <c r="DM20" s="57" t="n">
        <f aca="false">VLOOKUP(DM$1,'Statement 7_Others'!$K$1:$M$276,2,0)</f>
        <v>121</v>
      </c>
      <c r="DN20" s="57" t="n">
        <f aca="false">VLOOKUP(DN$1,'Statement 7_Others'!$K$1:$M$276,2,0)</f>
        <v>122</v>
      </c>
      <c r="DO20" s="57" t="n">
        <f aca="false">VLOOKUP(DO$1,'Statement 7_Others'!$K$1:$M$276,2,0)</f>
        <v>123</v>
      </c>
      <c r="DP20" s="57" t="n">
        <f aca="false">VLOOKUP(DP$1,'Statement 7_Others'!$K$1:$M$276,2,0)</f>
        <v>124</v>
      </c>
      <c r="DQ20" s="57" t="n">
        <f aca="false">VLOOKUP(DQ$1,'Statement 7_Others'!$K$1:$M$276,2,0)</f>
        <v>125</v>
      </c>
      <c r="DR20" s="57" t="n">
        <f aca="false">VLOOKUP(DR$1,'Statement 7_Others'!$K$1:$M$276,2,0)</f>
        <v>126</v>
      </c>
      <c r="DS20" s="57" t="n">
        <f aca="false">VLOOKUP(DS$1,'Statement 7_Others'!$K$1:$M$276,2,0)</f>
        <v>127</v>
      </c>
      <c r="DT20" s="57" t="n">
        <f aca="false">VLOOKUP(DT$1,'Statement 7_Others'!$K$1:$M$276,2,0)</f>
        <v>128</v>
      </c>
      <c r="DU20" s="57" t="n">
        <f aca="false">VLOOKUP(DU$1,'Statement 7_Others'!$K$1:$M$276,2,0)</f>
        <v>129</v>
      </c>
      <c r="DV20" s="57" t="n">
        <f aca="false">VLOOKUP(DV$1,'Statement 7_Others'!$K$1:$M$276,2,0)</f>
        <v>130</v>
      </c>
      <c r="DW20" s="57" t="n">
        <f aca="false">VLOOKUP(DW$1,'Statement 7_Others'!$K$1:$M$276,2,0)</f>
        <v>131</v>
      </c>
      <c r="DX20" s="57" t="n">
        <f aca="false">VLOOKUP(DX$1,'Statement 7_Others'!$K$1:$M$276,2,0)</f>
        <v>132</v>
      </c>
      <c r="DY20" s="57" t="n">
        <f aca="false">VLOOKUP(DY$1,'Statement 7_Others'!$K$1:$M$276,2,0)</f>
        <v>133</v>
      </c>
      <c r="DZ20" s="57" t="n">
        <f aca="false">VLOOKUP(DZ$1,'Statement 7_Others'!$K$1:$M$276,2,0)</f>
        <v>134</v>
      </c>
      <c r="EA20" s="57" t="n">
        <f aca="false">VLOOKUP(EA$1,'Statement 1A'!$I$1:$J$480,2,0)</f>
        <v>64</v>
      </c>
      <c r="EB20" s="57" t="n">
        <f aca="false">VLOOKUP(EB$1,'Statement 1A'!$I$1:$J$480,2,0)</f>
        <v>91</v>
      </c>
      <c r="EC20" s="57"/>
      <c r="ED20" s="57"/>
      <c r="EE20" s="57" t="n">
        <f aca="false">VLOOKUP(EE$1,'Statement 7_Others'!$K$1:$M$276,2,0)</f>
        <v>265</v>
      </c>
      <c r="EF20" s="57" t="n">
        <f aca="false">VLOOKUP(EF$1,'Statement 7_Others'!$K$1:$M$276,2,0)</f>
        <v>266</v>
      </c>
      <c r="EG20" s="57" t="n">
        <f aca="false">VLOOKUP(EG$1,'Statement 7_Others'!$K$1:$M$276,2,0)</f>
        <v>267</v>
      </c>
      <c r="EH20" s="57" t="n">
        <f aca="false">VLOOKUP(EH$1,'Statement 7_Others'!$K$1:$M$276,2,0)</f>
        <v>268</v>
      </c>
      <c r="EI20" s="57" t="n">
        <f aca="false">VLOOKUP(EI$1,'Statement 7_Others'!$K$1:$M$276,2,0)</f>
        <v>269</v>
      </c>
      <c r="EJ20" s="57" t="n">
        <f aca="false">VLOOKUP(EJ$1,'Statement 7_Others'!$K$1:$M$276,2,0)</f>
        <v>270</v>
      </c>
      <c r="EK20" s="57" t="n">
        <f aca="false">VLOOKUP(EK$1,'Statement 7_Others'!$K$1:$M$276,2,0)</f>
        <v>271</v>
      </c>
      <c r="EL20" s="57" t="n">
        <f aca="false">VLOOKUP(EL$1,'Statement 7_Others'!$K$1:$M$276,2,0)</f>
        <v>272</v>
      </c>
      <c r="EM20" s="57" t="n">
        <f aca="false">VLOOKUP(EM$1,'Statement 7_Others'!$K$1:$M$276,2,0)</f>
        <v>273</v>
      </c>
      <c r="EN20" s="57" t="n">
        <f aca="false">VLOOKUP(EN$1,'Statement 7_Others'!$K$1:$M$276,2,0)</f>
        <v>274</v>
      </c>
      <c r="EO20" s="57" t="n">
        <f aca="false">+EE20</f>
        <v>265</v>
      </c>
      <c r="EP20" s="57" t="n">
        <f aca="false">+EF20</f>
        <v>266</v>
      </c>
      <c r="EQ20" s="57" t="n">
        <f aca="false">+EG20</f>
        <v>267</v>
      </c>
      <c r="ER20" s="57" t="n">
        <f aca="false">+EH20</f>
        <v>268</v>
      </c>
      <c r="ES20" s="57" t="n">
        <f aca="false">+EI20</f>
        <v>269</v>
      </c>
      <c r="ET20" s="57" t="n">
        <f aca="false">+EJ20</f>
        <v>270</v>
      </c>
      <c r="EU20" s="57" t="n">
        <f aca="false">+EK20</f>
        <v>271</v>
      </c>
      <c r="EV20" s="57" t="n">
        <f aca="false">+EL20</f>
        <v>272</v>
      </c>
      <c r="EW20" s="57" t="n">
        <f aca="false">+EM20</f>
        <v>273</v>
      </c>
      <c r="EX20" s="57" t="n">
        <f aca="false">+EN20</f>
        <v>274</v>
      </c>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t="n">
        <f aca="false">VLOOKUP(FV$1,'Statement 1A'!$I$1:$J$480,2,0)</f>
        <v>95</v>
      </c>
    </row>
    <row r="21" customFormat="false" ht="16.2" hidden="false" customHeight="false" outlineLevel="0" collapsed="false">
      <c r="G21" s="57" t="n">
        <f aca="false">+G20</f>
        <v>25</v>
      </c>
      <c r="H21" s="57" t="n">
        <f aca="false">+H20</f>
        <v>26</v>
      </c>
      <c r="I21" s="57" t="n">
        <f aca="false">+I20</f>
        <v>27</v>
      </c>
      <c r="J21" s="57" t="n">
        <f aca="false">+J20</f>
        <v>29</v>
      </c>
      <c r="K21" s="57" t="n">
        <f aca="false">+K20</f>
        <v>31</v>
      </c>
      <c r="L21" s="57" t="n">
        <f aca="false">+L20</f>
        <v>33</v>
      </c>
      <c r="M21" s="57" t="n">
        <f aca="false">+M20</f>
        <v>34</v>
      </c>
      <c r="N21" s="57" t="n">
        <f aca="false">+N20</f>
        <v>35</v>
      </c>
      <c r="O21" s="57" t="n">
        <f aca="false">+O20</f>
        <v>239</v>
      </c>
      <c r="P21" s="57" t="n">
        <f aca="false">+P20</f>
        <v>16</v>
      </c>
      <c r="Q21" s="57" t="n">
        <f aca="false">+Q20</f>
        <v>237</v>
      </c>
      <c r="R21" s="57" t="n">
        <f aca="false">+R20</f>
        <v>235</v>
      </c>
      <c r="S21" s="57"/>
      <c r="T21" s="57" t="n">
        <f aca="false">+T20</f>
        <v>234</v>
      </c>
      <c r="U21" s="57" t="n">
        <f aca="false">+U20</f>
        <v>236</v>
      </c>
      <c r="V21" s="57"/>
      <c r="W21" s="57"/>
      <c r="X21" s="57" t="n">
        <f aca="false">+X20</f>
        <v>238</v>
      </c>
      <c r="Y21" s="57"/>
      <c r="Z21" s="57"/>
      <c r="AA21" s="57" t="n">
        <f aca="false">+AA20</f>
        <v>240</v>
      </c>
      <c r="AB21" s="57" t="n">
        <f aca="false">+AB20</f>
        <v>257</v>
      </c>
      <c r="AC21" s="58" t="n">
        <f aca="false">+AC20</f>
        <v>242</v>
      </c>
      <c r="AD21" s="58" t="n">
        <f aca="false">+AD20</f>
        <v>243</v>
      </c>
      <c r="AE21" s="58" t="n">
        <f aca="false">+AE20</f>
        <v>244</v>
      </c>
      <c r="AF21" s="58" t="n">
        <f aca="false">+AF20</f>
        <v>245</v>
      </c>
      <c r="AG21" s="58" t="n">
        <f aca="false">+AG20</f>
        <v>246</v>
      </c>
      <c r="AH21" s="58" t="n">
        <f aca="false">+AH20</f>
        <v>247</v>
      </c>
      <c r="AI21" s="58" t="n">
        <f aca="false">+AI20</f>
        <v>248</v>
      </c>
      <c r="AJ21" s="58" t="n">
        <f aca="false">+AJ20</f>
        <v>249</v>
      </c>
      <c r="AK21" s="58" t="n">
        <f aca="false">+AK20</f>
        <v>250</v>
      </c>
      <c r="AL21" s="58" t="n">
        <f aca="false">+AL20</f>
        <v>251</v>
      </c>
      <c r="AM21" s="58" t="n">
        <f aca="false">+AM20</f>
        <v>252</v>
      </c>
      <c r="AN21" s="58" t="n">
        <f aca="false">+AN20</f>
        <v>253</v>
      </c>
      <c r="AO21" s="58" t="n">
        <f aca="false">+AO20</f>
        <v>254</v>
      </c>
      <c r="AP21" s="58" t="n">
        <f aca="false">+AP20</f>
        <v>255</v>
      </c>
      <c r="AQ21" s="58" t="n">
        <f aca="false">+AQ20</f>
        <v>256</v>
      </c>
      <c r="AR21" s="57" t="n">
        <f aca="false">+AR20</f>
        <v>242</v>
      </c>
      <c r="AS21" s="57" t="n">
        <f aca="false">+AS20</f>
        <v>243</v>
      </c>
      <c r="AT21" s="57" t="n">
        <f aca="false">+AT20</f>
        <v>244</v>
      </c>
      <c r="AU21" s="57" t="n">
        <f aca="false">+AU20</f>
        <v>245</v>
      </c>
      <c r="AV21" s="57" t="n">
        <f aca="false">+AV20</f>
        <v>246</v>
      </c>
      <c r="AW21" s="57" t="n">
        <f aca="false">+AW20</f>
        <v>247</v>
      </c>
      <c r="AX21" s="57" t="n">
        <f aca="false">+AX20</f>
        <v>248</v>
      </c>
      <c r="AY21" s="57" t="n">
        <f aca="false">+AY20</f>
        <v>249</v>
      </c>
      <c r="AZ21" s="57" t="n">
        <f aca="false">+AZ20</f>
        <v>250</v>
      </c>
      <c r="BA21" s="57" t="n">
        <f aca="false">+BA20</f>
        <v>251</v>
      </c>
      <c r="BB21" s="57" t="n">
        <f aca="false">+BB20</f>
        <v>252</v>
      </c>
      <c r="BC21" s="57" t="n">
        <f aca="false">+BC20</f>
        <v>253</v>
      </c>
      <c r="BD21" s="57" t="n">
        <f aca="false">+BD20</f>
        <v>254</v>
      </c>
      <c r="BE21" s="57" t="n">
        <f aca="false">+BE20</f>
        <v>255</v>
      </c>
      <c r="BF21" s="57" t="n">
        <f aca="false">+BF20</f>
        <v>256</v>
      </c>
      <c r="BG21" s="57" t="n">
        <f aca="false">+BG20</f>
        <v>37</v>
      </c>
      <c r="BH21" s="57" t="n">
        <f aca="false">+BH20</f>
        <v>40</v>
      </c>
      <c r="BI21" s="57" t="n">
        <f aca="false">+BI20</f>
        <v>41</v>
      </c>
      <c r="BJ21" s="57"/>
      <c r="BK21" s="57"/>
      <c r="BL21" s="57" t="n">
        <f aca="false">+BL20</f>
        <v>43</v>
      </c>
      <c r="BM21" s="57" t="n">
        <f aca="false">+BM20</f>
        <v>44</v>
      </c>
      <c r="BN21" s="57" t="n">
        <f aca="false">+BN20</f>
        <v>46</v>
      </c>
      <c r="BO21" s="57" t="n">
        <f aca="false">+BO20</f>
        <v>47</v>
      </c>
      <c r="BP21" s="57" t="n">
        <f aca="false">+BP20</f>
        <v>48</v>
      </c>
      <c r="BQ21" s="57" t="n">
        <f aca="false">+BQ20</f>
        <v>49</v>
      </c>
      <c r="BR21" s="57" t="n">
        <f aca="false">+BR20</f>
        <v>50</v>
      </c>
      <c r="BS21" s="57" t="n">
        <f aca="false">+BS20</f>
        <v>51</v>
      </c>
      <c r="BT21" s="57" t="n">
        <f aca="false">+BT20</f>
        <v>53</v>
      </c>
      <c r="BU21" s="57" t="n">
        <f aca="false">+BU20</f>
        <v>54</v>
      </c>
      <c r="BV21" s="57" t="n">
        <f aca="false">+BV20</f>
        <v>55</v>
      </c>
      <c r="BW21" s="57" t="n">
        <f aca="false">+BW20</f>
        <v>56</v>
      </c>
      <c r="BX21" s="57" t="n">
        <f aca="false">+BX20</f>
        <v>58</v>
      </c>
      <c r="BY21" s="57" t="n">
        <f aca="false">+BY20</f>
        <v>60</v>
      </c>
      <c r="BZ21" s="57" t="n">
        <f aca="false">+BZ20</f>
        <v>100</v>
      </c>
      <c r="CA21" s="57" t="n">
        <f aca="false">+CA20</f>
        <v>101</v>
      </c>
      <c r="CB21" s="57" t="n">
        <f aca="false">+CB20</f>
        <v>102</v>
      </c>
      <c r="CC21" s="57" t="n">
        <f aca="false">+CC20</f>
        <v>103</v>
      </c>
      <c r="CD21" s="57"/>
      <c r="CE21" s="57"/>
      <c r="CF21" s="57" t="n">
        <f aca="false">+CF20</f>
        <v>104</v>
      </c>
      <c r="CG21" s="57" t="n">
        <f aca="false">+CG20</f>
        <v>105</v>
      </c>
      <c r="CH21" s="57" t="n">
        <f aca="false">+CH20</f>
        <v>106</v>
      </c>
      <c r="CI21" s="57" t="n">
        <f aca="false">+CI20</f>
        <v>107</v>
      </c>
      <c r="CJ21" s="57" t="n">
        <f aca="false">+CJ20</f>
        <v>108</v>
      </c>
      <c r="CK21" s="57" t="n">
        <f aca="false">+CK20</f>
        <v>109</v>
      </c>
      <c r="CL21" s="57" t="n">
        <f aca="false">+CL20</f>
        <v>62</v>
      </c>
      <c r="CM21" s="57" t="n">
        <f aca="false">+CM20</f>
        <v>110</v>
      </c>
      <c r="CN21" s="57" t="n">
        <f aca="false">+CN20</f>
        <v>111</v>
      </c>
      <c r="CO21" s="57" t="n">
        <f aca="false">+CO20</f>
        <v>112</v>
      </c>
      <c r="CP21" s="57" t="n">
        <f aca="false">+CP20</f>
        <v>113</v>
      </c>
      <c r="CQ21" s="57" t="n">
        <f aca="false">+CQ20</f>
        <v>114</v>
      </c>
      <c r="CR21" s="57" t="n">
        <f aca="false">+CR20</f>
        <v>115</v>
      </c>
      <c r="CS21" s="57" t="n">
        <f aca="false">+CS20</f>
        <v>116</v>
      </c>
      <c r="CT21" s="57" t="n">
        <f aca="false">+CT20</f>
        <v>117</v>
      </c>
      <c r="CU21" s="57" t="n">
        <f aca="false">+CU20</f>
        <v>118</v>
      </c>
      <c r="CV21" s="57" t="n">
        <f aca="false">+CV20</f>
        <v>38</v>
      </c>
      <c r="CW21" s="58" t="n">
        <f aca="false">+DL21</f>
        <v>120</v>
      </c>
      <c r="CX21" s="58" t="n">
        <f aca="false">+DM21</f>
        <v>121</v>
      </c>
      <c r="CY21" s="58" t="n">
        <f aca="false">+DN21</f>
        <v>122</v>
      </c>
      <c r="CZ21" s="58" t="n">
        <f aca="false">+DO21</f>
        <v>123</v>
      </c>
      <c r="DA21" s="58" t="n">
        <f aca="false">+DP21</f>
        <v>124</v>
      </c>
      <c r="DB21" s="58" t="n">
        <f aca="false">+DQ21</f>
        <v>125</v>
      </c>
      <c r="DC21" s="58" t="n">
        <f aca="false">+DR21</f>
        <v>126</v>
      </c>
      <c r="DD21" s="58" t="n">
        <f aca="false">+DS21</f>
        <v>127</v>
      </c>
      <c r="DE21" s="58" t="n">
        <f aca="false">+DT21</f>
        <v>128</v>
      </c>
      <c r="DF21" s="58" t="n">
        <f aca="false">+DU21</f>
        <v>129</v>
      </c>
      <c r="DG21" s="58" t="n">
        <f aca="false">+DV21</f>
        <v>130</v>
      </c>
      <c r="DH21" s="58" t="n">
        <f aca="false">+DW21</f>
        <v>131</v>
      </c>
      <c r="DI21" s="58" t="n">
        <f aca="false">+DX21</f>
        <v>132</v>
      </c>
      <c r="DJ21" s="58" t="n">
        <f aca="false">+DY21</f>
        <v>133</v>
      </c>
      <c r="DK21" s="58" t="n">
        <f aca="false">+DZ21</f>
        <v>134</v>
      </c>
      <c r="DL21" s="57" t="n">
        <f aca="false">+DL20</f>
        <v>120</v>
      </c>
      <c r="DM21" s="57" t="n">
        <f aca="false">+DM20</f>
        <v>121</v>
      </c>
      <c r="DN21" s="57" t="n">
        <f aca="false">+DN20</f>
        <v>122</v>
      </c>
      <c r="DO21" s="57" t="n">
        <f aca="false">+DO20</f>
        <v>123</v>
      </c>
      <c r="DP21" s="57" t="n">
        <f aca="false">+DP20</f>
        <v>124</v>
      </c>
      <c r="DQ21" s="57" t="n">
        <f aca="false">+DQ20</f>
        <v>125</v>
      </c>
      <c r="DR21" s="57" t="n">
        <f aca="false">+DR20</f>
        <v>126</v>
      </c>
      <c r="DS21" s="57" t="n">
        <f aca="false">+DS20</f>
        <v>127</v>
      </c>
      <c r="DT21" s="57" t="n">
        <f aca="false">+DT20</f>
        <v>128</v>
      </c>
      <c r="DU21" s="57" t="n">
        <f aca="false">+DU20</f>
        <v>129</v>
      </c>
      <c r="DV21" s="57" t="n">
        <f aca="false">+DV20</f>
        <v>130</v>
      </c>
      <c r="DW21" s="57" t="n">
        <f aca="false">+DW20</f>
        <v>131</v>
      </c>
      <c r="DX21" s="57" t="n">
        <f aca="false">+DX20</f>
        <v>132</v>
      </c>
      <c r="DY21" s="57" t="n">
        <f aca="false">+DY20</f>
        <v>133</v>
      </c>
      <c r="DZ21" s="57" t="n">
        <f aca="false">+DZ20</f>
        <v>134</v>
      </c>
      <c r="EA21" s="57" t="n">
        <f aca="false">+EA20</f>
        <v>64</v>
      </c>
      <c r="EB21" s="57" t="n">
        <f aca="false">+EB20</f>
        <v>91</v>
      </c>
      <c r="EC21" s="57"/>
      <c r="ED21" s="57"/>
      <c r="EE21" s="57" t="n">
        <f aca="false">+EE20</f>
        <v>265</v>
      </c>
      <c r="EF21" s="57" t="n">
        <f aca="false">+EF20</f>
        <v>266</v>
      </c>
      <c r="EG21" s="57" t="n">
        <f aca="false">+EG20</f>
        <v>267</v>
      </c>
      <c r="EH21" s="57" t="n">
        <f aca="false">+EH20</f>
        <v>268</v>
      </c>
      <c r="EI21" s="57" t="n">
        <f aca="false">+EI20</f>
        <v>269</v>
      </c>
      <c r="EJ21" s="57" t="n">
        <f aca="false">+EJ20</f>
        <v>270</v>
      </c>
      <c r="EK21" s="57" t="n">
        <f aca="false">+EK20</f>
        <v>271</v>
      </c>
      <c r="EL21" s="57" t="n">
        <f aca="false">+EL20</f>
        <v>272</v>
      </c>
      <c r="EM21" s="57" t="n">
        <f aca="false">+EM20</f>
        <v>273</v>
      </c>
      <c r="EN21" s="57" t="n">
        <f aca="false">+EN20</f>
        <v>274</v>
      </c>
      <c r="EO21" s="57" t="n">
        <f aca="false">+EO20</f>
        <v>265</v>
      </c>
      <c r="EP21" s="57" t="n">
        <f aca="false">+EP20</f>
        <v>266</v>
      </c>
      <c r="EQ21" s="57" t="n">
        <f aca="false">+EQ20</f>
        <v>267</v>
      </c>
      <c r="ER21" s="57" t="n">
        <f aca="false">+ER20</f>
        <v>268</v>
      </c>
      <c r="ES21" s="57" t="n">
        <f aca="false">+ES20</f>
        <v>269</v>
      </c>
      <c r="ET21" s="57" t="n">
        <f aca="false">+ET20</f>
        <v>270</v>
      </c>
      <c r="EU21" s="57" t="n">
        <f aca="false">+EU20</f>
        <v>271</v>
      </c>
      <c r="EV21" s="57" t="n">
        <f aca="false">+EV20</f>
        <v>272</v>
      </c>
      <c r="EW21" s="57" t="n">
        <f aca="false">+EW20</f>
        <v>273</v>
      </c>
      <c r="EX21" s="57" t="n">
        <f aca="false">+EX20</f>
        <v>274</v>
      </c>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t="n">
        <f aca="false">+FV20</f>
        <v>95</v>
      </c>
    </row>
    <row r="22" customFormat="false" ht="16.2" hidden="false" customHeight="false" outlineLevel="0" collapsed="false">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row>
    <row r="23" customFormat="false" ht="16.2" hidden="false" customHeight="false" outlineLevel="0" collapsed="false">
      <c r="E23" s="60" t="s">
        <v>1903</v>
      </c>
      <c r="G23" s="61" t="n">
        <f aca="false">COLUMN('Statement 1A'!$V$20)</f>
        <v>22</v>
      </c>
      <c r="H23" s="61" t="n">
        <f aca="false">COLUMN('Statement 1A'!$V$20)</f>
        <v>22</v>
      </c>
      <c r="I23" s="61" t="n">
        <f aca="false">COLUMN('Statement 1A'!$V$20)</f>
        <v>22</v>
      </c>
      <c r="J23" s="61" t="n">
        <f aca="false">COLUMN('Statement 1A'!$V$20)</f>
        <v>22</v>
      </c>
      <c r="K23" s="61" t="n">
        <f aca="false">COLUMN('Statement 1A'!$V$20)</f>
        <v>22</v>
      </c>
      <c r="L23" s="61" t="n">
        <f aca="false">COLUMN('Statement 1A'!$V$20)</f>
        <v>22</v>
      </c>
      <c r="M23" s="61" t="n">
        <f aca="false">COLUMN('Statement 1A'!$V$20)</f>
        <v>22</v>
      </c>
      <c r="N23" s="61" t="n">
        <f aca="false">COLUMN('Statement 1A'!$V$20)</f>
        <v>22</v>
      </c>
      <c r="O23" s="61" t="n">
        <f aca="false">COLUMN('Statement 7_Others'!$V$99)</f>
        <v>22</v>
      </c>
      <c r="P23" s="61" t="n">
        <f aca="false">COLUMN('Statement 6'!$Q$10)</f>
        <v>17</v>
      </c>
      <c r="Q23" s="61" t="n">
        <f aca="false">COLUMN('Statement 7_Others'!$V$99)</f>
        <v>22</v>
      </c>
      <c r="R23" s="61" t="n">
        <f aca="false">COLUMN('Statement 7_Others'!$V$99)</f>
        <v>22</v>
      </c>
      <c r="S23" s="61"/>
      <c r="T23" s="61" t="n">
        <f aca="false">COLUMN('Statement 7_Others'!$V$99)</f>
        <v>22</v>
      </c>
      <c r="U23" s="61" t="n">
        <f aca="false">COLUMN('Statement 7_Others'!$V$99)</f>
        <v>22</v>
      </c>
      <c r="V23" s="61"/>
      <c r="W23" s="61"/>
      <c r="X23" s="61" t="n">
        <f aca="false">COLUMN('Statement 7_Others'!$V$99)</f>
        <v>22</v>
      </c>
      <c r="Y23" s="61"/>
      <c r="Z23" s="61"/>
      <c r="AA23" s="61" t="n">
        <f aca="false">COLUMN('Statement 7_Others'!$V$99)</f>
        <v>22</v>
      </c>
      <c r="AB23" s="61" t="n">
        <f aca="false">COLUMN('Statement 7_Others'!$V$265)</f>
        <v>22</v>
      </c>
      <c r="AC23" s="61" t="n">
        <f aca="false">COLUMN('Statement 7_Others'!$V$265)</f>
        <v>22</v>
      </c>
      <c r="AD23" s="61" t="n">
        <f aca="false">COLUMN('Statement 7_Others'!$V$265)</f>
        <v>22</v>
      </c>
      <c r="AE23" s="61" t="n">
        <f aca="false">COLUMN('Statement 7_Others'!$V$265)</f>
        <v>22</v>
      </c>
      <c r="AF23" s="61" t="n">
        <f aca="false">COLUMN('Statement 7_Others'!$V$265)</f>
        <v>22</v>
      </c>
      <c r="AG23" s="61" t="n">
        <f aca="false">COLUMN('Statement 7_Others'!$V$265)</f>
        <v>22</v>
      </c>
      <c r="AH23" s="61" t="n">
        <f aca="false">COLUMN('Statement 7_Others'!$V$265)</f>
        <v>22</v>
      </c>
      <c r="AI23" s="61" t="n">
        <f aca="false">COLUMN('Statement 7_Others'!$V$265)</f>
        <v>22</v>
      </c>
      <c r="AJ23" s="61" t="n">
        <f aca="false">COLUMN('Statement 7_Others'!$V$265)</f>
        <v>22</v>
      </c>
      <c r="AK23" s="61" t="n">
        <f aca="false">COLUMN('Statement 7_Others'!$V$265)</f>
        <v>22</v>
      </c>
      <c r="AL23" s="61" t="n">
        <f aca="false">COLUMN('Statement 7_Others'!$V$265)</f>
        <v>22</v>
      </c>
      <c r="AM23" s="61" t="n">
        <f aca="false">COLUMN('Statement 7_Others'!$V$265)</f>
        <v>22</v>
      </c>
      <c r="AN23" s="61" t="n">
        <f aca="false">COLUMN('Statement 7_Others'!$V$265)</f>
        <v>22</v>
      </c>
      <c r="AO23" s="61" t="n">
        <f aca="false">COLUMN('Statement 7_Others'!$V$265)</f>
        <v>22</v>
      </c>
      <c r="AP23" s="61" t="n">
        <f aca="false">COLUMN('Statement 7_Others'!$V$265)</f>
        <v>22</v>
      </c>
      <c r="AQ23" s="61" t="n">
        <f aca="false">COLUMN('Statement 7_Others'!$V$265)</f>
        <v>22</v>
      </c>
      <c r="AR23" s="61" t="n">
        <f aca="false">COLUMN('Statement 7_Others'!$V$99)</f>
        <v>22</v>
      </c>
      <c r="AS23" s="61" t="n">
        <f aca="false">COLUMN('Statement 7_Others'!$V$99)</f>
        <v>22</v>
      </c>
      <c r="AT23" s="61" t="n">
        <f aca="false">COLUMN('Statement 7_Others'!$V$99)</f>
        <v>22</v>
      </c>
      <c r="AU23" s="61" t="n">
        <f aca="false">COLUMN('Statement 7_Others'!$V$99)</f>
        <v>22</v>
      </c>
      <c r="AV23" s="61" t="n">
        <f aca="false">COLUMN('Statement 7_Others'!$V$99)</f>
        <v>22</v>
      </c>
      <c r="AW23" s="61" t="n">
        <f aca="false">COLUMN('Statement 7_Others'!$V$99)</f>
        <v>22</v>
      </c>
      <c r="AX23" s="61" t="n">
        <f aca="false">COLUMN('Statement 7_Others'!$V$99)</f>
        <v>22</v>
      </c>
      <c r="AY23" s="61" t="n">
        <f aca="false">COLUMN('Statement 7_Others'!$V$99)</f>
        <v>22</v>
      </c>
      <c r="AZ23" s="61" t="n">
        <f aca="false">COLUMN('Statement 7_Others'!$V$99)</f>
        <v>22</v>
      </c>
      <c r="BA23" s="61" t="n">
        <f aca="false">COLUMN('Statement 7_Others'!$V$99)</f>
        <v>22</v>
      </c>
      <c r="BB23" s="61" t="n">
        <f aca="false">COLUMN('Statement 7_Others'!$V$99)</f>
        <v>22</v>
      </c>
      <c r="BC23" s="61" t="n">
        <f aca="false">COLUMN('Statement 7_Others'!$V$99)</f>
        <v>22</v>
      </c>
      <c r="BD23" s="61" t="n">
        <f aca="false">COLUMN('Statement 7_Others'!$V$99)</f>
        <v>22</v>
      </c>
      <c r="BE23" s="61" t="n">
        <f aca="false">COLUMN('Statement 7_Others'!$V$99)</f>
        <v>22</v>
      </c>
      <c r="BF23" s="61" t="n">
        <f aca="false">COLUMN('Statement 7_Others'!$V$99)</f>
        <v>22</v>
      </c>
      <c r="BG23" s="61" t="n">
        <f aca="false">COLUMN('Statement 1A'!$V$20)</f>
        <v>22</v>
      </c>
      <c r="BH23" s="61" t="n">
        <f aca="false">COLUMN('Statement 1A'!$V$20)</f>
        <v>22</v>
      </c>
      <c r="BI23" s="61" t="n">
        <f aca="false">COLUMN('Statement 1A'!$V$20)</f>
        <v>22</v>
      </c>
      <c r="BJ23" s="61"/>
      <c r="BK23" s="61"/>
      <c r="BL23" s="61" t="n">
        <f aca="false">COLUMN('Statement 1A'!$V$20)</f>
        <v>22</v>
      </c>
      <c r="BM23" s="61" t="n">
        <f aca="false">COLUMN('Statement 1A'!$V$20)</f>
        <v>22</v>
      </c>
      <c r="BN23" s="61" t="n">
        <f aca="false">COLUMN('Statement 1A'!$V$20)</f>
        <v>22</v>
      </c>
      <c r="BO23" s="61" t="n">
        <f aca="false">COLUMN('Statement 1A'!$V$20)</f>
        <v>22</v>
      </c>
      <c r="BP23" s="61" t="n">
        <f aca="false">COLUMN('Statement 1A'!$V$20)</f>
        <v>22</v>
      </c>
      <c r="BQ23" s="61" t="n">
        <f aca="false">COLUMN('Statement 1A'!$V$20)</f>
        <v>22</v>
      </c>
      <c r="BR23" s="61" t="n">
        <f aca="false">COLUMN('Statement 1A'!$V$20)</f>
        <v>22</v>
      </c>
      <c r="BS23" s="61" t="n">
        <f aca="false">COLUMN('Statement 1A'!$V$20)</f>
        <v>22</v>
      </c>
      <c r="BT23" s="61" t="n">
        <f aca="false">COLUMN('Statement 1A'!$V$20)</f>
        <v>22</v>
      </c>
      <c r="BU23" s="61" t="n">
        <f aca="false">COLUMN('Statement 1A'!$V$20)</f>
        <v>22</v>
      </c>
      <c r="BV23" s="61" t="n">
        <f aca="false">COLUMN('Statement 1A'!$V$20)</f>
        <v>22</v>
      </c>
      <c r="BW23" s="61" t="n">
        <f aca="false">COLUMN('Statement 1A'!$V$20)</f>
        <v>22</v>
      </c>
      <c r="BX23" s="61" t="n">
        <f aca="false">COLUMN('Statement 1A'!$V$20)</f>
        <v>22</v>
      </c>
      <c r="BY23" s="61" t="n">
        <f aca="false">COLUMN('Statement 1A'!$V$20)</f>
        <v>22</v>
      </c>
      <c r="BZ23" s="61" t="n">
        <f aca="false">COLUMN('Statement 7_Others'!$V$99)</f>
        <v>22</v>
      </c>
      <c r="CA23" s="61" t="n">
        <f aca="false">COLUMN('Statement 7_Others'!$V$99)</f>
        <v>22</v>
      </c>
      <c r="CB23" s="61" t="n">
        <f aca="false">COLUMN('Statement 7_Others'!$V$99)</f>
        <v>22</v>
      </c>
      <c r="CC23" s="61" t="n">
        <f aca="false">COLUMN('Statement 7_Others'!$V$99)</f>
        <v>22</v>
      </c>
      <c r="CD23" s="61"/>
      <c r="CE23" s="61"/>
      <c r="CF23" s="61" t="n">
        <f aca="false">COLUMN('Statement 7_Others'!$V$99)</f>
        <v>22</v>
      </c>
      <c r="CG23" s="61" t="n">
        <f aca="false">COLUMN('Statement 7_Others'!$V$99)</f>
        <v>22</v>
      </c>
      <c r="CH23" s="61" t="n">
        <f aca="false">COLUMN('Statement 7_Others'!$V$99)</f>
        <v>22</v>
      </c>
      <c r="CI23" s="61" t="n">
        <f aca="false">COLUMN('Statement 7_Others'!$V$99)</f>
        <v>22</v>
      </c>
      <c r="CJ23" s="61" t="n">
        <f aca="false">COLUMN('Statement 7_Others'!$V$99)</f>
        <v>22</v>
      </c>
      <c r="CK23" s="61" t="n">
        <f aca="false">COLUMN('Statement 7_Others'!$V$99)</f>
        <v>22</v>
      </c>
      <c r="CL23" s="61" t="n">
        <f aca="false">COLUMN('Statement 1A'!$V$20)</f>
        <v>22</v>
      </c>
      <c r="CM23" s="61" t="n">
        <f aca="false">COLUMN('Statement 7_Others'!$V$99)</f>
        <v>22</v>
      </c>
      <c r="CN23" s="61" t="n">
        <f aca="false">COLUMN('Statement 7_Others'!$V$99)</f>
        <v>22</v>
      </c>
      <c r="CO23" s="61" t="n">
        <f aca="false">COLUMN('Statement 7_Others'!$V$99)</f>
        <v>22</v>
      </c>
      <c r="CP23" s="61" t="n">
        <f aca="false">COLUMN('Statement 7_Others'!$V$99)</f>
        <v>22</v>
      </c>
      <c r="CQ23" s="61" t="n">
        <f aca="false">COLUMN('Statement 7_Others'!$V$99)</f>
        <v>22</v>
      </c>
      <c r="CR23" s="61" t="n">
        <f aca="false">COLUMN('Statement 7_Others'!$V$99)</f>
        <v>22</v>
      </c>
      <c r="CS23" s="61" t="n">
        <f aca="false">COLUMN('Statement 7_Others'!$V$99)</f>
        <v>22</v>
      </c>
      <c r="CT23" s="61" t="n">
        <f aca="false">COLUMN('Statement 7_Others'!$V$99)</f>
        <v>22</v>
      </c>
      <c r="CU23" s="61" t="n">
        <f aca="false">COLUMN('Statement 7_Others'!$V$99)</f>
        <v>22</v>
      </c>
      <c r="CV23" s="61" t="n">
        <f aca="false">COLUMN('Statement 6'!$Q$10)</f>
        <v>17</v>
      </c>
      <c r="CW23" s="61" t="n">
        <f aca="false">COLUMN('Statement 7_Others'!$V$265)</f>
        <v>22</v>
      </c>
      <c r="CX23" s="61" t="n">
        <f aca="false">COLUMN('Statement 7_Others'!$V$265)</f>
        <v>22</v>
      </c>
      <c r="CY23" s="61" t="n">
        <f aca="false">COLUMN('Statement 7_Others'!$V$265)</f>
        <v>22</v>
      </c>
      <c r="CZ23" s="61" t="n">
        <f aca="false">COLUMN('Statement 7_Others'!$V$265)</f>
        <v>22</v>
      </c>
      <c r="DA23" s="61" t="n">
        <f aca="false">COLUMN('Statement 7_Others'!$V$265)</f>
        <v>22</v>
      </c>
      <c r="DB23" s="61" t="n">
        <f aca="false">COLUMN('Statement 7_Others'!$V$265)</f>
        <v>22</v>
      </c>
      <c r="DC23" s="61" t="n">
        <f aca="false">COLUMN('Statement 7_Others'!$V$265)</f>
        <v>22</v>
      </c>
      <c r="DD23" s="61" t="n">
        <f aca="false">COLUMN('Statement 7_Others'!$V$265)</f>
        <v>22</v>
      </c>
      <c r="DE23" s="61" t="n">
        <f aca="false">COLUMN('Statement 7_Others'!$V$265)</f>
        <v>22</v>
      </c>
      <c r="DF23" s="61" t="n">
        <f aca="false">COLUMN('Statement 7_Others'!$V$265)</f>
        <v>22</v>
      </c>
      <c r="DG23" s="61" t="n">
        <f aca="false">COLUMN('Statement 7_Others'!$V$265)</f>
        <v>22</v>
      </c>
      <c r="DH23" s="61" t="n">
        <f aca="false">COLUMN('Statement 7_Others'!$V$265)</f>
        <v>22</v>
      </c>
      <c r="DI23" s="61" t="n">
        <f aca="false">COLUMN('Statement 7_Others'!$V$265)</f>
        <v>22</v>
      </c>
      <c r="DJ23" s="61" t="n">
        <f aca="false">COLUMN('Statement 7_Others'!$V$265)</f>
        <v>22</v>
      </c>
      <c r="DK23" s="61" t="n">
        <f aca="false">COLUMN('Statement 7_Others'!$V$265)</f>
        <v>22</v>
      </c>
      <c r="DL23" s="61" t="n">
        <f aca="false">COLUMN('Statement 7_Others'!$V$99)</f>
        <v>22</v>
      </c>
      <c r="DM23" s="61" t="n">
        <f aca="false">COLUMN('Statement 7_Others'!$V$99)</f>
        <v>22</v>
      </c>
      <c r="DN23" s="61" t="n">
        <f aca="false">COLUMN('Statement 7_Others'!$V$99)</f>
        <v>22</v>
      </c>
      <c r="DO23" s="61" t="n">
        <f aca="false">COLUMN('Statement 7_Others'!$V$99)</f>
        <v>22</v>
      </c>
      <c r="DP23" s="61" t="n">
        <f aca="false">COLUMN('Statement 7_Others'!$V$99)</f>
        <v>22</v>
      </c>
      <c r="DQ23" s="61" t="n">
        <f aca="false">COLUMN('Statement 7_Others'!$V$99)</f>
        <v>22</v>
      </c>
      <c r="DR23" s="61" t="n">
        <f aca="false">COLUMN('Statement 7_Others'!$V$99)</f>
        <v>22</v>
      </c>
      <c r="DS23" s="61" t="n">
        <f aca="false">COLUMN('Statement 7_Others'!$V$99)</f>
        <v>22</v>
      </c>
      <c r="DT23" s="61" t="n">
        <f aca="false">COLUMN('Statement 7_Others'!$V$99)</f>
        <v>22</v>
      </c>
      <c r="DU23" s="61" t="n">
        <f aca="false">COLUMN('Statement 7_Others'!$V$99)</f>
        <v>22</v>
      </c>
      <c r="DV23" s="61" t="n">
        <f aca="false">COLUMN('Statement 7_Others'!$V$99)</f>
        <v>22</v>
      </c>
      <c r="DW23" s="61" t="n">
        <f aca="false">COLUMN('Statement 7_Others'!$V$99)</f>
        <v>22</v>
      </c>
      <c r="DX23" s="61" t="n">
        <f aca="false">COLUMN('Statement 7_Others'!$V$99)</f>
        <v>22</v>
      </c>
      <c r="DY23" s="61" t="n">
        <f aca="false">COLUMN('Statement 7_Others'!$V$99)</f>
        <v>22</v>
      </c>
      <c r="DZ23" s="61" t="n">
        <f aca="false">COLUMN('Statement 7_Others'!$V$99)</f>
        <v>22</v>
      </c>
      <c r="EA23" s="61" t="n">
        <f aca="false">COLUMN('Statement 1A'!$V$20)</f>
        <v>22</v>
      </c>
      <c r="EB23" s="61" t="n">
        <f aca="false">COLUMN('Statement 1A'!$V$20)</f>
        <v>22</v>
      </c>
      <c r="EC23" s="61"/>
      <c r="ED23" s="61"/>
      <c r="EE23" s="61" t="n">
        <f aca="false">COLUMN('Statement 7_Others'!$V$265)</f>
        <v>22</v>
      </c>
      <c r="EF23" s="61" t="n">
        <f aca="false">COLUMN('Statement 7_Others'!$V$265)</f>
        <v>22</v>
      </c>
      <c r="EG23" s="61" t="n">
        <f aca="false">COLUMN('Statement 7_Others'!$V$265)</f>
        <v>22</v>
      </c>
      <c r="EH23" s="61" t="n">
        <f aca="false">COLUMN('Statement 7_Others'!$V$265)</f>
        <v>22</v>
      </c>
      <c r="EI23" s="61" t="n">
        <f aca="false">COLUMN('Statement 7_Others'!$V$265)</f>
        <v>22</v>
      </c>
      <c r="EJ23" s="61" t="n">
        <f aca="false">COLUMN('Statement 7_Others'!$V$265)</f>
        <v>22</v>
      </c>
      <c r="EK23" s="61" t="n">
        <f aca="false">COLUMN('Statement 7_Others'!$V$265)</f>
        <v>22</v>
      </c>
      <c r="EL23" s="61" t="n">
        <f aca="false">COLUMN('Statement 7_Others'!$V$265)</f>
        <v>22</v>
      </c>
      <c r="EM23" s="61" t="n">
        <f aca="false">COLUMN('Statement 7_Others'!$V$265)</f>
        <v>22</v>
      </c>
      <c r="EN23" s="61" t="n">
        <f aca="false">COLUMN('Statement 7_Others'!$V$265)</f>
        <v>22</v>
      </c>
      <c r="EO23" s="61" t="n">
        <f aca="false">COLUMN('Statement 7_Others'!$V$99)</f>
        <v>22</v>
      </c>
      <c r="EP23" s="61" t="n">
        <f aca="false">COLUMN('Statement 7_Others'!$V$99)</f>
        <v>22</v>
      </c>
      <c r="EQ23" s="61" t="n">
        <f aca="false">COLUMN('Statement 7_Others'!$V$99)</f>
        <v>22</v>
      </c>
      <c r="ER23" s="61" t="n">
        <f aca="false">COLUMN('Statement 7_Others'!$V$99)</f>
        <v>22</v>
      </c>
      <c r="ES23" s="61" t="n">
        <f aca="false">COLUMN('Statement 7_Others'!$V$99)</f>
        <v>22</v>
      </c>
      <c r="ET23" s="61" t="n">
        <f aca="false">COLUMN('Statement 7_Others'!$V$99)</f>
        <v>22</v>
      </c>
      <c r="EU23" s="61" t="n">
        <f aca="false">COLUMN('Statement 7_Others'!$V$99)</f>
        <v>22</v>
      </c>
      <c r="EV23" s="61" t="n">
        <f aca="false">COLUMN('Statement 7_Others'!$V$99)</f>
        <v>22</v>
      </c>
      <c r="EW23" s="61" t="n">
        <f aca="false">COLUMN('Statement 7_Others'!$V$99)</f>
        <v>22</v>
      </c>
      <c r="EX23" s="61" t="n">
        <f aca="false">COLUMN('Statement 7_Others'!$V$99)</f>
        <v>22</v>
      </c>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t="n">
        <f aca="false">COLUMN('Statement 1A'!$V$20)</f>
        <v>22</v>
      </c>
    </row>
    <row r="24" customFormat="false" ht="16.2" hidden="false" customHeight="false" outlineLevel="0" collapsed="false">
      <c r="G24" s="61" t="n">
        <f aca="false">COLUMN('Statement 1A'!$AE$20)</f>
        <v>31</v>
      </c>
      <c r="H24" s="61" t="n">
        <f aca="false">COLUMN('Statement 1A'!$AE$20)</f>
        <v>31</v>
      </c>
      <c r="I24" s="61" t="n">
        <f aca="false">COLUMN('Statement 1A'!$AE$20)</f>
        <v>31</v>
      </c>
      <c r="J24" s="61" t="n">
        <f aca="false">COLUMN('Statement 1A'!$AE$20)</f>
        <v>31</v>
      </c>
      <c r="K24" s="61" t="n">
        <f aca="false">COLUMN('Statement 1A'!$AE$20)</f>
        <v>31</v>
      </c>
      <c r="L24" s="61" t="n">
        <f aca="false">COLUMN('Statement 1A'!$AE$20)</f>
        <v>31</v>
      </c>
      <c r="M24" s="61" t="n">
        <f aca="false">COLUMN('Statement 1A'!$AE$20)</f>
        <v>31</v>
      </c>
      <c r="N24" s="61" t="n">
        <f aca="false">COLUMN('Statement 1A'!$AE$20)</f>
        <v>31</v>
      </c>
      <c r="O24" s="61" t="n">
        <f aca="false">COLUMN('Statement 7_Others'!$AE$99)</f>
        <v>31</v>
      </c>
      <c r="P24" s="62"/>
      <c r="Q24" s="61" t="n">
        <f aca="false">COLUMN('Statement 7_Others'!$AE$99)</f>
        <v>31</v>
      </c>
      <c r="R24" s="61" t="n">
        <f aca="false">COLUMN('Statement 7_Others'!$AE$99)</f>
        <v>31</v>
      </c>
      <c r="S24" s="61"/>
      <c r="T24" s="61" t="n">
        <f aca="false">COLUMN('Statement 7_Others'!$AE$99)</f>
        <v>31</v>
      </c>
      <c r="U24" s="61" t="n">
        <f aca="false">COLUMN('Statement 7_Others'!$AE$99)</f>
        <v>31</v>
      </c>
      <c r="V24" s="61"/>
      <c r="W24" s="61"/>
      <c r="X24" s="61" t="n">
        <f aca="false">COLUMN('Statement 7_Others'!$AE$99)</f>
        <v>31</v>
      </c>
      <c r="Y24" s="61"/>
      <c r="Z24" s="61"/>
      <c r="AA24" s="61" t="n">
        <f aca="false">COLUMN('Statement 7_Others'!$AE$99)</f>
        <v>31</v>
      </c>
      <c r="AB24" s="61" t="n">
        <f aca="false">COLUMN('Statement 7_Others'!$AE$265)</f>
        <v>31</v>
      </c>
      <c r="AC24" s="61" t="n">
        <f aca="false">COLUMN('Statement 7_Others'!$AE$265)</f>
        <v>31</v>
      </c>
      <c r="AD24" s="61" t="n">
        <f aca="false">COLUMN('Statement 7_Others'!$AE$265)</f>
        <v>31</v>
      </c>
      <c r="AE24" s="61" t="n">
        <f aca="false">COLUMN('Statement 7_Others'!$AE$265)</f>
        <v>31</v>
      </c>
      <c r="AF24" s="61" t="n">
        <f aca="false">COLUMN('Statement 7_Others'!$AE$265)</f>
        <v>31</v>
      </c>
      <c r="AG24" s="61" t="n">
        <f aca="false">COLUMN('Statement 7_Others'!$AE$265)</f>
        <v>31</v>
      </c>
      <c r="AH24" s="61" t="n">
        <f aca="false">COLUMN('Statement 7_Others'!$AE$265)</f>
        <v>31</v>
      </c>
      <c r="AI24" s="61" t="n">
        <f aca="false">COLUMN('Statement 7_Others'!$AE$265)</f>
        <v>31</v>
      </c>
      <c r="AJ24" s="61" t="n">
        <f aca="false">COLUMN('Statement 7_Others'!$AE$265)</f>
        <v>31</v>
      </c>
      <c r="AK24" s="61" t="n">
        <f aca="false">COLUMN('Statement 7_Others'!$AE$265)</f>
        <v>31</v>
      </c>
      <c r="AL24" s="61" t="n">
        <f aca="false">COLUMN('Statement 7_Others'!$AE$265)</f>
        <v>31</v>
      </c>
      <c r="AM24" s="61" t="n">
        <f aca="false">COLUMN('Statement 7_Others'!$AE$265)</f>
        <v>31</v>
      </c>
      <c r="AN24" s="61" t="n">
        <f aca="false">COLUMN('Statement 7_Others'!$AE$265)</f>
        <v>31</v>
      </c>
      <c r="AO24" s="61" t="n">
        <f aca="false">COLUMN('Statement 7_Others'!$AE$265)</f>
        <v>31</v>
      </c>
      <c r="AP24" s="61" t="n">
        <f aca="false">COLUMN('Statement 7_Others'!$AE$265)</f>
        <v>31</v>
      </c>
      <c r="AQ24" s="61" t="n">
        <f aca="false">COLUMN('Statement 7_Others'!$AE$265)</f>
        <v>31</v>
      </c>
      <c r="AR24" s="61" t="n">
        <f aca="false">COLUMN('Statement 7_Others'!$AE$99)</f>
        <v>31</v>
      </c>
      <c r="AS24" s="61" t="n">
        <f aca="false">COLUMN('Statement 7_Others'!$AE$99)</f>
        <v>31</v>
      </c>
      <c r="AT24" s="61" t="n">
        <f aca="false">COLUMN('Statement 7_Others'!$AE$99)</f>
        <v>31</v>
      </c>
      <c r="AU24" s="61" t="n">
        <f aca="false">COLUMN('Statement 7_Others'!$AE$99)</f>
        <v>31</v>
      </c>
      <c r="AV24" s="61" t="n">
        <f aca="false">COLUMN('Statement 7_Others'!$AE$99)</f>
        <v>31</v>
      </c>
      <c r="AW24" s="61" t="n">
        <f aca="false">COLUMN('Statement 7_Others'!$AE$99)</f>
        <v>31</v>
      </c>
      <c r="AX24" s="61" t="n">
        <f aca="false">COLUMN('Statement 7_Others'!$AE$99)</f>
        <v>31</v>
      </c>
      <c r="AY24" s="61" t="n">
        <f aca="false">COLUMN('Statement 7_Others'!$AE$99)</f>
        <v>31</v>
      </c>
      <c r="AZ24" s="61" t="n">
        <f aca="false">COLUMN('Statement 7_Others'!$AE$99)</f>
        <v>31</v>
      </c>
      <c r="BA24" s="61" t="n">
        <f aca="false">COLUMN('Statement 7_Others'!$AE$99)</f>
        <v>31</v>
      </c>
      <c r="BB24" s="61" t="n">
        <f aca="false">COLUMN('Statement 7_Others'!$AE$99)</f>
        <v>31</v>
      </c>
      <c r="BC24" s="61" t="n">
        <f aca="false">COLUMN('Statement 7_Others'!$AE$99)</f>
        <v>31</v>
      </c>
      <c r="BD24" s="61" t="n">
        <f aca="false">COLUMN('Statement 7_Others'!$AE$99)</f>
        <v>31</v>
      </c>
      <c r="BE24" s="61" t="n">
        <f aca="false">COLUMN('Statement 7_Others'!$AE$99)</f>
        <v>31</v>
      </c>
      <c r="BF24" s="61" t="n">
        <f aca="false">COLUMN('Statement 7_Others'!$AE$99)</f>
        <v>31</v>
      </c>
      <c r="BG24" s="61" t="n">
        <f aca="false">COLUMN('Statement 1A'!$AE$20)</f>
        <v>31</v>
      </c>
      <c r="BH24" s="61" t="n">
        <f aca="false">COLUMN('Statement 1A'!$AE$20)</f>
        <v>31</v>
      </c>
      <c r="BI24" s="61" t="n">
        <f aca="false">COLUMN('Statement 1A'!$AE$20)</f>
        <v>31</v>
      </c>
      <c r="BJ24" s="61"/>
      <c r="BK24" s="61"/>
      <c r="BL24" s="61" t="n">
        <f aca="false">COLUMN('Statement 1A'!$AE$20)</f>
        <v>31</v>
      </c>
      <c r="BM24" s="61" t="n">
        <f aca="false">COLUMN('Statement 1A'!$AE$20)</f>
        <v>31</v>
      </c>
      <c r="BN24" s="61" t="n">
        <f aca="false">COLUMN('Statement 1A'!$AE$20)</f>
        <v>31</v>
      </c>
      <c r="BO24" s="61" t="n">
        <f aca="false">COLUMN('Statement 1A'!$AE$20)</f>
        <v>31</v>
      </c>
      <c r="BP24" s="61" t="n">
        <f aca="false">COLUMN('Statement 1A'!$AE$20)</f>
        <v>31</v>
      </c>
      <c r="BQ24" s="61" t="n">
        <f aca="false">COLUMN('Statement 1A'!$AE$20)</f>
        <v>31</v>
      </c>
      <c r="BR24" s="61" t="n">
        <f aca="false">COLUMN('Statement 1A'!$AE$20)</f>
        <v>31</v>
      </c>
      <c r="BS24" s="61" t="n">
        <f aca="false">COLUMN('Statement 1A'!$AE$20)</f>
        <v>31</v>
      </c>
      <c r="BT24" s="61" t="n">
        <f aca="false">COLUMN('Statement 1A'!$AE$20)</f>
        <v>31</v>
      </c>
      <c r="BU24" s="61" t="n">
        <f aca="false">COLUMN('Statement 1A'!$AE$20)</f>
        <v>31</v>
      </c>
      <c r="BV24" s="61" t="n">
        <f aca="false">COLUMN('Statement 1A'!$AE$20)</f>
        <v>31</v>
      </c>
      <c r="BW24" s="61" t="n">
        <f aca="false">COLUMN('Statement 1A'!$AE$20)</f>
        <v>31</v>
      </c>
      <c r="BX24" s="61" t="n">
        <f aca="false">COLUMN('Statement 1A'!$AE$20)</f>
        <v>31</v>
      </c>
      <c r="BY24" s="61" t="n">
        <f aca="false">COLUMN('Statement 1A'!$AE$20)</f>
        <v>31</v>
      </c>
      <c r="BZ24" s="61" t="n">
        <f aca="false">COLUMN('Statement 7_Others'!$AE$99)</f>
        <v>31</v>
      </c>
      <c r="CA24" s="61" t="n">
        <f aca="false">COLUMN('Statement 7_Others'!$AE$99)</f>
        <v>31</v>
      </c>
      <c r="CB24" s="61" t="n">
        <f aca="false">COLUMN('Statement 7_Others'!$AE$99)</f>
        <v>31</v>
      </c>
      <c r="CC24" s="61" t="n">
        <f aca="false">COLUMN('Statement 7_Others'!$AE$99)</f>
        <v>31</v>
      </c>
      <c r="CD24" s="61"/>
      <c r="CE24" s="61"/>
      <c r="CF24" s="61" t="n">
        <f aca="false">COLUMN('Statement 7_Others'!$AE$99)</f>
        <v>31</v>
      </c>
      <c r="CG24" s="61" t="n">
        <f aca="false">COLUMN('Statement 7_Others'!$AE$99)</f>
        <v>31</v>
      </c>
      <c r="CH24" s="61" t="n">
        <f aca="false">COLUMN('Statement 7_Others'!$AE$99)</f>
        <v>31</v>
      </c>
      <c r="CI24" s="61" t="n">
        <f aca="false">COLUMN('Statement 7_Others'!$AE$99)</f>
        <v>31</v>
      </c>
      <c r="CJ24" s="61" t="n">
        <f aca="false">COLUMN('Statement 7_Others'!$AE$99)</f>
        <v>31</v>
      </c>
      <c r="CK24" s="61" t="n">
        <f aca="false">COLUMN('Statement 7_Others'!$AE$99)</f>
        <v>31</v>
      </c>
      <c r="CL24" s="61" t="n">
        <f aca="false">COLUMN('Statement 1A'!$AE$20)</f>
        <v>31</v>
      </c>
      <c r="CM24" s="61" t="n">
        <f aca="false">COLUMN('Statement 7_Others'!$AE$99)</f>
        <v>31</v>
      </c>
      <c r="CN24" s="61" t="n">
        <f aca="false">COLUMN('Statement 7_Others'!$AE$99)</f>
        <v>31</v>
      </c>
      <c r="CO24" s="61" t="n">
        <f aca="false">COLUMN('Statement 7_Others'!$AE$99)</f>
        <v>31</v>
      </c>
      <c r="CP24" s="61" t="n">
        <f aca="false">COLUMN('Statement 7_Others'!$AE$99)</f>
        <v>31</v>
      </c>
      <c r="CQ24" s="61" t="n">
        <f aca="false">COLUMN('Statement 7_Others'!$AE$99)</f>
        <v>31</v>
      </c>
      <c r="CR24" s="61" t="n">
        <f aca="false">COLUMN('Statement 7_Others'!$AE$99)</f>
        <v>31</v>
      </c>
      <c r="CS24" s="61" t="n">
        <f aca="false">COLUMN('Statement 7_Others'!$AE$99)</f>
        <v>31</v>
      </c>
      <c r="CT24" s="61" t="n">
        <f aca="false">COLUMN('Statement 7_Others'!$AE$99)</f>
        <v>31</v>
      </c>
      <c r="CU24" s="61" t="n">
        <f aca="false">COLUMN('Statement 7_Others'!$AE$99)</f>
        <v>31</v>
      </c>
      <c r="CV24" s="62"/>
      <c r="CW24" s="61" t="n">
        <f aca="false">COLUMN('Statement 7_Others'!$AE$265)</f>
        <v>31</v>
      </c>
      <c r="CX24" s="61" t="n">
        <f aca="false">COLUMN('Statement 7_Others'!$AE$265)</f>
        <v>31</v>
      </c>
      <c r="CY24" s="61" t="n">
        <f aca="false">COLUMN('Statement 7_Others'!$AE$265)</f>
        <v>31</v>
      </c>
      <c r="CZ24" s="61" t="n">
        <f aca="false">COLUMN('Statement 7_Others'!$AE$265)</f>
        <v>31</v>
      </c>
      <c r="DA24" s="61" t="n">
        <f aca="false">COLUMN('Statement 7_Others'!$AE$265)</f>
        <v>31</v>
      </c>
      <c r="DB24" s="61" t="n">
        <f aca="false">COLUMN('Statement 7_Others'!$AE$265)</f>
        <v>31</v>
      </c>
      <c r="DC24" s="61" t="n">
        <f aca="false">COLUMN('Statement 7_Others'!$AE$265)</f>
        <v>31</v>
      </c>
      <c r="DD24" s="61" t="n">
        <f aca="false">COLUMN('Statement 7_Others'!$AE$265)</f>
        <v>31</v>
      </c>
      <c r="DE24" s="61" t="n">
        <f aca="false">COLUMN('Statement 7_Others'!$AE$265)</f>
        <v>31</v>
      </c>
      <c r="DF24" s="61" t="n">
        <f aca="false">COLUMN('Statement 7_Others'!$AE$265)</f>
        <v>31</v>
      </c>
      <c r="DG24" s="61" t="n">
        <f aca="false">COLUMN('Statement 7_Others'!$AE$265)</f>
        <v>31</v>
      </c>
      <c r="DH24" s="61" t="n">
        <f aca="false">COLUMN('Statement 7_Others'!$AE$265)</f>
        <v>31</v>
      </c>
      <c r="DI24" s="61" t="n">
        <f aca="false">COLUMN('Statement 7_Others'!$AE$265)</f>
        <v>31</v>
      </c>
      <c r="DJ24" s="61" t="n">
        <f aca="false">COLUMN('Statement 7_Others'!$AE$265)</f>
        <v>31</v>
      </c>
      <c r="DK24" s="61" t="n">
        <f aca="false">COLUMN('Statement 7_Others'!$AE$265)</f>
        <v>31</v>
      </c>
      <c r="DL24" s="61" t="n">
        <f aca="false">COLUMN('Statement 7_Others'!$AE$99)</f>
        <v>31</v>
      </c>
      <c r="DM24" s="61" t="n">
        <f aca="false">COLUMN('Statement 7_Others'!$AE$99)</f>
        <v>31</v>
      </c>
      <c r="DN24" s="61" t="n">
        <f aca="false">COLUMN('Statement 7_Others'!$AE$99)</f>
        <v>31</v>
      </c>
      <c r="DO24" s="61" t="n">
        <f aca="false">COLUMN('Statement 7_Others'!$AE$99)</f>
        <v>31</v>
      </c>
      <c r="DP24" s="61" t="n">
        <f aca="false">COLUMN('Statement 7_Others'!$AE$99)</f>
        <v>31</v>
      </c>
      <c r="DQ24" s="61" t="n">
        <f aca="false">COLUMN('Statement 7_Others'!$AE$99)</f>
        <v>31</v>
      </c>
      <c r="DR24" s="61" t="n">
        <f aca="false">COLUMN('Statement 7_Others'!$AE$99)</f>
        <v>31</v>
      </c>
      <c r="DS24" s="61" t="n">
        <f aca="false">COLUMN('Statement 7_Others'!$AE$99)</f>
        <v>31</v>
      </c>
      <c r="DT24" s="61" t="n">
        <f aca="false">COLUMN('Statement 7_Others'!$AE$99)</f>
        <v>31</v>
      </c>
      <c r="DU24" s="61" t="n">
        <f aca="false">COLUMN('Statement 7_Others'!$AE$99)</f>
        <v>31</v>
      </c>
      <c r="DV24" s="61" t="n">
        <f aca="false">COLUMN('Statement 7_Others'!$AE$99)</f>
        <v>31</v>
      </c>
      <c r="DW24" s="61" t="n">
        <f aca="false">COLUMN('Statement 7_Others'!$AE$99)</f>
        <v>31</v>
      </c>
      <c r="DX24" s="61" t="n">
        <f aca="false">COLUMN('Statement 7_Others'!$AE$99)</f>
        <v>31</v>
      </c>
      <c r="DY24" s="61" t="n">
        <f aca="false">COLUMN('Statement 7_Others'!$AE$99)</f>
        <v>31</v>
      </c>
      <c r="DZ24" s="61" t="n">
        <f aca="false">COLUMN('Statement 7_Others'!$AE$99)</f>
        <v>31</v>
      </c>
      <c r="EA24" s="61" t="n">
        <f aca="false">COLUMN('Statement 1A'!$AE$20)</f>
        <v>31</v>
      </c>
      <c r="EB24" s="61" t="n">
        <f aca="false">COLUMN('Statement 1A'!$AE$20)</f>
        <v>31</v>
      </c>
      <c r="EC24" s="61"/>
      <c r="ED24" s="61"/>
      <c r="EE24" s="61" t="n">
        <f aca="false">COLUMN('Statement 7_Others'!$AE$265)</f>
        <v>31</v>
      </c>
      <c r="EF24" s="61" t="n">
        <f aca="false">COLUMN('Statement 7_Others'!$AE$265)</f>
        <v>31</v>
      </c>
      <c r="EG24" s="61" t="n">
        <f aca="false">COLUMN('Statement 7_Others'!$AE$265)</f>
        <v>31</v>
      </c>
      <c r="EH24" s="61" t="n">
        <f aca="false">COLUMN('Statement 7_Others'!$AE$265)</f>
        <v>31</v>
      </c>
      <c r="EI24" s="61" t="n">
        <f aca="false">COLUMN('Statement 7_Others'!$AE$265)</f>
        <v>31</v>
      </c>
      <c r="EJ24" s="61" t="n">
        <f aca="false">COLUMN('Statement 7_Others'!$AE$265)</f>
        <v>31</v>
      </c>
      <c r="EK24" s="61" t="n">
        <f aca="false">COLUMN('Statement 7_Others'!$AE$265)</f>
        <v>31</v>
      </c>
      <c r="EL24" s="61" t="n">
        <f aca="false">COLUMN('Statement 7_Others'!$AE$265)</f>
        <v>31</v>
      </c>
      <c r="EM24" s="61" t="n">
        <f aca="false">COLUMN('Statement 7_Others'!$AE$265)</f>
        <v>31</v>
      </c>
      <c r="EN24" s="61" t="n">
        <f aca="false">COLUMN('Statement 7_Others'!$AE$265)</f>
        <v>31</v>
      </c>
      <c r="EO24" s="61" t="n">
        <f aca="false">COLUMN('Statement 7_Others'!$AE$99)</f>
        <v>31</v>
      </c>
      <c r="EP24" s="61" t="n">
        <f aca="false">COLUMN('Statement 7_Others'!$AE$99)</f>
        <v>31</v>
      </c>
      <c r="EQ24" s="61" t="n">
        <f aca="false">COLUMN('Statement 7_Others'!$AE$99)</f>
        <v>31</v>
      </c>
      <c r="ER24" s="61" t="n">
        <f aca="false">COLUMN('Statement 7_Others'!$AE$99)</f>
        <v>31</v>
      </c>
      <c r="ES24" s="61" t="n">
        <f aca="false">COLUMN('Statement 7_Others'!$AE$99)</f>
        <v>31</v>
      </c>
      <c r="ET24" s="61" t="n">
        <f aca="false">COLUMN('Statement 7_Others'!$AE$99)</f>
        <v>31</v>
      </c>
      <c r="EU24" s="61" t="n">
        <f aca="false">COLUMN('Statement 7_Others'!$AE$99)</f>
        <v>31</v>
      </c>
      <c r="EV24" s="61" t="n">
        <f aca="false">COLUMN('Statement 7_Others'!$AE$99)</f>
        <v>31</v>
      </c>
      <c r="EW24" s="61" t="n">
        <f aca="false">COLUMN('Statement 7_Others'!$AE$99)</f>
        <v>31</v>
      </c>
      <c r="EX24" s="61" t="n">
        <f aca="false">COLUMN('Statement 7_Others'!$AE$99)</f>
        <v>31</v>
      </c>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t="n">
        <f aca="false">COLUMN('Statement 1A'!$AE$20)</f>
        <v>31</v>
      </c>
    </row>
    <row r="25" customFormat="false" ht="16.2" hidden="false" customHeight="false" outlineLevel="0" collapsed="false">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row>
    <row r="26" customFormat="false" ht="16.2" hidden="false" customHeight="false" outlineLevel="0" collapsed="false">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row>
  </sheetData>
  <sheetProtection sheet="true" password="cf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890625" defaultRowHeight="16.2" zeroHeight="false" outlineLevelRow="0" outlineLevelCol="0"/>
  <cols>
    <col collapsed="false" customWidth="true" hidden="false" outlineLevel="0" max="1" min="1" style="35" width="9.21"/>
    <col collapsed="false" customWidth="true" hidden="false" outlineLevel="0" max="2" min="2" style="35" width="8.43"/>
    <col collapsed="false" customWidth="true" hidden="false" outlineLevel="0" max="3" min="3" style="35" width="10.21"/>
    <col collapsed="false" customWidth="true" hidden="false" outlineLevel="0" max="4" min="4" style="35" width="10.88"/>
    <col collapsed="false" customWidth="true" hidden="false" outlineLevel="0" max="6" min="5" style="35" width="8.43"/>
    <col collapsed="false" customWidth="true" hidden="false" outlineLevel="0" max="177" min="7" style="35" width="12.43"/>
    <col collapsed="false" customWidth="true" hidden="false" outlineLevel="0" max="178" min="178" style="9" width="15.1"/>
    <col collapsed="false" customWidth="false" hidden="false" outlineLevel="0" max="257" min="179" style="35" width="8.88"/>
  </cols>
  <sheetData>
    <row r="1" s="38" customFormat="true" ht="66.6" hidden="false" customHeight="true" outlineLevel="0" collapsed="false">
      <c r="A1" s="36" t="s">
        <v>1242</v>
      </c>
      <c r="B1" s="36" t="s">
        <v>1243</v>
      </c>
      <c r="C1" s="36" t="s">
        <v>1244</v>
      </c>
      <c r="D1" s="36" t="s">
        <v>1245</v>
      </c>
      <c r="E1" s="36" t="s">
        <v>1246</v>
      </c>
      <c r="F1" s="36" t="s">
        <v>1719</v>
      </c>
      <c r="G1" s="36" t="s">
        <v>1720</v>
      </c>
      <c r="H1" s="36" t="s">
        <v>1721</v>
      </c>
      <c r="I1" s="36" t="s">
        <v>1722</v>
      </c>
      <c r="J1" s="36" t="s">
        <v>1723</v>
      </c>
      <c r="K1" s="36" t="s">
        <v>1724</v>
      </c>
      <c r="L1" s="36" t="s">
        <v>1725</v>
      </c>
      <c r="M1" s="36" t="s">
        <v>1726</v>
      </c>
      <c r="N1" s="36" t="s">
        <v>1727</v>
      </c>
      <c r="O1" s="29" t="s">
        <v>1728</v>
      </c>
      <c r="P1" s="36" t="s">
        <v>1729</v>
      </c>
      <c r="Q1" s="36" t="s">
        <v>1730</v>
      </c>
      <c r="R1" s="36" t="s">
        <v>1731</v>
      </c>
      <c r="S1" s="36" t="s">
        <v>1732</v>
      </c>
      <c r="T1" s="36" t="s">
        <v>1733</v>
      </c>
      <c r="U1" s="29" t="s">
        <v>1734</v>
      </c>
      <c r="V1" s="36" t="s">
        <v>1735</v>
      </c>
      <c r="W1" s="36" t="s">
        <v>1736</v>
      </c>
      <c r="X1" s="36" t="s">
        <v>1737</v>
      </c>
      <c r="Y1" s="36" t="s">
        <v>1738</v>
      </c>
      <c r="Z1" s="36" t="s">
        <v>1739</v>
      </c>
      <c r="AA1" s="29" t="s">
        <v>1740</v>
      </c>
      <c r="AB1" s="36" t="s">
        <v>1741</v>
      </c>
      <c r="AC1" s="29" t="s">
        <v>1742</v>
      </c>
      <c r="AD1" s="29" t="s">
        <v>1743</v>
      </c>
      <c r="AE1" s="29" t="s">
        <v>1744</v>
      </c>
      <c r="AF1" s="29" t="s">
        <v>1745</v>
      </c>
      <c r="AG1" s="29" t="s">
        <v>1746</v>
      </c>
      <c r="AH1" s="29" t="s">
        <v>1747</v>
      </c>
      <c r="AI1" s="29" t="s">
        <v>1748</v>
      </c>
      <c r="AJ1" s="29" t="s">
        <v>1749</v>
      </c>
      <c r="AK1" s="29" t="s">
        <v>1750</v>
      </c>
      <c r="AL1" s="29" t="s">
        <v>1751</v>
      </c>
      <c r="AM1" s="29" t="s">
        <v>1752</v>
      </c>
      <c r="AN1" s="29" t="s">
        <v>1753</v>
      </c>
      <c r="AO1" s="29" t="s">
        <v>1754</v>
      </c>
      <c r="AP1" s="29" t="s">
        <v>1755</v>
      </c>
      <c r="AQ1" s="29" t="s">
        <v>1756</v>
      </c>
      <c r="AR1" s="29" t="s">
        <v>1757</v>
      </c>
      <c r="AS1" s="29" t="s">
        <v>1758</v>
      </c>
      <c r="AT1" s="29" t="s">
        <v>1759</v>
      </c>
      <c r="AU1" s="29" t="s">
        <v>1760</v>
      </c>
      <c r="AV1" s="29" t="s">
        <v>1761</v>
      </c>
      <c r="AW1" s="29" t="s">
        <v>1762</v>
      </c>
      <c r="AX1" s="29" t="s">
        <v>1763</v>
      </c>
      <c r="AY1" s="29" t="s">
        <v>1764</v>
      </c>
      <c r="AZ1" s="29" t="s">
        <v>1765</v>
      </c>
      <c r="BA1" s="29" t="s">
        <v>1766</v>
      </c>
      <c r="BB1" s="29" t="s">
        <v>1767</v>
      </c>
      <c r="BC1" s="29" t="s">
        <v>1768</v>
      </c>
      <c r="BD1" s="29" t="s">
        <v>1769</v>
      </c>
      <c r="BE1" s="29" t="s">
        <v>1770</v>
      </c>
      <c r="BF1" s="29" t="s">
        <v>1771</v>
      </c>
      <c r="BG1" s="36" t="s">
        <v>1772</v>
      </c>
      <c r="BH1" s="36" t="s">
        <v>1773</v>
      </c>
      <c r="BI1" s="36" t="s">
        <v>1774</v>
      </c>
      <c r="BJ1" s="36" t="s">
        <v>1775</v>
      </c>
      <c r="BK1" s="36" t="s">
        <v>1776</v>
      </c>
      <c r="BL1" s="36" t="s">
        <v>1777</v>
      </c>
      <c r="BM1" s="36" t="s">
        <v>1778</v>
      </c>
      <c r="BN1" s="36" t="s">
        <v>1779</v>
      </c>
      <c r="BO1" s="36" t="s">
        <v>1780</v>
      </c>
      <c r="BP1" s="36" t="s">
        <v>1781</v>
      </c>
      <c r="BQ1" s="36" t="s">
        <v>1782</v>
      </c>
      <c r="BR1" s="36" t="s">
        <v>1783</v>
      </c>
      <c r="BS1" s="36" t="s">
        <v>1784</v>
      </c>
      <c r="BT1" s="36" t="s">
        <v>1785</v>
      </c>
      <c r="BU1" s="36" t="s">
        <v>1786</v>
      </c>
      <c r="BV1" s="36" t="s">
        <v>1787</v>
      </c>
      <c r="BW1" s="29" t="s">
        <v>1788</v>
      </c>
      <c r="BX1" s="36" t="s">
        <v>1789</v>
      </c>
      <c r="BY1" s="36" t="s">
        <v>1790</v>
      </c>
      <c r="BZ1" s="29" t="s">
        <v>1791</v>
      </c>
      <c r="CA1" s="29" t="s">
        <v>1792</v>
      </c>
      <c r="CB1" s="29" t="s">
        <v>1793</v>
      </c>
      <c r="CC1" s="29" t="s">
        <v>1794</v>
      </c>
      <c r="CD1" s="36" t="s">
        <v>1795</v>
      </c>
      <c r="CE1" s="36" t="s">
        <v>1796</v>
      </c>
      <c r="CF1" s="29" t="s">
        <v>1797</v>
      </c>
      <c r="CG1" s="29" t="s">
        <v>1798</v>
      </c>
      <c r="CH1" s="29" t="s">
        <v>1799</v>
      </c>
      <c r="CI1" s="29" t="s">
        <v>1800</v>
      </c>
      <c r="CJ1" s="29" t="s">
        <v>1801</v>
      </c>
      <c r="CK1" s="29" t="s">
        <v>1802</v>
      </c>
      <c r="CL1" s="36" t="s">
        <v>1803</v>
      </c>
      <c r="CM1" s="29" t="s">
        <v>1804</v>
      </c>
      <c r="CN1" s="29" t="s">
        <v>1805</v>
      </c>
      <c r="CO1" s="29" t="s">
        <v>1806</v>
      </c>
      <c r="CP1" s="29" t="s">
        <v>1807</v>
      </c>
      <c r="CQ1" s="29" t="s">
        <v>1808</v>
      </c>
      <c r="CR1" s="29" t="s">
        <v>1809</v>
      </c>
      <c r="CS1" s="36" t="s">
        <v>1810</v>
      </c>
      <c r="CT1" s="36" t="s">
        <v>1811</v>
      </c>
      <c r="CU1" s="29" t="s">
        <v>1812</v>
      </c>
      <c r="CV1" s="36" t="s">
        <v>1813</v>
      </c>
      <c r="CW1" s="29" t="s">
        <v>1814</v>
      </c>
      <c r="CX1" s="29" t="s">
        <v>1815</v>
      </c>
      <c r="CY1" s="29" t="s">
        <v>1816</v>
      </c>
      <c r="CZ1" s="29" t="s">
        <v>1817</v>
      </c>
      <c r="DA1" s="29" t="s">
        <v>1818</v>
      </c>
      <c r="DB1" s="29" t="s">
        <v>1819</v>
      </c>
      <c r="DC1" s="29" t="s">
        <v>1820</v>
      </c>
      <c r="DD1" s="29" t="s">
        <v>1821</v>
      </c>
      <c r="DE1" s="29" t="s">
        <v>1822</v>
      </c>
      <c r="DF1" s="29" t="s">
        <v>1823</v>
      </c>
      <c r="DG1" s="29" t="s">
        <v>1824</v>
      </c>
      <c r="DH1" s="29" t="s">
        <v>1825</v>
      </c>
      <c r="DI1" s="29" t="s">
        <v>1826</v>
      </c>
      <c r="DJ1" s="29" t="s">
        <v>1827</v>
      </c>
      <c r="DK1" s="29" t="s">
        <v>1828</v>
      </c>
      <c r="DL1" s="29" t="s">
        <v>1829</v>
      </c>
      <c r="DM1" s="29" t="s">
        <v>1830</v>
      </c>
      <c r="DN1" s="29" t="s">
        <v>1831</v>
      </c>
      <c r="DO1" s="29" t="s">
        <v>1832</v>
      </c>
      <c r="DP1" s="29" t="s">
        <v>1833</v>
      </c>
      <c r="DQ1" s="29" t="s">
        <v>1834</v>
      </c>
      <c r="DR1" s="29" t="s">
        <v>1835</v>
      </c>
      <c r="DS1" s="29" t="s">
        <v>1836</v>
      </c>
      <c r="DT1" s="29" t="s">
        <v>1837</v>
      </c>
      <c r="DU1" s="29" t="s">
        <v>1838</v>
      </c>
      <c r="DV1" s="29" t="s">
        <v>1839</v>
      </c>
      <c r="DW1" s="29" t="s">
        <v>1840</v>
      </c>
      <c r="DX1" s="29" t="s">
        <v>1841</v>
      </c>
      <c r="DY1" s="29" t="s">
        <v>1842</v>
      </c>
      <c r="DZ1" s="29" t="s">
        <v>1843</v>
      </c>
      <c r="EA1" s="36" t="s">
        <v>1844</v>
      </c>
      <c r="EB1" s="36" t="s">
        <v>1845</v>
      </c>
      <c r="EC1" s="36" t="s">
        <v>1846</v>
      </c>
      <c r="ED1" s="36" t="s">
        <v>1847</v>
      </c>
      <c r="EE1" s="36" t="s">
        <v>1848</v>
      </c>
      <c r="EF1" s="36" t="s">
        <v>1849</v>
      </c>
      <c r="EG1" s="36" t="s">
        <v>1850</v>
      </c>
      <c r="EH1" s="36" t="s">
        <v>1851</v>
      </c>
      <c r="EI1" s="36" t="s">
        <v>1852</v>
      </c>
      <c r="EJ1" s="36" t="s">
        <v>1853</v>
      </c>
      <c r="EK1" s="36" t="s">
        <v>1854</v>
      </c>
      <c r="EL1" s="36" t="s">
        <v>1855</v>
      </c>
      <c r="EM1" s="36" t="s">
        <v>1856</v>
      </c>
      <c r="EN1" s="36" t="s">
        <v>1857</v>
      </c>
      <c r="EO1" s="36" t="s">
        <v>1858</v>
      </c>
      <c r="EP1" s="36" t="s">
        <v>1859</v>
      </c>
      <c r="EQ1" s="36" t="s">
        <v>1860</v>
      </c>
      <c r="ER1" s="36" t="s">
        <v>1861</v>
      </c>
      <c r="ES1" s="36" t="s">
        <v>1862</v>
      </c>
      <c r="ET1" s="36" t="s">
        <v>1863</v>
      </c>
      <c r="EU1" s="36" t="s">
        <v>1864</v>
      </c>
      <c r="EV1" s="36" t="s">
        <v>1865</v>
      </c>
      <c r="EW1" s="36" t="s">
        <v>1866</v>
      </c>
      <c r="EX1" s="36" t="s">
        <v>1867</v>
      </c>
      <c r="EY1" s="36" t="s">
        <v>1868</v>
      </c>
      <c r="EZ1" s="36" t="s">
        <v>1869</v>
      </c>
      <c r="FA1" s="36" t="s">
        <v>1870</v>
      </c>
      <c r="FB1" s="36" t="s">
        <v>1871</v>
      </c>
      <c r="FC1" s="36" t="s">
        <v>1872</v>
      </c>
      <c r="FD1" s="36" t="s">
        <v>1873</v>
      </c>
      <c r="FE1" s="36" t="s">
        <v>1874</v>
      </c>
      <c r="FF1" s="36" t="s">
        <v>1875</v>
      </c>
      <c r="FG1" s="36" t="s">
        <v>1876</v>
      </c>
      <c r="FH1" s="36" t="s">
        <v>1877</v>
      </c>
      <c r="FI1" s="36" t="s">
        <v>1878</v>
      </c>
      <c r="FJ1" s="36" t="s">
        <v>1879</v>
      </c>
      <c r="FK1" s="36" t="s">
        <v>1880</v>
      </c>
      <c r="FL1" s="36" t="s">
        <v>1881</v>
      </c>
      <c r="FM1" s="36" t="s">
        <v>1882</v>
      </c>
      <c r="FN1" s="36" t="s">
        <v>1883</v>
      </c>
      <c r="FO1" s="36" t="s">
        <v>1884</v>
      </c>
      <c r="FP1" s="36" t="s">
        <v>1885</v>
      </c>
      <c r="FQ1" s="36" t="s">
        <v>1886</v>
      </c>
      <c r="FR1" s="36" t="s">
        <v>1887</v>
      </c>
      <c r="FS1" s="36" t="s">
        <v>1281</v>
      </c>
      <c r="FT1" s="36" t="s">
        <v>1888</v>
      </c>
      <c r="FU1" s="36" t="s">
        <v>1889</v>
      </c>
      <c r="FV1" s="36" t="str">
        <f aca="false">Interim!FV1</f>
        <v>PriorYearAdj</v>
      </c>
    </row>
    <row r="2" customFormat="false" ht="21.6" hidden="false" customHeight="true" outlineLevel="0" collapsed="false">
      <c r="A2" s="64" t="str">
        <f aca="false">Interim!A2</f>
        <v>2012</v>
      </c>
      <c r="B2" s="64" t="str">
        <f aca="false">Interim!B2</f>
        <v/>
      </c>
      <c r="C2" s="64" t="str">
        <f aca="false">Interim!C2</f>
        <v>A</v>
      </c>
      <c r="D2" s="64" t="str">
        <f aca="false">Interim!D2</f>
        <v>A</v>
      </c>
      <c r="E2" s="64" t="str">
        <f aca="false">Interim!E2</f>
        <v>L</v>
      </c>
      <c r="F2" s="64" t="str">
        <f aca="false">Interim!F2</f>
        <v>A</v>
      </c>
      <c r="G2" s="64" t="e">
        <f aca="false">Interim!G2</f>
        <v>#VALUE!</v>
      </c>
      <c r="H2" s="64" t="e">
        <f aca="false">Interim!H2</f>
        <v>#VALUE!</v>
      </c>
      <c r="I2" s="64" t="e">
        <f aca="false">Interim!I2</f>
        <v>#VALUE!</v>
      </c>
      <c r="J2" s="64" t="e">
        <f aca="false">Interim!J2</f>
        <v>#VALUE!</v>
      </c>
      <c r="K2" s="64" t="e">
        <f aca="false">Interim!K2</f>
        <v>#VALUE!</v>
      </c>
      <c r="L2" s="64" t="e">
        <f aca="false">Interim!L2</f>
        <v>#VALUE!</v>
      </c>
      <c r="M2" s="64" t="e">
        <f aca="false">Interim!M2</f>
        <v>#VALUE!</v>
      </c>
      <c r="N2" s="64" t="e">
        <f aca="false">Interim!N2</f>
        <v>#VALUE!</v>
      </c>
      <c r="O2" s="64" t="e">
        <f aca="false">Interim!O2</f>
        <v>#VALUE!</v>
      </c>
      <c r="P2" s="65" t="e">
        <f aca="false">Interim!P2</f>
        <v>#VALUE!</v>
      </c>
      <c r="Q2" s="64" t="e">
        <f aca="false">Interim!Q2</f>
        <v>#VALUE!</v>
      </c>
      <c r="R2" s="64" t="e">
        <f aca="false">Interim!R2</f>
        <v>#VALUE!</v>
      </c>
      <c r="S2" s="66" t="n">
        <f aca="false">Interim!S2</f>
        <v>0</v>
      </c>
      <c r="T2" s="64" t="e">
        <f aca="false">Interim!T2</f>
        <v>#VALUE!</v>
      </c>
      <c r="U2" s="64" t="e">
        <f aca="false">Interim!U2</f>
        <v>#VALUE!</v>
      </c>
      <c r="V2" s="66" t="n">
        <f aca="false">Interim!V2</f>
        <v>0</v>
      </c>
      <c r="W2" s="66" t="n">
        <f aca="false">Interim!W2</f>
        <v>0</v>
      </c>
      <c r="X2" s="64" t="e">
        <f aca="false">Interim!X2</f>
        <v>#VALUE!</v>
      </c>
      <c r="Y2" s="66" t="n">
        <f aca="false">Interim!Y2</f>
        <v>0</v>
      </c>
      <c r="Z2" s="66" t="n">
        <f aca="false">Interim!Z2</f>
        <v>0</v>
      </c>
      <c r="AA2" s="64" t="e">
        <f aca="false">Interim!AA2</f>
        <v>#VALUE!</v>
      </c>
      <c r="AB2" s="64" t="n">
        <f aca="false">Interim!AB2</f>
        <v>0</v>
      </c>
      <c r="AC2" s="64" t="e">
        <f aca="false">Interim!AC2</f>
        <v>#VALUE!</v>
      </c>
      <c r="AD2" s="64" t="e">
        <f aca="false">Interim!AD2</f>
        <v>#VALUE!</v>
      </c>
      <c r="AE2" s="64" t="e">
        <f aca="false">Interim!AE2</f>
        <v>#VALUE!</v>
      </c>
      <c r="AF2" s="64" t="e">
        <f aca="false">Interim!AF2</f>
        <v>#VALUE!</v>
      </c>
      <c r="AG2" s="64" t="e">
        <f aca="false">Interim!AG2</f>
        <v>#VALUE!</v>
      </c>
      <c r="AH2" s="64" t="e">
        <f aca="false">Interim!AH2</f>
        <v>#VALUE!</v>
      </c>
      <c r="AI2" s="64" t="e">
        <f aca="false">Interim!AI2</f>
        <v>#VALUE!</v>
      </c>
      <c r="AJ2" s="64" t="e">
        <f aca="false">Interim!AJ2</f>
        <v>#VALUE!</v>
      </c>
      <c r="AK2" s="64" t="e">
        <f aca="false">Interim!AK2</f>
        <v>#VALUE!</v>
      </c>
      <c r="AL2" s="64" t="e">
        <f aca="false">Interim!AL2</f>
        <v>#VALUE!</v>
      </c>
      <c r="AM2" s="64" t="e">
        <f aca="false">Interim!AM2</f>
        <v>#VALUE!</v>
      </c>
      <c r="AN2" s="64" t="e">
        <f aca="false">Interim!AN2</f>
        <v>#VALUE!</v>
      </c>
      <c r="AO2" s="64" t="e">
        <f aca="false">Interim!AO2</f>
        <v>#VALUE!</v>
      </c>
      <c r="AP2" s="64" t="e">
        <f aca="false">Interim!AP2</f>
        <v>#VALUE!</v>
      </c>
      <c r="AQ2" s="64" t="e">
        <f aca="false">Interim!AQ2</f>
        <v>#VALUE!</v>
      </c>
      <c r="AR2" s="64" t="e">
        <f aca="false">Interim!AR2</f>
        <v>#VALUE!</v>
      </c>
      <c r="AS2" s="64" t="e">
        <f aca="false">Interim!AS2</f>
        <v>#VALUE!</v>
      </c>
      <c r="AT2" s="64" t="e">
        <f aca="false">Interim!AT2</f>
        <v>#VALUE!</v>
      </c>
      <c r="AU2" s="64" t="e">
        <f aca="false">Interim!AU2</f>
        <v>#VALUE!</v>
      </c>
      <c r="AV2" s="64" t="e">
        <f aca="false">Interim!AV2</f>
        <v>#VALUE!</v>
      </c>
      <c r="AW2" s="64" t="e">
        <f aca="false">Interim!AW2</f>
        <v>#VALUE!</v>
      </c>
      <c r="AX2" s="64" t="e">
        <f aca="false">Interim!AX2</f>
        <v>#VALUE!</v>
      </c>
      <c r="AY2" s="64" t="e">
        <f aca="false">Interim!AY2</f>
        <v>#VALUE!</v>
      </c>
      <c r="AZ2" s="64" t="e">
        <f aca="false">Interim!AZ2</f>
        <v>#VALUE!</v>
      </c>
      <c r="BA2" s="64" t="e">
        <f aca="false">Interim!BA2</f>
        <v>#VALUE!</v>
      </c>
      <c r="BB2" s="64" t="e">
        <f aca="false">Interim!BB2</f>
        <v>#VALUE!</v>
      </c>
      <c r="BC2" s="64" t="e">
        <f aca="false">Interim!BC2</f>
        <v>#VALUE!</v>
      </c>
      <c r="BD2" s="64" t="e">
        <f aca="false">Interim!BD2</f>
        <v>#VALUE!</v>
      </c>
      <c r="BE2" s="64" t="e">
        <f aca="false">Interim!BE2</f>
        <v>#VALUE!</v>
      </c>
      <c r="BF2" s="64" t="e">
        <f aca="false">Interim!BF2</f>
        <v>#VALUE!</v>
      </c>
      <c r="BG2" s="64" t="e">
        <f aca="false">Interim!BG2</f>
        <v>#VALUE!</v>
      </c>
      <c r="BH2" s="64" t="e">
        <f aca="false">Interim!BH2</f>
        <v>#VALUE!</v>
      </c>
      <c r="BI2" s="64" t="e">
        <f aca="false">Interim!BI2</f>
        <v>#VALUE!</v>
      </c>
      <c r="BJ2" s="66" t="n">
        <f aca="false">Interim!BJ2</f>
        <v>0</v>
      </c>
      <c r="BK2" s="66" t="n">
        <f aca="false">Interim!BK2</f>
        <v>0</v>
      </c>
      <c r="BL2" s="64" t="e">
        <f aca="false">Interim!BL2</f>
        <v>#VALUE!</v>
      </c>
      <c r="BM2" s="64" t="e">
        <f aca="false">Interim!BM2</f>
        <v>#VALUE!</v>
      </c>
      <c r="BN2" s="64" t="e">
        <f aca="false">Interim!BN2</f>
        <v>#VALUE!</v>
      </c>
      <c r="BO2" s="64" t="e">
        <f aca="false">Interim!BO2</f>
        <v>#VALUE!</v>
      </c>
      <c r="BP2" s="64" t="e">
        <f aca="false">Interim!BP2</f>
        <v>#VALUE!</v>
      </c>
      <c r="BQ2" s="64" t="e">
        <f aca="false">Interim!BQ2</f>
        <v>#VALUE!</v>
      </c>
      <c r="BR2" s="64" t="e">
        <f aca="false">Interim!BR2</f>
        <v>#VALUE!</v>
      </c>
      <c r="BS2" s="64" t="e">
        <f aca="false">Interim!BS2</f>
        <v>#VALUE!</v>
      </c>
      <c r="BT2" s="64" t="e">
        <f aca="false">Interim!BT2</f>
        <v>#VALUE!</v>
      </c>
      <c r="BU2" s="64" t="e">
        <f aca="false">Interim!BU2</f>
        <v>#VALUE!</v>
      </c>
      <c r="BV2" s="64" t="e">
        <f aca="false">Interim!BV2</f>
        <v>#VALUE!</v>
      </c>
      <c r="BW2" s="64" t="e">
        <f aca="false">Interim!BW2</f>
        <v>#VALUE!</v>
      </c>
      <c r="BX2" s="64" t="e">
        <f aca="false">Interim!BX2</f>
        <v>#VALUE!</v>
      </c>
      <c r="BY2" s="64" t="e">
        <f aca="false">Interim!BY2</f>
        <v>#VALUE!</v>
      </c>
      <c r="BZ2" s="64" t="e">
        <f aca="false">Interim!BZ2</f>
        <v>#VALUE!</v>
      </c>
      <c r="CA2" s="64" t="e">
        <f aca="false">Interim!CA2</f>
        <v>#VALUE!</v>
      </c>
      <c r="CB2" s="64" t="e">
        <f aca="false">Interim!CB2</f>
        <v>#VALUE!</v>
      </c>
      <c r="CC2" s="64" t="e">
        <f aca="false">Interim!CC2</f>
        <v>#VALUE!</v>
      </c>
      <c r="CD2" s="66" t="n">
        <f aca="false">Interim!CD2</f>
        <v>0</v>
      </c>
      <c r="CE2" s="66" t="n">
        <f aca="false">Interim!CE2</f>
        <v>0</v>
      </c>
      <c r="CF2" s="64" t="e">
        <f aca="false">Interim!CF2</f>
        <v>#VALUE!</v>
      </c>
      <c r="CG2" s="64" t="e">
        <f aca="false">Interim!CG2</f>
        <v>#VALUE!</v>
      </c>
      <c r="CH2" s="64" t="e">
        <f aca="false">Interim!CH2</f>
        <v>#VALUE!</v>
      </c>
      <c r="CI2" s="64" t="e">
        <f aca="false">Interim!CI2</f>
        <v>#VALUE!</v>
      </c>
      <c r="CJ2" s="64" t="e">
        <f aca="false">Interim!CJ2</f>
        <v>#VALUE!</v>
      </c>
      <c r="CK2" s="64" t="e">
        <f aca="false">Interim!CK2</f>
        <v>#VALUE!</v>
      </c>
      <c r="CL2" s="64" t="e">
        <f aca="false">Interim!CL2</f>
        <v>#VALUE!</v>
      </c>
      <c r="CM2" s="64" t="e">
        <f aca="false">Interim!CM2</f>
        <v>#VALUE!</v>
      </c>
      <c r="CN2" s="64" t="e">
        <f aca="false">Interim!CN2</f>
        <v>#VALUE!</v>
      </c>
      <c r="CO2" s="64" t="e">
        <f aca="false">Interim!CO2</f>
        <v>#VALUE!</v>
      </c>
      <c r="CP2" s="64" t="e">
        <f aca="false">Interim!CP2</f>
        <v>#VALUE!</v>
      </c>
      <c r="CQ2" s="64" t="e">
        <f aca="false">Interim!CQ2</f>
        <v>#VALUE!</v>
      </c>
      <c r="CR2" s="64" t="e">
        <f aca="false">Interim!CR2</f>
        <v>#VALUE!</v>
      </c>
      <c r="CS2" s="64" t="e">
        <f aca="false">Interim!CS2</f>
        <v>#VALUE!</v>
      </c>
      <c r="CT2" s="64" t="e">
        <f aca="false">Interim!CT2</f>
        <v>#VALUE!</v>
      </c>
      <c r="CU2" s="64" t="e">
        <f aca="false">Interim!CU2</f>
        <v>#VALUE!</v>
      </c>
      <c r="CV2" s="57" t="e">
        <f aca="false">Interim!CV2</f>
        <v>#VALUE!</v>
      </c>
      <c r="CW2" s="64" t="e">
        <f aca="false">Interim!CW2</f>
        <v>#VALUE!</v>
      </c>
      <c r="CX2" s="64" t="e">
        <f aca="false">Interim!CX2</f>
        <v>#VALUE!</v>
      </c>
      <c r="CY2" s="64" t="e">
        <f aca="false">Interim!CY2</f>
        <v>#VALUE!</v>
      </c>
      <c r="CZ2" s="64" t="e">
        <f aca="false">Interim!CZ2</f>
        <v>#VALUE!</v>
      </c>
      <c r="DA2" s="64" t="e">
        <f aca="false">Interim!DA2</f>
        <v>#VALUE!</v>
      </c>
      <c r="DB2" s="64" t="e">
        <f aca="false">Interim!DB2</f>
        <v>#VALUE!</v>
      </c>
      <c r="DC2" s="64" t="e">
        <f aca="false">Interim!DC2</f>
        <v>#VALUE!</v>
      </c>
      <c r="DD2" s="64" t="e">
        <f aca="false">Interim!DD2</f>
        <v>#VALUE!</v>
      </c>
      <c r="DE2" s="64" t="e">
        <f aca="false">Interim!DE2</f>
        <v>#VALUE!</v>
      </c>
      <c r="DF2" s="64" t="e">
        <f aca="false">Interim!DF2</f>
        <v>#VALUE!</v>
      </c>
      <c r="DG2" s="64" t="e">
        <f aca="false">Interim!DG2</f>
        <v>#VALUE!</v>
      </c>
      <c r="DH2" s="64" t="e">
        <f aca="false">Interim!DH2</f>
        <v>#VALUE!</v>
      </c>
      <c r="DI2" s="64" t="e">
        <f aca="false">Interim!DI2</f>
        <v>#VALUE!</v>
      </c>
      <c r="DJ2" s="64" t="e">
        <f aca="false">Interim!DJ2</f>
        <v>#VALUE!</v>
      </c>
      <c r="DK2" s="64" t="e">
        <f aca="false">Interim!DK2</f>
        <v>#VALUE!</v>
      </c>
      <c r="DL2" s="64" t="e">
        <f aca="false">Interim!DL2</f>
        <v>#VALUE!</v>
      </c>
      <c r="DM2" s="64" t="e">
        <f aca="false">Interim!DM2</f>
        <v>#VALUE!</v>
      </c>
      <c r="DN2" s="64" t="e">
        <f aca="false">Interim!DN2</f>
        <v>#VALUE!</v>
      </c>
      <c r="DO2" s="64" t="e">
        <f aca="false">Interim!DO2</f>
        <v>#VALUE!</v>
      </c>
      <c r="DP2" s="64" t="e">
        <f aca="false">Interim!DP2</f>
        <v>#VALUE!</v>
      </c>
      <c r="DQ2" s="64" t="e">
        <f aca="false">Interim!DQ2</f>
        <v>#VALUE!</v>
      </c>
      <c r="DR2" s="64" t="e">
        <f aca="false">Interim!DR2</f>
        <v>#VALUE!</v>
      </c>
      <c r="DS2" s="64" t="e">
        <f aca="false">Interim!DS2</f>
        <v>#VALUE!</v>
      </c>
      <c r="DT2" s="64" t="e">
        <f aca="false">Interim!DT2</f>
        <v>#VALUE!</v>
      </c>
      <c r="DU2" s="64" t="e">
        <f aca="false">Interim!DU2</f>
        <v>#VALUE!</v>
      </c>
      <c r="DV2" s="64" t="e">
        <f aca="false">Interim!DV2</f>
        <v>#VALUE!</v>
      </c>
      <c r="DW2" s="64" t="e">
        <f aca="false">Interim!DW2</f>
        <v>#VALUE!</v>
      </c>
      <c r="DX2" s="64" t="e">
        <f aca="false">Interim!DX2</f>
        <v>#VALUE!</v>
      </c>
      <c r="DY2" s="64" t="e">
        <f aca="false">Interim!DY2</f>
        <v>#VALUE!</v>
      </c>
      <c r="DZ2" s="64" t="e">
        <f aca="false">Interim!DZ2</f>
        <v>#VALUE!</v>
      </c>
      <c r="EA2" s="67" t="e">
        <f aca="false">Interim!EA2</f>
        <v>#VALUE!</v>
      </c>
      <c r="EB2" s="64" t="e">
        <f aca="false">Interim!EB2</f>
        <v>#VALUE!</v>
      </c>
      <c r="EC2" s="66" t="n">
        <f aca="false">Interim!EC2</f>
        <v>0</v>
      </c>
      <c r="ED2" s="66" t="n">
        <f aca="false">Interim!ED2</f>
        <v>0</v>
      </c>
      <c r="EE2" s="64" t="e">
        <f aca="false">Interim!EE2</f>
        <v>#VALUE!</v>
      </c>
      <c r="EF2" s="64" t="e">
        <f aca="false">Interim!EF2</f>
        <v>#VALUE!</v>
      </c>
      <c r="EG2" s="64" t="e">
        <f aca="false">Interim!EG2</f>
        <v>#VALUE!</v>
      </c>
      <c r="EH2" s="64" t="e">
        <f aca="false">Interim!EH2</f>
        <v>#VALUE!</v>
      </c>
      <c r="EI2" s="64" t="e">
        <f aca="false">Interim!EI2</f>
        <v>#VALUE!</v>
      </c>
      <c r="EJ2" s="64" t="e">
        <f aca="false">Interim!EJ2</f>
        <v>#VALUE!</v>
      </c>
      <c r="EK2" s="64" t="e">
        <f aca="false">Interim!EK2</f>
        <v>#VALUE!</v>
      </c>
      <c r="EL2" s="64" t="e">
        <f aca="false">Interim!EL2</f>
        <v>#VALUE!</v>
      </c>
      <c r="EM2" s="64" t="e">
        <f aca="false">Interim!EM2</f>
        <v>#VALUE!</v>
      </c>
      <c r="EN2" s="64" t="e">
        <f aca="false">Interim!EN2</f>
        <v>#VALUE!</v>
      </c>
      <c r="EO2" s="64" t="e">
        <f aca="false">Interim!EO2</f>
        <v>#VALUE!</v>
      </c>
      <c r="EP2" s="64" t="e">
        <f aca="false">Interim!EP2</f>
        <v>#VALUE!</v>
      </c>
      <c r="EQ2" s="64" t="e">
        <f aca="false">Interim!EQ2</f>
        <v>#VALUE!</v>
      </c>
      <c r="ER2" s="64" t="e">
        <f aca="false">Interim!ER2</f>
        <v>#VALUE!</v>
      </c>
      <c r="ES2" s="64" t="e">
        <f aca="false">Interim!ES2</f>
        <v>#VALUE!</v>
      </c>
      <c r="ET2" s="64" t="e">
        <f aca="false">Interim!ET2</f>
        <v>#VALUE!</v>
      </c>
      <c r="EU2" s="64" t="e">
        <f aca="false">Interim!EU2</f>
        <v>#VALUE!</v>
      </c>
      <c r="EV2" s="64" t="e">
        <f aca="false">Interim!EV2</f>
        <v>#VALUE!</v>
      </c>
      <c r="EW2" s="64" t="e">
        <f aca="false">Interim!EW2</f>
        <v>#VALUE!</v>
      </c>
      <c r="EX2" s="64" t="e">
        <f aca="false">Interim!EX2</f>
        <v>#VALUE!</v>
      </c>
      <c r="EY2" s="66" t="str">
        <f aca="false">IF(Interim!EY2="","",+Interim!EY2)</f>
        <v/>
      </c>
      <c r="EZ2" s="66" t="str">
        <f aca="false">IF(Interim!EZ2="","",+Interim!EZ2)</f>
        <v/>
      </c>
      <c r="FA2" s="66" t="str">
        <f aca="false">IF(Interim!FA2="","",+Interim!FA2)</f>
        <v/>
      </c>
      <c r="FB2" s="66" t="n">
        <f aca="false">Interim!FB2</f>
        <v>0</v>
      </c>
      <c r="FC2" s="66" t="n">
        <f aca="false">Interim!FC2</f>
        <v>0</v>
      </c>
      <c r="FD2" s="66" t="n">
        <f aca="false">Interim!FD2</f>
        <v>0</v>
      </c>
      <c r="FE2" s="66" t="n">
        <f aca="false">Interim!FE2</f>
        <v>0</v>
      </c>
      <c r="FF2" s="66" t="n">
        <f aca="false">Interim!FF2</f>
        <v>0</v>
      </c>
      <c r="FG2" s="66" t="n">
        <f aca="false">Interim!FG2</f>
        <v>0</v>
      </c>
      <c r="FH2" s="66" t="n">
        <f aca="false">Interim!FH2</f>
        <v>0</v>
      </c>
      <c r="FI2" s="66" t="n">
        <f aca="false">Interim!FI2</f>
        <v>0</v>
      </c>
      <c r="FJ2" s="66" t="str">
        <f aca="false">IF(Interim!FJ2="","",+Interim!FJ2)</f>
        <v/>
      </c>
      <c r="FK2" s="66" t="n">
        <f aca="false">Interim!FK2</f>
        <v>0</v>
      </c>
      <c r="FL2" s="66" t="str">
        <f aca="false">IF(Interim!FL2="","",+Interim!FL2)</f>
        <v/>
      </c>
      <c r="FM2" s="66" t="n">
        <f aca="false">Interim!FM2</f>
        <v>0</v>
      </c>
      <c r="FN2" s="66" t="str">
        <f aca="false">IF(Interim!FN2="","",+Interim!FN2)</f>
        <v/>
      </c>
      <c r="FO2" s="66" t="n">
        <f aca="false">Interim!FO2</f>
        <v>0</v>
      </c>
      <c r="FP2" s="66" t="str">
        <f aca="false">IF(Interim!FP2="","",+Interim!FP2)</f>
        <v/>
      </c>
      <c r="FQ2" s="66" t="n">
        <f aca="false">Interim!FQ2</f>
        <v>0</v>
      </c>
      <c r="FR2" s="66" t="n">
        <f aca="false">Interim!FR2</f>
        <v>0</v>
      </c>
      <c r="FS2" s="66" t="str">
        <f aca="false">IF(Interim!FS2="","",+Interim!FS2)</f>
        <v/>
      </c>
      <c r="FT2" s="66" t="str">
        <f aca="false">IF(Interim!FT2="","",+Interim!FT2)</f>
        <v/>
      </c>
      <c r="FU2" s="66" t="n">
        <f aca="false">IF(Interim!FU2="","",+Interim!FU2)</f>
        <v>1</v>
      </c>
      <c r="FV2" s="68" t="e">
        <f aca="false">Interim!FV2</f>
        <v>#VALUE!</v>
      </c>
    </row>
    <row r="3" customFormat="false" ht="21.6" hidden="false" customHeight="true" outlineLevel="0" collapsed="false">
      <c r="A3" s="64" t="str">
        <f aca="false">Interim!A3</f>
        <v>2012</v>
      </c>
      <c r="B3" s="64" t="str">
        <f aca="false">Interim!B3</f>
        <v/>
      </c>
      <c r="C3" s="64" t="str">
        <f aca="false">Interim!C3</f>
        <v>A</v>
      </c>
      <c r="D3" s="64" t="str">
        <f aca="false">Interim!D3</f>
        <v>A</v>
      </c>
      <c r="E3" s="64" t="str">
        <f aca="false">Interim!E3</f>
        <v>N</v>
      </c>
      <c r="F3" s="64" t="str">
        <f aca="false">Interim!F3</f>
        <v>A</v>
      </c>
      <c r="G3" s="64" t="e">
        <f aca="false">Interim!G3</f>
        <v>#VALUE!</v>
      </c>
      <c r="H3" s="64" t="e">
        <f aca="false">Interim!H3</f>
        <v>#VALUE!</v>
      </c>
      <c r="I3" s="64" t="e">
        <f aca="false">Interim!I3</f>
        <v>#VALUE!</v>
      </c>
      <c r="J3" s="64" t="e">
        <f aca="false">Interim!J3</f>
        <v>#VALUE!</v>
      </c>
      <c r="K3" s="64" t="e">
        <f aca="false">Interim!K3</f>
        <v>#VALUE!</v>
      </c>
      <c r="L3" s="64" t="e">
        <f aca="false">Interim!L3</f>
        <v>#VALUE!</v>
      </c>
      <c r="M3" s="64" t="e">
        <f aca="false">Interim!M3</f>
        <v>#VALUE!</v>
      </c>
      <c r="N3" s="64" t="e">
        <f aca="false">Interim!N3</f>
        <v>#VALUE!</v>
      </c>
      <c r="O3" s="64" t="e">
        <f aca="false">Interim!O3</f>
        <v>#VALUE!</v>
      </c>
      <c r="P3" s="67" t="n">
        <f aca="false">Interim!P3</f>
        <v>0</v>
      </c>
      <c r="Q3" s="64" t="e">
        <f aca="false">Interim!Q3</f>
        <v>#VALUE!</v>
      </c>
      <c r="R3" s="64" t="e">
        <f aca="false">Interim!R3</f>
        <v>#VALUE!</v>
      </c>
      <c r="S3" s="66" t="n">
        <f aca="false">Interim!S3</f>
        <v>0</v>
      </c>
      <c r="T3" s="64" t="e">
        <f aca="false">Interim!T3</f>
        <v>#VALUE!</v>
      </c>
      <c r="U3" s="64" t="e">
        <f aca="false">Interim!U3</f>
        <v>#VALUE!</v>
      </c>
      <c r="V3" s="66" t="n">
        <f aca="false">Interim!V3</f>
        <v>0</v>
      </c>
      <c r="W3" s="66" t="n">
        <f aca="false">Interim!W3</f>
        <v>0</v>
      </c>
      <c r="X3" s="64" t="e">
        <f aca="false">Interim!X3</f>
        <v>#VALUE!</v>
      </c>
      <c r="Y3" s="66" t="n">
        <f aca="false">Interim!Y3</f>
        <v>0</v>
      </c>
      <c r="Z3" s="66" t="n">
        <f aca="false">Interim!Z3</f>
        <v>0</v>
      </c>
      <c r="AA3" s="64" t="e">
        <f aca="false">Interim!AA3</f>
        <v>#VALUE!</v>
      </c>
      <c r="AB3" s="64" t="n">
        <f aca="false">Interim!AB3</f>
        <v>0</v>
      </c>
      <c r="AC3" s="64" t="e">
        <f aca="false">Interim!AC3</f>
        <v>#VALUE!</v>
      </c>
      <c r="AD3" s="64" t="e">
        <f aca="false">Interim!AD3</f>
        <v>#VALUE!</v>
      </c>
      <c r="AE3" s="64" t="e">
        <f aca="false">Interim!AE3</f>
        <v>#VALUE!</v>
      </c>
      <c r="AF3" s="64" t="e">
        <f aca="false">Interim!AF3</f>
        <v>#VALUE!</v>
      </c>
      <c r="AG3" s="64" t="e">
        <f aca="false">Interim!AG3</f>
        <v>#VALUE!</v>
      </c>
      <c r="AH3" s="64" t="e">
        <f aca="false">Interim!AH3</f>
        <v>#VALUE!</v>
      </c>
      <c r="AI3" s="64" t="e">
        <f aca="false">Interim!AI3</f>
        <v>#VALUE!</v>
      </c>
      <c r="AJ3" s="64" t="e">
        <f aca="false">Interim!AJ3</f>
        <v>#VALUE!</v>
      </c>
      <c r="AK3" s="64" t="e">
        <f aca="false">Interim!AK3</f>
        <v>#VALUE!</v>
      </c>
      <c r="AL3" s="64" t="e">
        <f aca="false">Interim!AL3</f>
        <v>#VALUE!</v>
      </c>
      <c r="AM3" s="64" t="e">
        <f aca="false">Interim!AM3</f>
        <v>#VALUE!</v>
      </c>
      <c r="AN3" s="64" t="e">
        <f aca="false">Interim!AN3</f>
        <v>#VALUE!</v>
      </c>
      <c r="AO3" s="64" t="e">
        <f aca="false">Interim!AO3</f>
        <v>#VALUE!</v>
      </c>
      <c r="AP3" s="64" t="e">
        <f aca="false">Interim!AP3</f>
        <v>#VALUE!</v>
      </c>
      <c r="AQ3" s="64" t="e">
        <f aca="false">Interim!AQ3</f>
        <v>#VALUE!</v>
      </c>
      <c r="AR3" s="64" t="e">
        <f aca="false">Interim!AR3</f>
        <v>#VALUE!</v>
      </c>
      <c r="AS3" s="64" t="e">
        <f aca="false">Interim!AS3</f>
        <v>#VALUE!</v>
      </c>
      <c r="AT3" s="64" t="e">
        <f aca="false">Interim!AT3</f>
        <v>#VALUE!</v>
      </c>
      <c r="AU3" s="64" t="e">
        <f aca="false">Interim!AU3</f>
        <v>#VALUE!</v>
      </c>
      <c r="AV3" s="64" t="e">
        <f aca="false">Interim!AV3</f>
        <v>#VALUE!</v>
      </c>
      <c r="AW3" s="64" t="e">
        <f aca="false">Interim!AW3</f>
        <v>#VALUE!</v>
      </c>
      <c r="AX3" s="64" t="e">
        <f aca="false">Interim!AX3</f>
        <v>#VALUE!</v>
      </c>
      <c r="AY3" s="64" t="e">
        <f aca="false">Interim!AY3</f>
        <v>#VALUE!</v>
      </c>
      <c r="AZ3" s="64" t="e">
        <f aca="false">Interim!AZ3</f>
        <v>#VALUE!</v>
      </c>
      <c r="BA3" s="64" t="e">
        <f aca="false">Interim!BA3</f>
        <v>#VALUE!</v>
      </c>
      <c r="BB3" s="64" t="e">
        <f aca="false">Interim!BB3</f>
        <v>#VALUE!</v>
      </c>
      <c r="BC3" s="64" t="e">
        <f aca="false">Interim!BC3</f>
        <v>#VALUE!</v>
      </c>
      <c r="BD3" s="64" t="e">
        <f aca="false">Interim!BD3</f>
        <v>#VALUE!</v>
      </c>
      <c r="BE3" s="64" t="e">
        <f aca="false">Interim!BE3</f>
        <v>#VALUE!</v>
      </c>
      <c r="BF3" s="64" t="e">
        <f aca="false">Interim!BF3</f>
        <v>#VALUE!</v>
      </c>
      <c r="BG3" s="64" t="e">
        <f aca="false">Interim!BG3</f>
        <v>#VALUE!</v>
      </c>
      <c r="BH3" s="64" t="e">
        <f aca="false">Interim!BH3</f>
        <v>#VALUE!</v>
      </c>
      <c r="BI3" s="64" t="e">
        <f aca="false">Interim!BI3</f>
        <v>#VALUE!</v>
      </c>
      <c r="BJ3" s="66" t="n">
        <f aca="false">Interim!BJ3</f>
        <v>0</v>
      </c>
      <c r="BK3" s="66" t="n">
        <f aca="false">Interim!BK3</f>
        <v>0</v>
      </c>
      <c r="BL3" s="64" t="e">
        <f aca="false">Interim!BL3</f>
        <v>#VALUE!</v>
      </c>
      <c r="BM3" s="64" t="e">
        <f aca="false">Interim!BM3</f>
        <v>#VALUE!</v>
      </c>
      <c r="BN3" s="64" t="e">
        <f aca="false">Interim!BN3</f>
        <v>#VALUE!</v>
      </c>
      <c r="BO3" s="64" t="e">
        <f aca="false">Interim!BO3</f>
        <v>#VALUE!</v>
      </c>
      <c r="BP3" s="64" t="e">
        <f aca="false">Interim!BP3</f>
        <v>#VALUE!</v>
      </c>
      <c r="BQ3" s="64" t="e">
        <f aca="false">Interim!BQ3</f>
        <v>#VALUE!</v>
      </c>
      <c r="BR3" s="64" t="e">
        <f aca="false">Interim!BR3</f>
        <v>#VALUE!</v>
      </c>
      <c r="BS3" s="64" t="e">
        <f aca="false">Interim!BS3</f>
        <v>#VALUE!</v>
      </c>
      <c r="BT3" s="64" t="e">
        <f aca="false">Interim!BT3</f>
        <v>#VALUE!</v>
      </c>
      <c r="BU3" s="64" t="e">
        <f aca="false">Interim!BU3</f>
        <v>#VALUE!</v>
      </c>
      <c r="BV3" s="64" t="e">
        <f aca="false">Interim!BV3</f>
        <v>#VALUE!</v>
      </c>
      <c r="BW3" s="64" t="e">
        <f aca="false">Interim!BW3</f>
        <v>#VALUE!</v>
      </c>
      <c r="BX3" s="64" t="e">
        <f aca="false">Interim!BX3</f>
        <v>#VALUE!</v>
      </c>
      <c r="BY3" s="64" t="e">
        <f aca="false">Interim!BY3</f>
        <v>#VALUE!</v>
      </c>
      <c r="BZ3" s="64" t="e">
        <f aca="false">Interim!BZ3</f>
        <v>#VALUE!</v>
      </c>
      <c r="CA3" s="64" t="e">
        <f aca="false">Interim!CA3</f>
        <v>#VALUE!</v>
      </c>
      <c r="CB3" s="64" t="e">
        <f aca="false">Interim!CB3</f>
        <v>#VALUE!</v>
      </c>
      <c r="CC3" s="64" t="e">
        <f aca="false">Interim!CC3</f>
        <v>#VALUE!</v>
      </c>
      <c r="CD3" s="66" t="n">
        <f aca="false">Interim!CD3</f>
        <v>0</v>
      </c>
      <c r="CE3" s="66" t="n">
        <f aca="false">Interim!CE3</f>
        <v>0</v>
      </c>
      <c r="CF3" s="64" t="e">
        <f aca="false">Interim!CF3</f>
        <v>#VALUE!</v>
      </c>
      <c r="CG3" s="64" t="e">
        <f aca="false">Interim!CG3</f>
        <v>#VALUE!</v>
      </c>
      <c r="CH3" s="64" t="e">
        <f aca="false">Interim!CH3</f>
        <v>#VALUE!</v>
      </c>
      <c r="CI3" s="64" t="e">
        <f aca="false">Interim!CI3</f>
        <v>#VALUE!</v>
      </c>
      <c r="CJ3" s="64" t="e">
        <f aca="false">Interim!CJ3</f>
        <v>#VALUE!</v>
      </c>
      <c r="CK3" s="64" t="e">
        <f aca="false">Interim!CK3</f>
        <v>#VALUE!</v>
      </c>
      <c r="CL3" s="64" t="e">
        <f aca="false">Interim!CL3</f>
        <v>#VALUE!</v>
      </c>
      <c r="CM3" s="64" t="e">
        <f aca="false">Interim!CM3</f>
        <v>#VALUE!</v>
      </c>
      <c r="CN3" s="64" t="e">
        <f aca="false">Interim!CN3</f>
        <v>#VALUE!</v>
      </c>
      <c r="CO3" s="64" t="e">
        <f aca="false">Interim!CO3</f>
        <v>#VALUE!</v>
      </c>
      <c r="CP3" s="64" t="e">
        <f aca="false">Interim!CP3</f>
        <v>#VALUE!</v>
      </c>
      <c r="CQ3" s="64" t="e">
        <f aca="false">Interim!CQ3</f>
        <v>#VALUE!</v>
      </c>
      <c r="CR3" s="64" t="e">
        <f aca="false">Interim!CR3</f>
        <v>#VALUE!</v>
      </c>
      <c r="CS3" s="64" t="e">
        <f aca="false">Interim!CS3</f>
        <v>#VALUE!</v>
      </c>
      <c r="CT3" s="64" t="e">
        <f aca="false">Interim!CT3</f>
        <v>#VALUE!</v>
      </c>
      <c r="CU3" s="64" t="e">
        <f aca="false">Interim!CU3</f>
        <v>#VALUE!</v>
      </c>
      <c r="CV3" s="67" t="n">
        <f aca="false">Interim!CV3</f>
        <v>0</v>
      </c>
      <c r="CW3" s="64" t="e">
        <f aca="false">Interim!CW3</f>
        <v>#VALUE!</v>
      </c>
      <c r="CX3" s="64" t="e">
        <f aca="false">Interim!CX3</f>
        <v>#VALUE!</v>
      </c>
      <c r="CY3" s="64" t="e">
        <f aca="false">Interim!CY3</f>
        <v>#VALUE!</v>
      </c>
      <c r="CZ3" s="64" t="e">
        <f aca="false">Interim!CZ3</f>
        <v>#VALUE!</v>
      </c>
      <c r="DA3" s="64" t="e">
        <f aca="false">Interim!DA3</f>
        <v>#VALUE!</v>
      </c>
      <c r="DB3" s="64" t="e">
        <f aca="false">Interim!DB3</f>
        <v>#VALUE!</v>
      </c>
      <c r="DC3" s="64" t="e">
        <f aca="false">Interim!DC3</f>
        <v>#VALUE!</v>
      </c>
      <c r="DD3" s="64" t="e">
        <f aca="false">Interim!DD3</f>
        <v>#VALUE!</v>
      </c>
      <c r="DE3" s="64" t="e">
        <f aca="false">Interim!DE3</f>
        <v>#VALUE!</v>
      </c>
      <c r="DF3" s="64" t="e">
        <f aca="false">Interim!DF3</f>
        <v>#VALUE!</v>
      </c>
      <c r="DG3" s="64" t="e">
        <f aca="false">Interim!DG3</f>
        <v>#VALUE!</v>
      </c>
      <c r="DH3" s="64" t="e">
        <f aca="false">Interim!DH3</f>
        <v>#VALUE!</v>
      </c>
      <c r="DI3" s="64" t="e">
        <f aca="false">Interim!DI3</f>
        <v>#VALUE!</v>
      </c>
      <c r="DJ3" s="64" t="e">
        <f aca="false">Interim!DJ3</f>
        <v>#VALUE!</v>
      </c>
      <c r="DK3" s="64" t="e">
        <f aca="false">Interim!DK3</f>
        <v>#VALUE!</v>
      </c>
      <c r="DL3" s="64" t="e">
        <f aca="false">Interim!DL3</f>
        <v>#VALUE!</v>
      </c>
      <c r="DM3" s="64" t="e">
        <f aca="false">Interim!DM3</f>
        <v>#VALUE!</v>
      </c>
      <c r="DN3" s="64" t="e">
        <f aca="false">Interim!DN3</f>
        <v>#VALUE!</v>
      </c>
      <c r="DO3" s="64" t="e">
        <f aca="false">Interim!DO3</f>
        <v>#VALUE!</v>
      </c>
      <c r="DP3" s="64" t="e">
        <f aca="false">Interim!DP3</f>
        <v>#VALUE!</v>
      </c>
      <c r="DQ3" s="64" t="e">
        <f aca="false">Interim!DQ3</f>
        <v>#VALUE!</v>
      </c>
      <c r="DR3" s="64" t="e">
        <f aca="false">Interim!DR3</f>
        <v>#VALUE!</v>
      </c>
      <c r="DS3" s="64" t="e">
        <f aca="false">Interim!DS3</f>
        <v>#VALUE!</v>
      </c>
      <c r="DT3" s="64" t="e">
        <f aca="false">Interim!DT3</f>
        <v>#VALUE!</v>
      </c>
      <c r="DU3" s="64" t="e">
        <f aca="false">Interim!DU3</f>
        <v>#VALUE!</v>
      </c>
      <c r="DV3" s="64" t="e">
        <f aca="false">Interim!DV3</f>
        <v>#VALUE!</v>
      </c>
      <c r="DW3" s="64" t="e">
        <f aca="false">Interim!DW3</f>
        <v>#VALUE!</v>
      </c>
      <c r="DX3" s="64" t="e">
        <f aca="false">Interim!DX3</f>
        <v>#VALUE!</v>
      </c>
      <c r="DY3" s="64" t="e">
        <f aca="false">Interim!DY3</f>
        <v>#VALUE!</v>
      </c>
      <c r="DZ3" s="64" t="e">
        <f aca="false">Interim!DZ3</f>
        <v>#VALUE!</v>
      </c>
      <c r="EA3" s="67" t="e">
        <f aca="false">Interim!EA3</f>
        <v>#VALUE!</v>
      </c>
      <c r="EB3" s="64" t="e">
        <f aca="false">Interim!EB3</f>
        <v>#VALUE!</v>
      </c>
      <c r="EC3" s="66" t="n">
        <f aca="false">Interim!EC3</f>
        <v>0</v>
      </c>
      <c r="ED3" s="66" t="n">
        <f aca="false">Interim!ED3</f>
        <v>0</v>
      </c>
      <c r="EE3" s="64" t="e">
        <f aca="false">Interim!EE3</f>
        <v>#VALUE!</v>
      </c>
      <c r="EF3" s="64" t="e">
        <f aca="false">Interim!EF3</f>
        <v>#VALUE!</v>
      </c>
      <c r="EG3" s="64" t="e">
        <f aca="false">Interim!EG3</f>
        <v>#VALUE!</v>
      </c>
      <c r="EH3" s="64" t="e">
        <f aca="false">Interim!EH3</f>
        <v>#VALUE!</v>
      </c>
      <c r="EI3" s="64" t="e">
        <f aca="false">Interim!EI3</f>
        <v>#VALUE!</v>
      </c>
      <c r="EJ3" s="64" t="e">
        <f aca="false">Interim!EJ3</f>
        <v>#VALUE!</v>
      </c>
      <c r="EK3" s="64" t="e">
        <f aca="false">Interim!EK3</f>
        <v>#VALUE!</v>
      </c>
      <c r="EL3" s="64" t="e">
        <f aca="false">Interim!EL3</f>
        <v>#VALUE!</v>
      </c>
      <c r="EM3" s="64" t="e">
        <f aca="false">Interim!EM3</f>
        <v>#VALUE!</v>
      </c>
      <c r="EN3" s="64" t="e">
        <f aca="false">Interim!EN3</f>
        <v>#VALUE!</v>
      </c>
      <c r="EO3" s="64" t="e">
        <f aca="false">Interim!EO3</f>
        <v>#VALUE!</v>
      </c>
      <c r="EP3" s="64" t="e">
        <f aca="false">Interim!EP3</f>
        <v>#VALUE!</v>
      </c>
      <c r="EQ3" s="64" t="e">
        <f aca="false">Interim!EQ3</f>
        <v>#VALUE!</v>
      </c>
      <c r="ER3" s="64" t="e">
        <f aca="false">Interim!ER3</f>
        <v>#VALUE!</v>
      </c>
      <c r="ES3" s="64" t="e">
        <f aca="false">Interim!ES3</f>
        <v>#VALUE!</v>
      </c>
      <c r="ET3" s="64" t="e">
        <f aca="false">Interim!ET3</f>
        <v>#VALUE!</v>
      </c>
      <c r="EU3" s="64" t="e">
        <f aca="false">Interim!EU3</f>
        <v>#VALUE!</v>
      </c>
      <c r="EV3" s="64" t="e">
        <f aca="false">Interim!EV3</f>
        <v>#VALUE!</v>
      </c>
      <c r="EW3" s="64" t="e">
        <f aca="false">Interim!EW3</f>
        <v>#VALUE!</v>
      </c>
      <c r="EX3" s="64" t="e">
        <f aca="false">Interim!EX3</f>
        <v>#VALUE!</v>
      </c>
      <c r="EY3" s="66" t="str">
        <f aca="false">IF(Interim!EY3="","",+Interim!EY3)</f>
        <v/>
      </c>
      <c r="EZ3" s="66" t="str">
        <f aca="false">IF(Interim!EZ3="","",+Interim!EZ3)</f>
        <v/>
      </c>
      <c r="FA3" s="66" t="str">
        <f aca="false">IF(Interim!FA3="","",+Interim!FA3)</f>
        <v/>
      </c>
      <c r="FB3" s="66" t="n">
        <f aca="false">Interim!FB3</f>
        <v>0</v>
      </c>
      <c r="FC3" s="66" t="n">
        <f aca="false">Interim!FC3</f>
        <v>0</v>
      </c>
      <c r="FD3" s="66" t="n">
        <f aca="false">Interim!FD3</f>
        <v>0</v>
      </c>
      <c r="FE3" s="66" t="n">
        <f aca="false">Interim!FE3</f>
        <v>0</v>
      </c>
      <c r="FF3" s="66" t="n">
        <f aca="false">Interim!FF3</f>
        <v>0</v>
      </c>
      <c r="FG3" s="66" t="n">
        <f aca="false">Interim!FG3</f>
        <v>0</v>
      </c>
      <c r="FH3" s="66" t="n">
        <f aca="false">Interim!FH3</f>
        <v>0</v>
      </c>
      <c r="FI3" s="66" t="n">
        <f aca="false">Interim!FI3</f>
        <v>0</v>
      </c>
      <c r="FJ3" s="66" t="str">
        <f aca="false">IF(Interim!FJ3="","",+Interim!FJ3)</f>
        <v/>
      </c>
      <c r="FK3" s="66" t="n">
        <f aca="false">Interim!FK3</f>
        <v>0</v>
      </c>
      <c r="FL3" s="66" t="str">
        <f aca="false">IF(Interim!FL3="","",+Interim!FL3)</f>
        <v/>
      </c>
      <c r="FM3" s="66" t="n">
        <f aca="false">Interim!FM3</f>
        <v>0</v>
      </c>
      <c r="FN3" s="66" t="str">
        <f aca="false">IF(Interim!FN3="","",+Interim!FN3)</f>
        <v/>
      </c>
      <c r="FO3" s="66" t="n">
        <f aca="false">Interim!FO3</f>
        <v>0</v>
      </c>
      <c r="FP3" s="66" t="str">
        <f aca="false">IF(Interim!FP3="","",+Interim!FP3)</f>
        <v/>
      </c>
      <c r="FQ3" s="66" t="n">
        <f aca="false">Interim!FQ3</f>
        <v>0</v>
      </c>
      <c r="FR3" s="66" t="n">
        <f aca="false">Interim!FR3</f>
        <v>0</v>
      </c>
      <c r="FS3" s="66" t="str">
        <f aca="false">IF(Interim!FS3="","",+Interim!FS3)</f>
        <v/>
      </c>
      <c r="FT3" s="66" t="str">
        <f aca="false">IF(Interim!FT3="","",+Interim!FT3)</f>
        <v/>
      </c>
      <c r="FU3" s="66" t="n">
        <f aca="false">IF(Interim!FU3="","",+Interim!FU3)</f>
        <v>1</v>
      </c>
      <c r="FV3" s="68" t="e">
        <f aca="false">Interim!FV3</f>
        <v>#VALUE!</v>
      </c>
    </row>
    <row r="4" customFormat="false" ht="16.2" hidden="false" customHeight="false" outlineLevel="0" collapsed="false">
      <c r="O4" s="50"/>
      <c r="P4" s="50"/>
      <c r="Q4" s="50"/>
      <c r="R4" s="50"/>
      <c r="S4" s="50" t="s">
        <v>1895</v>
      </c>
      <c r="T4" s="50"/>
      <c r="U4" s="50" t="s">
        <v>1280</v>
      </c>
      <c r="V4" s="50" t="s">
        <v>1895</v>
      </c>
      <c r="W4" s="50" t="s">
        <v>1895</v>
      </c>
      <c r="X4" s="50"/>
      <c r="Y4" s="50" t="s">
        <v>1895</v>
      </c>
      <c r="Z4" s="50" t="s">
        <v>1895</v>
      </c>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J4" s="50" t="s">
        <v>1895</v>
      </c>
      <c r="BK4" s="50" t="s">
        <v>1895</v>
      </c>
      <c r="BO4" s="50"/>
      <c r="BW4" s="50" t="s">
        <v>1280</v>
      </c>
      <c r="BZ4" s="50" t="s">
        <v>1280</v>
      </c>
      <c r="CD4" s="50" t="s">
        <v>1895</v>
      </c>
      <c r="CE4" s="50" t="s">
        <v>1895</v>
      </c>
      <c r="CF4" s="50"/>
      <c r="CG4" s="50"/>
      <c r="CH4" s="50"/>
      <c r="CI4" s="50"/>
      <c r="CJ4" s="50"/>
      <c r="CK4" s="50"/>
      <c r="CS4" s="50" t="s">
        <v>1895</v>
      </c>
      <c r="CT4" s="50" t="s">
        <v>1895</v>
      </c>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C4" s="50" t="s">
        <v>1895</v>
      </c>
      <c r="ED4" s="24" t="s">
        <v>1468</v>
      </c>
      <c r="EY4" s="24" t="s">
        <v>1468</v>
      </c>
      <c r="EZ4" s="24" t="s">
        <v>1468</v>
      </c>
      <c r="FA4" s="24" t="s">
        <v>1468</v>
      </c>
      <c r="FB4" s="24" t="s">
        <v>1468</v>
      </c>
      <c r="FC4" s="24" t="s">
        <v>1468</v>
      </c>
      <c r="FD4" s="24" t="s">
        <v>1468</v>
      </c>
      <c r="FE4" s="24" t="s">
        <v>1468</v>
      </c>
      <c r="FF4" s="24" t="s">
        <v>1468</v>
      </c>
      <c r="FG4" s="24" t="s">
        <v>1468</v>
      </c>
      <c r="FH4" s="24" t="s">
        <v>1468</v>
      </c>
      <c r="FI4" s="24" t="s">
        <v>1468</v>
      </c>
      <c r="FJ4" s="24" t="s">
        <v>1468</v>
      </c>
      <c r="FK4" s="24" t="s">
        <v>1468</v>
      </c>
      <c r="FL4" s="24" t="s">
        <v>1468</v>
      </c>
      <c r="FM4" s="24" t="s">
        <v>1468</v>
      </c>
      <c r="FN4" s="24" t="s">
        <v>1468</v>
      </c>
      <c r="FO4" s="24" t="s">
        <v>1468</v>
      </c>
      <c r="FP4" s="24" t="s">
        <v>1468</v>
      </c>
      <c r="FQ4" s="24" t="s">
        <v>1468</v>
      </c>
      <c r="FR4" s="24" t="s">
        <v>1468</v>
      </c>
      <c r="FS4" s="24" t="s">
        <v>1468</v>
      </c>
      <c r="FT4" s="24" t="s">
        <v>1468</v>
      </c>
      <c r="FU4" s="24" t="s">
        <v>1468</v>
      </c>
      <c r="FV4" s="24"/>
    </row>
    <row r="5" customFormat="false" ht="16.2" hidden="false" customHeight="false" outlineLevel="0" collapsed="false">
      <c r="FV5" s="35"/>
    </row>
    <row r="6" customFormat="false" ht="16.2" hidden="false" customHeight="false" outlineLevel="0" collapsed="false">
      <c r="AC6" s="9"/>
      <c r="FS6" s="9"/>
      <c r="FT6" s="9"/>
      <c r="FU6" s="9"/>
    </row>
    <row r="7" customFormat="false" ht="16.2" hidden="false" customHeight="false" outlineLevel="0" collapsed="false">
      <c r="AC7" s="9"/>
      <c r="FV7" s="35"/>
    </row>
    <row r="8" customFormat="false" ht="16.2" hidden="false" customHeight="false" outlineLevel="0" collapsed="false">
      <c r="FV8" s="35"/>
    </row>
    <row r="9" customFormat="false" ht="16.2" hidden="false" customHeight="false" outlineLevel="0" collapsed="false">
      <c r="FV9" s="35"/>
    </row>
    <row r="10" customFormat="false" ht="16.2" hidden="false" customHeight="false" outlineLevel="0" collapsed="false">
      <c r="FV10" s="35"/>
    </row>
    <row r="11" customFormat="false" ht="16.2" hidden="false" customHeight="false" outlineLevel="0" collapsed="false">
      <c r="FV11" s="35"/>
    </row>
    <row r="12" customFormat="false" ht="32.4" hidden="false" customHeight="false" outlineLevel="0" collapsed="false">
      <c r="A12" s="24" t="s">
        <v>1281</v>
      </c>
      <c r="FV12" s="35"/>
    </row>
    <row r="13" customFormat="false" ht="16.2" hidden="false" customHeight="false" outlineLevel="0" collapsed="false">
      <c r="A13" s="24" t="s">
        <v>1282</v>
      </c>
      <c r="B13" s="26" t="s">
        <v>1283</v>
      </c>
      <c r="FV13" s="35"/>
    </row>
    <row r="14" customFormat="false" ht="16.2" hidden="false" customHeight="false" outlineLevel="0" collapsed="false">
      <c r="A14" s="25" t="s">
        <v>1895</v>
      </c>
      <c r="B14" s="27" t="s">
        <v>1287</v>
      </c>
      <c r="FV14" s="35"/>
    </row>
    <row r="15" customFormat="false" ht="16.2" hidden="false" customHeight="false" outlineLevel="0" collapsed="false">
      <c r="A15" s="25" t="s">
        <v>1288</v>
      </c>
      <c r="B15" s="27" t="s">
        <v>1289</v>
      </c>
      <c r="FV15" s="35"/>
    </row>
    <row r="16" customFormat="false" ht="16.2" hidden="false" customHeight="false" outlineLevel="0" collapsed="false">
      <c r="FV16" s="35"/>
    </row>
    <row r="17" customFormat="false" ht="16.2" hidden="false" customHeight="false" outlineLevel="0" collapsed="false">
      <c r="FV17" s="35"/>
    </row>
    <row r="18" customFormat="false" ht="16.2" hidden="false" customHeight="false" outlineLevel="0" collapsed="false">
      <c r="FV18" s="35"/>
    </row>
    <row r="19" customFormat="false" ht="16.2" hidden="false" customHeight="false" outlineLevel="0" collapsed="false">
      <c r="FV19" s="35"/>
    </row>
    <row r="20" customFormat="false" ht="16.2" hidden="false" customHeight="false" outlineLevel="0" collapsed="false">
      <c r="FV20" s="35"/>
    </row>
    <row r="21" customFormat="false" ht="16.2" hidden="false" customHeight="false" outlineLevel="0" collapsed="false">
      <c r="FV21" s="35"/>
    </row>
    <row r="22" customFormat="false" ht="16.2" hidden="false" customHeight="false" outlineLevel="0" collapsed="false">
      <c r="FV22" s="35"/>
    </row>
    <row r="23" customFormat="false" ht="16.2" hidden="false" customHeight="false" outlineLevel="0" collapsed="false">
      <c r="FV23" s="35"/>
    </row>
    <row r="24" customFormat="false" ht="16.2" hidden="false" customHeight="false" outlineLevel="0" collapsed="false">
      <c r="FV24" s="35"/>
    </row>
  </sheetData>
  <sheetProtection sheet="true" password="cf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1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890625" defaultRowHeight="16.2" zeroHeight="false" outlineLevelRow="0" outlineLevelCol="0"/>
  <cols>
    <col collapsed="false" customWidth="true" hidden="false" outlineLevel="0" max="1" min="1" style="9" width="27.1"/>
    <col collapsed="false" customWidth="true" hidden="false" outlineLevel="0" max="2" min="2" style="9" width="4.1"/>
    <col collapsed="false" customWidth="true" hidden="false" outlineLevel="0" max="3" min="3" style="9" width="118.1"/>
    <col collapsed="false" customWidth="false" hidden="false" outlineLevel="0" max="257" min="4" style="9" width="8.88"/>
  </cols>
  <sheetData>
    <row r="1" customFormat="false" ht="16.2" hidden="false" customHeight="false" outlineLevel="0" collapsed="false">
      <c r="A1" s="69" t="s">
        <v>1904</v>
      </c>
      <c r="C1" s="70" t="n">
        <f aca="false">'Annex 1'!$C$4</f>
        <v>0</v>
      </c>
    </row>
    <row r="3" customFormat="false" ht="16.2" hidden="false" customHeight="false" outlineLevel="0" collapsed="false">
      <c r="A3" s="69" t="s">
        <v>1905</v>
      </c>
      <c r="C3" s="9" t="n">
        <f aca="false">IF(ROWS($C$3:$C3)&gt;$A$5,"",INDEX(KG,SMALL(IF(Sponsoring_Body=$C$1,ROW(Sponsoring_Body)-ROW('SB+KG'!$A$4)),ROWS($C$3:$C3))))</f>
        <v>0</v>
      </c>
    </row>
    <row r="4" customFormat="false" ht="16.2" hidden="false" customHeight="false" outlineLevel="0" collapsed="false">
      <c r="C4" s="9" t="n">
        <f aca="false">IF(ROWS($C$3:$C4)&gt;$A$5,"",INDEX(KG,SMALL(IF(Sponsoring_Body=$C$1,ROW(Sponsoring_Body)-ROW('SB+KG'!$A$4)),ROWS($C$3:$C4))))</f>
        <v>0</v>
      </c>
    </row>
    <row r="5" customFormat="false" ht="16.2" hidden="false" customHeight="false" outlineLevel="0" collapsed="false">
      <c r="A5" s="71" t="n">
        <f aca="false">IF(OR(C1=0,C1=""),KG!B3,COUNTIF('SB+KG'!$A$5:$C$1999,C1))</f>
        <v>955</v>
      </c>
      <c r="C5" s="9" t="n">
        <f aca="false">IF(ROWS($C$3:$C5)&gt;$A$5,"",INDEX(KG,SMALL(IF(Sponsoring_Body=$C$1,ROW(Sponsoring_Body)-ROW('SB+KG'!$A$4)),ROWS($C$3:$C5))))</f>
        <v>0</v>
      </c>
    </row>
    <row r="6" customFormat="false" ht="16.2" hidden="false" customHeight="false" outlineLevel="0" collapsed="false">
      <c r="C6" s="9" t="n">
        <f aca="false">IF(ROWS($C$3:$C6)&gt;$A$5,"",INDEX(KG,SMALL(IF(Sponsoring_Body=$C$1,ROW(Sponsoring_Body)-ROW('SB+KG'!$A$4)),ROWS($C$3:$C6))))</f>
        <v>0</v>
      </c>
    </row>
    <row r="7" customFormat="false" ht="16.2" hidden="false" customHeight="false" outlineLevel="0" collapsed="false">
      <c r="C7" s="9" t="n">
        <f aca="false">IF(ROWS($C$3:$C7)&gt;$A$5,"",INDEX(KG,SMALL(IF(Sponsoring_Body=$C$1,ROW(Sponsoring_Body)-ROW('SB+KG'!$A$4)),ROWS($C$3:$C7))))</f>
        <v>0</v>
      </c>
    </row>
    <row r="8" customFormat="false" ht="16.2" hidden="false" customHeight="false" outlineLevel="0" collapsed="false">
      <c r="C8" s="9" t="n">
        <f aca="false">IF(ROWS($C$3:$C8)&gt;$A$5,"",INDEX(KG,SMALL(IF(Sponsoring_Body=$C$1,ROW(Sponsoring_Body)-ROW('SB+KG'!$A$4)),ROWS($C$3:$C8))))</f>
        <v>0</v>
      </c>
    </row>
    <row r="9" customFormat="false" ht="16.2" hidden="false" customHeight="false" outlineLevel="0" collapsed="false">
      <c r="C9" s="9" t="n">
        <f aca="false">IF(ROWS($C$3:$C9)&gt;$A$5,"",INDEX(KG,SMALL(IF(Sponsoring_Body=$C$1,ROW(Sponsoring_Body)-ROW('SB+KG'!$A$4)),ROWS($C$3:$C9))))</f>
        <v>0</v>
      </c>
    </row>
    <row r="10" customFormat="false" ht="16.2" hidden="false" customHeight="false" outlineLevel="0" collapsed="false">
      <c r="C10" s="9" t="n">
        <f aca="false">IF(ROWS($C$3:$C10)&gt;$A$5,"",INDEX(KG,SMALL(IF(Sponsoring_Body=$C$1,ROW(Sponsoring_Body)-ROW('SB+KG'!$A$4)),ROWS($C$3:$C10))))</f>
        <v>0</v>
      </c>
    </row>
    <row r="11" customFormat="false" ht="16.2" hidden="false" customHeight="false" outlineLevel="0" collapsed="false">
      <c r="C11" s="9" t="n">
        <f aca="false">IF(ROWS($C$3:$C11)&gt;$A$5,"",INDEX(KG,SMALL(IF(Sponsoring_Body=$C$1,ROW(Sponsoring_Body)-ROW('SB+KG'!$A$4)),ROWS($C$3:$C11))))</f>
        <v>0</v>
      </c>
    </row>
    <row r="12" customFormat="false" ht="16.2" hidden="false" customHeight="false" outlineLevel="0" collapsed="false">
      <c r="C12" s="9" t="n">
        <f aca="false">IF(ROWS($C$3:$C12)&gt;$A$5,"",INDEX(KG,SMALL(IF(Sponsoring_Body=$C$1,ROW(Sponsoring_Body)-ROW('SB+KG'!$A$4)),ROWS($C$3:$C12))))</f>
        <v>0</v>
      </c>
    </row>
    <row r="13" customFormat="false" ht="16.2" hidden="false" customHeight="false" outlineLevel="0" collapsed="false">
      <c r="C13" s="9" t="n">
        <f aca="false">IF(ROWS($C$3:$C13)&gt;$A$5,"",INDEX(KG,SMALL(IF(Sponsoring_Body=$C$1,ROW(Sponsoring_Body)-ROW('SB+KG'!$A$4)),ROWS($C$3:$C13))))</f>
        <v>0</v>
      </c>
    </row>
    <row r="14" customFormat="false" ht="16.2" hidden="false" customHeight="false" outlineLevel="0" collapsed="false">
      <c r="C14" s="9" t="n">
        <f aca="false">IF(ROWS($C$3:$C14)&gt;$A$5,"",INDEX(KG,SMALL(IF(Sponsoring_Body=$C$1,ROW(Sponsoring_Body)-ROW('SB+KG'!$A$4)),ROWS($C$3:$C14))))</f>
        <v>0</v>
      </c>
    </row>
    <row r="15" customFormat="false" ht="16.2" hidden="false" customHeight="false" outlineLevel="0" collapsed="false">
      <c r="C15" s="9" t="n">
        <f aca="false">IF(ROWS($C$3:$C15)&gt;$A$5,"",INDEX(KG,SMALL(IF(Sponsoring_Body=$C$1,ROW(Sponsoring_Body)-ROW('SB+KG'!$A$4)),ROWS($C$3:$C15))))</f>
        <v>0</v>
      </c>
    </row>
    <row r="16" customFormat="false" ht="16.2" hidden="false" customHeight="false" outlineLevel="0" collapsed="false">
      <c r="C16" s="9" t="n">
        <f aca="false">IF(ROWS($C$3:$C16)&gt;$A$5,"",INDEX(KG,SMALL(IF(Sponsoring_Body=$C$1,ROW(Sponsoring_Body)-ROW('SB+KG'!$A$4)),ROWS($C$3:$C16))))</f>
        <v>0</v>
      </c>
    </row>
    <row r="17" customFormat="false" ht="16.2" hidden="false" customHeight="false" outlineLevel="0" collapsed="false">
      <c r="C17" s="9" t="n">
        <f aca="false">IF(ROWS($C$3:$C17)&gt;$A$5,"",INDEX(KG,SMALL(IF(Sponsoring_Body=$C$1,ROW(Sponsoring_Body)-ROW('SB+KG'!$A$4)),ROWS($C$3:$C17))))</f>
        <v>0</v>
      </c>
    </row>
    <row r="18" customFormat="false" ht="16.2" hidden="false" customHeight="false" outlineLevel="0" collapsed="false">
      <c r="C18" s="9" t="n">
        <f aca="false">IF(ROWS($C$3:$C18)&gt;$A$5,"",INDEX(KG,SMALL(IF(Sponsoring_Body=$C$1,ROW(Sponsoring_Body)-ROW('SB+KG'!$A$4)),ROWS($C$3:$C18))))</f>
        <v>0</v>
      </c>
    </row>
    <row r="19" customFormat="false" ht="16.2" hidden="false" customHeight="false" outlineLevel="0" collapsed="false">
      <c r="C19" s="9" t="n">
        <f aca="false">IF(ROWS($C$3:$C19)&gt;$A$5,"",INDEX(KG,SMALL(IF(Sponsoring_Body=$C$1,ROW(Sponsoring_Body)-ROW('SB+KG'!$A$4)),ROWS($C$3:$C19))))</f>
        <v>0</v>
      </c>
    </row>
    <row r="20" customFormat="false" ht="16.2" hidden="false" customHeight="false" outlineLevel="0" collapsed="false">
      <c r="C20" s="9" t="n">
        <f aca="false">IF(ROWS($C$3:$C20)&gt;$A$5,"",INDEX(KG,SMALL(IF(Sponsoring_Body=$C$1,ROW(Sponsoring_Body)-ROW('SB+KG'!$A$4)),ROWS($C$3:$C20))))</f>
        <v>0</v>
      </c>
    </row>
    <row r="21" customFormat="false" ht="16.2" hidden="false" customHeight="false" outlineLevel="0" collapsed="false">
      <c r="C21" s="9" t="n">
        <f aca="false">IF(ROWS($C$3:$C21)&gt;$A$5,"",INDEX(KG,SMALL(IF(Sponsoring_Body=$C$1,ROW(Sponsoring_Body)-ROW('SB+KG'!$A$4)),ROWS($C$3:$C21))))</f>
        <v>0</v>
      </c>
    </row>
    <row r="22" customFormat="false" ht="16.2" hidden="false" customHeight="false" outlineLevel="0" collapsed="false">
      <c r="C22" s="9" t="n">
        <f aca="false">IF(ROWS($C$3:$C22)&gt;$A$5,"",INDEX(KG,SMALL(IF(Sponsoring_Body=$C$1,ROW(Sponsoring_Body)-ROW('SB+KG'!$A$4)),ROWS($C$3:$C22))))</f>
        <v>0</v>
      </c>
    </row>
    <row r="23" customFormat="false" ht="16.2" hidden="false" customHeight="false" outlineLevel="0" collapsed="false">
      <c r="C23" s="9" t="n">
        <f aca="false">IF(ROWS($C$3:$C23)&gt;$A$5,"",INDEX(KG,SMALL(IF(Sponsoring_Body=$C$1,ROW(Sponsoring_Body)-ROW('SB+KG'!$A$4)),ROWS($C$3:$C23))))</f>
        <v>0</v>
      </c>
    </row>
    <row r="24" customFormat="false" ht="16.2" hidden="false" customHeight="false" outlineLevel="0" collapsed="false">
      <c r="C24" s="9" t="n">
        <f aca="false">IF(ROWS($C$3:$C24)&gt;$A$5,"",INDEX(KG,SMALL(IF(Sponsoring_Body=$C$1,ROW(Sponsoring_Body)-ROW('SB+KG'!$A$4)),ROWS($C$3:$C24))))</f>
        <v>0</v>
      </c>
    </row>
    <row r="25" customFormat="false" ht="16.2" hidden="false" customHeight="false" outlineLevel="0" collapsed="false">
      <c r="C25" s="9" t="n">
        <f aca="false">IF(ROWS($C$3:$C25)&gt;$A$5,"",INDEX(KG,SMALL(IF(Sponsoring_Body=$C$1,ROW(Sponsoring_Body)-ROW('SB+KG'!$A$4)),ROWS($C$3:$C25))))</f>
        <v>0</v>
      </c>
    </row>
    <row r="26" customFormat="false" ht="16.2" hidden="false" customHeight="false" outlineLevel="0" collapsed="false">
      <c r="C26" s="9" t="n">
        <f aca="false">IF(ROWS($C$3:$C26)&gt;$A$5,"",INDEX(KG,SMALL(IF(Sponsoring_Body=$C$1,ROW(Sponsoring_Body)-ROW('SB+KG'!$A$4)),ROWS($C$3:$C26))))</f>
        <v>0</v>
      </c>
    </row>
    <row r="27" customFormat="false" ht="16.2" hidden="false" customHeight="false" outlineLevel="0" collapsed="false">
      <c r="C27" s="9" t="n">
        <f aca="false">IF(ROWS($C$3:$C27)&gt;$A$5,"",INDEX(KG,SMALL(IF(Sponsoring_Body=$C$1,ROW(Sponsoring_Body)-ROW('SB+KG'!$A$4)),ROWS($C$3:$C27))))</f>
        <v>0</v>
      </c>
    </row>
    <row r="28" customFormat="false" ht="16.2" hidden="false" customHeight="false" outlineLevel="0" collapsed="false">
      <c r="C28" s="9" t="n">
        <f aca="false">IF(ROWS($C$3:$C28)&gt;$A$5,"",INDEX(KG,SMALL(IF(Sponsoring_Body=$C$1,ROW(Sponsoring_Body)-ROW('SB+KG'!$A$4)),ROWS($C$3:$C28))))</f>
        <v>0</v>
      </c>
    </row>
    <row r="29" customFormat="false" ht="16.2" hidden="false" customHeight="false" outlineLevel="0" collapsed="false">
      <c r="C29" s="9" t="n">
        <f aca="false">IF(ROWS($C$3:$C29)&gt;$A$5,"",INDEX(KG,SMALL(IF(Sponsoring_Body=$C$1,ROW(Sponsoring_Body)-ROW('SB+KG'!$A$4)),ROWS($C$3:$C29))))</f>
        <v>0</v>
      </c>
    </row>
    <row r="30" customFormat="false" ht="16.2" hidden="false" customHeight="false" outlineLevel="0" collapsed="false">
      <c r="C30" s="9" t="n">
        <f aca="false">IF(ROWS($C$3:$C30)&gt;$A$5,"",INDEX(KG,SMALL(IF(Sponsoring_Body=$C$1,ROW(Sponsoring_Body)-ROW('SB+KG'!$A$4)),ROWS($C$3:$C30))))</f>
        <v>0</v>
      </c>
    </row>
    <row r="31" customFormat="false" ht="16.2" hidden="false" customHeight="false" outlineLevel="0" collapsed="false">
      <c r="C31" s="9" t="n">
        <f aca="false">IF(ROWS($C$3:$C31)&gt;$A$5,"",INDEX(KG,SMALL(IF(Sponsoring_Body=$C$1,ROW(Sponsoring_Body)-ROW('SB+KG'!$A$4)),ROWS($C$3:$C31))))</f>
        <v>0</v>
      </c>
    </row>
    <row r="32" customFormat="false" ht="16.2" hidden="false" customHeight="false" outlineLevel="0" collapsed="false">
      <c r="C32" s="9" t="n">
        <f aca="false">IF(ROWS($C$3:$C32)&gt;$A$5,"",INDEX(KG,SMALL(IF(Sponsoring_Body=$C$1,ROW(Sponsoring_Body)-ROW('SB+KG'!$A$4)),ROWS($C$3:$C32))))</f>
        <v>0</v>
      </c>
    </row>
    <row r="33" customFormat="false" ht="16.2" hidden="false" customHeight="false" outlineLevel="0" collapsed="false">
      <c r="C33" s="9" t="n">
        <f aca="false">IF(ROWS($C$3:$C33)&gt;$A$5,"",INDEX(KG,SMALL(IF(Sponsoring_Body=$C$1,ROW(Sponsoring_Body)-ROW('SB+KG'!$A$4)),ROWS($C$3:$C33))))</f>
        <v>0</v>
      </c>
    </row>
    <row r="34" customFormat="false" ht="16.2" hidden="false" customHeight="false" outlineLevel="0" collapsed="false">
      <c r="C34" s="9" t="n">
        <f aca="false">IF(ROWS($C$3:$C34)&gt;$A$5,"",INDEX(KG,SMALL(IF(Sponsoring_Body=$C$1,ROW(Sponsoring_Body)-ROW('SB+KG'!$A$4)),ROWS($C$3:$C34))))</f>
        <v>0</v>
      </c>
    </row>
    <row r="35" customFormat="false" ht="16.2" hidden="false" customHeight="false" outlineLevel="0" collapsed="false">
      <c r="C35" s="9" t="n">
        <f aca="false">IF(ROWS($C$3:$C35)&gt;$A$5,"",INDEX(KG,SMALL(IF(Sponsoring_Body=$C$1,ROW(Sponsoring_Body)-ROW('SB+KG'!$A$4)),ROWS($C$3:$C35))))</f>
        <v>0</v>
      </c>
    </row>
    <row r="36" customFormat="false" ht="16.2" hidden="false" customHeight="false" outlineLevel="0" collapsed="false">
      <c r="C36" s="9" t="n">
        <f aca="false">IF(ROWS($C$3:$C36)&gt;$A$5,"",INDEX(KG,SMALL(IF(Sponsoring_Body=$C$1,ROW(Sponsoring_Body)-ROW('SB+KG'!$A$4)),ROWS($C$3:$C36))))</f>
        <v>0</v>
      </c>
    </row>
    <row r="37" customFormat="false" ht="16.2" hidden="false" customHeight="false" outlineLevel="0" collapsed="false">
      <c r="C37" s="9" t="n">
        <f aca="false">IF(ROWS($C$3:$C37)&gt;$A$5,"",INDEX(KG,SMALL(IF(Sponsoring_Body=$C$1,ROW(Sponsoring_Body)-ROW('SB+KG'!$A$4)),ROWS($C$3:$C37))))</f>
        <v>0</v>
      </c>
    </row>
    <row r="38" customFormat="false" ht="16.2" hidden="false" customHeight="false" outlineLevel="0" collapsed="false">
      <c r="C38" s="9" t="n">
        <f aca="false">IF(ROWS($C$3:$C38)&gt;$A$5,"",INDEX(KG,SMALL(IF(Sponsoring_Body=$C$1,ROW(Sponsoring_Body)-ROW('SB+KG'!$A$4)),ROWS($C$3:$C38))))</f>
        <v>0</v>
      </c>
    </row>
    <row r="39" customFormat="false" ht="16.2" hidden="false" customHeight="false" outlineLevel="0" collapsed="false">
      <c r="C39" s="9" t="n">
        <f aca="false">IF(ROWS($C$3:$C39)&gt;$A$5,"",INDEX(KG,SMALL(IF(Sponsoring_Body=$C$1,ROW(Sponsoring_Body)-ROW('SB+KG'!$A$4)),ROWS($C$3:$C39))))</f>
        <v>0</v>
      </c>
    </row>
    <row r="40" customFormat="false" ht="16.2" hidden="false" customHeight="false" outlineLevel="0" collapsed="false">
      <c r="C40" s="9" t="n">
        <f aca="false">IF(ROWS($C$3:$C40)&gt;$A$5,"",INDEX(KG,SMALL(IF(Sponsoring_Body=$C$1,ROW(Sponsoring_Body)-ROW('SB+KG'!$A$4)),ROWS($C$3:$C40))))</f>
        <v>0</v>
      </c>
    </row>
    <row r="41" customFormat="false" ht="16.2" hidden="false" customHeight="false" outlineLevel="0" collapsed="false">
      <c r="C41" s="9" t="n">
        <f aca="false">IF(ROWS($C$3:$C41)&gt;$A$5,"",INDEX(KG,SMALL(IF(Sponsoring_Body=$C$1,ROW(Sponsoring_Body)-ROW('SB+KG'!$A$4)),ROWS($C$3:$C41))))</f>
        <v>0</v>
      </c>
    </row>
    <row r="42" customFormat="false" ht="16.2" hidden="false" customHeight="false" outlineLevel="0" collapsed="false">
      <c r="C42" s="9" t="n">
        <f aca="false">IF(ROWS($C$3:$C42)&gt;$A$5,"",INDEX(KG,SMALL(IF(Sponsoring_Body=$C$1,ROW(Sponsoring_Body)-ROW('SB+KG'!$A$4)),ROWS($C$3:$C42))))</f>
        <v>0</v>
      </c>
    </row>
    <row r="43" customFormat="false" ht="16.2" hidden="false" customHeight="false" outlineLevel="0" collapsed="false">
      <c r="C43" s="9" t="n">
        <f aca="false">IF(ROWS($C$3:$C43)&gt;$A$5,"",INDEX(KG,SMALL(IF(Sponsoring_Body=$C$1,ROW(Sponsoring_Body)-ROW('SB+KG'!$A$4)),ROWS($C$3:$C43))))</f>
        <v>0</v>
      </c>
    </row>
    <row r="44" customFormat="false" ht="16.2" hidden="false" customHeight="false" outlineLevel="0" collapsed="false">
      <c r="C44" s="9" t="n">
        <f aca="false">IF(ROWS($C$3:$C44)&gt;$A$5,"",INDEX(KG,SMALL(IF(Sponsoring_Body=$C$1,ROW(Sponsoring_Body)-ROW('SB+KG'!$A$4)),ROWS($C$3:$C44))))</f>
        <v>0</v>
      </c>
    </row>
    <row r="45" customFormat="false" ht="16.2" hidden="false" customHeight="false" outlineLevel="0" collapsed="false">
      <c r="C45" s="9" t="n">
        <f aca="false">IF(ROWS($C$3:$C45)&gt;$A$5,"",INDEX(KG,SMALL(IF(Sponsoring_Body=$C$1,ROW(Sponsoring_Body)-ROW('SB+KG'!$A$4)),ROWS($C$3:$C45))))</f>
        <v>0</v>
      </c>
    </row>
    <row r="46" customFormat="false" ht="16.2" hidden="false" customHeight="false" outlineLevel="0" collapsed="false">
      <c r="C46" s="9" t="n">
        <f aca="false">IF(ROWS($C$3:$C46)&gt;$A$5,"",INDEX(KG,SMALL(IF(Sponsoring_Body=$C$1,ROW(Sponsoring_Body)-ROW('SB+KG'!$A$4)),ROWS($C$3:$C46))))</f>
        <v>0</v>
      </c>
    </row>
    <row r="47" customFormat="false" ht="16.2" hidden="false" customHeight="false" outlineLevel="0" collapsed="false">
      <c r="C47" s="9" t="n">
        <f aca="false">IF(ROWS($C$3:$C47)&gt;$A$5,"",INDEX(KG,SMALL(IF(Sponsoring_Body=$C$1,ROW(Sponsoring_Body)-ROW('SB+KG'!$A$4)),ROWS($C$3:$C47))))</f>
        <v>0</v>
      </c>
    </row>
    <row r="48" customFormat="false" ht="16.2" hidden="false" customHeight="false" outlineLevel="0" collapsed="false">
      <c r="C48" s="9" t="n">
        <f aca="false">IF(ROWS($C$3:$C48)&gt;$A$5,"",INDEX(KG,SMALL(IF(Sponsoring_Body=$C$1,ROW(Sponsoring_Body)-ROW('SB+KG'!$A$4)),ROWS($C$3:$C48))))</f>
        <v>0</v>
      </c>
    </row>
    <row r="49" customFormat="false" ht="16.2" hidden="false" customHeight="false" outlineLevel="0" collapsed="false">
      <c r="C49" s="9" t="n">
        <f aca="false">IF(ROWS($C$3:$C49)&gt;$A$5,"",INDEX(KG,SMALL(IF(Sponsoring_Body=$C$1,ROW(Sponsoring_Body)-ROW('SB+KG'!$A$4)),ROWS($C$3:$C49))))</f>
        <v>0</v>
      </c>
    </row>
    <row r="50" customFormat="false" ht="16.2" hidden="false" customHeight="false" outlineLevel="0" collapsed="false">
      <c r="C50" s="9" t="n">
        <f aca="false">IF(ROWS($C$3:$C50)&gt;$A$5,"",INDEX(KG,SMALL(IF(Sponsoring_Body=$C$1,ROW(Sponsoring_Body)-ROW('SB+KG'!$A$4)),ROWS($C$3:$C50))))</f>
        <v>0</v>
      </c>
    </row>
    <row r="51" customFormat="false" ht="16.2" hidden="false" customHeight="false" outlineLevel="0" collapsed="false">
      <c r="C51" s="9" t="n">
        <f aca="false">IF(ROWS($C$3:$C51)&gt;$A$5,"",INDEX(KG,SMALL(IF(Sponsoring_Body=$C$1,ROW(Sponsoring_Body)-ROW('SB+KG'!$A$4)),ROWS($C$3:$C51))))</f>
        <v>0</v>
      </c>
    </row>
    <row r="52" customFormat="false" ht="16.2" hidden="false" customHeight="false" outlineLevel="0" collapsed="false">
      <c r="C52" s="9" t="n">
        <f aca="false">IF(ROWS($C$3:$C52)&gt;$A$5,"",INDEX(KG,SMALL(IF(Sponsoring_Body=$C$1,ROW(Sponsoring_Body)-ROW('SB+KG'!$A$4)),ROWS($C$3:$C52))))</f>
        <v>0</v>
      </c>
    </row>
    <row r="53" customFormat="false" ht="16.2" hidden="false" customHeight="false" outlineLevel="0" collapsed="false">
      <c r="C53" s="9" t="n">
        <f aca="false">IF(ROWS($C$3:$C53)&gt;$A$5,"",INDEX(KG,SMALL(IF(Sponsoring_Body=$C$1,ROW(Sponsoring_Body)-ROW('SB+KG'!$A$4)),ROWS($C$3:$C53))))</f>
        <v>0</v>
      </c>
    </row>
    <row r="54" customFormat="false" ht="16.2" hidden="false" customHeight="false" outlineLevel="0" collapsed="false">
      <c r="C54" s="9" t="n">
        <f aca="false">IF(ROWS($C$3:$C54)&gt;$A$5,"",INDEX(KG,SMALL(IF(Sponsoring_Body=$C$1,ROW(Sponsoring_Body)-ROW('SB+KG'!$A$4)),ROWS($C$3:$C54))))</f>
        <v>0</v>
      </c>
    </row>
    <row r="55" customFormat="false" ht="16.2" hidden="false" customHeight="false" outlineLevel="0" collapsed="false">
      <c r="C55" s="9" t="n">
        <f aca="false">IF(ROWS($C$3:$C55)&gt;$A$5,"",INDEX(KG,SMALL(IF(Sponsoring_Body=$C$1,ROW(Sponsoring_Body)-ROW('SB+KG'!$A$4)),ROWS($C$3:$C55))))</f>
        <v>0</v>
      </c>
    </row>
    <row r="56" customFormat="false" ht="16.2" hidden="false" customHeight="false" outlineLevel="0" collapsed="false">
      <c r="C56" s="9" t="n">
        <f aca="false">IF(ROWS($C$3:$C56)&gt;$A$5,"",INDEX(KG,SMALL(IF(Sponsoring_Body=$C$1,ROW(Sponsoring_Body)-ROW('SB+KG'!$A$4)),ROWS($C$3:$C56))))</f>
        <v>0</v>
      </c>
    </row>
    <row r="57" customFormat="false" ht="16.2" hidden="false" customHeight="false" outlineLevel="0" collapsed="false">
      <c r="C57" s="9" t="n">
        <f aca="false">IF(ROWS($C$3:$C57)&gt;$A$5,"",INDEX(KG,SMALL(IF(Sponsoring_Body=$C$1,ROW(Sponsoring_Body)-ROW('SB+KG'!$A$4)),ROWS($C$3:$C57))))</f>
        <v>0</v>
      </c>
    </row>
    <row r="58" customFormat="false" ht="16.2" hidden="false" customHeight="false" outlineLevel="0" collapsed="false">
      <c r="C58" s="9" t="n">
        <f aca="false">IF(ROWS($C$3:$C58)&gt;$A$5,"",INDEX(KG,SMALL(IF(Sponsoring_Body=$C$1,ROW(Sponsoring_Body)-ROW('SB+KG'!$A$4)),ROWS($C$3:$C58))))</f>
        <v>0</v>
      </c>
    </row>
    <row r="59" customFormat="false" ht="16.2" hidden="false" customHeight="false" outlineLevel="0" collapsed="false">
      <c r="C59" s="9" t="n">
        <f aca="false">IF(ROWS($C$3:$C59)&gt;$A$5,"",INDEX(KG,SMALL(IF(Sponsoring_Body=$C$1,ROW(Sponsoring_Body)-ROW('SB+KG'!$A$4)),ROWS($C$3:$C59))))</f>
        <v>0</v>
      </c>
    </row>
    <row r="60" customFormat="false" ht="16.2" hidden="false" customHeight="false" outlineLevel="0" collapsed="false">
      <c r="C60" s="9" t="n">
        <f aca="false">IF(ROWS($C$3:$C60)&gt;$A$5,"",INDEX(KG,SMALL(IF(Sponsoring_Body=$C$1,ROW(Sponsoring_Body)-ROW('SB+KG'!$A$4)),ROWS($C$3:$C60))))</f>
        <v>0</v>
      </c>
    </row>
    <row r="61" customFormat="false" ht="16.2" hidden="false" customHeight="false" outlineLevel="0" collapsed="false">
      <c r="C61" s="9" t="n">
        <f aca="false">IF(ROWS($C$3:$C61)&gt;$A$5,"",INDEX(KG,SMALL(IF(Sponsoring_Body=$C$1,ROW(Sponsoring_Body)-ROW('SB+KG'!$A$4)),ROWS($C$3:$C61))))</f>
        <v>0</v>
      </c>
    </row>
    <row r="62" customFormat="false" ht="16.2" hidden="false" customHeight="false" outlineLevel="0" collapsed="false">
      <c r="C62" s="9" t="n">
        <f aca="false">IF(ROWS($C$3:$C62)&gt;$A$5,"",INDEX(KG,SMALL(IF(Sponsoring_Body=$C$1,ROW(Sponsoring_Body)-ROW('SB+KG'!$A$4)),ROWS($C$3:$C62))))</f>
        <v>0</v>
      </c>
    </row>
    <row r="63" customFormat="false" ht="16.2" hidden="false" customHeight="false" outlineLevel="0" collapsed="false">
      <c r="C63" s="9" t="n">
        <f aca="false">IF(ROWS($C$3:$C63)&gt;$A$5,"",INDEX(KG,SMALL(IF(Sponsoring_Body=$C$1,ROW(Sponsoring_Body)-ROW('SB+KG'!$A$4)),ROWS($C$3:$C63))))</f>
        <v>0</v>
      </c>
    </row>
    <row r="64" customFormat="false" ht="16.2" hidden="false" customHeight="false" outlineLevel="0" collapsed="false">
      <c r="C64" s="9" t="n">
        <f aca="false">IF(ROWS($C$3:$C64)&gt;$A$5,"",INDEX(KG,SMALL(IF(Sponsoring_Body=$C$1,ROW(Sponsoring_Body)-ROW('SB+KG'!$A$4)),ROWS($C$3:$C64))))</f>
        <v>0</v>
      </c>
    </row>
    <row r="65" customFormat="false" ht="16.2" hidden="false" customHeight="false" outlineLevel="0" collapsed="false">
      <c r="C65" s="9" t="n">
        <f aca="false">IF(ROWS($C$3:$C65)&gt;$A$5,"",INDEX(KG,SMALL(IF(Sponsoring_Body=$C$1,ROW(Sponsoring_Body)-ROW('SB+KG'!$A$4)),ROWS($C$3:$C65))))</f>
        <v>0</v>
      </c>
    </row>
    <row r="66" customFormat="false" ht="16.2" hidden="false" customHeight="false" outlineLevel="0" collapsed="false">
      <c r="C66" s="9" t="n">
        <f aca="false">IF(ROWS($C$3:$C66)&gt;$A$5,"",INDEX(KG,SMALL(IF(Sponsoring_Body=$C$1,ROW(Sponsoring_Body)-ROW('SB+KG'!$A$4)),ROWS($C$3:$C66))))</f>
        <v>0</v>
      </c>
    </row>
    <row r="67" customFormat="false" ht="16.2" hidden="false" customHeight="false" outlineLevel="0" collapsed="false">
      <c r="C67" s="9" t="n">
        <f aca="false">IF(ROWS($C$3:$C67)&gt;$A$5,"",INDEX(KG,SMALL(IF(Sponsoring_Body=$C$1,ROW(Sponsoring_Body)-ROW('SB+KG'!$A$4)),ROWS($C$3:$C67))))</f>
        <v>0</v>
      </c>
    </row>
    <row r="68" customFormat="false" ht="16.2" hidden="false" customHeight="false" outlineLevel="0" collapsed="false">
      <c r="C68" s="9" t="n">
        <f aca="false">IF(ROWS($C$3:$C68)&gt;$A$5,"",INDEX(KG,SMALL(IF(Sponsoring_Body=$C$1,ROW(Sponsoring_Body)-ROW('SB+KG'!$A$4)),ROWS($C$3:$C68))))</f>
        <v>0</v>
      </c>
    </row>
    <row r="69" customFormat="false" ht="16.2" hidden="false" customHeight="false" outlineLevel="0" collapsed="false">
      <c r="C69" s="9" t="n">
        <f aca="false">IF(ROWS($C$3:$C69)&gt;$A$5,"",INDEX(KG,SMALL(IF(Sponsoring_Body=$C$1,ROW(Sponsoring_Body)-ROW('SB+KG'!$A$4)),ROWS($C$3:$C69))))</f>
        <v>0</v>
      </c>
    </row>
    <row r="70" customFormat="false" ht="16.2" hidden="false" customHeight="false" outlineLevel="0" collapsed="false">
      <c r="C70" s="9" t="n">
        <f aca="false">IF(ROWS($C$3:$C70)&gt;$A$5,"",INDEX(KG,SMALL(IF(Sponsoring_Body=$C$1,ROW(Sponsoring_Body)-ROW('SB+KG'!$A$4)),ROWS($C$3:$C70))))</f>
        <v>0</v>
      </c>
    </row>
    <row r="71" customFormat="false" ht="16.2" hidden="false" customHeight="false" outlineLevel="0" collapsed="false">
      <c r="C71" s="9" t="n">
        <f aca="false">IF(ROWS($C$3:$C71)&gt;$A$5,"",INDEX(KG,SMALL(IF(Sponsoring_Body=$C$1,ROW(Sponsoring_Body)-ROW('SB+KG'!$A$4)),ROWS($C$3:$C71))))</f>
        <v>0</v>
      </c>
    </row>
    <row r="72" customFormat="false" ht="16.2" hidden="false" customHeight="false" outlineLevel="0" collapsed="false">
      <c r="C72" s="9" t="n">
        <f aca="false">IF(ROWS($C$3:$C72)&gt;$A$5,"",INDEX(KG,SMALL(IF(Sponsoring_Body=$C$1,ROW(Sponsoring_Body)-ROW('SB+KG'!$A$4)),ROWS($C$3:$C72))))</f>
        <v>0</v>
      </c>
    </row>
    <row r="73" customFormat="false" ht="16.2" hidden="false" customHeight="false" outlineLevel="0" collapsed="false">
      <c r="C73" s="9" t="n">
        <f aca="false">IF(ROWS($C$3:$C73)&gt;$A$5,"",INDEX(KG,SMALL(IF(Sponsoring_Body=$C$1,ROW(Sponsoring_Body)-ROW('SB+KG'!$A$4)),ROWS($C$3:$C73))))</f>
        <v>0</v>
      </c>
    </row>
    <row r="74" customFormat="false" ht="16.2" hidden="false" customHeight="false" outlineLevel="0" collapsed="false">
      <c r="C74" s="9" t="n">
        <f aca="false">IF(ROWS($C$3:$C74)&gt;$A$5,"",INDEX(KG,SMALL(IF(Sponsoring_Body=$C$1,ROW(Sponsoring_Body)-ROW('SB+KG'!$A$4)),ROWS($C$3:$C74))))</f>
        <v>0</v>
      </c>
    </row>
    <row r="75" customFormat="false" ht="16.2" hidden="false" customHeight="false" outlineLevel="0" collapsed="false">
      <c r="C75" s="9" t="n">
        <f aca="false">IF(ROWS($C$3:$C75)&gt;$A$5,"",INDEX(KG,SMALL(IF(Sponsoring_Body=$C$1,ROW(Sponsoring_Body)-ROW('SB+KG'!$A$4)),ROWS($C$3:$C75))))</f>
        <v>0</v>
      </c>
    </row>
    <row r="76" customFormat="false" ht="16.2" hidden="false" customHeight="false" outlineLevel="0" collapsed="false">
      <c r="C76" s="9" t="n">
        <f aca="false">IF(ROWS($C$3:$C76)&gt;$A$5,"",INDEX(KG,SMALL(IF(Sponsoring_Body=$C$1,ROW(Sponsoring_Body)-ROW('SB+KG'!$A$4)),ROWS($C$3:$C76))))</f>
        <v>0</v>
      </c>
    </row>
    <row r="77" customFormat="false" ht="16.2" hidden="false" customHeight="false" outlineLevel="0" collapsed="false">
      <c r="C77" s="9" t="n">
        <f aca="false">IF(ROWS($C$3:$C77)&gt;$A$5,"",INDEX(KG,SMALL(IF(Sponsoring_Body=$C$1,ROW(Sponsoring_Body)-ROW('SB+KG'!$A$4)),ROWS($C$3:$C77))))</f>
        <v>0</v>
      </c>
    </row>
    <row r="78" customFormat="false" ht="16.2" hidden="false" customHeight="false" outlineLevel="0" collapsed="false">
      <c r="C78" s="9" t="n">
        <f aca="false">IF(ROWS($C$3:$C78)&gt;$A$5,"",INDEX(KG,SMALL(IF(Sponsoring_Body=$C$1,ROW(Sponsoring_Body)-ROW('SB+KG'!$A$4)),ROWS($C$3:$C78))))</f>
        <v>0</v>
      </c>
    </row>
    <row r="79" customFormat="false" ht="16.2" hidden="false" customHeight="false" outlineLevel="0" collapsed="false">
      <c r="C79" s="9" t="n">
        <f aca="false">IF(ROWS($C$3:$C79)&gt;$A$5,"",INDEX(KG,SMALL(IF(Sponsoring_Body=$C$1,ROW(Sponsoring_Body)-ROW('SB+KG'!$A$4)),ROWS($C$3:$C79))))</f>
        <v>0</v>
      </c>
    </row>
    <row r="80" customFormat="false" ht="16.2" hidden="false" customHeight="false" outlineLevel="0" collapsed="false">
      <c r="C80" s="9" t="n">
        <f aca="false">IF(ROWS($C$3:$C80)&gt;$A$5,"",INDEX(KG,SMALL(IF(Sponsoring_Body=$C$1,ROW(Sponsoring_Body)-ROW('SB+KG'!$A$4)),ROWS($C$3:$C80))))</f>
        <v>0</v>
      </c>
    </row>
    <row r="81" customFormat="false" ht="16.2" hidden="false" customHeight="false" outlineLevel="0" collapsed="false">
      <c r="C81" s="9" t="n">
        <f aca="false">IF(ROWS($C$3:$C81)&gt;$A$5,"",INDEX(KG,SMALL(IF(Sponsoring_Body=$C$1,ROW(Sponsoring_Body)-ROW('SB+KG'!$A$4)),ROWS($C$3:$C81))))</f>
        <v>0</v>
      </c>
    </row>
    <row r="82" customFormat="false" ht="16.2" hidden="false" customHeight="false" outlineLevel="0" collapsed="false">
      <c r="C82" s="9" t="n">
        <f aca="false">IF(ROWS($C$3:$C82)&gt;$A$5,"",INDEX(KG,SMALL(IF(Sponsoring_Body=$C$1,ROW(Sponsoring_Body)-ROW('SB+KG'!$A$4)),ROWS($C$3:$C82))))</f>
        <v>0</v>
      </c>
    </row>
    <row r="83" customFormat="false" ht="16.2" hidden="false" customHeight="false" outlineLevel="0" collapsed="false">
      <c r="C83" s="9" t="n">
        <f aca="false">IF(ROWS($C$3:$C83)&gt;$A$5,"",INDEX(KG,SMALL(IF(Sponsoring_Body=$C$1,ROW(Sponsoring_Body)-ROW('SB+KG'!$A$4)),ROWS($C$3:$C83))))</f>
        <v>0</v>
      </c>
    </row>
    <row r="84" customFormat="false" ht="16.2" hidden="false" customHeight="false" outlineLevel="0" collapsed="false">
      <c r="C84" s="9" t="n">
        <f aca="false">IF(ROWS($C$3:$C84)&gt;$A$5,"",INDEX(KG,SMALL(IF(Sponsoring_Body=$C$1,ROW(Sponsoring_Body)-ROW('SB+KG'!$A$4)),ROWS($C$3:$C84))))</f>
        <v>0</v>
      </c>
    </row>
    <row r="85" customFormat="false" ht="16.2" hidden="false" customHeight="false" outlineLevel="0" collapsed="false">
      <c r="C85" s="9" t="n">
        <f aca="false">IF(ROWS($C$3:$C85)&gt;$A$5,"",INDEX(KG,SMALL(IF(Sponsoring_Body=$C$1,ROW(Sponsoring_Body)-ROW('SB+KG'!$A$4)),ROWS($C$3:$C85))))</f>
        <v>0</v>
      </c>
    </row>
    <row r="86" customFormat="false" ht="16.2" hidden="false" customHeight="false" outlineLevel="0" collapsed="false">
      <c r="C86" s="9" t="n">
        <f aca="false">IF(ROWS($C$3:$C86)&gt;$A$5,"",INDEX(KG,SMALL(IF(Sponsoring_Body=$C$1,ROW(Sponsoring_Body)-ROW('SB+KG'!$A$4)),ROWS($C$3:$C86))))</f>
        <v>0</v>
      </c>
    </row>
    <row r="87" customFormat="false" ht="16.2" hidden="false" customHeight="false" outlineLevel="0" collapsed="false">
      <c r="C87" s="9" t="n">
        <f aca="false">IF(ROWS($C$3:$C87)&gt;$A$5,"",INDEX(KG,SMALL(IF(Sponsoring_Body=$C$1,ROW(Sponsoring_Body)-ROW('SB+KG'!$A$4)),ROWS($C$3:$C87))))</f>
        <v>0</v>
      </c>
    </row>
    <row r="88" customFormat="false" ht="16.2" hidden="false" customHeight="false" outlineLevel="0" collapsed="false">
      <c r="C88" s="9" t="n">
        <f aca="false">IF(ROWS($C$3:$C88)&gt;$A$5,"",INDEX(KG,SMALL(IF(Sponsoring_Body=$C$1,ROW(Sponsoring_Body)-ROW('SB+KG'!$A$4)),ROWS($C$3:$C88))))</f>
        <v>0</v>
      </c>
    </row>
    <row r="89" customFormat="false" ht="16.2" hidden="false" customHeight="false" outlineLevel="0" collapsed="false">
      <c r="C89" s="9" t="n">
        <f aca="false">IF(ROWS($C$3:$C89)&gt;$A$5,"",INDEX(KG,SMALL(IF(Sponsoring_Body=$C$1,ROW(Sponsoring_Body)-ROW('SB+KG'!$A$4)),ROWS($C$3:$C89))))</f>
        <v>0</v>
      </c>
    </row>
    <row r="90" customFormat="false" ht="16.2" hidden="false" customHeight="false" outlineLevel="0" collapsed="false">
      <c r="C90" s="9" t="n">
        <f aca="false">IF(ROWS($C$3:$C90)&gt;$A$5,"",INDEX(KG,SMALL(IF(Sponsoring_Body=$C$1,ROW(Sponsoring_Body)-ROW('SB+KG'!$A$4)),ROWS($C$3:$C90))))</f>
        <v>0</v>
      </c>
    </row>
    <row r="91" customFormat="false" ht="16.2" hidden="false" customHeight="false" outlineLevel="0" collapsed="false">
      <c r="C91" s="9" t="n">
        <f aca="false">IF(ROWS($C$3:$C91)&gt;$A$5,"",INDEX(KG,SMALL(IF(Sponsoring_Body=$C$1,ROW(Sponsoring_Body)-ROW('SB+KG'!$A$4)),ROWS($C$3:$C91))))</f>
        <v>0</v>
      </c>
    </row>
    <row r="92" customFormat="false" ht="16.2" hidden="false" customHeight="false" outlineLevel="0" collapsed="false">
      <c r="C92" s="9" t="n">
        <f aca="false">IF(ROWS($C$3:$C92)&gt;$A$5,"",INDEX(KG,SMALL(IF(Sponsoring_Body=$C$1,ROW(Sponsoring_Body)-ROW('SB+KG'!$A$4)),ROWS($C$3:$C92))))</f>
        <v>0</v>
      </c>
    </row>
    <row r="93" customFormat="false" ht="16.2" hidden="false" customHeight="false" outlineLevel="0" collapsed="false">
      <c r="C93" s="9" t="n">
        <f aca="false">IF(ROWS($C$3:$C93)&gt;$A$5,"",INDEX(KG,SMALL(IF(Sponsoring_Body=$C$1,ROW(Sponsoring_Body)-ROW('SB+KG'!$A$4)),ROWS($C$3:$C93))))</f>
        <v>0</v>
      </c>
    </row>
    <row r="94" customFormat="false" ht="16.2" hidden="false" customHeight="false" outlineLevel="0" collapsed="false">
      <c r="C94" s="9" t="n">
        <f aca="false">IF(ROWS($C$3:$C94)&gt;$A$5,"",INDEX(KG,SMALL(IF(Sponsoring_Body=$C$1,ROW(Sponsoring_Body)-ROW('SB+KG'!$A$4)),ROWS($C$3:$C94))))</f>
        <v>0</v>
      </c>
    </row>
    <row r="95" customFormat="false" ht="16.2" hidden="false" customHeight="false" outlineLevel="0" collapsed="false">
      <c r="C95" s="9" t="n">
        <f aca="false">IF(ROWS($C$3:$C95)&gt;$A$5,"",INDEX(KG,SMALL(IF(Sponsoring_Body=$C$1,ROW(Sponsoring_Body)-ROW('SB+KG'!$A$4)),ROWS($C$3:$C95))))</f>
        <v>0</v>
      </c>
    </row>
    <row r="96" customFormat="false" ht="16.2" hidden="false" customHeight="false" outlineLevel="0" collapsed="false">
      <c r="C96" s="9" t="n">
        <f aca="false">IF(ROWS($C$3:$C96)&gt;$A$5,"",INDEX(KG,SMALL(IF(Sponsoring_Body=$C$1,ROW(Sponsoring_Body)-ROW('SB+KG'!$A$4)),ROWS($C$3:$C96))))</f>
        <v>0</v>
      </c>
    </row>
    <row r="97" customFormat="false" ht="16.2" hidden="false" customHeight="false" outlineLevel="0" collapsed="false">
      <c r="C97" s="9" t="n">
        <f aca="false">IF(ROWS($C$3:$C97)&gt;$A$5,"",INDEX(KG,SMALL(IF(Sponsoring_Body=$C$1,ROW(Sponsoring_Body)-ROW('SB+KG'!$A$4)),ROWS($C$3:$C97))))</f>
        <v>0</v>
      </c>
    </row>
    <row r="98" customFormat="false" ht="16.2" hidden="false" customHeight="false" outlineLevel="0" collapsed="false">
      <c r="C98" s="9" t="n">
        <f aca="false">IF(ROWS($C$3:$C98)&gt;$A$5,"",INDEX(KG,SMALL(IF(Sponsoring_Body=$C$1,ROW(Sponsoring_Body)-ROW('SB+KG'!$A$4)),ROWS($C$3:$C98))))</f>
        <v>0</v>
      </c>
    </row>
    <row r="99" customFormat="false" ht="16.2" hidden="false" customHeight="false" outlineLevel="0" collapsed="false">
      <c r="C99" s="9" t="n">
        <f aca="false">IF(ROWS($C$3:$C99)&gt;$A$5,"",INDEX(KG,SMALL(IF(Sponsoring_Body=$C$1,ROW(Sponsoring_Body)-ROW('SB+KG'!$A$4)),ROWS($C$3:$C99))))</f>
        <v>0</v>
      </c>
    </row>
    <row r="100" customFormat="false" ht="16.2" hidden="false" customHeight="false" outlineLevel="0" collapsed="false">
      <c r="C100" s="9" t="n">
        <f aca="false">IF(ROWS($C$3:$C100)&gt;$A$5,"",INDEX(KG,SMALL(IF(Sponsoring_Body=$C$1,ROW(Sponsoring_Body)-ROW('SB+KG'!$A$4)),ROWS($C$3:$C100))))</f>
        <v>0</v>
      </c>
    </row>
    <row r="101" customFormat="false" ht="16.2" hidden="false" customHeight="false" outlineLevel="0" collapsed="false">
      <c r="C101" s="9" t="n">
        <f aca="false">IF(ROWS($C$3:$C101)&gt;$A$5,"",INDEX(KG,SMALL(IF(Sponsoring_Body=$C$1,ROW(Sponsoring_Body)-ROW('SB+KG'!$A$4)),ROWS($C$3:$C101))))</f>
        <v>0</v>
      </c>
    </row>
    <row r="102" customFormat="false" ht="16.2" hidden="false" customHeight="false" outlineLevel="0" collapsed="false">
      <c r="C102" s="9" t="n">
        <f aca="false">IF(ROWS($C$3:$C102)&gt;$A$5,"",INDEX(KG,SMALL(IF(Sponsoring_Body=$C$1,ROW(Sponsoring_Body)-ROW('SB+KG'!$A$4)),ROWS($C$3:$C102))))</f>
        <v>0</v>
      </c>
    </row>
    <row r="103" customFormat="false" ht="16.2" hidden="false" customHeight="false" outlineLevel="0" collapsed="false">
      <c r="C103" s="9" t="n">
        <f aca="false">IF(ROWS($C$3:$C103)&gt;$A$5,"",INDEX(KG,SMALL(IF(Sponsoring_Body=$C$1,ROW(Sponsoring_Body)-ROW('SB+KG'!$A$4)),ROWS($C$3:$C103))))</f>
        <v>0</v>
      </c>
    </row>
    <row r="104" customFormat="false" ht="16.2" hidden="false" customHeight="false" outlineLevel="0" collapsed="false">
      <c r="C104" s="9" t="n">
        <f aca="false">IF(ROWS($C$3:$C104)&gt;$A$5,"",INDEX(KG,SMALL(IF(Sponsoring_Body=$C$1,ROW(Sponsoring_Body)-ROW('SB+KG'!$A$4)),ROWS($C$3:$C104))))</f>
        <v>0</v>
      </c>
    </row>
    <row r="105" customFormat="false" ht="16.2" hidden="false" customHeight="false" outlineLevel="0" collapsed="false">
      <c r="C105" s="9" t="n">
        <f aca="false">IF(ROWS($C$3:$C105)&gt;$A$5,"",INDEX(KG,SMALL(IF(Sponsoring_Body=$C$1,ROW(Sponsoring_Body)-ROW('SB+KG'!$A$4)),ROWS($C$3:$C105))))</f>
        <v>0</v>
      </c>
    </row>
    <row r="106" customFormat="false" ht="16.2" hidden="false" customHeight="false" outlineLevel="0" collapsed="false">
      <c r="C106" s="9" t="n">
        <f aca="false">IF(ROWS($C$3:$C106)&gt;$A$5,"",INDEX(KG,SMALL(IF(Sponsoring_Body=$C$1,ROW(Sponsoring_Body)-ROW('SB+KG'!$A$4)),ROWS($C$3:$C106))))</f>
        <v>0</v>
      </c>
    </row>
    <row r="107" customFormat="false" ht="16.2" hidden="false" customHeight="false" outlineLevel="0" collapsed="false">
      <c r="C107" s="9" t="n">
        <f aca="false">IF(ROWS($C$3:$C107)&gt;$A$5,"",INDEX(KG,SMALL(IF(Sponsoring_Body=$C$1,ROW(Sponsoring_Body)-ROW('SB+KG'!$A$4)),ROWS($C$3:$C107))))</f>
        <v>0</v>
      </c>
    </row>
    <row r="108" customFormat="false" ht="16.2" hidden="false" customHeight="false" outlineLevel="0" collapsed="false">
      <c r="C108" s="9" t="n">
        <f aca="false">IF(ROWS($C$3:$C108)&gt;$A$5,"",INDEX(KG,SMALL(IF(Sponsoring_Body=$C$1,ROW(Sponsoring_Body)-ROW('SB+KG'!$A$4)),ROWS($C$3:$C108))))</f>
        <v>0</v>
      </c>
    </row>
    <row r="109" customFormat="false" ht="16.2" hidden="false" customHeight="false" outlineLevel="0" collapsed="false">
      <c r="C109" s="9" t="n">
        <f aca="false">IF(ROWS($C$3:$C109)&gt;$A$5,"",INDEX(KG,SMALL(IF(Sponsoring_Body=$C$1,ROW(Sponsoring_Body)-ROW('SB+KG'!$A$4)),ROWS($C$3:$C109))))</f>
        <v>0</v>
      </c>
    </row>
    <row r="110" customFormat="false" ht="16.2" hidden="false" customHeight="false" outlineLevel="0" collapsed="false">
      <c r="C110" s="9" t="n">
        <f aca="false">IF(ROWS($C$3:$C110)&gt;$A$5,"",INDEX(KG,SMALL(IF(Sponsoring_Body=$C$1,ROW(Sponsoring_Body)-ROW('SB+KG'!$A$4)),ROWS($C$3:$C110))))</f>
        <v>0</v>
      </c>
    </row>
    <row r="111" customFormat="false" ht="16.2" hidden="false" customHeight="false" outlineLevel="0" collapsed="false">
      <c r="C111" s="9" t="n">
        <f aca="false">IF(ROWS($C$3:$C111)&gt;$A$5,"",INDEX(KG,SMALL(IF(Sponsoring_Body=$C$1,ROW(Sponsoring_Body)-ROW('SB+KG'!$A$4)),ROWS($C$3:$C111))))</f>
        <v>0</v>
      </c>
    </row>
    <row r="112" customFormat="false" ht="16.2" hidden="false" customHeight="false" outlineLevel="0" collapsed="false">
      <c r="C112" s="9" t="n">
        <f aca="false">IF(ROWS($C$3:$C112)&gt;$A$5,"",INDEX(KG,SMALL(IF(Sponsoring_Body=$C$1,ROW(Sponsoring_Body)-ROW('SB+KG'!$A$4)),ROWS($C$3:$C112))))</f>
        <v>0</v>
      </c>
    </row>
    <row r="113" customFormat="false" ht="16.2" hidden="false" customHeight="false" outlineLevel="0" collapsed="false">
      <c r="C113" s="9" t="n">
        <f aca="false">IF(ROWS($C$3:$C113)&gt;$A$5,"",INDEX(KG,SMALL(IF(Sponsoring_Body=$C$1,ROW(Sponsoring_Body)-ROW('SB+KG'!$A$4)),ROWS($C$3:$C113))))</f>
        <v>0</v>
      </c>
    </row>
    <row r="114" customFormat="false" ht="16.2" hidden="false" customHeight="false" outlineLevel="0" collapsed="false">
      <c r="C114" s="9" t="n">
        <f aca="false">IF(ROWS($C$3:$C114)&gt;$A$5,"",INDEX(KG,SMALL(IF(Sponsoring_Body=$C$1,ROW(Sponsoring_Body)-ROW('SB+KG'!$A$4)),ROWS($C$3:$C114))))</f>
        <v>0</v>
      </c>
    </row>
    <row r="115" customFormat="false" ht="16.2" hidden="false" customHeight="false" outlineLevel="0" collapsed="false">
      <c r="C115" s="9" t="n">
        <f aca="false">IF(ROWS($C$3:$C115)&gt;$A$5,"",INDEX(KG,SMALL(IF(Sponsoring_Body=$C$1,ROW(Sponsoring_Body)-ROW('SB+KG'!$A$4)),ROWS($C$3:$C115))))</f>
        <v>0</v>
      </c>
    </row>
    <row r="116" customFormat="false" ht="16.2" hidden="false" customHeight="false" outlineLevel="0" collapsed="false">
      <c r="C116" s="9" t="n">
        <f aca="false">IF(ROWS($C$3:$C116)&gt;$A$5,"",INDEX(KG,SMALL(IF(Sponsoring_Body=$C$1,ROW(Sponsoring_Body)-ROW('SB+KG'!$A$4)),ROWS($C$3:$C116))))</f>
        <v>0</v>
      </c>
    </row>
    <row r="117" customFormat="false" ht="16.2" hidden="false" customHeight="false" outlineLevel="0" collapsed="false">
      <c r="C117" s="9" t="n">
        <f aca="false">IF(ROWS($C$3:$C117)&gt;$A$5,"",INDEX(KG,SMALL(IF(Sponsoring_Body=$C$1,ROW(Sponsoring_Body)-ROW('SB+KG'!$A$4)),ROWS($C$3:$C117))))</f>
        <v>0</v>
      </c>
    </row>
    <row r="118" customFormat="false" ht="16.2" hidden="false" customHeight="false" outlineLevel="0" collapsed="false">
      <c r="C118" s="9" t="n">
        <f aca="false">IF(ROWS($C$3:$C118)&gt;$A$5,"",INDEX(KG,SMALL(IF(Sponsoring_Body=$C$1,ROW(Sponsoring_Body)-ROW('SB+KG'!$A$4)),ROWS($C$3:$C118))))</f>
        <v>0</v>
      </c>
    </row>
    <row r="119" customFormat="false" ht="16.2" hidden="false" customHeight="false" outlineLevel="0" collapsed="false">
      <c r="C119" s="9" t="n">
        <f aca="false">IF(ROWS($C$3:$C119)&gt;$A$5,"",INDEX(KG,SMALL(IF(Sponsoring_Body=$C$1,ROW(Sponsoring_Body)-ROW('SB+KG'!$A$4)),ROWS($C$3:$C119))))</f>
        <v>0</v>
      </c>
    </row>
    <row r="120" customFormat="false" ht="16.2" hidden="false" customHeight="false" outlineLevel="0" collapsed="false">
      <c r="C120" s="9" t="n">
        <f aca="false">IF(ROWS($C$3:$C120)&gt;$A$5,"",INDEX(KG,SMALL(IF(Sponsoring_Body=$C$1,ROW(Sponsoring_Body)-ROW('SB+KG'!$A$4)),ROWS($C$3:$C120))))</f>
        <v>0</v>
      </c>
    </row>
    <row r="121" customFormat="false" ht="16.2" hidden="false" customHeight="false" outlineLevel="0" collapsed="false">
      <c r="C121" s="9" t="n">
        <f aca="false">IF(ROWS($C$3:$C121)&gt;$A$5,"",INDEX(KG,SMALL(IF(Sponsoring_Body=$C$1,ROW(Sponsoring_Body)-ROW('SB+KG'!$A$4)),ROWS($C$3:$C121))))</f>
        <v>0</v>
      </c>
    </row>
    <row r="122" customFormat="false" ht="16.2" hidden="false" customHeight="false" outlineLevel="0" collapsed="false">
      <c r="C122" s="9" t="n">
        <f aca="false">IF(ROWS($C$3:$C122)&gt;$A$5,"",INDEX(KG,SMALL(IF(Sponsoring_Body=$C$1,ROW(Sponsoring_Body)-ROW('SB+KG'!$A$4)),ROWS($C$3:$C122))))</f>
        <v>0</v>
      </c>
    </row>
    <row r="123" customFormat="false" ht="16.2" hidden="false" customHeight="false" outlineLevel="0" collapsed="false">
      <c r="C123" s="9" t="n">
        <f aca="false">IF(ROWS($C$3:$C123)&gt;$A$5,"",INDEX(KG,SMALL(IF(Sponsoring_Body=$C$1,ROW(Sponsoring_Body)-ROW('SB+KG'!$A$4)),ROWS($C$3:$C123))))</f>
        <v>0</v>
      </c>
    </row>
    <row r="124" customFormat="false" ht="16.2" hidden="false" customHeight="false" outlineLevel="0" collapsed="false">
      <c r="C124" s="9" t="n">
        <f aca="false">IF(ROWS($C$3:$C124)&gt;$A$5,"",INDEX(KG,SMALL(IF(Sponsoring_Body=$C$1,ROW(Sponsoring_Body)-ROW('SB+KG'!$A$4)),ROWS($C$3:$C124))))</f>
        <v>0</v>
      </c>
    </row>
    <row r="125" customFormat="false" ht="16.2" hidden="false" customHeight="false" outlineLevel="0" collapsed="false">
      <c r="C125" s="9" t="n">
        <f aca="false">IF(ROWS($C$3:$C125)&gt;$A$5,"",INDEX(KG,SMALL(IF(Sponsoring_Body=$C$1,ROW(Sponsoring_Body)-ROW('SB+KG'!$A$4)),ROWS($C$3:$C125))))</f>
        <v>0</v>
      </c>
    </row>
    <row r="126" customFormat="false" ht="16.2" hidden="false" customHeight="false" outlineLevel="0" collapsed="false">
      <c r="C126" s="9" t="n">
        <f aca="false">IF(ROWS($C$3:$C126)&gt;$A$5,"",INDEX(KG,SMALL(IF(Sponsoring_Body=$C$1,ROW(Sponsoring_Body)-ROW('SB+KG'!$A$4)),ROWS($C$3:$C126))))</f>
        <v>0</v>
      </c>
    </row>
    <row r="127" customFormat="false" ht="16.2" hidden="false" customHeight="false" outlineLevel="0" collapsed="false">
      <c r="C127" s="9" t="n">
        <f aca="false">IF(ROWS($C$3:$C127)&gt;$A$5,"",INDEX(KG,SMALL(IF(Sponsoring_Body=$C$1,ROW(Sponsoring_Body)-ROW('SB+KG'!$A$4)),ROWS($C$3:$C127))))</f>
        <v>0</v>
      </c>
    </row>
    <row r="128" customFormat="false" ht="16.2" hidden="false" customHeight="false" outlineLevel="0" collapsed="false">
      <c r="C128" s="9" t="n">
        <f aca="false">IF(ROWS($C$3:$C128)&gt;$A$5,"",INDEX(KG,SMALL(IF(Sponsoring_Body=$C$1,ROW(Sponsoring_Body)-ROW('SB+KG'!$A$4)),ROWS($C$3:$C128))))</f>
        <v>0</v>
      </c>
    </row>
    <row r="129" customFormat="false" ht="16.2" hidden="false" customHeight="false" outlineLevel="0" collapsed="false">
      <c r="C129" s="9" t="n">
        <f aca="false">IF(ROWS($C$3:$C129)&gt;$A$5,"",INDEX(KG,SMALL(IF(Sponsoring_Body=$C$1,ROW(Sponsoring_Body)-ROW('SB+KG'!$A$4)),ROWS($C$3:$C129))))</f>
        <v>0</v>
      </c>
    </row>
    <row r="130" customFormat="false" ht="16.2" hidden="false" customHeight="false" outlineLevel="0" collapsed="false">
      <c r="C130" s="9" t="n">
        <f aca="false">IF(ROWS($C$3:$C130)&gt;$A$5,"",INDEX(KG,SMALL(IF(Sponsoring_Body=$C$1,ROW(Sponsoring_Body)-ROW('SB+KG'!$A$4)),ROWS($C$3:$C130))))</f>
        <v>0</v>
      </c>
    </row>
    <row r="131" customFormat="false" ht="16.2" hidden="false" customHeight="false" outlineLevel="0" collapsed="false">
      <c r="C131" s="9" t="n">
        <f aca="false">IF(ROWS($C$3:$C131)&gt;$A$5,"",INDEX(KG,SMALL(IF(Sponsoring_Body=$C$1,ROW(Sponsoring_Body)-ROW('SB+KG'!$A$4)),ROWS($C$3:$C131))))</f>
        <v>0</v>
      </c>
    </row>
    <row r="132" customFormat="false" ht="16.2" hidden="false" customHeight="false" outlineLevel="0" collapsed="false">
      <c r="C132" s="9" t="n">
        <f aca="false">IF(ROWS($C$3:$C132)&gt;$A$5,"",INDEX(KG,SMALL(IF(Sponsoring_Body=$C$1,ROW(Sponsoring_Body)-ROW('SB+KG'!$A$4)),ROWS($C$3:$C132))))</f>
        <v>0</v>
      </c>
    </row>
    <row r="133" customFormat="false" ht="16.2" hidden="false" customHeight="false" outlineLevel="0" collapsed="false">
      <c r="C133" s="9" t="n">
        <f aca="false">IF(ROWS($C$3:$C133)&gt;$A$5,"",INDEX(KG,SMALL(IF(Sponsoring_Body=$C$1,ROW(Sponsoring_Body)-ROW('SB+KG'!$A$4)),ROWS($C$3:$C133))))</f>
        <v>0</v>
      </c>
    </row>
    <row r="134" customFormat="false" ht="16.2" hidden="false" customHeight="false" outlineLevel="0" collapsed="false">
      <c r="C134" s="9" t="n">
        <f aca="false">IF(ROWS($C$3:$C134)&gt;$A$5,"",INDEX(KG,SMALL(IF(Sponsoring_Body=$C$1,ROW(Sponsoring_Body)-ROW('SB+KG'!$A$4)),ROWS($C$3:$C134))))</f>
        <v>0</v>
      </c>
    </row>
    <row r="135" customFormat="false" ht="16.2" hidden="false" customHeight="false" outlineLevel="0" collapsed="false">
      <c r="C135" s="9" t="n">
        <f aca="false">IF(ROWS($C$3:$C135)&gt;$A$5,"",INDEX(KG,SMALL(IF(Sponsoring_Body=$C$1,ROW(Sponsoring_Body)-ROW('SB+KG'!$A$4)),ROWS($C$3:$C135))))</f>
        <v>0</v>
      </c>
    </row>
    <row r="136" customFormat="false" ht="16.2" hidden="false" customHeight="false" outlineLevel="0" collapsed="false">
      <c r="C136" s="9" t="n">
        <f aca="false">IF(ROWS($C$3:$C136)&gt;$A$5,"",INDEX(KG,SMALL(IF(Sponsoring_Body=$C$1,ROW(Sponsoring_Body)-ROW('SB+KG'!$A$4)),ROWS($C$3:$C136))))</f>
        <v>0</v>
      </c>
    </row>
    <row r="137" customFormat="false" ht="16.2" hidden="false" customHeight="false" outlineLevel="0" collapsed="false">
      <c r="C137" s="9" t="n">
        <f aca="false">IF(ROWS($C$3:$C137)&gt;$A$5,"",INDEX(KG,SMALL(IF(Sponsoring_Body=$C$1,ROW(Sponsoring_Body)-ROW('SB+KG'!$A$4)),ROWS($C$3:$C137))))</f>
        <v>0</v>
      </c>
    </row>
    <row r="138" customFormat="false" ht="16.2" hidden="false" customHeight="false" outlineLevel="0" collapsed="false">
      <c r="C138" s="9" t="n">
        <f aca="false">IF(ROWS($C$3:$C138)&gt;$A$5,"",INDEX(KG,SMALL(IF(Sponsoring_Body=$C$1,ROW(Sponsoring_Body)-ROW('SB+KG'!$A$4)),ROWS($C$3:$C138))))</f>
        <v>0</v>
      </c>
    </row>
    <row r="139" customFormat="false" ht="16.2" hidden="false" customHeight="false" outlineLevel="0" collapsed="false">
      <c r="C139" s="9" t="n">
        <f aca="false">IF(ROWS($C$3:$C139)&gt;$A$5,"",INDEX(KG,SMALL(IF(Sponsoring_Body=$C$1,ROW(Sponsoring_Body)-ROW('SB+KG'!$A$4)),ROWS($C$3:$C139))))</f>
        <v>0</v>
      </c>
    </row>
    <row r="140" customFormat="false" ht="16.2" hidden="false" customHeight="false" outlineLevel="0" collapsed="false">
      <c r="C140" s="9" t="n">
        <f aca="false">IF(ROWS($C$3:$C140)&gt;$A$5,"",INDEX(KG,SMALL(IF(Sponsoring_Body=$C$1,ROW(Sponsoring_Body)-ROW('SB+KG'!$A$4)),ROWS($C$3:$C140))))</f>
        <v>0</v>
      </c>
    </row>
    <row r="141" customFormat="false" ht="16.2" hidden="false" customHeight="false" outlineLevel="0" collapsed="false">
      <c r="C141" s="9" t="n">
        <f aca="false">IF(ROWS($C$3:$C141)&gt;$A$5,"",INDEX(KG,SMALL(IF(Sponsoring_Body=$C$1,ROW(Sponsoring_Body)-ROW('SB+KG'!$A$4)),ROWS($C$3:$C141))))</f>
        <v>0</v>
      </c>
    </row>
    <row r="142" customFormat="false" ht="16.2" hidden="false" customHeight="false" outlineLevel="0" collapsed="false">
      <c r="C142" s="9" t="n">
        <f aca="false">IF(ROWS($C$3:$C142)&gt;$A$5,"",INDEX(KG,SMALL(IF(Sponsoring_Body=$C$1,ROW(Sponsoring_Body)-ROW('SB+KG'!$A$4)),ROWS($C$3:$C142))))</f>
        <v>0</v>
      </c>
    </row>
    <row r="143" customFormat="false" ht="16.2" hidden="false" customHeight="false" outlineLevel="0" collapsed="false">
      <c r="C143" s="9" t="n">
        <f aca="false">IF(ROWS($C$3:$C143)&gt;$A$5,"",INDEX(KG,SMALL(IF(Sponsoring_Body=$C$1,ROW(Sponsoring_Body)-ROW('SB+KG'!$A$4)),ROWS($C$3:$C143))))</f>
        <v>0</v>
      </c>
    </row>
    <row r="144" customFormat="false" ht="16.2" hidden="false" customHeight="false" outlineLevel="0" collapsed="false">
      <c r="C144" s="9" t="n">
        <f aca="false">IF(ROWS($C$3:$C144)&gt;$A$5,"",INDEX(KG,SMALL(IF(Sponsoring_Body=$C$1,ROW(Sponsoring_Body)-ROW('SB+KG'!$A$4)),ROWS($C$3:$C144))))</f>
        <v>0</v>
      </c>
    </row>
    <row r="145" customFormat="false" ht="16.2" hidden="false" customHeight="false" outlineLevel="0" collapsed="false">
      <c r="C145" s="9" t="n">
        <f aca="false">IF(ROWS($C$3:$C145)&gt;$A$5,"",INDEX(KG,SMALL(IF(Sponsoring_Body=$C$1,ROW(Sponsoring_Body)-ROW('SB+KG'!$A$4)),ROWS($C$3:$C145))))</f>
        <v>0</v>
      </c>
    </row>
    <row r="146" customFormat="false" ht="16.2" hidden="false" customHeight="false" outlineLevel="0" collapsed="false">
      <c r="C146" s="9" t="n">
        <f aca="false">IF(ROWS($C$3:$C146)&gt;$A$5,"",INDEX(KG,SMALL(IF(Sponsoring_Body=$C$1,ROW(Sponsoring_Body)-ROW('SB+KG'!$A$4)),ROWS($C$3:$C146))))</f>
        <v>0</v>
      </c>
    </row>
    <row r="147" customFormat="false" ht="16.2" hidden="false" customHeight="false" outlineLevel="0" collapsed="false">
      <c r="C147" s="9" t="n">
        <f aca="false">IF(ROWS($C$3:$C147)&gt;$A$5,"",INDEX(KG,SMALL(IF(Sponsoring_Body=$C$1,ROW(Sponsoring_Body)-ROW('SB+KG'!$A$4)),ROWS($C$3:$C147))))</f>
        <v>0</v>
      </c>
    </row>
    <row r="148" customFormat="false" ht="16.2" hidden="false" customHeight="false" outlineLevel="0" collapsed="false">
      <c r="C148" s="9" t="n">
        <f aca="false">IF(ROWS($C$3:$C148)&gt;$A$5,"",INDEX(KG,SMALL(IF(Sponsoring_Body=$C$1,ROW(Sponsoring_Body)-ROW('SB+KG'!$A$4)),ROWS($C$3:$C148))))</f>
        <v>0</v>
      </c>
    </row>
    <row r="149" customFormat="false" ht="16.2" hidden="false" customHeight="false" outlineLevel="0" collapsed="false">
      <c r="C149" s="9" t="n">
        <f aca="false">IF(ROWS($C$3:$C149)&gt;$A$5,"",INDEX(KG,SMALL(IF(Sponsoring_Body=$C$1,ROW(Sponsoring_Body)-ROW('SB+KG'!$A$4)),ROWS($C$3:$C149))))</f>
        <v>0</v>
      </c>
    </row>
    <row r="150" customFormat="false" ht="16.2" hidden="false" customHeight="false" outlineLevel="0" collapsed="false">
      <c r="C150" s="9" t="n">
        <f aca="false">IF(ROWS($C$3:$C150)&gt;$A$5,"",INDEX(KG,SMALL(IF(Sponsoring_Body=$C$1,ROW(Sponsoring_Body)-ROW('SB+KG'!$A$4)),ROWS($C$3:$C150))))</f>
        <v>0</v>
      </c>
    </row>
    <row r="151" customFormat="false" ht="16.2" hidden="false" customHeight="false" outlineLevel="0" collapsed="false">
      <c r="C151" s="9" t="n">
        <f aca="false">IF(ROWS($C$3:$C151)&gt;$A$5,"",INDEX(KG,SMALL(IF(Sponsoring_Body=$C$1,ROW(Sponsoring_Body)-ROW('SB+KG'!$A$4)),ROWS($C$3:$C151))))</f>
        <v>0</v>
      </c>
    </row>
    <row r="152" customFormat="false" ht="16.2" hidden="false" customHeight="false" outlineLevel="0" collapsed="false">
      <c r="C152" s="9" t="n">
        <f aca="false">IF(ROWS($C$3:$C152)&gt;$A$5,"",INDEX(KG,SMALL(IF(Sponsoring_Body=$C$1,ROW(Sponsoring_Body)-ROW('SB+KG'!$A$4)),ROWS($C$3:$C152))))</f>
        <v>0</v>
      </c>
    </row>
    <row r="153" customFormat="false" ht="16.2" hidden="false" customHeight="false" outlineLevel="0" collapsed="false">
      <c r="C153" s="9" t="n">
        <f aca="false">IF(ROWS($C$3:$C153)&gt;$A$5,"",INDEX(KG,SMALL(IF(Sponsoring_Body=$C$1,ROW(Sponsoring_Body)-ROW('SB+KG'!$A$4)),ROWS($C$3:$C153))))</f>
        <v>0</v>
      </c>
    </row>
    <row r="154" customFormat="false" ht="16.2" hidden="false" customHeight="false" outlineLevel="0" collapsed="false">
      <c r="C154" s="9" t="n">
        <f aca="false">IF(ROWS($C$3:$C154)&gt;$A$5,"",INDEX(KG,SMALL(IF(Sponsoring_Body=$C$1,ROW(Sponsoring_Body)-ROW('SB+KG'!$A$4)),ROWS($C$3:$C154))))</f>
        <v>0</v>
      </c>
    </row>
    <row r="155" customFormat="false" ht="16.2" hidden="false" customHeight="false" outlineLevel="0" collapsed="false">
      <c r="C155" s="9" t="n">
        <f aca="false">IF(ROWS($C$3:$C155)&gt;$A$5,"",INDEX(KG,SMALL(IF(Sponsoring_Body=$C$1,ROW(Sponsoring_Body)-ROW('SB+KG'!$A$4)),ROWS($C$3:$C155))))</f>
        <v>0</v>
      </c>
    </row>
    <row r="156" customFormat="false" ht="16.2" hidden="false" customHeight="false" outlineLevel="0" collapsed="false">
      <c r="C156" s="9" t="n">
        <f aca="false">IF(ROWS($C$3:$C156)&gt;$A$5,"",INDEX(KG,SMALL(IF(Sponsoring_Body=$C$1,ROW(Sponsoring_Body)-ROW('SB+KG'!$A$4)),ROWS($C$3:$C156))))</f>
        <v>0</v>
      </c>
    </row>
    <row r="157" customFormat="false" ht="16.2" hidden="false" customHeight="false" outlineLevel="0" collapsed="false">
      <c r="C157" s="9" t="n">
        <f aca="false">IF(ROWS($C$3:$C157)&gt;$A$5,"",INDEX(KG,SMALL(IF(Sponsoring_Body=$C$1,ROW(Sponsoring_Body)-ROW('SB+KG'!$A$4)),ROWS($C$3:$C157))))</f>
        <v>0</v>
      </c>
    </row>
    <row r="158" customFormat="false" ht="16.2" hidden="false" customHeight="false" outlineLevel="0" collapsed="false">
      <c r="C158" s="9" t="n">
        <f aca="false">IF(ROWS($C$3:$C158)&gt;$A$5,"",INDEX(KG,SMALL(IF(Sponsoring_Body=$C$1,ROW(Sponsoring_Body)-ROW('SB+KG'!$A$4)),ROWS($C$3:$C158))))</f>
        <v>0</v>
      </c>
    </row>
    <row r="159" customFormat="false" ht="16.2" hidden="false" customHeight="false" outlineLevel="0" collapsed="false">
      <c r="C159" s="9" t="n">
        <f aca="false">IF(ROWS($C$3:$C159)&gt;$A$5,"",INDEX(KG,SMALL(IF(Sponsoring_Body=$C$1,ROW(Sponsoring_Body)-ROW('SB+KG'!$A$4)),ROWS($C$3:$C159))))</f>
        <v>0</v>
      </c>
    </row>
    <row r="160" customFormat="false" ht="16.2" hidden="false" customHeight="false" outlineLevel="0" collapsed="false">
      <c r="C160" s="9" t="n">
        <f aca="false">IF(ROWS($C$3:$C160)&gt;$A$5,"",INDEX(KG,SMALL(IF(Sponsoring_Body=$C$1,ROW(Sponsoring_Body)-ROW('SB+KG'!$A$4)),ROWS($C$3:$C160))))</f>
        <v>0</v>
      </c>
    </row>
    <row r="161" customFormat="false" ht="16.2" hidden="false" customHeight="false" outlineLevel="0" collapsed="false">
      <c r="C161" s="9" t="n">
        <f aca="false">IF(ROWS($C$3:$C161)&gt;$A$5,"",INDEX(KG,SMALL(IF(Sponsoring_Body=$C$1,ROW(Sponsoring_Body)-ROW('SB+KG'!$A$4)),ROWS($C$3:$C161))))</f>
        <v>0</v>
      </c>
    </row>
    <row r="162" customFormat="false" ht="16.2" hidden="false" customHeight="false" outlineLevel="0" collapsed="false">
      <c r="C162" s="9" t="n">
        <f aca="false">IF(ROWS($C$3:$C162)&gt;$A$5,"",INDEX(KG,SMALL(IF(Sponsoring_Body=$C$1,ROW(Sponsoring_Body)-ROW('SB+KG'!$A$4)),ROWS($C$3:$C162))))</f>
        <v>0</v>
      </c>
    </row>
    <row r="163" customFormat="false" ht="16.2" hidden="false" customHeight="false" outlineLevel="0" collapsed="false">
      <c r="C163" s="9" t="n">
        <f aca="false">IF(ROWS($C$3:$C163)&gt;$A$5,"",INDEX(KG,SMALL(IF(Sponsoring_Body=$C$1,ROW(Sponsoring_Body)-ROW('SB+KG'!$A$4)),ROWS($C$3:$C163))))</f>
        <v>0</v>
      </c>
    </row>
    <row r="164" customFormat="false" ht="16.2" hidden="false" customHeight="false" outlineLevel="0" collapsed="false">
      <c r="C164" s="9" t="n">
        <f aca="false">IF(ROWS($C$3:$C164)&gt;$A$5,"",INDEX(KG,SMALL(IF(Sponsoring_Body=$C$1,ROW(Sponsoring_Body)-ROW('SB+KG'!$A$4)),ROWS($C$3:$C164))))</f>
        <v>0</v>
      </c>
    </row>
    <row r="165" customFormat="false" ht="16.2" hidden="false" customHeight="false" outlineLevel="0" collapsed="false">
      <c r="C165" s="9" t="n">
        <f aca="false">IF(ROWS($C$3:$C165)&gt;$A$5,"",INDEX(KG,SMALL(IF(Sponsoring_Body=$C$1,ROW(Sponsoring_Body)-ROW('SB+KG'!$A$4)),ROWS($C$3:$C165))))</f>
        <v>0</v>
      </c>
    </row>
    <row r="166" customFormat="false" ht="16.2" hidden="false" customHeight="false" outlineLevel="0" collapsed="false">
      <c r="C166" s="9" t="n">
        <f aca="false">IF(ROWS($C$3:$C166)&gt;$A$5,"",INDEX(KG,SMALL(IF(Sponsoring_Body=$C$1,ROW(Sponsoring_Body)-ROW('SB+KG'!$A$4)),ROWS($C$3:$C166))))</f>
        <v>0</v>
      </c>
    </row>
    <row r="167" customFormat="false" ht="16.2" hidden="false" customHeight="false" outlineLevel="0" collapsed="false">
      <c r="C167" s="9" t="n">
        <f aca="false">IF(ROWS($C$3:$C167)&gt;$A$5,"",INDEX(KG,SMALL(IF(Sponsoring_Body=$C$1,ROW(Sponsoring_Body)-ROW('SB+KG'!$A$4)),ROWS($C$3:$C167))))</f>
        <v>0</v>
      </c>
    </row>
    <row r="168" customFormat="false" ht="16.2" hidden="false" customHeight="false" outlineLevel="0" collapsed="false">
      <c r="C168" s="9" t="n">
        <f aca="false">IF(ROWS($C$3:$C168)&gt;$A$5,"",INDEX(KG,SMALL(IF(Sponsoring_Body=$C$1,ROW(Sponsoring_Body)-ROW('SB+KG'!$A$4)),ROWS($C$3:$C168))))</f>
        <v>0</v>
      </c>
    </row>
    <row r="169" customFormat="false" ht="16.2" hidden="false" customHeight="false" outlineLevel="0" collapsed="false">
      <c r="C169" s="9" t="n">
        <f aca="false">IF(ROWS($C$3:$C169)&gt;$A$5,"",INDEX(KG,SMALL(IF(Sponsoring_Body=$C$1,ROW(Sponsoring_Body)-ROW('SB+KG'!$A$4)),ROWS($C$3:$C169))))</f>
        <v>0</v>
      </c>
    </row>
    <row r="170" customFormat="false" ht="16.2" hidden="false" customHeight="false" outlineLevel="0" collapsed="false">
      <c r="C170" s="9" t="n">
        <f aca="false">IF(ROWS($C$3:$C170)&gt;$A$5,"",INDEX(KG,SMALL(IF(Sponsoring_Body=$C$1,ROW(Sponsoring_Body)-ROW('SB+KG'!$A$4)),ROWS($C$3:$C170))))</f>
        <v>0</v>
      </c>
    </row>
    <row r="171" customFormat="false" ht="16.2" hidden="false" customHeight="false" outlineLevel="0" collapsed="false">
      <c r="C171" s="9" t="n">
        <f aca="false">IF(ROWS($C$3:$C171)&gt;$A$5,"",INDEX(KG,SMALL(IF(Sponsoring_Body=$C$1,ROW(Sponsoring_Body)-ROW('SB+KG'!$A$4)),ROWS($C$3:$C171))))</f>
        <v>0</v>
      </c>
    </row>
    <row r="172" customFormat="false" ht="16.2" hidden="false" customHeight="false" outlineLevel="0" collapsed="false">
      <c r="C172" s="9" t="n">
        <f aca="false">IF(ROWS($C$3:$C172)&gt;$A$5,"",INDEX(KG,SMALL(IF(Sponsoring_Body=$C$1,ROW(Sponsoring_Body)-ROW('SB+KG'!$A$4)),ROWS($C$3:$C172))))</f>
        <v>0</v>
      </c>
    </row>
    <row r="173" customFormat="false" ht="16.2" hidden="false" customHeight="false" outlineLevel="0" collapsed="false">
      <c r="C173" s="9" t="n">
        <f aca="false">IF(ROWS($C$3:$C173)&gt;$A$5,"",INDEX(KG,SMALL(IF(Sponsoring_Body=$C$1,ROW(Sponsoring_Body)-ROW('SB+KG'!$A$4)),ROWS($C$3:$C173))))</f>
        <v>0</v>
      </c>
    </row>
    <row r="174" customFormat="false" ht="16.2" hidden="false" customHeight="false" outlineLevel="0" collapsed="false">
      <c r="C174" s="9" t="n">
        <f aca="false">IF(ROWS($C$3:$C174)&gt;$A$5,"",INDEX(KG,SMALL(IF(Sponsoring_Body=$C$1,ROW(Sponsoring_Body)-ROW('SB+KG'!$A$4)),ROWS($C$3:$C174))))</f>
        <v>0</v>
      </c>
    </row>
    <row r="175" customFormat="false" ht="16.2" hidden="false" customHeight="false" outlineLevel="0" collapsed="false">
      <c r="C175" s="9" t="n">
        <f aca="false">IF(ROWS($C$3:$C175)&gt;$A$5,"",INDEX(KG,SMALL(IF(Sponsoring_Body=$C$1,ROW(Sponsoring_Body)-ROW('SB+KG'!$A$4)),ROWS($C$3:$C175))))</f>
        <v>0</v>
      </c>
    </row>
    <row r="176" customFormat="false" ht="16.2" hidden="false" customHeight="false" outlineLevel="0" collapsed="false">
      <c r="C176" s="9" t="n">
        <f aca="false">IF(ROWS($C$3:$C176)&gt;$A$5,"",INDEX(KG,SMALL(IF(Sponsoring_Body=$C$1,ROW(Sponsoring_Body)-ROW('SB+KG'!$A$4)),ROWS($C$3:$C176))))</f>
        <v>0</v>
      </c>
    </row>
    <row r="177" customFormat="false" ht="16.2" hidden="false" customHeight="false" outlineLevel="0" collapsed="false">
      <c r="C177" s="9" t="n">
        <f aca="false">IF(ROWS($C$3:$C177)&gt;$A$5,"",INDEX(KG,SMALL(IF(Sponsoring_Body=$C$1,ROW(Sponsoring_Body)-ROW('SB+KG'!$A$4)),ROWS($C$3:$C177))))</f>
        <v>0</v>
      </c>
    </row>
    <row r="178" customFormat="false" ht="16.2" hidden="false" customHeight="false" outlineLevel="0" collapsed="false">
      <c r="C178" s="9" t="n">
        <f aca="false">IF(ROWS($C$3:$C178)&gt;$A$5,"",INDEX(KG,SMALL(IF(Sponsoring_Body=$C$1,ROW(Sponsoring_Body)-ROW('SB+KG'!$A$4)),ROWS($C$3:$C178))))</f>
        <v>0</v>
      </c>
    </row>
    <row r="179" customFormat="false" ht="16.2" hidden="false" customHeight="false" outlineLevel="0" collapsed="false">
      <c r="C179" s="9" t="n">
        <f aca="false">IF(ROWS($C$3:$C179)&gt;$A$5,"",INDEX(KG,SMALL(IF(Sponsoring_Body=$C$1,ROW(Sponsoring_Body)-ROW('SB+KG'!$A$4)),ROWS($C$3:$C179))))</f>
        <v>0</v>
      </c>
    </row>
    <row r="180" customFormat="false" ht="16.2" hidden="false" customHeight="false" outlineLevel="0" collapsed="false">
      <c r="C180" s="9" t="n">
        <f aca="false">IF(ROWS($C$3:$C180)&gt;$A$5,"",INDEX(KG,SMALL(IF(Sponsoring_Body=$C$1,ROW(Sponsoring_Body)-ROW('SB+KG'!$A$4)),ROWS($C$3:$C180))))</f>
        <v>0</v>
      </c>
    </row>
    <row r="181" customFormat="false" ht="16.2" hidden="false" customHeight="false" outlineLevel="0" collapsed="false">
      <c r="C181" s="9" t="n">
        <f aca="false">IF(ROWS($C$3:$C181)&gt;$A$5,"",INDEX(KG,SMALL(IF(Sponsoring_Body=$C$1,ROW(Sponsoring_Body)-ROW('SB+KG'!$A$4)),ROWS($C$3:$C181))))</f>
        <v>0</v>
      </c>
    </row>
    <row r="182" customFormat="false" ht="16.2" hidden="false" customHeight="false" outlineLevel="0" collapsed="false">
      <c r="C182" s="9" t="n">
        <f aca="false">IF(ROWS($C$3:$C182)&gt;$A$5,"",INDEX(KG,SMALL(IF(Sponsoring_Body=$C$1,ROW(Sponsoring_Body)-ROW('SB+KG'!$A$4)),ROWS($C$3:$C182))))</f>
        <v>0</v>
      </c>
    </row>
    <row r="183" customFormat="false" ht="16.2" hidden="false" customHeight="false" outlineLevel="0" collapsed="false">
      <c r="C183" s="9" t="n">
        <f aca="false">IF(ROWS($C$3:$C183)&gt;$A$5,"",INDEX(KG,SMALL(IF(Sponsoring_Body=$C$1,ROW(Sponsoring_Body)-ROW('SB+KG'!$A$4)),ROWS($C$3:$C183))))</f>
        <v>0</v>
      </c>
    </row>
    <row r="184" customFormat="false" ht="16.2" hidden="false" customHeight="false" outlineLevel="0" collapsed="false">
      <c r="C184" s="9" t="n">
        <f aca="false">IF(ROWS($C$3:$C184)&gt;$A$5,"",INDEX(KG,SMALL(IF(Sponsoring_Body=$C$1,ROW(Sponsoring_Body)-ROW('SB+KG'!$A$4)),ROWS($C$3:$C184))))</f>
        <v>0</v>
      </c>
    </row>
    <row r="185" customFormat="false" ht="16.2" hidden="false" customHeight="false" outlineLevel="0" collapsed="false">
      <c r="C185" s="9" t="n">
        <f aca="false">IF(ROWS($C$3:$C185)&gt;$A$5,"",INDEX(KG,SMALL(IF(Sponsoring_Body=$C$1,ROW(Sponsoring_Body)-ROW('SB+KG'!$A$4)),ROWS($C$3:$C185))))</f>
        <v>0</v>
      </c>
    </row>
    <row r="186" customFormat="false" ht="16.2" hidden="false" customHeight="false" outlineLevel="0" collapsed="false">
      <c r="C186" s="9" t="n">
        <f aca="false">IF(ROWS($C$3:$C186)&gt;$A$5,"",INDEX(KG,SMALL(IF(Sponsoring_Body=$C$1,ROW(Sponsoring_Body)-ROW('SB+KG'!$A$4)),ROWS($C$3:$C186))))</f>
        <v>0</v>
      </c>
    </row>
    <row r="187" customFormat="false" ht="16.2" hidden="false" customHeight="false" outlineLevel="0" collapsed="false">
      <c r="C187" s="9" t="n">
        <f aca="false">IF(ROWS($C$3:$C187)&gt;$A$5,"",INDEX(KG,SMALL(IF(Sponsoring_Body=$C$1,ROW(Sponsoring_Body)-ROW('SB+KG'!$A$4)),ROWS($C$3:$C187))))</f>
        <v>0</v>
      </c>
    </row>
    <row r="188" customFormat="false" ht="16.2" hidden="false" customHeight="false" outlineLevel="0" collapsed="false">
      <c r="C188" s="9" t="n">
        <f aca="false">IF(ROWS($C$3:$C188)&gt;$A$5,"",INDEX(KG,SMALL(IF(Sponsoring_Body=$C$1,ROW(Sponsoring_Body)-ROW('SB+KG'!$A$4)),ROWS($C$3:$C188))))</f>
        <v>0</v>
      </c>
    </row>
    <row r="189" customFormat="false" ht="16.2" hidden="false" customHeight="false" outlineLevel="0" collapsed="false">
      <c r="C189" s="9" t="n">
        <f aca="false">IF(ROWS($C$3:$C189)&gt;$A$5,"",INDEX(KG,SMALL(IF(Sponsoring_Body=$C$1,ROW(Sponsoring_Body)-ROW('SB+KG'!$A$4)),ROWS($C$3:$C189))))</f>
        <v>0</v>
      </c>
    </row>
    <row r="190" customFormat="false" ht="16.2" hidden="false" customHeight="false" outlineLevel="0" collapsed="false">
      <c r="C190" s="9" t="n">
        <f aca="false">IF(ROWS($C$3:$C190)&gt;$A$5,"",INDEX(KG,SMALL(IF(Sponsoring_Body=$C$1,ROW(Sponsoring_Body)-ROW('SB+KG'!$A$4)),ROWS($C$3:$C190))))</f>
        <v>0</v>
      </c>
    </row>
    <row r="191" customFormat="false" ht="16.2" hidden="false" customHeight="false" outlineLevel="0" collapsed="false">
      <c r="C191" s="9" t="n">
        <f aca="false">IF(ROWS($C$3:$C191)&gt;$A$5,"",INDEX(KG,SMALL(IF(Sponsoring_Body=$C$1,ROW(Sponsoring_Body)-ROW('SB+KG'!$A$4)),ROWS($C$3:$C191))))</f>
        <v>0</v>
      </c>
    </row>
    <row r="192" customFormat="false" ht="16.2" hidden="false" customHeight="false" outlineLevel="0" collapsed="false">
      <c r="C192" s="9" t="n">
        <f aca="false">IF(ROWS($C$3:$C192)&gt;$A$5,"",INDEX(KG,SMALL(IF(Sponsoring_Body=$C$1,ROW(Sponsoring_Body)-ROW('SB+KG'!$A$4)),ROWS($C$3:$C192))))</f>
        <v>0</v>
      </c>
    </row>
    <row r="193" customFormat="false" ht="16.2" hidden="false" customHeight="false" outlineLevel="0" collapsed="false">
      <c r="C193" s="9" t="n">
        <f aca="false">IF(ROWS($C$3:$C193)&gt;$A$5,"",INDEX(KG,SMALL(IF(Sponsoring_Body=$C$1,ROW(Sponsoring_Body)-ROW('SB+KG'!$A$4)),ROWS($C$3:$C193))))</f>
        <v>0</v>
      </c>
    </row>
    <row r="194" customFormat="false" ht="16.2" hidden="false" customHeight="false" outlineLevel="0" collapsed="false">
      <c r="C194" s="9" t="n">
        <f aca="false">IF(ROWS($C$3:$C194)&gt;$A$5,"",INDEX(KG,SMALL(IF(Sponsoring_Body=$C$1,ROW(Sponsoring_Body)-ROW('SB+KG'!$A$4)),ROWS($C$3:$C194))))</f>
        <v>0</v>
      </c>
    </row>
    <row r="195" customFormat="false" ht="16.2" hidden="false" customHeight="false" outlineLevel="0" collapsed="false">
      <c r="C195" s="9" t="n">
        <f aca="false">IF(ROWS($C$3:$C195)&gt;$A$5,"",INDEX(KG,SMALL(IF(Sponsoring_Body=$C$1,ROW(Sponsoring_Body)-ROW('SB+KG'!$A$4)),ROWS($C$3:$C195))))</f>
        <v>0</v>
      </c>
    </row>
    <row r="196" customFormat="false" ht="16.2" hidden="false" customHeight="false" outlineLevel="0" collapsed="false">
      <c r="C196" s="9" t="n">
        <f aca="false">IF(ROWS($C$3:$C196)&gt;$A$5,"",INDEX(KG,SMALL(IF(Sponsoring_Body=$C$1,ROW(Sponsoring_Body)-ROW('SB+KG'!$A$4)),ROWS($C$3:$C196))))</f>
        <v>0</v>
      </c>
    </row>
    <row r="197" customFormat="false" ht="16.2" hidden="false" customHeight="false" outlineLevel="0" collapsed="false">
      <c r="C197" s="9" t="n">
        <f aca="false">IF(ROWS($C$3:$C197)&gt;$A$5,"",INDEX(KG,SMALL(IF(Sponsoring_Body=$C$1,ROW(Sponsoring_Body)-ROW('SB+KG'!$A$4)),ROWS($C$3:$C197))))</f>
        <v>0</v>
      </c>
    </row>
    <row r="198" customFormat="false" ht="16.2" hidden="false" customHeight="false" outlineLevel="0" collapsed="false">
      <c r="C198" s="9" t="n">
        <f aca="false">IF(ROWS($C$3:$C198)&gt;$A$5,"",INDEX(KG,SMALL(IF(Sponsoring_Body=$C$1,ROW(Sponsoring_Body)-ROW('SB+KG'!$A$4)),ROWS($C$3:$C198))))</f>
        <v>0</v>
      </c>
    </row>
    <row r="199" customFormat="false" ht="16.2" hidden="false" customHeight="false" outlineLevel="0" collapsed="false">
      <c r="C199" s="9" t="n">
        <f aca="false">IF(ROWS($C$3:$C199)&gt;$A$5,"",INDEX(KG,SMALL(IF(Sponsoring_Body=$C$1,ROW(Sponsoring_Body)-ROW('SB+KG'!$A$4)),ROWS($C$3:$C199))))</f>
        <v>0</v>
      </c>
    </row>
    <row r="200" customFormat="false" ht="16.2" hidden="false" customHeight="false" outlineLevel="0" collapsed="false">
      <c r="C200" s="9" t="n">
        <f aca="false">IF(ROWS($C$3:$C200)&gt;$A$5,"",INDEX(KG,SMALL(IF(Sponsoring_Body=$C$1,ROW(Sponsoring_Body)-ROW('SB+KG'!$A$4)),ROWS($C$3:$C200))))</f>
        <v>0</v>
      </c>
    </row>
    <row r="201" customFormat="false" ht="16.2" hidden="false" customHeight="false" outlineLevel="0" collapsed="false">
      <c r="C201" s="9" t="n">
        <f aca="false">IF(ROWS($C$3:$C201)&gt;$A$5,"",INDEX(KG,SMALL(IF(Sponsoring_Body=$C$1,ROW(Sponsoring_Body)-ROW('SB+KG'!$A$4)),ROWS($C$3:$C201))))</f>
        <v>0</v>
      </c>
    </row>
    <row r="202" customFormat="false" ht="16.2" hidden="false" customHeight="false" outlineLevel="0" collapsed="false">
      <c r="C202" s="9" t="n">
        <f aca="false">IF(ROWS($C$3:$C202)&gt;$A$5,"",INDEX(KG,SMALL(IF(Sponsoring_Body=$C$1,ROW(Sponsoring_Body)-ROW('SB+KG'!$A$4)),ROWS($C$3:$C202))))</f>
        <v>0</v>
      </c>
    </row>
    <row r="203" customFormat="false" ht="16.2" hidden="false" customHeight="false" outlineLevel="0" collapsed="false">
      <c r="C203" s="9" t="n">
        <f aca="false">IF(ROWS($C$3:$C203)&gt;$A$5,"",INDEX(KG,SMALL(IF(Sponsoring_Body=$C$1,ROW(Sponsoring_Body)-ROW('SB+KG'!$A$4)),ROWS($C$3:$C203))))</f>
        <v>0</v>
      </c>
    </row>
    <row r="204" customFormat="false" ht="16.2" hidden="false" customHeight="false" outlineLevel="0" collapsed="false">
      <c r="C204" s="9" t="n">
        <f aca="false">IF(ROWS($C$3:$C204)&gt;$A$5,"",INDEX(KG,SMALL(IF(Sponsoring_Body=$C$1,ROW(Sponsoring_Body)-ROW('SB+KG'!$A$4)),ROWS($C$3:$C204))))</f>
        <v>0</v>
      </c>
    </row>
    <row r="205" customFormat="false" ht="16.2" hidden="false" customHeight="false" outlineLevel="0" collapsed="false">
      <c r="C205" s="9" t="n">
        <f aca="false">IF(ROWS($C$3:$C205)&gt;$A$5,"",INDEX(KG,SMALL(IF(Sponsoring_Body=$C$1,ROW(Sponsoring_Body)-ROW('SB+KG'!$A$4)),ROWS($C$3:$C205))))</f>
        <v>0</v>
      </c>
    </row>
    <row r="206" customFormat="false" ht="16.2" hidden="false" customHeight="false" outlineLevel="0" collapsed="false">
      <c r="C206" s="9" t="n">
        <f aca="false">IF(ROWS($C$3:$C206)&gt;$A$5,"",INDEX(KG,SMALL(IF(Sponsoring_Body=$C$1,ROW(Sponsoring_Body)-ROW('SB+KG'!$A$4)),ROWS($C$3:$C206))))</f>
        <v>0</v>
      </c>
    </row>
    <row r="207" customFormat="false" ht="16.2" hidden="false" customHeight="false" outlineLevel="0" collapsed="false">
      <c r="C207" s="9" t="n">
        <f aca="false">IF(ROWS($C$3:$C207)&gt;$A$5,"",INDEX(KG,SMALL(IF(Sponsoring_Body=$C$1,ROW(Sponsoring_Body)-ROW('SB+KG'!$A$4)),ROWS($C$3:$C207))))</f>
        <v>0</v>
      </c>
    </row>
    <row r="208" customFormat="false" ht="16.2" hidden="false" customHeight="false" outlineLevel="0" collapsed="false">
      <c r="C208" s="9" t="n">
        <f aca="false">IF(ROWS($C$3:$C208)&gt;$A$5,"",INDEX(KG,SMALL(IF(Sponsoring_Body=$C$1,ROW(Sponsoring_Body)-ROW('SB+KG'!$A$4)),ROWS($C$3:$C208))))</f>
        <v>0</v>
      </c>
    </row>
    <row r="209" customFormat="false" ht="16.2" hidden="false" customHeight="false" outlineLevel="0" collapsed="false">
      <c r="C209" s="9" t="n">
        <f aca="false">IF(ROWS($C$3:$C209)&gt;$A$5,"",INDEX(KG,SMALL(IF(Sponsoring_Body=$C$1,ROW(Sponsoring_Body)-ROW('SB+KG'!$A$4)),ROWS($C$3:$C209))))</f>
        <v>0</v>
      </c>
    </row>
    <row r="210" customFormat="false" ht="16.2" hidden="false" customHeight="false" outlineLevel="0" collapsed="false">
      <c r="C210" s="9" t="n">
        <f aca="false">IF(ROWS($C$3:$C210)&gt;$A$5,"",INDEX(KG,SMALL(IF(Sponsoring_Body=$C$1,ROW(Sponsoring_Body)-ROW('SB+KG'!$A$4)),ROWS($C$3:$C210))))</f>
        <v>0</v>
      </c>
    </row>
    <row r="211" customFormat="false" ht="16.2" hidden="false" customHeight="false" outlineLevel="0" collapsed="false">
      <c r="C211" s="9" t="n">
        <f aca="false">IF(ROWS($C$3:$C211)&gt;$A$5,"",INDEX(KG,SMALL(IF(Sponsoring_Body=$C$1,ROW(Sponsoring_Body)-ROW('SB+KG'!$A$4)),ROWS($C$3:$C211))))</f>
        <v>0</v>
      </c>
    </row>
    <row r="212" customFormat="false" ht="16.2" hidden="false" customHeight="false" outlineLevel="0" collapsed="false">
      <c r="C212" s="9" t="n">
        <f aca="false">IF(ROWS($C$3:$C212)&gt;$A$5,"",INDEX(KG,SMALL(IF(Sponsoring_Body=$C$1,ROW(Sponsoring_Body)-ROW('SB+KG'!$A$4)),ROWS($C$3:$C212))))</f>
        <v>0</v>
      </c>
    </row>
    <row r="213" customFormat="false" ht="16.2" hidden="false" customHeight="false" outlineLevel="0" collapsed="false">
      <c r="C213" s="9" t="n">
        <f aca="false">IF(ROWS($C$3:$C213)&gt;$A$5,"",INDEX(KG,SMALL(IF(Sponsoring_Body=$C$1,ROW(Sponsoring_Body)-ROW('SB+KG'!$A$4)),ROWS($C$3:$C213))))</f>
        <v>0</v>
      </c>
    </row>
    <row r="214" customFormat="false" ht="16.2" hidden="false" customHeight="false" outlineLevel="0" collapsed="false">
      <c r="C214" s="9" t="n">
        <f aca="false">IF(ROWS($C$3:$C214)&gt;$A$5,"",INDEX(KG,SMALL(IF(Sponsoring_Body=$C$1,ROW(Sponsoring_Body)-ROW('SB+KG'!$A$4)),ROWS($C$3:$C214))))</f>
        <v>0</v>
      </c>
    </row>
    <row r="215" customFormat="false" ht="16.2" hidden="false" customHeight="false" outlineLevel="0" collapsed="false">
      <c r="C215" s="9" t="n">
        <f aca="false">IF(ROWS($C$3:$C215)&gt;$A$5,"",INDEX(KG,SMALL(IF(Sponsoring_Body=$C$1,ROW(Sponsoring_Body)-ROW('SB+KG'!$A$4)),ROWS($C$3:$C215))))</f>
        <v>0</v>
      </c>
    </row>
    <row r="216" customFormat="false" ht="16.2" hidden="false" customHeight="false" outlineLevel="0" collapsed="false">
      <c r="C216" s="9" t="n">
        <f aca="false">IF(ROWS($C$3:$C216)&gt;$A$5,"",INDEX(KG,SMALL(IF(Sponsoring_Body=$C$1,ROW(Sponsoring_Body)-ROW('SB+KG'!$A$4)),ROWS($C$3:$C216))))</f>
        <v>0</v>
      </c>
    </row>
    <row r="217" customFormat="false" ht="16.2" hidden="false" customHeight="false" outlineLevel="0" collapsed="false">
      <c r="C217" s="9" t="n">
        <f aca="false">IF(ROWS($C$3:$C217)&gt;$A$5,"",INDEX(KG,SMALL(IF(Sponsoring_Body=$C$1,ROW(Sponsoring_Body)-ROW('SB+KG'!$A$4)),ROWS($C$3:$C217))))</f>
        <v>0</v>
      </c>
    </row>
    <row r="218" customFormat="false" ht="16.2" hidden="false" customHeight="false" outlineLevel="0" collapsed="false">
      <c r="C218" s="9" t="n">
        <f aca="false">IF(ROWS($C$3:$C218)&gt;$A$5,"",INDEX(KG,SMALL(IF(Sponsoring_Body=$C$1,ROW(Sponsoring_Body)-ROW('SB+KG'!$A$4)),ROWS($C$3:$C218))))</f>
        <v>0</v>
      </c>
    </row>
    <row r="219" customFormat="false" ht="16.2" hidden="false" customHeight="false" outlineLevel="0" collapsed="false">
      <c r="C219" s="9" t="n">
        <f aca="false">IF(ROWS($C$3:$C219)&gt;$A$5,"",INDEX(KG,SMALL(IF(Sponsoring_Body=$C$1,ROW(Sponsoring_Body)-ROW('SB+KG'!$A$4)),ROWS($C$3:$C219))))</f>
        <v>0</v>
      </c>
    </row>
    <row r="220" customFormat="false" ht="16.2" hidden="false" customHeight="false" outlineLevel="0" collapsed="false">
      <c r="C220" s="9" t="n">
        <f aca="false">IF(ROWS($C$3:$C220)&gt;$A$5,"",INDEX(KG,SMALL(IF(Sponsoring_Body=$C$1,ROW(Sponsoring_Body)-ROW('SB+KG'!$A$4)),ROWS($C$3:$C220))))</f>
        <v>0</v>
      </c>
    </row>
    <row r="221" customFormat="false" ht="16.2" hidden="false" customHeight="false" outlineLevel="0" collapsed="false">
      <c r="C221" s="9" t="n">
        <f aca="false">IF(ROWS($C$3:$C221)&gt;$A$5,"",INDEX(KG,SMALL(IF(Sponsoring_Body=$C$1,ROW(Sponsoring_Body)-ROW('SB+KG'!$A$4)),ROWS($C$3:$C221))))</f>
        <v>0</v>
      </c>
    </row>
    <row r="222" customFormat="false" ht="16.2" hidden="false" customHeight="false" outlineLevel="0" collapsed="false">
      <c r="C222" s="9" t="n">
        <f aca="false">IF(ROWS($C$3:$C222)&gt;$A$5,"",INDEX(KG,SMALL(IF(Sponsoring_Body=$C$1,ROW(Sponsoring_Body)-ROW('SB+KG'!$A$4)),ROWS($C$3:$C222))))</f>
        <v>0</v>
      </c>
    </row>
    <row r="223" customFormat="false" ht="16.2" hidden="false" customHeight="false" outlineLevel="0" collapsed="false">
      <c r="C223" s="9" t="n">
        <f aca="false">IF(ROWS($C$3:$C223)&gt;$A$5,"",INDEX(KG,SMALL(IF(Sponsoring_Body=$C$1,ROW(Sponsoring_Body)-ROW('SB+KG'!$A$4)),ROWS($C$3:$C223))))</f>
        <v>0</v>
      </c>
    </row>
    <row r="224" customFormat="false" ht="16.2" hidden="false" customHeight="false" outlineLevel="0" collapsed="false">
      <c r="C224" s="9" t="n">
        <f aca="false">IF(ROWS($C$3:$C224)&gt;$A$5,"",INDEX(KG,SMALL(IF(Sponsoring_Body=$C$1,ROW(Sponsoring_Body)-ROW('SB+KG'!$A$4)),ROWS($C$3:$C224))))</f>
        <v>0</v>
      </c>
    </row>
    <row r="225" customFormat="false" ht="16.2" hidden="false" customHeight="false" outlineLevel="0" collapsed="false">
      <c r="C225" s="9" t="n">
        <f aca="false">IF(ROWS($C$3:$C225)&gt;$A$5,"",INDEX(KG,SMALL(IF(Sponsoring_Body=$C$1,ROW(Sponsoring_Body)-ROW('SB+KG'!$A$4)),ROWS($C$3:$C225))))</f>
        <v>0</v>
      </c>
    </row>
    <row r="226" customFormat="false" ht="16.2" hidden="false" customHeight="false" outlineLevel="0" collapsed="false">
      <c r="C226" s="9" t="n">
        <f aca="false">IF(ROWS($C$3:$C226)&gt;$A$5,"",INDEX(KG,SMALL(IF(Sponsoring_Body=$C$1,ROW(Sponsoring_Body)-ROW('SB+KG'!$A$4)),ROWS($C$3:$C226))))</f>
        <v>0</v>
      </c>
    </row>
    <row r="227" customFormat="false" ht="16.2" hidden="false" customHeight="false" outlineLevel="0" collapsed="false">
      <c r="C227" s="9" t="n">
        <f aca="false">IF(ROWS($C$3:$C227)&gt;$A$5,"",INDEX(KG,SMALL(IF(Sponsoring_Body=$C$1,ROW(Sponsoring_Body)-ROW('SB+KG'!$A$4)),ROWS($C$3:$C227))))</f>
        <v>0</v>
      </c>
    </row>
    <row r="228" customFormat="false" ht="16.2" hidden="false" customHeight="false" outlineLevel="0" collapsed="false">
      <c r="C228" s="9" t="n">
        <f aca="false">IF(ROWS($C$3:$C228)&gt;$A$5,"",INDEX(KG,SMALL(IF(Sponsoring_Body=$C$1,ROW(Sponsoring_Body)-ROW('SB+KG'!$A$4)),ROWS($C$3:$C228))))</f>
        <v>0</v>
      </c>
    </row>
    <row r="229" customFormat="false" ht="16.2" hidden="false" customHeight="false" outlineLevel="0" collapsed="false">
      <c r="C229" s="9" t="n">
        <f aca="false">IF(ROWS($C$3:$C229)&gt;$A$5,"",INDEX(KG,SMALL(IF(Sponsoring_Body=$C$1,ROW(Sponsoring_Body)-ROW('SB+KG'!$A$4)),ROWS($C$3:$C229))))</f>
        <v>0</v>
      </c>
    </row>
    <row r="230" customFormat="false" ht="16.2" hidden="false" customHeight="false" outlineLevel="0" collapsed="false">
      <c r="C230" s="9" t="n">
        <f aca="false">IF(ROWS($C$3:$C230)&gt;$A$5,"",INDEX(KG,SMALL(IF(Sponsoring_Body=$C$1,ROW(Sponsoring_Body)-ROW('SB+KG'!$A$4)),ROWS($C$3:$C230))))</f>
        <v>0</v>
      </c>
    </row>
    <row r="231" customFormat="false" ht="16.2" hidden="false" customHeight="false" outlineLevel="0" collapsed="false">
      <c r="C231" s="9" t="n">
        <f aca="false">IF(ROWS($C$3:$C231)&gt;$A$5,"",INDEX(KG,SMALL(IF(Sponsoring_Body=$C$1,ROW(Sponsoring_Body)-ROW('SB+KG'!$A$4)),ROWS($C$3:$C231))))</f>
        <v>0</v>
      </c>
    </row>
    <row r="232" customFormat="false" ht="16.2" hidden="false" customHeight="false" outlineLevel="0" collapsed="false">
      <c r="C232" s="9" t="n">
        <f aca="false">IF(ROWS($C$3:$C232)&gt;$A$5,"",INDEX(KG,SMALL(IF(Sponsoring_Body=$C$1,ROW(Sponsoring_Body)-ROW('SB+KG'!$A$4)),ROWS($C$3:$C232))))</f>
        <v>0</v>
      </c>
    </row>
    <row r="233" customFormat="false" ht="16.2" hidden="false" customHeight="false" outlineLevel="0" collapsed="false">
      <c r="C233" s="9" t="n">
        <f aca="false">IF(ROWS($C$3:$C233)&gt;$A$5,"",INDEX(KG,SMALL(IF(Sponsoring_Body=$C$1,ROW(Sponsoring_Body)-ROW('SB+KG'!$A$4)),ROWS($C$3:$C233))))</f>
        <v>0</v>
      </c>
    </row>
    <row r="234" customFormat="false" ht="16.2" hidden="false" customHeight="false" outlineLevel="0" collapsed="false">
      <c r="C234" s="9" t="n">
        <f aca="false">IF(ROWS($C$3:$C234)&gt;$A$5,"",INDEX(KG,SMALL(IF(Sponsoring_Body=$C$1,ROW(Sponsoring_Body)-ROW('SB+KG'!$A$4)),ROWS($C$3:$C234))))</f>
        <v>0</v>
      </c>
    </row>
    <row r="235" customFormat="false" ht="16.2" hidden="false" customHeight="false" outlineLevel="0" collapsed="false">
      <c r="C235" s="9" t="n">
        <f aca="false">IF(ROWS($C$3:$C235)&gt;$A$5,"",INDEX(KG,SMALL(IF(Sponsoring_Body=$C$1,ROW(Sponsoring_Body)-ROW('SB+KG'!$A$4)),ROWS($C$3:$C235))))</f>
        <v>0</v>
      </c>
    </row>
    <row r="236" customFormat="false" ht="16.2" hidden="false" customHeight="false" outlineLevel="0" collapsed="false">
      <c r="C236" s="9" t="n">
        <f aca="false">IF(ROWS($C$3:$C236)&gt;$A$5,"",INDEX(KG,SMALL(IF(Sponsoring_Body=$C$1,ROW(Sponsoring_Body)-ROW('SB+KG'!$A$4)),ROWS($C$3:$C236))))</f>
        <v>0</v>
      </c>
    </row>
    <row r="237" customFormat="false" ht="16.2" hidden="false" customHeight="false" outlineLevel="0" collapsed="false">
      <c r="C237" s="9" t="n">
        <f aca="false">IF(ROWS($C$3:$C237)&gt;$A$5,"",INDEX(KG,SMALL(IF(Sponsoring_Body=$C$1,ROW(Sponsoring_Body)-ROW('SB+KG'!$A$4)),ROWS($C$3:$C237))))</f>
        <v>0</v>
      </c>
    </row>
    <row r="238" customFormat="false" ht="16.2" hidden="false" customHeight="false" outlineLevel="0" collapsed="false">
      <c r="C238" s="9" t="n">
        <f aca="false">IF(ROWS($C$3:$C238)&gt;$A$5,"",INDEX(KG,SMALL(IF(Sponsoring_Body=$C$1,ROW(Sponsoring_Body)-ROW('SB+KG'!$A$4)),ROWS($C$3:$C238))))</f>
        <v>0</v>
      </c>
    </row>
    <row r="239" customFormat="false" ht="16.2" hidden="false" customHeight="false" outlineLevel="0" collapsed="false">
      <c r="C239" s="9" t="n">
        <f aca="false">IF(ROWS($C$3:$C239)&gt;$A$5,"",INDEX(KG,SMALL(IF(Sponsoring_Body=$C$1,ROW(Sponsoring_Body)-ROW('SB+KG'!$A$4)),ROWS($C$3:$C239))))</f>
        <v>0</v>
      </c>
    </row>
    <row r="240" customFormat="false" ht="16.2" hidden="false" customHeight="false" outlineLevel="0" collapsed="false">
      <c r="C240" s="9" t="n">
        <f aca="false">IF(ROWS($C$3:$C240)&gt;$A$5,"",INDEX(KG,SMALL(IF(Sponsoring_Body=$C$1,ROW(Sponsoring_Body)-ROW('SB+KG'!$A$4)),ROWS($C$3:$C240))))</f>
        <v>0</v>
      </c>
    </row>
    <row r="241" customFormat="false" ht="16.2" hidden="false" customHeight="false" outlineLevel="0" collapsed="false">
      <c r="C241" s="9" t="n">
        <f aca="false">IF(ROWS($C$3:$C241)&gt;$A$5,"",INDEX(KG,SMALL(IF(Sponsoring_Body=$C$1,ROW(Sponsoring_Body)-ROW('SB+KG'!$A$4)),ROWS($C$3:$C241))))</f>
        <v>0</v>
      </c>
    </row>
    <row r="242" customFormat="false" ht="16.2" hidden="false" customHeight="false" outlineLevel="0" collapsed="false">
      <c r="C242" s="9" t="n">
        <f aca="false">IF(ROWS($C$3:$C242)&gt;$A$5,"",INDEX(KG,SMALL(IF(Sponsoring_Body=$C$1,ROW(Sponsoring_Body)-ROW('SB+KG'!$A$4)),ROWS($C$3:$C242))))</f>
        <v>0</v>
      </c>
    </row>
    <row r="243" customFormat="false" ht="16.2" hidden="false" customHeight="false" outlineLevel="0" collapsed="false">
      <c r="C243" s="9" t="n">
        <f aca="false">IF(ROWS($C$3:$C243)&gt;$A$5,"",INDEX(KG,SMALL(IF(Sponsoring_Body=$C$1,ROW(Sponsoring_Body)-ROW('SB+KG'!$A$4)),ROWS($C$3:$C243))))</f>
        <v>0</v>
      </c>
    </row>
    <row r="244" customFormat="false" ht="16.2" hidden="false" customHeight="false" outlineLevel="0" collapsed="false">
      <c r="C244" s="9" t="n">
        <f aca="false">IF(ROWS($C$3:$C244)&gt;$A$5,"",INDEX(KG,SMALL(IF(Sponsoring_Body=$C$1,ROW(Sponsoring_Body)-ROW('SB+KG'!$A$4)),ROWS($C$3:$C244))))</f>
        <v>0</v>
      </c>
    </row>
    <row r="245" customFormat="false" ht="16.2" hidden="false" customHeight="false" outlineLevel="0" collapsed="false">
      <c r="C245" s="9" t="n">
        <f aca="false">IF(ROWS($C$3:$C245)&gt;$A$5,"",INDEX(KG,SMALL(IF(Sponsoring_Body=$C$1,ROW(Sponsoring_Body)-ROW('SB+KG'!$A$4)),ROWS($C$3:$C245))))</f>
        <v>0</v>
      </c>
    </row>
    <row r="246" customFormat="false" ht="16.2" hidden="false" customHeight="false" outlineLevel="0" collapsed="false">
      <c r="C246" s="9" t="n">
        <f aca="false">IF(ROWS($C$3:$C246)&gt;$A$5,"",INDEX(KG,SMALL(IF(Sponsoring_Body=$C$1,ROW(Sponsoring_Body)-ROW('SB+KG'!$A$4)),ROWS($C$3:$C246))))</f>
        <v>0</v>
      </c>
    </row>
    <row r="247" customFormat="false" ht="16.2" hidden="false" customHeight="false" outlineLevel="0" collapsed="false">
      <c r="C247" s="9" t="n">
        <f aca="false">IF(ROWS($C$3:$C247)&gt;$A$5,"",INDEX(KG,SMALL(IF(Sponsoring_Body=$C$1,ROW(Sponsoring_Body)-ROW('SB+KG'!$A$4)),ROWS($C$3:$C247))))</f>
        <v>0</v>
      </c>
    </row>
    <row r="248" customFormat="false" ht="16.2" hidden="false" customHeight="false" outlineLevel="0" collapsed="false">
      <c r="C248" s="9" t="n">
        <f aca="false">IF(ROWS($C$3:$C248)&gt;$A$5,"",INDEX(KG,SMALL(IF(Sponsoring_Body=$C$1,ROW(Sponsoring_Body)-ROW('SB+KG'!$A$4)),ROWS($C$3:$C248))))</f>
        <v>0</v>
      </c>
    </row>
    <row r="249" customFormat="false" ht="16.2" hidden="false" customHeight="false" outlineLevel="0" collapsed="false">
      <c r="C249" s="9" t="n">
        <f aca="false">IF(ROWS($C$3:$C249)&gt;$A$5,"",INDEX(KG,SMALL(IF(Sponsoring_Body=$C$1,ROW(Sponsoring_Body)-ROW('SB+KG'!$A$4)),ROWS($C$3:$C249))))</f>
        <v>0</v>
      </c>
    </row>
    <row r="250" customFormat="false" ht="16.2" hidden="false" customHeight="false" outlineLevel="0" collapsed="false">
      <c r="C250" s="9" t="n">
        <f aca="false">IF(ROWS($C$3:$C250)&gt;$A$5,"",INDEX(KG,SMALL(IF(Sponsoring_Body=$C$1,ROW(Sponsoring_Body)-ROW('SB+KG'!$A$4)),ROWS($C$3:$C250))))</f>
        <v>0</v>
      </c>
    </row>
    <row r="251" customFormat="false" ht="16.2" hidden="false" customHeight="false" outlineLevel="0" collapsed="false">
      <c r="C251" s="9" t="n">
        <f aca="false">IF(ROWS($C$3:$C251)&gt;$A$5,"",INDEX(KG,SMALL(IF(Sponsoring_Body=$C$1,ROW(Sponsoring_Body)-ROW('SB+KG'!$A$4)),ROWS($C$3:$C251))))</f>
        <v>0</v>
      </c>
    </row>
    <row r="252" customFormat="false" ht="16.2" hidden="false" customHeight="false" outlineLevel="0" collapsed="false">
      <c r="C252" s="9" t="n">
        <f aca="false">IF(ROWS($C$3:$C252)&gt;$A$5,"",INDEX(KG,SMALL(IF(Sponsoring_Body=$C$1,ROW(Sponsoring_Body)-ROW('SB+KG'!$A$4)),ROWS($C$3:$C252))))</f>
        <v>0</v>
      </c>
    </row>
    <row r="253" customFormat="false" ht="16.2" hidden="false" customHeight="false" outlineLevel="0" collapsed="false">
      <c r="C253" s="9" t="n">
        <f aca="false">IF(ROWS($C$3:$C253)&gt;$A$5,"",INDEX(KG,SMALL(IF(Sponsoring_Body=$C$1,ROW(Sponsoring_Body)-ROW('SB+KG'!$A$4)),ROWS($C$3:$C253))))</f>
        <v>0</v>
      </c>
    </row>
    <row r="254" customFormat="false" ht="16.2" hidden="false" customHeight="false" outlineLevel="0" collapsed="false">
      <c r="C254" s="9" t="n">
        <f aca="false">IF(ROWS($C$3:$C254)&gt;$A$5,"",INDEX(KG,SMALL(IF(Sponsoring_Body=$C$1,ROW(Sponsoring_Body)-ROW('SB+KG'!$A$4)),ROWS($C$3:$C254))))</f>
        <v>0</v>
      </c>
    </row>
    <row r="255" customFormat="false" ht="16.2" hidden="false" customHeight="false" outlineLevel="0" collapsed="false">
      <c r="C255" s="9" t="n">
        <f aca="false">IF(ROWS($C$3:$C255)&gt;$A$5,"",INDEX(KG,SMALL(IF(Sponsoring_Body=$C$1,ROW(Sponsoring_Body)-ROW('SB+KG'!$A$4)),ROWS($C$3:$C255))))</f>
        <v>0</v>
      </c>
    </row>
    <row r="256" customFormat="false" ht="16.2" hidden="false" customHeight="false" outlineLevel="0" collapsed="false">
      <c r="C256" s="9" t="n">
        <f aca="false">IF(ROWS($C$3:$C256)&gt;$A$5,"",INDEX(KG,SMALL(IF(Sponsoring_Body=$C$1,ROW(Sponsoring_Body)-ROW('SB+KG'!$A$4)),ROWS($C$3:$C256))))</f>
        <v>0</v>
      </c>
    </row>
    <row r="257" customFormat="false" ht="16.2" hidden="false" customHeight="false" outlineLevel="0" collapsed="false">
      <c r="C257" s="9" t="n">
        <f aca="false">IF(ROWS($C$3:$C257)&gt;$A$5,"",INDEX(KG,SMALL(IF(Sponsoring_Body=$C$1,ROW(Sponsoring_Body)-ROW('SB+KG'!$A$4)),ROWS($C$3:$C257))))</f>
        <v>0</v>
      </c>
    </row>
    <row r="258" customFormat="false" ht="16.2" hidden="false" customHeight="false" outlineLevel="0" collapsed="false">
      <c r="C258" s="9" t="n">
        <f aca="false">IF(ROWS($C$3:$C258)&gt;$A$5,"",INDEX(KG,SMALL(IF(Sponsoring_Body=$C$1,ROW(Sponsoring_Body)-ROW('SB+KG'!$A$4)),ROWS($C$3:$C258))))</f>
        <v>0</v>
      </c>
    </row>
    <row r="259" customFormat="false" ht="16.2" hidden="false" customHeight="false" outlineLevel="0" collapsed="false">
      <c r="C259" s="9" t="n">
        <f aca="false">IF(ROWS($C$3:$C259)&gt;$A$5,"",INDEX(KG,SMALL(IF(Sponsoring_Body=$C$1,ROW(Sponsoring_Body)-ROW('SB+KG'!$A$4)),ROWS($C$3:$C259))))</f>
        <v>0</v>
      </c>
    </row>
    <row r="260" customFormat="false" ht="16.2" hidden="false" customHeight="false" outlineLevel="0" collapsed="false">
      <c r="C260" s="9" t="n">
        <f aca="false">IF(ROWS($C$3:$C260)&gt;$A$5,"",INDEX(KG,SMALL(IF(Sponsoring_Body=$C$1,ROW(Sponsoring_Body)-ROW('SB+KG'!$A$4)),ROWS($C$3:$C260))))</f>
        <v>0</v>
      </c>
    </row>
    <row r="261" customFormat="false" ht="16.2" hidden="false" customHeight="false" outlineLevel="0" collapsed="false">
      <c r="C261" s="9" t="n">
        <f aca="false">IF(ROWS($C$3:$C261)&gt;$A$5,"",INDEX(KG,SMALL(IF(Sponsoring_Body=$C$1,ROW(Sponsoring_Body)-ROW('SB+KG'!$A$4)),ROWS($C$3:$C261))))</f>
        <v>0</v>
      </c>
    </row>
    <row r="262" customFormat="false" ht="16.2" hidden="false" customHeight="false" outlineLevel="0" collapsed="false">
      <c r="C262" s="9" t="n">
        <f aca="false">IF(ROWS($C$3:$C262)&gt;$A$5,"",INDEX(KG,SMALL(IF(Sponsoring_Body=$C$1,ROW(Sponsoring_Body)-ROW('SB+KG'!$A$4)),ROWS($C$3:$C262))))</f>
        <v>0</v>
      </c>
    </row>
    <row r="263" customFormat="false" ht="16.2" hidden="false" customHeight="false" outlineLevel="0" collapsed="false">
      <c r="C263" s="9" t="n">
        <f aca="false">IF(ROWS($C$3:$C263)&gt;$A$5,"",INDEX(KG,SMALL(IF(Sponsoring_Body=$C$1,ROW(Sponsoring_Body)-ROW('SB+KG'!$A$4)),ROWS($C$3:$C263))))</f>
        <v>0</v>
      </c>
    </row>
    <row r="264" customFormat="false" ht="16.2" hidden="false" customHeight="false" outlineLevel="0" collapsed="false">
      <c r="C264" s="9" t="n">
        <f aca="false">IF(ROWS($C$3:$C264)&gt;$A$5,"",INDEX(KG,SMALL(IF(Sponsoring_Body=$C$1,ROW(Sponsoring_Body)-ROW('SB+KG'!$A$4)),ROWS($C$3:$C264))))</f>
        <v>0</v>
      </c>
    </row>
    <row r="265" customFormat="false" ht="16.2" hidden="false" customHeight="false" outlineLevel="0" collapsed="false">
      <c r="C265" s="9" t="n">
        <f aca="false">IF(ROWS($C$3:$C265)&gt;$A$5,"",INDEX(KG,SMALL(IF(Sponsoring_Body=$C$1,ROW(Sponsoring_Body)-ROW('SB+KG'!$A$4)),ROWS($C$3:$C265))))</f>
        <v>0</v>
      </c>
    </row>
    <row r="266" customFormat="false" ht="16.2" hidden="false" customHeight="false" outlineLevel="0" collapsed="false">
      <c r="C266" s="9" t="n">
        <f aca="false">IF(ROWS($C$3:$C266)&gt;$A$5,"",INDEX(KG,SMALL(IF(Sponsoring_Body=$C$1,ROW(Sponsoring_Body)-ROW('SB+KG'!$A$4)),ROWS($C$3:$C266))))</f>
        <v>0</v>
      </c>
    </row>
    <row r="267" customFormat="false" ht="16.2" hidden="false" customHeight="false" outlineLevel="0" collapsed="false">
      <c r="C267" s="9" t="n">
        <f aca="false">IF(ROWS($C$3:$C267)&gt;$A$5,"",INDEX(KG,SMALL(IF(Sponsoring_Body=$C$1,ROW(Sponsoring_Body)-ROW('SB+KG'!$A$4)),ROWS($C$3:$C267))))</f>
        <v>0</v>
      </c>
    </row>
    <row r="268" customFormat="false" ht="16.2" hidden="false" customHeight="false" outlineLevel="0" collapsed="false">
      <c r="C268" s="9" t="n">
        <f aca="false">IF(ROWS($C$3:$C268)&gt;$A$5,"",INDEX(KG,SMALL(IF(Sponsoring_Body=$C$1,ROW(Sponsoring_Body)-ROW('SB+KG'!$A$4)),ROWS($C$3:$C268))))</f>
        <v>0</v>
      </c>
    </row>
    <row r="269" customFormat="false" ht="16.2" hidden="false" customHeight="false" outlineLevel="0" collapsed="false">
      <c r="C269" s="9" t="n">
        <f aca="false">IF(ROWS($C$3:$C269)&gt;$A$5,"",INDEX(KG,SMALL(IF(Sponsoring_Body=$C$1,ROW(Sponsoring_Body)-ROW('SB+KG'!$A$4)),ROWS($C$3:$C269))))</f>
        <v>0</v>
      </c>
    </row>
    <row r="270" customFormat="false" ht="16.2" hidden="false" customHeight="false" outlineLevel="0" collapsed="false">
      <c r="C270" s="9" t="n">
        <f aca="false">IF(ROWS($C$3:$C270)&gt;$A$5,"",INDEX(KG,SMALL(IF(Sponsoring_Body=$C$1,ROW(Sponsoring_Body)-ROW('SB+KG'!$A$4)),ROWS($C$3:$C270))))</f>
        <v>0</v>
      </c>
    </row>
    <row r="271" customFormat="false" ht="16.2" hidden="false" customHeight="false" outlineLevel="0" collapsed="false">
      <c r="C271" s="9" t="n">
        <f aca="false">IF(ROWS($C$3:$C271)&gt;$A$5,"",INDEX(KG,SMALL(IF(Sponsoring_Body=$C$1,ROW(Sponsoring_Body)-ROW('SB+KG'!$A$4)),ROWS($C$3:$C271))))</f>
        <v>0</v>
      </c>
    </row>
    <row r="272" customFormat="false" ht="16.2" hidden="false" customHeight="false" outlineLevel="0" collapsed="false">
      <c r="C272" s="9" t="n">
        <f aca="false">IF(ROWS($C$3:$C272)&gt;$A$5,"",INDEX(KG,SMALL(IF(Sponsoring_Body=$C$1,ROW(Sponsoring_Body)-ROW('SB+KG'!$A$4)),ROWS($C$3:$C272))))</f>
        <v>0</v>
      </c>
    </row>
    <row r="273" customFormat="false" ht="16.2" hidden="false" customHeight="false" outlineLevel="0" collapsed="false">
      <c r="C273" s="9" t="n">
        <f aca="false">IF(ROWS($C$3:$C273)&gt;$A$5,"",INDEX(KG,SMALL(IF(Sponsoring_Body=$C$1,ROW(Sponsoring_Body)-ROW('SB+KG'!$A$4)),ROWS($C$3:$C273))))</f>
        <v>0</v>
      </c>
    </row>
    <row r="274" customFormat="false" ht="16.2" hidden="false" customHeight="false" outlineLevel="0" collapsed="false">
      <c r="C274" s="9" t="n">
        <f aca="false">IF(ROWS($C$3:$C274)&gt;$A$5,"",INDEX(KG,SMALL(IF(Sponsoring_Body=$C$1,ROW(Sponsoring_Body)-ROW('SB+KG'!$A$4)),ROWS($C$3:$C274))))</f>
        <v>0</v>
      </c>
    </row>
    <row r="275" customFormat="false" ht="16.2" hidden="false" customHeight="false" outlineLevel="0" collapsed="false">
      <c r="C275" s="9" t="n">
        <f aca="false">IF(ROWS($C$3:$C275)&gt;$A$5,"",INDEX(KG,SMALL(IF(Sponsoring_Body=$C$1,ROW(Sponsoring_Body)-ROW('SB+KG'!$A$4)),ROWS($C$3:$C275))))</f>
        <v>0</v>
      </c>
    </row>
    <row r="276" customFormat="false" ht="16.2" hidden="false" customHeight="false" outlineLevel="0" collapsed="false">
      <c r="C276" s="9" t="n">
        <f aca="false">IF(ROWS($C$3:$C276)&gt;$A$5,"",INDEX(KG,SMALL(IF(Sponsoring_Body=$C$1,ROW(Sponsoring_Body)-ROW('SB+KG'!$A$4)),ROWS($C$3:$C276))))</f>
        <v>0</v>
      </c>
    </row>
    <row r="277" customFormat="false" ht="16.2" hidden="false" customHeight="false" outlineLevel="0" collapsed="false">
      <c r="C277" s="9" t="n">
        <f aca="false">IF(ROWS($C$3:$C277)&gt;$A$5,"",INDEX(KG,SMALL(IF(Sponsoring_Body=$C$1,ROW(Sponsoring_Body)-ROW('SB+KG'!$A$4)),ROWS($C$3:$C277))))</f>
        <v>0</v>
      </c>
    </row>
    <row r="278" customFormat="false" ht="16.2" hidden="false" customHeight="false" outlineLevel="0" collapsed="false">
      <c r="C278" s="9" t="n">
        <f aca="false">IF(ROWS($C$3:$C278)&gt;$A$5,"",INDEX(KG,SMALL(IF(Sponsoring_Body=$C$1,ROW(Sponsoring_Body)-ROW('SB+KG'!$A$4)),ROWS($C$3:$C278))))</f>
        <v>0</v>
      </c>
    </row>
    <row r="279" customFormat="false" ht="16.2" hidden="false" customHeight="false" outlineLevel="0" collapsed="false">
      <c r="C279" s="9" t="n">
        <f aca="false">IF(ROWS($C$3:$C279)&gt;$A$5,"",INDEX(KG,SMALL(IF(Sponsoring_Body=$C$1,ROW(Sponsoring_Body)-ROW('SB+KG'!$A$4)),ROWS($C$3:$C279))))</f>
        <v>0</v>
      </c>
    </row>
    <row r="280" customFormat="false" ht="16.2" hidden="false" customHeight="false" outlineLevel="0" collapsed="false">
      <c r="C280" s="9" t="n">
        <f aca="false">IF(ROWS($C$3:$C280)&gt;$A$5,"",INDEX(KG,SMALL(IF(Sponsoring_Body=$C$1,ROW(Sponsoring_Body)-ROW('SB+KG'!$A$4)),ROWS($C$3:$C280))))</f>
        <v>0</v>
      </c>
    </row>
    <row r="281" customFormat="false" ht="16.2" hidden="false" customHeight="false" outlineLevel="0" collapsed="false">
      <c r="C281" s="9" t="n">
        <f aca="false">IF(ROWS($C$3:$C281)&gt;$A$5,"",INDEX(KG,SMALL(IF(Sponsoring_Body=$C$1,ROW(Sponsoring_Body)-ROW('SB+KG'!$A$4)),ROWS($C$3:$C281))))</f>
        <v>0</v>
      </c>
    </row>
    <row r="282" customFormat="false" ht="16.2" hidden="false" customHeight="false" outlineLevel="0" collapsed="false">
      <c r="C282" s="9" t="n">
        <f aca="false">IF(ROWS($C$3:$C282)&gt;$A$5,"",INDEX(KG,SMALL(IF(Sponsoring_Body=$C$1,ROW(Sponsoring_Body)-ROW('SB+KG'!$A$4)),ROWS($C$3:$C282))))</f>
        <v>0</v>
      </c>
    </row>
    <row r="283" customFormat="false" ht="16.2" hidden="false" customHeight="false" outlineLevel="0" collapsed="false">
      <c r="C283" s="9" t="n">
        <f aca="false">IF(ROWS($C$3:$C283)&gt;$A$5,"",INDEX(KG,SMALL(IF(Sponsoring_Body=$C$1,ROW(Sponsoring_Body)-ROW('SB+KG'!$A$4)),ROWS($C$3:$C283))))</f>
        <v>0</v>
      </c>
    </row>
    <row r="284" customFormat="false" ht="16.2" hidden="false" customHeight="false" outlineLevel="0" collapsed="false">
      <c r="C284" s="9" t="n">
        <f aca="false">IF(ROWS($C$3:$C284)&gt;$A$5,"",INDEX(KG,SMALL(IF(Sponsoring_Body=$C$1,ROW(Sponsoring_Body)-ROW('SB+KG'!$A$4)),ROWS($C$3:$C284))))</f>
        <v>0</v>
      </c>
    </row>
    <row r="285" customFormat="false" ht="16.2" hidden="false" customHeight="false" outlineLevel="0" collapsed="false">
      <c r="C285" s="9" t="n">
        <f aca="false">IF(ROWS($C$3:$C285)&gt;$A$5,"",INDEX(KG,SMALL(IF(Sponsoring_Body=$C$1,ROW(Sponsoring_Body)-ROW('SB+KG'!$A$4)),ROWS($C$3:$C285))))</f>
        <v>0</v>
      </c>
    </row>
    <row r="286" customFormat="false" ht="16.2" hidden="false" customHeight="false" outlineLevel="0" collapsed="false">
      <c r="C286" s="9" t="n">
        <f aca="false">IF(ROWS($C$3:$C286)&gt;$A$5,"",INDEX(KG,SMALL(IF(Sponsoring_Body=$C$1,ROW(Sponsoring_Body)-ROW('SB+KG'!$A$4)),ROWS($C$3:$C286))))</f>
        <v>0</v>
      </c>
    </row>
    <row r="287" customFormat="false" ht="16.2" hidden="false" customHeight="false" outlineLevel="0" collapsed="false">
      <c r="C287" s="9" t="n">
        <f aca="false">IF(ROWS($C$3:$C287)&gt;$A$5,"",INDEX(KG,SMALL(IF(Sponsoring_Body=$C$1,ROW(Sponsoring_Body)-ROW('SB+KG'!$A$4)),ROWS($C$3:$C287))))</f>
        <v>0</v>
      </c>
    </row>
    <row r="288" customFormat="false" ht="16.2" hidden="false" customHeight="false" outlineLevel="0" collapsed="false">
      <c r="C288" s="9" t="n">
        <f aca="false">IF(ROWS($C$3:$C288)&gt;$A$5,"",INDEX(KG,SMALL(IF(Sponsoring_Body=$C$1,ROW(Sponsoring_Body)-ROW('SB+KG'!$A$4)),ROWS($C$3:$C288))))</f>
        <v>0</v>
      </c>
    </row>
    <row r="289" customFormat="false" ht="16.2" hidden="false" customHeight="false" outlineLevel="0" collapsed="false">
      <c r="C289" s="9" t="n">
        <f aca="false">IF(ROWS($C$3:$C289)&gt;$A$5,"",INDEX(KG,SMALL(IF(Sponsoring_Body=$C$1,ROW(Sponsoring_Body)-ROW('SB+KG'!$A$4)),ROWS($C$3:$C289))))</f>
        <v>0</v>
      </c>
    </row>
    <row r="290" customFormat="false" ht="16.2" hidden="false" customHeight="false" outlineLevel="0" collapsed="false">
      <c r="C290" s="9" t="n">
        <f aca="false">IF(ROWS($C$3:$C290)&gt;$A$5,"",INDEX(KG,SMALL(IF(Sponsoring_Body=$C$1,ROW(Sponsoring_Body)-ROW('SB+KG'!$A$4)),ROWS($C$3:$C290))))</f>
        <v>0</v>
      </c>
    </row>
    <row r="291" customFormat="false" ht="16.2" hidden="false" customHeight="false" outlineLevel="0" collapsed="false">
      <c r="C291" s="9" t="n">
        <f aca="false">IF(ROWS($C$3:$C291)&gt;$A$5,"",INDEX(KG,SMALL(IF(Sponsoring_Body=$C$1,ROW(Sponsoring_Body)-ROW('SB+KG'!$A$4)),ROWS($C$3:$C291))))</f>
        <v>0</v>
      </c>
    </row>
    <row r="292" customFormat="false" ht="16.2" hidden="false" customHeight="false" outlineLevel="0" collapsed="false">
      <c r="C292" s="9" t="n">
        <f aca="false">IF(ROWS($C$3:$C292)&gt;$A$5,"",INDEX(KG,SMALL(IF(Sponsoring_Body=$C$1,ROW(Sponsoring_Body)-ROW('SB+KG'!$A$4)),ROWS($C$3:$C292))))</f>
        <v>0</v>
      </c>
    </row>
    <row r="293" customFormat="false" ht="16.2" hidden="false" customHeight="false" outlineLevel="0" collapsed="false">
      <c r="C293" s="9" t="n">
        <f aca="false">IF(ROWS($C$3:$C293)&gt;$A$5,"",INDEX(KG,SMALL(IF(Sponsoring_Body=$C$1,ROW(Sponsoring_Body)-ROW('SB+KG'!$A$4)),ROWS($C$3:$C293))))</f>
        <v>0</v>
      </c>
    </row>
    <row r="294" customFormat="false" ht="16.2" hidden="false" customHeight="false" outlineLevel="0" collapsed="false">
      <c r="C294" s="9" t="n">
        <f aca="false">IF(ROWS($C$3:$C294)&gt;$A$5,"",INDEX(KG,SMALL(IF(Sponsoring_Body=$C$1,ROW(Sponsoring_Body)-ROW('SB+KG'!$A$4)),ROWS($C$3:$C294))))</f>
        <v>0</v>
      </c>
    </row>
    <row r="295" customFormat="false" ht="16.2" hidden="false" customHeight="false" outlineLevel="0" collapsed="false">
      <c r="C295" s="9" t="n">
        <f aca="false">IF(ROWS($C$3:$C295)&gt;$A$5,"",INDEX(KG,SMALL(IF(Sponsoring_Body=$C$1,ROW(Sponsoring_Body)-ROW('SB+KG'!$A$4)),ROWS($C$3:$C295))))</f>
        <v>0</v>
      </c>
    </row>
    <row r="296" customFormat="false" ht="16.2" hidden="false" customHeight="false" outlineLevel="0" collapsed="false">
      <c r="C296" s="9" t="n">
        <f aca="false">IF(ROWS($C$3:$C296)&gt;$A$5,"",INDEX(KG,SMALL(IF(Sponsoring_Body=$C$1,ROW(Sponsoring_Body)-ROW('SB+KG'!$A$4)),ROWS($C$3:$C296))))</f>
        <v>0</v>
      </c>
    </row>
    <row r="297" customFormat="false" ht="16.2" hidden="false" customHeight="false" outlineLevel="0" collapsed="false">
      <c r="C297" s="9" t="n">
        <f aca="false">IF(ROWS($C$3:$C297)&gt;$A$5,"",INDEX(KG,SMALL(IF(Sponsoring_Body=$C$1,ROW(Sponsoring_Body)-ROW('SB+KG'!$A$4)),ROWS($C$3:$C297))))</f>
        <v>0</v>
      </c>
    </row>
    <row r="298" customFormat="false" ht="16.2" hidden="false" customHeight="false" outlineLevel="0" collapsed="false">
      <c r="C298" s="9" t="n">
        <f aca="false">IF(ROWS($C$3:$C298)&gt;$A$5,"",INDEX(KG,SMALL(IF(Sponsoring_Body=$C$1,ROW(Sponsoring_Body)-ROW('SB+KG'!$A$4)),ROWS($C$3:$C298))))</f>
        <v>0</v>
      </c>
    </row>
    <row r="299" customFormat="false" ht="16.2" hidden="false" customHeight="false" outlineLevel="0" collapsed="false">
      <c r="C299" s="9" t="n">
        <f aca="false">IF(ROWS($C$3:$C299)&gt;$A$5,"",INDEX(KG,SMALL(IF(Sponsoring_Body=$C$1,ROW(Sponsoring_Body)-ROW('SB+KG'!$A$4)),ROWS($C$3:$C299))))</f>
        <v>0</v>
      </c>
    </row>
    <row r="300" customFormat="false" ht="16.2" hidden="false" customHeight="false" outlineLevel="0" collapsed="false">
      <c r="C300" s="9" t="n">
        <f aca="false">IF(ROWS($C$3:$C300)&gt;$A$5,"",INDEX(KG,SMALL(IF(Sponsoring_Body=$C$1,ROW(Sponsoring_Body)-ROW('SB+KG'!$A$4)),ROWS($C$3:$C300))))</f>
        <v>0</v>
      </c>
    </row>
    <row r="301" customFormat="false" ht="16.2" hidden="false" customHeight="false" outlineLevel="0" collapsed="false">
      <c r="C301" s="9" t="n">
        <f aca="false">IF(ROWS($C$3:$C301)&gt;$A$5,"",INDEX(KG,SMALL(IF(Sponsoring_Body=$C$1,ROW(Sponsoring_Body)-ROW('SB+KG'!$A$4)),ROWS($C$3:$C301))))</f>
        <v>0</v>
      </c>
    </row>
    <row r="302" customFormat="false" ht="16.2" hidden="false" customHeight="false" outlineLevel="0" collapsed="false">
      <c r="C302" s="9" t="n">
        <f aca="false">IF(ROWS($C$3:$C302)&gt;$A$5,"",INDEX(KG,SMALL(IF(Sponsoring_Body=$C$1,ROW(Sponsoring_Body)-ROW('SB+KG'!$A$4)),ROWS($C$3:$C302))))</f>
        <v>0</v>
      </c>
    </row>
    <row r="303" customFormat="false" ht="16.2" hidden="false" customHeight="false" outlineLevel="0" collapsed="false">
      <c r="C303" s="9" t="n">
        <f aca="false">IF(ROWS($C$3:$C303)&gt;$A$5,"",INDEX(KG,SMALL(IF(Sponsoring_Body=$C$1,ROW(Sponsoring_Body)-ROW('SB+KG'!$A$4)),ROWS($C$3:$C303))))</f>
        <v>0</v>
      </c>
    </row>
    <row r="304" customFormat="false" ht="16.2" hidden="false" customHeight="false" outlineLevel="0" collapsed="false">
      <c r="C304" s="9" t="n">
        <f aca="false">IF(ROWS($C$3:$C304)&gt;$A$5,"",INDEX(KG,SMALL(IF(Sponsoring_Body=$C$1,ROW(Sponsoring_Body)-ROW('SB+KG'!$A$4)),ROWS($C$3:$C304))))</f>
        <v>0</v>
      </c>
    </row>
    <row r="305" customFormat="false" ht="16.2" hidden="false" customHeight="false" outlineLevel="0" collapsed="false">
      <c r="C305" s="9" t="n">
        <f aca="false">IF(ROWS($C$3:$C305)&gt;$A$5,"",INDEX(KG,SMALL(IF(Sponsoring_Body=$C$1,ROW(Sponsoring_Body)-ROW('SB+KG'!$A$4)),ROWS($C$3:$C305))))</f>
        <v>0</v>
      </c>
    </row>
    <row r="306" customFormat="false" ht="16.2" hidden="false" customHeight="false" outlineLevel="0" collapsed="false">
      <c r="C306" s="9" t="n">
        <f aca="false">IF(ROWS($C$3:$C306)&gt;$A$5,"",INDEX(KG,SMALL(IF(Sponsoring_Body=$C$1,ROW(Sponsoring_Body)-ROW('SB+KG'!$A$4)),ROWS($C$3:$C306))))</f>
        <v>0</v>
      </c>
    </row>
    <row r="307" customFormat="false" ht="16.2" hidden="false" customHeight="false" outlineLevel="0" collapsed="false">
      <c r="C307" s="9" t="n">
        <f aca="false">IF(ROWS($C$3:$C307)&gt;$A$5,"",INDEX(KG,SMALL(IF(Sponsoring_Body=$C$1,ROW(Sponsoring_Body)-ROW('SB+KG'!$A$4)),ROWS($C$3:$C307))))</f>
        <v>0</v>
      </c>
    </row>
    <row r="308" customFormat="false" ht="16.2" hidden="false" customHeight="false" outlineLevel="0" collapsed="false">
      <c r="C308" s="9" t="n">
        <f aca="false">IF(ROWS($C$3:$C308)&gt;$A$5,"",INDEX(KG,SMALL(IF(Sponsoring_Body=$C$1,ROW(Sponsoring_Body)-ROW('SB+KG'!$A$4)),ROWS($C$3:$C308))))</f>
        <v>0</v>
      </c>
    </row>
    <row r="309" customFormat="false" ht="16.2" hidden="false" customHeight="false" outlineLevel="0" collapsed="false">
      <c r="C309" s="9" t="n">
        <f aca="false">IF(ROWS($C$3:$C309)&gt;$A$5,"",INDEX(KG,SMALL(IF(Sponsoring_Body=$C$1,ROW(Sponsoring_Body)-ROW('SB+KG'!$A$4)),ROWS($C$3:$C309))))</f>
        <v>0</v>
      </c>
    </row>
    <row r="310" customFormat="false" ht="16.2" hidden="false" customHeight="false" outlineLevel="0" collapsed="false">
      <c r="C310" s="9" t="n">
        <f aca="false">IF(ROWS($C$3:$C310)&gt;$A$5,"",INDEX(KG,SMALL(IF(Sponsoring_Body=$C$1,ROW(Sponsoring_Body)-ROW('SB+KG'!$A$4)),ROWS($C$3:$C310))))</f>
        <v>0</v>
      </c>
    </row>
    <row r="311" customFormat="false" ht="16.2" hidden="false" customHeight="false" outlineLevel="0" collapsed="false">
      <c r="C311" s="9" t="n">
        <f aca="false">IF(ROWS($C$3:$C311)&gt;$A$5,"",INDEX(KG,SMALL(IF(Sponsoring_Body=$C$1,ROW(Sponsoring_Body)-ROW('SB+KG'!$A$4)),ROWS($C$3:$C311))))</f>
        <v>0</v>
      </c>
    </row>
    <row r="312" customFormat="false" ht="16.2" hidden="false" customHeight="false" outlineLevel="0" collapsed="false">
      <c r="C312" s="9" t="n">
        <f aca="false">IF(ROWS($C$3:$C312)&gt;$A$5,"",INDEX(KG,SMALL(IF(Sponsoring_Body=$C$1,ROW(Sponsoring_Body)-ROW('SB+KG'!$A$4)),ROWS($C$3:$C312))))</f>
        <v>0</v>
      </c>
    </row>
    <row r="313" customFormat="false" ht="16.2" hidden="false" customHeight="false" outlineLevel="0" collapsed="false">
      <c r="C313" s="9" t="n">
        <f aca="false">IF(ROWS($C$3:$C313)&gt;$A$5,"",INDEX(KG,SMALL(IF(Sponsoring_Body=$C$1,ROW(Sponsoring_Body)-ROW('SB+KG'!$A$4)),ROWS($C$3:$C313))))</f>
        <v>0</v>
      </c>
    </row>
    <row r="314" customFormat="false" ht="16.2" hidden="false" customHeight="false" outlineLevel="0" collapsed="false">
      <c r="C314" s="9" t="n">
        <f aca="false">IF(ROWS($C$3:$C314)&gt;$A$5,"",INDEX(KG,SMALL(IF(Sponsoring_Body=$C$1,ROW(Sponsoring_Body)-ROW('SB+KG'!$A$4)),ROWS($C$3:$C314))))</f>
        <v>0</v>
      </c>
    </row>
    <row r="315" customFormat="false" ht="16.2" hidden="false" customHeight="false" outlineLevel="0" collapsed="false">
      <c r="C315" s="9" t="n">
        <f aca="false">IF(ROWS($C$3:$C315)&gt;$A$5,"",INDEX(KG,SMALL(IF(Sponsoring_Body=$C$1,ROW(Sponsoring_Body)-ROW('SB+KG'!$A$4)),ROWS($C$3:$C315))))</f>
        <v>0</v>
      </c>
    </row>
    <row r="316" customFormat="false" ht="16.2" hidden="false" customHeight="false" outlineLevel="0" collapsed="false">
      <c r="C316" s="9" t="n">
        <f aca="false">IF(ROWS($C$3:$C316)&gt;$A$5,"",INDEX(KG,SMALL(IF(Sponsoring_Body=$C$1,ROW(Sponsoring_Body)-ROW('SB+KG'!$A$4)),ROWS($C$3:$C316))))</f>
        <v>0</v>
      </c>
    </row>
    <row r="317" customFormat="false" ht="16.2" hidden="false" customHeight="false" outlineLevel="0" collapsed="false">
      <c r="C317" s="9" t="n">
        <f aca="false">IF(ROWS($C$3:$C317)&gt;$A$5,"",INDEX(KG,SMALL(IF(Sponsoring_Body=$C$1,ROW(Sponsoring_Body)-ROW('SB+KG'!$A$4)),ROWS($C$3:$C317))))</f>
        <v>0</v>
      </c>
    </row>
    <row r="318" customFormat="false" ht="16.2" hidden="false" customHeight="false" outlineLevel="0" collapsed="false">
      <c r="C318" s="9" t="n">
        <f aca="false">IF(ROWS($C$3:$C318)&gt;$A$5,"",INDEX(KG,SMALL(IF(Sponsoring_Body=$C$1,ROW(Sponsoring_Body)-ROW('SB+KG'!$A$4)),ROWS($C$3:$C318))))</f>
        <v>0</v>
      </c>
    </row>
    <row r="319" customFormat="false" ht="16.2" hidden="false" customHeight="false" outlineLevel="0" collapsed="false">
      <c r="C319" s="9" t="n">
        <f aca="false">IF(ROWS($C$3:$C319)&gt;$A$5,"",INDEX(KG,SMALL(IF(Sponsoring_Body=$C$1,ROW(Sponsoring_Body)-ROW('SB+KG'!$A$4)),ROWS($C$3:$C319))))</f>
        <v>0</v>
      </c>
    </row>
    <row r="320" customFormat="false" ht="16.2" hidden="false" customHeight="false" outlineLevel="0" collapsed="false">
      <c r="C320" s="9" t="n">
        <f aca="false">IF(ROWS($C$3:$C320)&gt;$A$5,"",INDEX(KG,SMALL(IF(Sponsoring_Body=$C$1,ROW(Sponsoring_Body)-ROW('SB+KG'!$A$4)),ROWS($C$3:$C320))))</f>
        <v>0</v>
      </c>
    </row>
    <row r="321" customFormat="false" ht="16.2" hidden="false" customHeight="false" outlineLevel="0" collapsed="false">
      <c r="C321" s="9" t="n">
        <f aca="false">IF(ROWS($C$3:$C321)&gt;$A$5,"",INDEX(KG,SMALL(IF(Sponsoring_Body=$C$1,ROW(Sponsoring_Body)-ROW('SB+KG'!$A$4)),ROWS($C$3:$C321))))</f>
        <v>0</v>
      </c>
    </row>
    <row r="322" customFormat="false" ht="16.2" hidden="false" customHeight="false" outlineLevel="0" collapsed="false">
      <c r="C322" s="9" t="n">
        <f aca="false">IF(ROWS($C$3:$C322)&gt;$A$5,"",INDEX(KG,SMALL(IF(Sponsoring_Body=$C$1,ROW(Sponsoring_Body)-ROW('SB+KG'!$A$4)),ROWS($C$3:$C322))))</f>
        <v>0</v>
      </c>
    </row>
    <row r="323" customFormat="false" ht="16.2" hidden="false" customHeight="false" outlineLevel="0" collapsed="false">
      <c r="C323" s="9" t="n">
        <f aca="false">IF(ROWS($C$3:$C323)&gt;$A$5,"",INDEX(KG,SMALL(IF(Sponsoring_Body=$C$1,ROW(Sponsoring_Body)-ROW('SB+KG'!$A$4)),ROWS($C$3:$C323))))</f>
        <v>0</v>
      </c>
    </row>
    <row r="324" customFormat="false" ht="16.2" hidden="false" customHeight="false" outlineLevel="0" collapsed="false">
      <c r="C324" s="9" t="n">
        <f aca="false">IF(ROWS($C$3:$C324)&gt;$A$5,"",INDEX(KG,SMALL(IF(Sponsoring_Body=$C$1,ROW(Sponsoring_Body)-ROW('SB+KG'!$A$4)),ROWS($C$3:$C324))))</f>
        <v>0</v>
      </c>
    </row>
    <row r="325" customFormat="false" ht="16.2" hidden="false" customHeight="false" outlineLevel="0" collapsed="false">
      <c r="C325" s="9" t="n">
        <f aca="false">IF(ROWS($C$3:$C325)&gt;$A$5,"",INDEX(KG,SMALL(IF(Sponsoring_Body=$C$1,ROW(Sponsoring_Body)-ROW('SB+KG'!$A$4)),ROWS($C$3:$C325))))</f>
        <v>0</v>
      </c>
    </row>
    <row r="326" customFormat="false" ht="16.2" hidden="false" customHeight="false" outlineLevel="0" collapsed="false">
      <c r="C326" s="9" t="n">
        <f aca="false">IF(ROWS($C$3:$C326)&gt;$A$5,"",INDEX(KG,SMALL(IF(Sponsoring_Body=$C$1,ROW(Sponsoring_Body)-ROW('SB+KG'!$A$4)),ROWS($C$3:$C326))))</f>
        <v>0</v>
      </c>
    </row>
    <row r="327" customFormat="false" ht="16.2" hidden="false" customHeight="false" outlineLevel="0" collapsed="false">
      <c r="C327" s="9" t="n">
        <f aca="false">IF(ROWS($C$3:$C327)&gt;$A$5,"",INDEX(KG,SMALL(IF(Sponsoring_Body=$C$1,ROW(Sponsoring_Body)-ROW('SB+KG'!$A$4)),ROWS($C$3:$C327))))</f>
        <v>0</v>
      </c>
    </row>
    <row r="328" customFormat="false" ht="16.2" hidden="false" customHeight="false" outlineLevel="0" collapsed="false">
      <c r="C328" s="9" t="n">
        <f aca="false">IF(ROWS($C$3:$C328)&gt;$A$5,"",INDEX(KG,SMALL(IF(Sponsoring_Body=$C$1,ROW(Sponsoring_Body)-ROW('SB+KG'!$A$4)),ROWS($C$3:$C328))))</f>
        <v>0</v>
      </c>
    </row>
    <row r="329" customFormat="false" ht="16.2" hidden="false" customHeight="false" outlineLevel="0" collapsed="false">
      <c r="C329" s="9" t="n">
        <f aca="false">IF(ROWS($C$3:$C329)&gt;$A$5,"",INDEX(KG,SMALL(IF(Sponsoring_Body=$C$1,ROW(Sponsoring_Body)-ROW('SB+KG'!$A$4)),ROWS($C$3:$C329))))</f>
        <v>0</v>
      </c>
    </row>
    <row r="330" customFormat="false" ht="16.2" hidden="false" customHeight="false" outlineLevel="0" collapsed="false">
      <c r="C330" s="9" t="n">
        <f aca="false">IF(ROWS($C$3:$C330)&gt;$A$5,"",INDEX(KG,SMALL(IF(Sponsoring_Body=$C$1,ROW(Sponsoring_Body)-ROW('SB+KG'!$A$4)),ROWS($C$3:$C330))))</f>
        <v>0</v>
      </c>
    </row>
    <row r="331" customFormat="false" ht="16.2" hidden="false" customHeight="false" outlineLevel="0" collapsed="false">
      <c r="C331" s="9" t="n">
        <f aca="false">IF(ROWS($C$3:$C331)&gt;$A$5,"",INDEX(KG,SMALL(IF(Sponsoring_Body=$C$1,ROW(Sponsoring_Body)-ROW('SB+KG'!$A$4)),ROWS($C$3:$C331))))</f>
        <v>0</v>
      </c>
    </row>
    <row r="332" customFormat="false" ht="16.2" hidden="false" customHeight="false" outlineLevel="0" collapsed="false">
      <c r="C332" s="9" t="n">
        <f aca="false">IF(ROWS($C$3:$C332)&gt;$A$5,"",INDEX(KG,SMALL(IF(Sponsoring_Body=$C$1,ROW(Sponsoring_Body)-ROW('SB+KG'!$A$4)),ROWS($C$3:$C332))))</f>
        <v>0</v>
      </c>
    </row>
    <row r="333" customFormat="false" ht="16.2" hidden="false" customHeight="false" outlineLevel="0" collapsed="false">
      <c r="C333" s="9" t="n">
        <f aca="false">IF(ROWS($C$3:$C333)&gt;$A$5,"",INDEX(KG,SMALL(IF(Sponsoring_Body=$C$1,ROW(Sponsoring_Body)-ROW('SB+KG'!$A$4)),ROWS($C$3:$C333))))</f>
        <v>0</v>
      </c>
    </row>
    <row r="334" customFormat="false" ht="16.2" hidden="false" customHeight="false" outlineLevel="0" collapsed="false">
      <c r="C334" s="9" t="n">
        <f aca="false">IF(ROWS($C$3:$C334)&gt;$A$5,"",INDEX(KG,SMALL(IF(Sponsoring_Body=$C$1,ROW(Sponsoring_Body)-ROW('SB+KG'!$A$4)),ROWS($C$3:$C334))))</f>
        <v>0</v>
      </c>
    </row>
    <row r="335" customFormat="false" ht="16.2" hidden="false" customHeight="false" outlineLevel="0" collapsed="false">
      <c r="C335" s="9" t="n">
        <f aca="false">IF(ROWS($C$3:$C335)&gt;$A$5,"",INDEX(KG,SMALL(IF(Sponsoring_Body=$C$1,ROW(Sponsoring_Body)-ROW('SB+KG'!$A$4)),ROWS($C$3:$C335))))</f>
        <v>0</v>
      </c>
    </row>
    <row r="336" customFormat="false" ht="16.2" hidden="false" customHeight="false" outlineLevel="0" collapsed="false">
      <c r="C336" s="9" t="n">
        <f aca="false">IF(ROWS($C$3:$C336)&gt;$A$5,"",INDEX(KG,SMALL(IF(Sponsoring_Body=$C$1,ROW(Sponsoring_Body)-ROW('SB+KG'!$A$4)),ROWS($C$3:$C336))))</f>
        <v>0</v>
      </c>
    </row>
    <row r="337" customFormat="false" ht="16.2" hidden="false" customHeight="false" outlineLevel="0" collapsed="false">
      <c r="C337" s="9" t="n">
        <f aca="false">IF(ROWS($C$3:$C337)&gt;$A$5,"",INDEX(KG,SMALL(IF(Sponsoring_Body=$C$1,ROW(Sponsoring_Body)-ROW('SB+KG'!$A$4)),ROWS($C$3:$C337))))</f>
        <v>0</v>
      </c>
    </row>
    <row r="338" customFormat="false" ht="16.2" hidden="false" customHeight="false" outlineLevel="0" collapsed="false">
      <c r="C338" s="9" t="n">
        <f aca="false">IF(ROWS($C$3:$C338)&gt;$A$5,"",INDEX(KG,SMALL(IF(Sponsoring_Body=$C$1,ROW(Sponsoring_Body)-ROW('SB+KG'!$A$4)),ROWS($C$3:$C338))))</f>
        <v>0</v>
      </c>
    </row>
    <row r="339" customFormat="false" ht="16.2" hidden="false" customHeight="false" outlineLevel="0" collapsed="false">
      <c r="C339" s="9" t="n">
        <f aca="false">IF(ROWS($C$3:$C339)&gt;$A$5,"",INDEX(KG,SMALL(IF(Sponsoring_Body=$C$1,ROW(Sponsoring_Body)-ROW('SB+KG'!$A$4)),ROWS($C$3:$C339))))</f>
        <v>0</v>
      </c>
    </row>
    <row r="340" customFormat="false" ht="16.2" hidden="false" customHeight="false" outlineLevel="0" collapsed="false">
      <c r="C340" s="9" t="n">
        <f aca="false">IF(ROWS($C$3:$C340)&gt;$A$5,"",INDEX(KG,SMALL(IF(Sponsoring_Body=$C$1,ROW(Sponsoring_Body)-ROW('SB+KG'!$A$4)),ROWS($C$3:$C340))))</f>
        <v>0</v>
      </c>
    </row>
    <row r="341" customFormat="false" ht="16.2" hidden="false" customHeight="false" outlineLevel="0" collapsed="false">
      <c r="C341" s="9" t="n">
        <f aca="false">IF(ROWS($C$3:$C341)&gt;$A$5,"",INDEX(KG,SMALL(IF(Sponsoring_Body=$C$1,ROW(Sponsoring_Body)-ROW('SB+KG'!$A$4)),ROWS($C$3:$C341))))</f>
        <v>0</v>
      </c>
    </row>
    <row r="342" customFormat="false" ht="16.2" hidden="false" customHeight="false" outlineLevel="0" collapsed="false">
      <c r="C342" s="9" t="n">
        <f aca="false">IF(ROWS($C$3:$C342)&gt;$A$5,"",INDEX(KG,SMALL(IF(Sponsoring_Body=$C$1,ROW(Sponsoring_Body)-ROW('SB+KG'!$A$4)),ROWS($C$3:$C342))))</f>
        <v>0</v>
      </c>
    </row>
    <row r="343" customFormat="false" ht="16.2" hidden="false" customHeight="false" outlineLevel="0" collapsed="false">
      <c r="C343" s="9" t="n">
        <f aca="false">IF(ROWS($C$3:$C343)&gt;$A$5,"",INDEX(KG,SMALL(IF(Sponsoring_Body=$C$1,ROW(Sponsoring_Body)-ROW('SB+KG'!$A$4)),ROWS($C$3:$C343))))</f>
        <v>0</v>
      </c>
    </row>
    <row r="344" customFormat="false" ht="16.2" hidden="false" customHeight="false" outlineLevel="0" collapsed="false">
      <c r="C344" s="9" t="n">
        <f aca="false">IF(ROWS($C$3:$C344)&gt;$A$5,"",INDEX(KG,SMALL(IF(Sponsoring_Body=$C$1,ROW(Sponsoring_Body)-ROW('SB+KG'!$A$4)),ROWS($C$3:$C344))))</f>
        <v>0</v>
      </c>
    </row>
    <row r="345" customFormat="false" ht="16.2" hidden="false" customHeight="false" outlineLevel="0" collapsed="false">
      <c r="C345" s="9" t="n">
        <f aca="false">IF(ROWS($C$3:$C345)&gt;$A$5,"",INDEX(KG,SMALL(IF(Sponsoring_Body=$C$1,ROW(Sponsoring_Body)-ROW('SB+KG'!$A$4)),ROWS($C$3:$C345))))</f>
        <v>0</v>
      </c>
    </row>
    <row r="346" customFormat="false" ht="16.2" hidden="false" customHeight="false" outlineLevel="0" collapsed="false">
      <c r="C346" s="9" t="n">
        <f aca="false">IF(ROWS($C$3:$C346)&gt;$A$5,"",INDEX(KG,SMALL(IF(Sponsoring_Body=$C$1,ROW(Sponsoring_Body)-ROW('SB+KG'!$A$4)),ROWS($C$3:$C346))))</f>
        <v>0</v>
      </c>
    </row>
    <row r="347" customFormat="false" ht="16.2" hidden="false" customHeight="false" outlineLevel="0" collapsed="false">
      <c r="C347" s="9" t="n">
        <f aca="false">IF(ROWS($C$3:$C347)&gt;$A$5,"",INDEX(KG,SMALL(IF(Sponsoring_Body=$C$1,ROW(Sponsoring_Body)-ROW('SB+KG'!$A$4)),ROWS($C$3:$C347))))</f>
        <v>0</v>
      </c>
    </row>
    <row r="348" customFormat="false" ht="16.2" hidden="false" customHeight="false" outlineLevel="0" collapsed="false">
      <c r="C348" s="9" t="n">
        <f aca="false">IF(ROWS($C$3:$C348)&gt;$A$5,"",INDEX(KG,SMALL(IF(Sponsoring_Body=$C$1,ROW(Sponsoring_Body)-ROW('SB+KG'!$A$4)),ROWS($C$3:$C348))))</f>
        <v>0</v>
      </c>
    </row>
    <row r="349" customFormat="false" ht="16.2" hidden="false" customHeight="false" outlineLevel="0" collapsed="false">
      <c r="C349" s="9" t="n">
        <f aca="false">IF(ROWS($C$3:$C349)&gt;$A$5,"",INDEX(KG,SMALL(IF(Sponsoring_Body=$C$1,ROW(Sponsoring_Body)-ROW('SB+KG'!$A$4)),ROWS($C$3:$C349))))</f>
        <v>0</v>
      </c>
    </row>
    <row r="350" customFormat="false" ht="16.2" hidden="false" customHeight="false" outlineLevel="0" collapsed="false">
      <c r="C350" s="9" t="n">
        <f aca="false">IF(ROWS($C$3:$C350)&gt;$A$5,"",INDEX(KG,SMALL(IF(Sponsoring_Body=$C$1,ROW(Sponsoring_Body)-ROW('SB+KG'!$A$4)),ROWS($C$3:$C350))))</f>
        <v>0</v>
      </c>
    </row>
    <row r="351" customFormat="false" ht="16.2" hidden="false" customHeight="false" outlineLevel="0" collapsed="false">
      <c r="C351" s="9" t="n">
        <f aca="false">IF(ROWS($C$3:$C351)&gt;$A$5,"",INDEX(KG,SMALL(IF(Sponsoring_Body=$C$1,ROW(Sponsoring_Body)-ROW('SB+KG'!$A$4)),ROWS($C$3:$C351))))</f>
        <v>0</v>
      </c>
    </row>
    <row r="352" customFormat="false" ht="16.2" hidden="false" customHeight="false" outlineLevel="0" collapsed="false">
      <c r="C352" s="9" t="n">
        <f aca="false">IF(ROWS($C$3:$C352)&gt;$A$5,"",INDEX(KG,SMALL(IF(Sponsoring_Body=$C$1,ROW(Sponsoring_Body)-ROW('SB+KG'!$A$4)),ROWS($C$3:$C352))))</f>
        <v>0</v>
      </c>
    </row>
    <row r="353" customFormat="false" ht="16.2" hidden="false" customHeight="false" outlineLevel="0" collapsed="false">
      <c r="C353" s="9" t="n">
        <f aca="false">IF(ROWS($C$3:$C353)&gt;$A$5,"",INDEX(KG,SMALL(IF(Sponsoring_Body=$C$1,ROW(Sponsoring_Body)-ROW('SB+KG'!$A$4)),ROWS($C$3:$C353))))</f>
        <v>0</v>
      </c>
    </row>
    <row r="354" customFormat="false" ht="16.2" hidden="false" customHeight="false" outlineLevel="0" collapsed="false">
      <c r="C354" s="9" t="n">
        <f aca="false">IF(ROWS($C$3:$C354)&gt;$A$5,"",INDEX(KG,SMALL(IF(Sponsoring_Body=$C$1,ROW(Sponsoring_Body)-ROW('SB+KG'!$A$4)),ROWS($C$3:$C354))))</f>
        <v>0</v>
      </c>
    </row>
    <row r="355" customFormat="false" ht="16.2" hidden="false" customHeight="false" outlineLevel="0" collapsed="false">
      <c r="C355" s="9" t="n">
        <f aca="false">IF(ROWS($C$3:$C355)&gt;$A$5,"",INDEX(KG,SMALL(IF(Sponsoring_Body=$C$1,ROW(Sponsoring_Body)-ROW('SB+KG'!$A$4)),ROWS($C$3:$C355))))</f>
        <v>0</v>
      </c>
    </row>
    <row r="356" customFormat="false" ht="16.2" hidden="false" customHeight="false" outlineLevel="0" collapsed="false">
      <c r="C356" s="9" t="n">
        <f aca="false">IF(ROWS($C$3:$C356)&gt;$A$5,"",INDEX(KG,SMALL(IF(Sponsoring_Body=$C$1,ROW(Sponsoring_Body)-ROW('SB+KG'!$A$4)),ROWS($C$3:$C356))))</f>
        <v>0</v>
      </c>
    </row>
    <row r="357" customFormat="false" ht="16.2" hidden="false" customHeight="false" outlineLevel="0" collapsed="false">
      <c r="C357" s="9" t="n">
        <f aca="false">IF(ROWS($C$3:$C357)&gt;$A$5,"",INDEX(KG,SMALL(IF(Sponsoring_Body=$C$1,ROW(Sponsoring_Body)-ROW('SB+KG'!$A$4)),ROWS($C$3:$C357))))</f>
        <v>0</v>
      </c>
    </row>
    <row r="358" customFormat="false" ht="16.2" hidden="false" customHeight="false" outlineLevel="0" collapsed="false">
      <c r="C358" s="9" t="n">
        <f aca="false">IF(ROWS($C$3:$C358)&gt;$A$5,"",INDEX(KG,SMALL(IF(Sponsoring_Body=$C$1,ROW(Sponsoring_Body)-ROW('SB+KG'!$A$4)),ROWS($C$3:$C358))))</f>
        <v>0</v>
      </c>
    </row>
    <row r="359" customFormat="false" ht="16.2" hidden="false" customHeight="false" outlineLevel="0" collapsed="false">
      <c r="C359" s="9" t="n">
        <f aca="false">IF(ROWS($C$3:$C359)&gt;$A$5,"",INDEX(KG,SMALL(IF(Sponsoring_Body=$C$1,ROW(Sponsoring_Body)-ROW('SB+KG'!$A$4)),ROWS($C$3:$C359))))</f>
        <v>0</v>
      </c>
    </row>
    <row r="360" customFormat="false" ht="16.2" hidden="false" customHeight="false" outlineLevel="0" collapsed="false">
      <c r="C360" s="9" t="n">
        <f aca="false">IF(ROWS($C$3:$C360)&gt;$A$5,"",INDEX(KG,SMALL(IF(Sponsoring_Body=$C$1,ROW(Sponsoring_Body)-ROW('SB+KG'!$A$4)),ROWS($C$3:$C360))))</f>
        <v>0</v>
      </c>
    </row>
    <row r="361" customFormat="false" ht="16.2" hidden="false" customHeight="false" outlineLevel="0" collapsed="false">
      <c r="C361" s="9" t="n">
        <f aca="false">IF(ROWS($C$3:$C361)&gt;$A$5,"",INDEX(KG,SMALL(IF(Sponsoring_Body=$C$1,ROW(Sponsoring_Body)-ROW('SB+KG'!$A$4)),ROWS($C$3:$C361))))</f>
        <v>0</v>
      </c>
    </row>
    <row r="362" customFormat="false" ht="16.2" hidden="false" customHeight="false" outlineLevel="0" collapsed="false">
      <c r="C362" s="9" t="n">
        <f aca="false">IF(ROWS($C$3:$C362)&gt;$A$5,"",INDEX(KG,SMALL(IF(Sponsoring_Body=$C$1,ROW(Sponsoring_Body)-ROW('SB+KG'!$A$4)),ROWS($C$3:$C362))))</f>
        <v>0</v>
      </c>
    </row>
    <row r="363" customFormat="false" ht="16.2" hidden="false" customHeight="false" outlineLevel="0" collapsed="false">
      <c r="C363" s="9" t="n">
        <f aca="false">IF(ROWS($C$3:$C363)&gt;$A$5,"",INDEX(KG,SMALL(IF(Sponsoring_Body=$C$1,ROW(Sponsoring_Body)-ROW('SB+KG'!$A$4)),ROWS($C$3:$C363))))</f>
        <v>0</v>
      </c>
    </row>
    <row r="364" customFormat="false" ht="16.2" hidden="false" customHeight="false" outlineLevel="0" collapsed="false">
      <c r="C364" s="9" t="n">
        <f aca="false">IF(ROWS($C$3:$C364)&gt;$A$5,"",INDEX(KG,SMALL(IF(Sponsoring_Body=$C$1,ROW(Sponsoring_Body)-ROW('SB+KG'!$A$4)),ROWS($C$3:$C364))))</f>
        <v>0</v>
      </c>
    </row>
    <row r="365" customFormat="false" ht="16.2" hidden="false" customHeight="false" outlineLevel="0" collapsed="false">
      <c r="C365" s="9" t="n">
        <f aca="false">IF(ROWS($C$3:$C365)&gt;$A$5,"",INDEX(KG,SMALL(IF(Sponsoring_Body=$C$1,ROW(Sponsoring_Body)-ROW('SB+KG'!$A$4)),ROWS($C$3:$C365))))</f>
        <v>0</v>
      </c>
    </row>
    <row r="366" customFormat="false" ht="16.2" hidden="false" customHeight="false" outlineLevel="0" collapsed="false">
      <c r="C366" s="9" t="n">
        <f aca="false">IF(ROWS($C$3:$C366)&gt;$A$5,"",INDEX(KG,SMALL(IF(Sponsoring_Body=$C$1,ROW(Sponsoring_Body)-ROW('SB+KG'!$A$4)),ROWS($C$3:$C366))))</f>
        <v>0</v>
      </c>
    </row>
    <row r="367" customFormat="false" ht="16.2" hidden="false" customHeight="false" outlineLevel="0" collapsed="false">
      <c r="C367" s="9" t="n">
        <f aca="false">IF(ROWS($C$3:$C367)&gt;$A$5,"",INDEX(KG,SMALL(IF(Sponsoring_Body=$C$1,ROW(Sponsoring_Body)-ROW('SB+KG'!$A$4)),ROWS($C$3:$C367))))</f>
        <v>0</v>
      </c>
    </row>
    <row r="368" customFormat="false" ht="16.2" hidden="false" customHeight="false" outlineLevel="0" collapsed="false">
      <c r="C368" s="9" t="n">
        <f aca="false">IF(ROWS($C$3:$C368)&gt;$A$5,"",INDEX(KG,SMALL(IF(Sponsoring_Body=$C$1,ROW(Sponsoring_Body)-ROW('SB+KG'!$A$4)),ROWS($C$3:$C368))))</f>
        <v>0</v>
      </c>
    </row>
    <row r="369" customFormat="false" ht="16.2" hidden="false" customHeight="false" outlineLevel="0" collapsed="false">
      <c r="C369" s="9" t="n">
        <f aca="false">IF(ROWS($C$3:$C369)&gt;$A$5,"",INDEX(KG,SMALL(IF(Sponsoring_Body=$C$1,ROW(Sponsoring_Body)-ROW('SB+KG'!$A$4)),ROWS($C$3:$C369))))</f>
        <v>0</v>
      </c>
    </row>
    <row r="370" customFormat="false" ht="16.2" hidden="false" customHeight="false" outlineLevel="0" collapsed="false">
      <c r="C370" s="9" t="n">
        <f aca="false">IF(ROWS($C$3:$C370)&gt;$A$5,"",INDEX(KG,SMALL(IF(Sponsoring_Body=$C$1,ROW(Sponsoring_Body)-ROW('SB+KG'!$A$4)),ROWS($C$3:$C370))))</f>
        <v>0</v>
      </c>
    </row>
    <row r="371" customFormat="false" ht="16.2" hidden="false" customHeight="false" outlineLevel="0" collapsed="false">
      <c r="C371" s="9" t="n">
        <f aca="false">IF(ROWS($C$3:$C371)&gt;$A$5,"",INDEX(KG,SMALL(IF(Sponsoring_Body=$C$1,ROW(Sponsoring_Body)-ROW('SB+KG'!$A$4)),ROWS($C$3:$C371))))</f>
        <v>0</v>
      </c>
    </row>
    <row r="372" customFormat="false" ht="16.2" hidden="false" customHeight="false" outlineLevel="0" collapsed="false">
      <c r="C372" s="9" t="n">
        <f aca="false">IF(ROWS($C$3:$C372)&gt;$A$5,"",INDEX(KG,SMALL(IF(Sponsoring_Body=$C$1,ROW(Sponsoring_Body)-ROW('SB+KG'!$A$4)),ROWS($C$3:$C372))))</f>
        <v>0</v>
      </c>
    </row>
    <row r="373" customFormat="false" ht="16.2" hidden="false" customHeight="false" outlineLevel="0" collapsed="false">
      <c r="C373" s="9" t="n">
        <f aca="false">IF(ROWS($C$3:$C373)&gt;$A$5,"",INDEX(KG,SMALL(IF(Sponsoring_Body=$C$1,ROW(Sponsoring_Body)-ROW('SB+KG'!$A$4)),ROWS($C$3:$C373))))</f>
        <v>0</v>
      </c>
    </row>
    <row r="374" customFormat="false" ht="16.2" hidden="false" customHeight="false" outlineLevel="0" collapsed="false">
      <c r="C374" s="9" t="n">
        <f aca="false">IF(ROWS($C$3:$C374)&gt;$A$5,"",INDEX(KG,SMALL(IF(Sponsoring_Body=$C$1,ROW(Sponsoring_Body)-ROW('SB+KG'!$A$4)),ROWS($C$3:$C374))))</f>
        <v>0</v>
      </c>
    </row>
    <row r="375" customFormat="false" ht="16.2" hidden="false" customHeight="false" outlineLevel="0" collapsed="false">
      <c r="C375" s="9" t="n">
        <f aca="false">IF(ROWS($C$3:$C375)&gt;$A$5,"",INDEX(KG,SMALL(IF(Sponsoring_Body=$C$1,ROW(Sponsoring_Body)-ROW('SB+KG'!$A$4)),ROWS($C$3:$C375))))</f>
        <v>0</v>
      </c>
    </row>
    <row r="376" customFormat="false" ht="16.2" hidden="false" customHeight="false" outlineLevel="0" collapsed="false">
      <c r="C376" s="9" t="n">
        <f aca="false">IF(ROWS($C$3:$C376)&gt;$A$5,"",INDEX(KG,SMALL(IF(Sponsoring_Body=$C$1,ROW(Sponsoring_Body)-ROW('SB+KG'!$A$4)),ROWS($C$3:$C376))))</f>
        <v>0</v>
      </c>
    </row>
    <row r="377" customFormat="false" ht="16.2" hidden="false" customHeight="false" outlineLevel="0" collapsed="false">
      <c r="C377" s="9" t="n">
        <f aca="false">IF(ROWS($C$3:$C377)&gt;$A$5,"",INDEX(KG,SMALL(IF(Sponsoring_Body=$C$1,ROW(Sponsoring_Body)-ROW('SB+KG'!$A$4)),ROWS($C$3:$C377))))</f>
        <v>0</v>
      </c>
    </row>
    <row r="378" customFormat="false" ht="16.2" hidden="false" customHeight="false" outlineLevel="0" collapsed="false">
      <c r="C378" s="9" t="n">
        <f aca="false">IF(ROWS($C$3:$C378)&gt;$A$5,"",INDEX(KG,SMALL(IF(Sponsoring_Body=$C$1,ROW(Sponsoring_Body)-ROW('SB+KG'!$A$4)),ROWS($C$3:$C378))))</f>
        <v>0</v>
      </c>
    </row>
    <row r="379" customFormat="false" ht="16.2" hidden="false" customHeight="false" outlineLevel="0" collapsed="false">
      <c r="C379" s="9" t="n">
        <f aca="false">IF(ROWS($C$3:$C379)&gt;$A$5,"",INDEX(KG,SMALL(IF(Sponsoring_Body=$C$1,ROW(Sponsoring_Body)-ROW('SB+KG'!$A$4)),ROWS($C$3:$C379))))</f>
        <v>0</v>
      </c>
    </row>
    <row r="380" customFormat="false" ht="16.2" hidden="false" customHeight="false" outlineLevel="0" collapsed="false">
      <c r="C380" s="9" t="n">
        <f aca="false">IF(ROWS($C$3:$C380)&gt;$A$5,"",INDEX(KG,SMALL(IF(Sponsoring_Body=$C$1,ROW(Sponsoring_Body)-ROW('SB+KG'!$A$4)),ROWS($C$3:$C380))))</f>
        <v>0</v>
      </c>
    </row>
    <row r="381" customFormat="false" ht="16.2" hidden="false" customHeight="false" outlineLevel="0" collapsed="false">
      <c r="C381" s="9" t="n">
        <f aca="false">IF(ROWS($C$3:$C381)&gt;$A$5,"",INDEX(KG,SMALL(IF(Sponsoring_Body=$C$1,ROW(Sponsoring_Body)-ROW('SB+KG'!$A$4)),ROWS($C$3:$C381))))</f>
        <v>0</v>
      </c>
    </row>
    <row r="382" customFormat="false" ht="16.2" hidden="false" customHeight="false" outlineLevel="0" collapsed="false">
      <c r="C382" s="9" t="n">
        <f aca="false">IF(ROWS($C$3:$C382)&gt;$A$5,"",INDEX(KG,SMALL(IF(Sponsoring_Body=$C$1,ROW(Sponsoring_Body)-ROW('SB+KG'!$A$4)),ROWS($C$3:$C382))))</f>
        <v>0</v>
      </c>
    </row>
    <row r="383" customFormat="false" ht="16.2" hidden="false" customHeight="false" outlineLevel="0" collapsed="false">
      <c r="C383" s="9" t="n">
        <f aca="false">IF(ROWS($C$3:$C383)&gt;$A$5,"",INDEX(KG,SMALL(IF(Sponsoring_Body=$C$1,ROW(Sponsoring_Body)-ROW('SB+KG'!$A$4)),ROWS($C$3:$C383))))</f>
        <v>0</v>
      </c>
    </row>
    <row r="384" customFormat="false" ht="16.2" hidden="false" customHeight="false" outlineLevel="0" collapsed="false">
      <c r="C384" s="9" t="n">
        <f aca="false">IF(ROWS($C$3:$C384)&gt;$A$5,"",INDEX(KG,SMALL(IF(Sponsoring_Body=$C$1,ROW(Sponsoring_Body)-ROW('SB+KG'!$A$4)),ROWS($C$3:$C384))))</f>
        <v>0</v>
      </c>
    </row>
    <row r="385" customFormat="false" ht="16.2" hidden="false" customHeight="false" outlineLevel="0" collapsed="false">
      <c r="C385" s="9" t="n">
        <f aca="false">IF(ROWS($C$3:$C385)&gt;$A$5,"",INDEX(KG,SMALL(IF(Sponsoring_Body=$C$1,ROW(Sponsoring_Body)-ROW('SB+KG'!$A$4)),ROWS($C$3:$C385))))</f>
        <v>0</v>
      </c>
    </row>
    <row r="386" customFormat="false" ht="16.2" hidden="false" customHeight="false" outlineLevel="0" collapsed="false">
      <c r="C386" s="9" t="n">
        <f aca="false">IF(ROWS($C$3:$C386)&gt;$A$5,"",INDEX(KG,SMALL(IF(Sponsoring_Body=$C$1,ROW(Sponsoring_Body)-ROW('SB+KG'!$A$4)),ROWS($C$3:$C386))))</f>
        <v>0</v>
      </c>
    </row>
    <row r="387" customFormat="false" ht="16.2" hidden="false" customHeight="false" outlineLevel="0" collapsed="false">
      <c r="C387" s="9" t="n">
        <f aca="false">IF(ROWS($C$3:$C387)&gt;$A$5,"",INDEX(KG,SMALL(IF(Sponsoring_Body=$C$1,ROW(Sponsoring_Body)-ROW('SB+KG'!$A$4)),ROWS($C$3:$C387))))</f>
        <v>0</v>
      </c>
    </row>
    <row r="388" customFormat="false" ht="16.2" hidden="false" customHeight="false" outlineLevel="0" collapsed="false">
      <c r="C388" s="9" t="n">
        <f aca="false">IF(ROWS($C$3:$C388)&gt;$A$5,"",INDEX(KG,SMALL(IF(Sponsoring_Body=$C$1,ROW(Sponsoring_Body)-ROW('SB+KG'!$A$4)),ROWS($C$3:$C388))))</f>
        <v>0</v>
      </c>
    </row>
    <row r="389" customFormat="false" ht="16.2" hidden="false" customHeight="false" outlineLevel="0" collapsed="false">
      <c r="C389" s="9" t="n">
        <f aca="false">IF(ROWS($C$3:$C389)&gt;$A$5,"",INDEX(KG,SMALL(IF(Sponsoring_Body=$C$1,ROW(Sponsoring_Body)-ROW('SB+KG'!$A$4)),ROWS($C$3:$C389))))</f>
        <v>0</v>
      </c>
    </row>
    <row r="390" customFormat="false" ht="16.2" hidden="false" customHeight="false" outlineLevel="0" collapsed="false">
      <c r="C390" s="9" t="n">
        <f aca="false">IF(ROWS($C$3:$C390)&gt;$A$5,"",INDEX(KG,SMALL(IF(Sponsoring_Body=$C$1,ROW(Sponsoring_Body)-ROW('SB+KG'!$A$4)),ROWS($C$3:$C390))))</f>
        <v>0</v>
      </c>
    </row>
    <row r="391" customFormat="false" ht="16.2" hidden="false" customHeight="false" outlineLevel="0" collapsed="false">
      <c r="C391" s="9" t="n">
        <f aca="false">IF(ROWS($C$3:$C391)&gt;$A$5,"",INDEX(KG,SMALL(IF(Sponsoring_Body=$C$1,ROW(Sponsoring_Body)-ROW('SB+KG'!$A$4)),ROWS($C$3:$C391))))</f>
        <v>0</v>
      </c>
    </row>
    <row r="392" customFormat="false" ht="16.2" hidden="false" customHeight="false" outlineLevel="0" collapsed="false">
      <c r="C392" s="9" t="n">
        <f aca="false">IF(ROWS($C$3:$C392)&gt;$A$5,"",INDEX(KG,SMALL(IF(Sponsoring_Body=$C$1,ROW(Sponsoring_Body)-ROW('SB+KG'!$A$4)),ROWS($C$3:$C392))))</f>
        <v>0</v>
      </c>
    </row>
    <row r="393" customFormat="false" ht="16.2" hidden="false" customHeight="false" outlineLevel="0" collapsed="false">
      <c r="C393" s="9" t="n">
        <f aca="false">IF(ROWS($C$3:$C393)&gt;$A$5,"",INDEX(KG,SMALL(IF(Sponsoring_Body=$C$1,ROW(Sponsoring_Body)-ROW('SB+KG'!$A$4)),ROWS($C$3:$C393))))</f>
        <v>0</v>
      </c>
    </row>
    <row r="394" customFormat="false" ht="16.2" hidden="false" customHeight="false" outlineLevel="0" collapsed="false">
      <c r="C394" s="9" t="n">
        <f aca="false">IF(ROWS($C$3:$C394)&gt;$A$5,"",INDEX(KG,SMALL(IF(Sponsoring_Body=$C$1,ROW(Sponsoring_Body)-ROW('SB+KG'!$A$4)),ROWS($C$3:$C394))))</f>
        <v>0</v>
      </c>
    </row>
    <row r="395" customFormat="false" ht="16.2" hidden="false" customHeight="false" outlineLevel="0" collapsed="false">
      <c r="C395" s="9" t="n">
        <f aca="false">IF(ROWS($C$3:$C395)&gt;$A$5,"",INDEX(KG,SMALL(IF(Sponsoring_Body=$C$1,ROW(Sponsoring_Body)-ROW('SB+KG'!$A$4)),ROWS($C$3:$C395))))</f>
        <v>0</v>
      </c>
    </row>
    <row r="396" customFormat="false" ht="16.2" hidden="false" customHeight="false" outlineLevel="0" collapsed="false">
      <c r="C396" s="9" t="n">
        <f aca="false">IF(ROWS($C$3:$C396)&gt;$A$5,"",INDEX(KG,SMALL(IF(Sponsoring_Body=$C$1,ROW(Sponsoring_Body)-ROW('SB+KG'!$A$4)),ROWS($C$3:$C396))))</f>
        <v>0</v>
      </c>
    </row>
    <row r="397" customFormat="false" ht="16.2" hidden="false" customHeight="false" outlineLevel="0" collapsed="false">
      <c r="C397" s="9" t="n">
        <f aca="false">IF(ROWS($C$3:$C397)&gt;$A$5,"",INDEX(KG,SMALL(IF(Sponsoring_Body=$C$1,ROW(Sponsoring_Body)-ROW('SB+KG'!$A$4)),ROWS($C$3:$C397))))</f>
        <v>0</v>
      </c>
    </row>
    <row r="398" customFormat="false" ht="16.2" hidden="false" customHeight="false" outlineLevel="0" collapsed="false">
      <c r="C398" s="9" t="n">
        <f aca="false">IF(ROWS($C$3:$C398)&gt;$A$5,"",INDEX(KG,SMALL(IF(Sponsoring_Body=$C$1,ROW(Sponsoring_Body)-ROW('SB+KG'!$A$4)),ROWS($C$3:$C398))))</f>
        <v>0</v>
      </c>
    </row>
    <row r="399" customFormat="false" ht="16.2" hidden="false" customHeight="false" outlineLevel="0" collapsed="false">
      <c r="C399" s="9" t="n">
        <f aca="false">IF(ROWS($C$3:$C399)&gt;$A$5,"",INDEX(KG,SMALL(IF(Sponsoring_Body=$C$1,ROW(Sponsoring_Body)-ROW('SB+KG'!$A$4)),ROWS($C$3:$C399))))</f>
        <v>0</v>
      </c>
    </row>
    <row r="400" customFormat="false" ht="16.2" hidden="false" customHeight="false" outlineLevel="0" collapsed="false">
      <c r="C400" s="9" t="n">
        <f aca="false">IF(ROWS($C$3:$C400)&gt;$A$5,"",INDEX(KG,SMALL(IF(Sponsoring_Body=$C$1,ROW(Sponsoring_Body)-ROW('SB+KG'!$A$4)),ROWS($C$3:$C400))))</f>
        <v>0</v>
      </c>
    </row>
    <row r="401" customFormat="false" ht="16.2" hidden="false" customHeight="false" outlineLevel="0" collapsed="false">
      <c r="C401" s="9" t="n">
        <f aca="false">IF(ROWS($C$3:$C401)&gt;$A$5,"",INDEX(KG,SMALL(IF(Sponsoring_Body=$C$1,ROW(Sponsoring_Body)-ROW('SB+KG'!$A$4)),ROWS($C$3:$C401))))</f>
        <v>0</v>
      </c>
    </row>
    <row r="402" customFormat="false" ht="16.2" hidden="false" customHeight="false" outlineLevel="0" collapsed="false">
      <c r="C402" s="9" t="n">
        <f aca="false">IF(ROWS($C$3:$C402)&gt;$A$5,"",INDEX(KG,SMALL(IF(Sponsoring_Body=$C$1,ROW(Sponsoring_Body)-ROW('SB+KG'!$A$4)),ROWS($C$3:$C402))))</f>
        <v>0</v>
      </c>
    </row>
    <row r="403" customFormat="false" ht="16.2" hidden="false" customHeight="false" outlineLevel="0" collapsed="false">
      <c r="C403" s="9" t="n">
        <f aca="false">IF(ROWS($C$3:$C403)&gt;$A$5,"",INDEX(KG,SMALL(IF(Sponsoring_Body=$C$1,ROW(Sponsoring_Body)-ROW('SB+KG'!$A$4)),ROWS($C$3:$C403))))</f>
        <v>0</v>
      </c>
    </row>
    <row r="404" customFormat="false" ht="16.2" hidden="false" customHeight="false" outlineLevel="0" collapsed="false">
      <c r="C404" s="9" t="n">
        <f aca="false">IF(ROWS($C$3:$C404)&gt;$A$5,"",INDEX(KG,SMALL(IF(Sponsoring_Body=$C$1,ROW(Sponsoring_Body)-ROW('SB+KG'!$A$4)),ROWS($C$3:$C404))))</f>
        <v>0</v>
      </c>
    </row>
    <row r="405" customFormat="false" ht="16.2" hidden="false" customHeight="false" outlineLevel="0" collapsed="false">
      <c r="C405" s="9" t="n">
        <f aca="false">IF(ROWS($C$3:$C405)&gt;$A$5,"",INDEX(KG,SMALL(IF(Sponsoring_Body=$C$1,ROW(Sponsoring_Body)-ROW('SB+KG'!$A$4)),ROWS($C$3:$C405))))</f>
        <v>0</v>
      </c>
    </row>
    <row r="406" customFormat="false" ht="16.2" hidden="false" customHeight="false" outlineLevel="0" collapsed="false">
      <c r="C406" s="9" t="n">
        <f aca="false">IF(ROWS($C$3:$C406)&gt;$A$5,"",INDEX(KG,SMALL(IF(Sponsoring_Body=$C$1,ROW(Sponsoring_Body)-ROW('SB+KG'!$A$4)),ROWS($C$3:$C406))))</f>
        <v>0</v>
      </c>
    </row>
    <row r="407" customFormat="false" ht="16.2" hidden="false" customHeight="false" outlineLevel="0" collapsed="false">
      <c r="C407" s="9" t="n">
        <f aca="false">IF(ROWS($C$3:$C407)&gt;$A$5,"",INDEX(KG,SMALL(IF(Sponsoring_Body=$C$1,ROW(Sponsoring_Body)-ROW('SB+KG'!$A$4)),ROWS($C$3:$C407))))</f>
        <v>0</v>
      </c>
    </row>
    <row r="408" customFormat="false" ht="16.2" hidden="false" customHeight="false" outlineLevel="0" collapsed="false">
      <c r="C408" s="9" t="n">
        <f aca="false">IF(ROWS($C$3:$C408)&gt;$A$5,"",INDEX(KG,SMALL(IF(Sponsoring_Body=$C$1,ROW(Sponsoring_Body)-ROW('SB+KG'!$A$4)),ROWS($C$3:$C408))))</f>
        <v>0</v>
      </c>
    </row>
    <row r="409" customFormat="false" ht="16.2" hidden="false" customHeight="false" outlineLevel="0" collapsed="false">
      <c r="C409" s="9" t="n">
        <f aca="false">IF(ROWS($C$3:$C409)&gt;$A$5,"",INDEX(KG,SMALL(IF(Sponsoring_Body=$C$1,ROW(Sponsoring_Body)-ROW('SB+KG'!$A$4)),ROWS($C$3:$C409))))</f>
        <v>0</v>
      </c>
    </row>
    <row r="410" customFormat="false" ht="16.2" hidden="false" customHeight="false" outlineLevel="0" collapsed="false">
      <c r="C410" s="9" t="n">
        <f aca="false">IF(ROWS($C$3:$C410)&gt;$A$5,"",INDEX(KG,SMALL(IF(Sponsoring_Body=$C$1,ROW(Sponsoring_Body)-ROW('SB+KG'!$A$4)),ROWS($C$3:$C410))))</f>
        <v>0</v>
      </c>
    </row>
    <row r="411" customFormat="false" ht="16.2" hidden="false" customHeight="false" outlineLevel="0" collapsed="false">
      <c r="C411" s="9" t="n">
        <f aca="false">IF(ROWS($C$3:$C411)&gt;$A$5,"",INDEX(KG,SMALL(IF(Sponsoring_Body=$C$1,ROW(Sponsoring_Body)-ROW('SB+KG'!$A$4)),ROWS($C$3:$C411))))</f>
        <v>0</v>
      </c>
    </row>
    <row r="412" customFormat="false" ht="16.2" hidden="false" customHeight="false" outlineLevel="0" collapsed="false">
      <c r="C412" s="9" t="n">
        <f aca="false">IF(ROWS($C$3:$C412)&gt;$A$5,"",INDEX(KG,SMALL(IF(Sponsoring_Body=$C$1,ROW(Sponsoring_Body)-ROW('SB+KG'!$A$4)),ROWS($C$3:$C412))))</f>
        <v>0</v>
      </c>
    </row>
    <row r="413" customFormat="false" ht="16.2" hidden="false" customHeight="false" outlineLevel="0" collapsed="false">
      <c r="C413" s="9" t="n">
        <f aca="false">IF(ROWS($C$3:$C413)&gt;$A$5,"",INDEX(KG,SMALL(IF(Sponsoring_Body=$C$1,ROW(Sponsoring_Body)-ROW('SB+KG'!$A$4)),ROWS($C$3:$C413))))</f>
        <v>0</v>
      </c>
    </row>
    <row r="414" customFormat="false" ht="16.2" hidden="false" customHeight="false" outlineLevel="0" collapsed="false">
      <c r="C414" s="9" t="n">
        <f aca="false">IF(ROWS($C$3:$C414)&gt;$A$5,"",INDEX(KG,SMALL(IF(Sponsoring_Body=$C$1,ROW(Sponsoring_Body)-ROW('SB+KG'!$A$4)),ROWS($C$3:$C414))))</f>
        <v>0</v>
      </c>
    </row>
    <row r="415" customFormat="false" ht="16.2" hidden="false" customHeight="false" outlineLevel="0" collapsed="false">
      <c r="C415" s="9" t="n">
        <f aca="false">IF(ROWS($C$3:$C415)&gt;$A$5,"",INDEX(KG,SMALL(IF(Sponsoring_Body=$C$1,ROW(Sponsoring_Body)-ROW('SB+KG'!$A$4)),ROWS($C$3:$C415))))</f>
        <v>0</v>
      </c>
    </row>
    <row r="416" customFormat="false" ht="16.2" hidden="false" customHeight="false" outlineLevel="0" collapsed="false">
      <c r="C416" s="9" t="n">
        <f aca="false">IF(ROWS($C$3:$C416)&gt;$A$5,"",INDEX(KG,SMALL(IF(Sponsoring_Body=$C$1,ROW(Sponsoring_Body)-ROW('SB+KG'!$A$4)),ROWS($C$3:$C416))))</f>
        <v>0</v>
      </c>
    </row>
    <row r="417" customFormat="false" ht="16.2" hidden="false" customHeight="false" outlineLevel="0" collapsed="false">
      <c r="C417" s="9" t="n">
        <f aca="false">IF(ROWS($C$3:$C417)&gt;$A$5,"",INDEX(KG,SMALL(IF(Sponsoring_Body=$C$1,ROW(Sponsoring_Body)-ROW('SB+KG'!$A$4)),ROWS($C$3:$C417))))</f>
        <v>0</v>
      </c>
    </row>
    <row r="418" customFormat="false" ht="16.2" hidden="false" customHeight="false" outlineLevel="0" collapsed="false">
      <c r="C418" s="9" t="n">
        <f aca="false">IF(ROWS($C$3:$C418)&gt;$A$5,"",INDEX(KG,SMALL(IF(Sponsoring_Body=$C$1,ROW(Sponsoring_Body)-ROW('SB+KG'!$A$4)),ROWS($C$3:$C418))))</f>
        <v>0</v>
      </c>
    </row>
    <row r="419" customFormat="false" ht="16.2" hidden="false" customHeight="false" outlineLevel="0" collapsed="false">
      <c r="C419" s="9" t="n">
        <f aca="false">IF(ROWS($C$3:$C419)&gt;$A$5,"",INDEX(KG,SMALL(IF(Sponsoring_Body=$C$1,ROW(Sponsoring_Body)-ROW('SB+KG'!$A$4)),ROWS($C$3:$C419))))</f>
        <v>0</v>
      </c>
    </row>
    <row r="420" customFormat="false" ht="16.2" hidden="false" customHeight="false" outlineLevel="0" collapsed="false">
      <c r="C420" s="9" t="n">
        <f aca="false">IF(ROWS($C$3:$C420)&gt;$A$5,"",INDEX(KG,SMALL(IF(Sponsoring_Body=$C$1,ROW(Sponsoring_Body)-ROW('SB+KG'!$A$4)),ROWS($C$3:$C420))))</f>
        <v>0</v>
      </c>
    </row>
    <row r="421" customFormat="false" ht="16.2" hidden="false" customHeight="false" outlineLevel="0" collapsed="false">
      <c r="C421" s="9" t="n">
        <f aca="false">IF(ROWS($C$3:$C421)&gt;$A$5,"",INDEX(KG,SMALL(IF(Sponsoring_Body=$C$1,ROW(Sponsoring_Body)-ROW('SB+KG'!$A$4)),ROWS($C$3:$C421))))</f>
        <v>0</v>
      </c>
    </row>
    <row r="422" customFormat="false" ht="16.2" hidden="false" customHeight="false" outlineLevel="0" collapsed="false">
      <c r="C422" s="9" t="n">
        <f aca="false">IF(ROWS($C$3:$C422)&gt;$A$5,"",INDEX(KG,SMALL(IF(Sponsoring_Body=$C$1,ROW(Sponsoring_Body)-ROW('SB+KG'!$A$4)),ROWS($C$3:$C422))))</f>
        <v>0</v>
      </c>
    </row>
    <row r="423" customFormat="false" ht="16.2" hidden="false" customHeight="false" outlineLevel="0" collapsed="false">
      <c r="C423" s="9" t="n">
        <f aca="false">IF(ROWS($C$3:$C423)&gt;$A$5,"",INDEX(KG,SMALL(IF(Sponsoring_Body=$C$1,ROW(Sponsoring_Body)-ROW('SB+KG'!$A$4)),ROWS($C$3:$C423))))</f>
        <v>0</v>
      </c>
    </row>
    <row r="424" customFormat="false" ht="16.2" hidden="false" customHeight="false" outlineLevel="0" collapsed="false">
      <c r="C424" s="9" t="n">
        <f aca="false">IF(ROWS($C$3:$C424)&gt;$A$5,"",INDEX(KG,SMALL(IF(Sponsoring_Body=$C$1,ROW(Sponsoring_Body)-ROW('SB+KG'!$A$4)),ROWS($C$3:$C424))))</f>
        <v>0</v>
      </c>
    </row>
    <row r="425" customFormat="false" ht="16.2" hidden="false" customHeight="false" outlineLevel="0" collapsed="false">
      <c r="C425" s="9" t="n">
        <f aca="false">IF(ROWS($C$3:$C425)&gt;$A$5,"",INDEX(KG,SMALL(IF(Sponsoring_Body=$C$1,ROW(Sponsoring_Body)-ROW('SB+KG'!$A$4)),ROWS($C$3:$C425))))</f>
        <v>0</v>
      </c>
    </row>
    <row r="426" customFormat="false" ht="16.2" hidden="false" customHeight="false" outlineLevel="0" collapsed="false">
      <c r="C426" s="9" t="n">
        <f aca="false">IF(ROWS($C$3:$C426)&gt;$A$5,"",INDEX(KG,SMALL(IF(Sponsoring_Body=$C$1,ROW(Sponsoring_Body)-ROW('SB+KG'!$A$4)),ROWS($C$3:$C426))))</f>
        <v>0</v>
      </c>
    </row>
    <row r="427" customFormat="false" ht="16.2" hidden="false" customHeight="false" outlineLevel="0" collapsed="false">
      <c r="C427" s="9" t="n">
        <f aca="false">IF(ROWS($C$3:$C427)&gt;$A$5,"",INDEX(KG,SMALL(IF(Sponsoring_Body=$C$1,ROW(Sponsoring_Body)-ROW('SB+KG'!$A$4)),ROWS($C$3:$C427))))</f>
        <v>0</v>
      </c>
    </row>
    <row r="428" customFormat="false" ht="16.2" hidden="false" customHeight="false" outlineLevel="0" collapsed="false">
      <c r="C428" s="9" t="n">
        <f aca="false">IF(ROWS($C$3:$C428)&gt;$A$5,"",INDEX(KG,SMALL(IF(Sponsoring_Body=$C$1,ROW(Sponsoring_Body)-ROW('SB+KG'!$A$4)),ROWS($C$3:$C428))))</f>
        <v>0</v>
      </c>
    </row>
    <row r="429" customFormat="false" ht="16.2" hidden="false" customHeight="false" outlineLevel="0" collapsed="false">
      <c r="C429" s="9" t="n">
        <f aca="false">IF(ROWS($C$3:$C429)&gt;$A$5,"",INDEX(KG,SMALL(IF(Sponsoring_Body=$C$1,ROW(Sponsoring_Body)-ROW('SB+KG'!$A$4)),ROWS($C$3:$C429))))</f>
        <v>0</v>
      </c>
    </row>
    <row r="430" customFormat="false" ht="16.2" hidden="false" customHeight="false" outlineLevel="0" collapsed="false">
      <c r="C430" s="9" t="n">
        <f aca="false">IF(ROWS($C$3:$C430)&gt;$A$5,"",INDEX(KG,SMALL(IF(Sponsoring_Body=$C$1,ROW(Sponsoring_Body)-ROW('SB+KG'!$A$4)),ROWS($C$3:$C430))))</f>
        <v>0</v>
      </c>
    </row>
    <row r="431" customFormat="false" ht="16.2" hidden="false" customHeight="false" outlineLevel="0" collapsed="false">
      <c r="C431" s="9" t="n">
        <f aca="false">IF(ROWS($C$3:$C431)&gt;$A$5,"",INDEX(KG,SMALL(IF(Sponsoring_Body=$C$1,ROW(Sponsoring_Body)-ROW('SB+KG'!$A$4)),ROWS($C$3:$C431))))</f>
        <v>0</v>
      </c>
    </row>
    <row r="432" customFormat="false" ht="16.2" hidden="false" customHeight="false" outlineLevel="0" collapsed="false">
      <c r="C432" s="9" t="n">
        <f aca="false">IF(ROWS($C$3:$C432)&gt;$A$5,"",INDEX(KG,SMALL(IF(Sponsoring_Body=$C$1,ROW(Sponsoring_Body)-ROW('SB+KG'!$A$4)),ROWS($C$3:$C432))))</f>
        <v>0</v>
      </c>
    </row>
    <row r="433" customFormat="false" ht="16.2" hidden="false" customHeight="false" outlineLevel="0" collapsed="false">
      <c r="C433" s="9" t="n">
        <f aca="false">IF(ROWS($C$3:$C433)&gt;$A$5,"",INDEX(KG,SMALL(IF(Sponsoring_Body=$C$1,ROW(Sponsoring_Body)-ROW('SB+KG'!$A$4)),ROWS($C$3:$C433))))</f>
        <v>0</v>
      </c>
    </row>
    <row r="434" customFormat="false" ht="16.2" hidden="false" customHeight="false" outlineLevel="0" collapsed="false">
      <c r="C434" s="9" t="n">
        <f aca="false">IF(ROWS($C$3:$C434)&gt;$A$5,"",INDEX(KG,SMALL(IF(Sponsoring_Body=$C$1,ROW(Sponsoring_Body)-ROW('SB+KG'!$A$4)),ROWS($C$3:$C434))))</f>
        <v>0</v>
      </c>
    </row>
    <row r="435" customFormat="false" ht="16.2" hidden="false" customHeight="false" outlineLevel="0" collapsed="false">
      <c r="C435" s="9" t="n">
        <f aca="false">IF(ROWS($C$3:$C435)&gt;$A$5,"",INDEX(KG,SMALL(IF(Sponsoring_Body=$C$1,ROW(Sponsoring_Body)-ROW('SB+KG'!$A$4)),ROWS($C$3:$C435))))</f>
        <v>0</v>
      </c>
    </row>
    <row r="436" customFormat="false" ht="16.2" hidden="false" customHeight="false" outlineLevel="0" collapsed="false">
      <c r="C436" s="9" t="n">
        <f aca="false">IF(ROWS($C$3:$C436)&gt;$A$5,"",INDEX(KG,SMALL(IF(Sponsoring_Body=$C$1,ROW(Sponsoring_Body)-ROW('SB+KG'!$A$4)),ROWS($C$3:$C436))))</f>
        <v>0</v>
      </c>
    </row>
    <row r="437" customFormat="false" ht="16.2" hidden="false" customHeight="false" outlineLevel="0" collapsed="false">
      <c r="C437" s="9" t="n">
        <f aca="false">IF(ROWS($C$3:$C437)&gt;$A$5,"",INDEX(KG,SMALL(IF(Sponsoring_Body=$C$1,ROW(Sponsoring_Body)-ROW('SB+KG'!$A$4)),ROWS($C$3:$C437))))</f>
        <v>0</v>
      </c>
    </row>
    <row r="438" customFormat="false" ht="16.2" hidden="false" customHeight="false" outlineLevel="0" collapsed="false">
      <c r="C438" s="9" t="n">
        <f aca="false">IF(ROWS($C$3:$C438)&gt;$A$5,"",INDEX(KG,SMALL(IF(Sponsoring_Body=$C$1,ROW(Sponsoring_Body)-ROW('SB+KG'!$A$4)),ROWS($C$3:$C438))))</f>
        <v>0</v>
      </c>
    </row>
    <row r="439" customFormat="false" ht="16.2" hidden="false" customHeight="false" outlineLevel="0" collapsed="false">
      <c r="C439" s="9" t="n">
        <f aca="false">IF(ROWS($C$3:$C439)&gt;$A$5,"",INDEX(KG,SMALL(IF(Sponsoring_Body=$C$1,ROW(Sponsoring_Body)-ROW('SB+KG'!$A$4)),ROWS($C$3:$C439))))</f>
        <v>0</v>
      </c>
    </row>
    <row r="440" customFormat="false" ht="16.2" hidden="false" customHeight="false" outlineLevel="0" collapsed="false">
      <c r="C440" s="9" t="n">
        <f aca="false">IF(ROWS($C$3:$C440)&gt;$A$5,"",INDEX(KG,SMALL(IF(Sponsoring_Body=$C$1,ROW(Sponsoring_Body)-ROW('SB+KG'!$A$4)),ROWS($C$3:$C440))))</f>
        <v>0</v>
      </c>
    </row>
    <row r="441" customFormat="false" ht="16.2" hidden="false" customHeight="false" outlineLevel="0" collapsed="false">
      <c r="C441" s="9" t="n">
        <f aca="false">IF(ROWS($C$3:$C441)&gt;$A$5,"",INDEX(KG,SMALL(IF(Sponsoring_Body=$C$1,ROW(Sponsoring_Body)-ROW('SB+KG'!$A$4)),ROWS($C$3:$C441))))</f>
        <v>0</v>
      </c>
    </row>
    <row r="442" customFormat="false" ht="16.2" hidden="false" customHeight="false" outlineLevel="0" collapsed="false">
      <c r="C442" s="9" t="n">
        <f aca="false">IF(ROWS($C$3:$C442)&gt;$A$5,"",INDEX(KG,SMALL(IF(Sponsoring_Body=$C$1,ROW(Sponsoring_Body)-ROW('SB+KG'!$A$4)),ROWS($C$3:$C442))))</f>
        <v>0</v>
      </c>
    </row>
    <row r="443" customFormat="false" ht="16.2" hidden="false" customHeight="false" outlineLevel="0" collapsed="false">
      <c r="C443" s="9" t="n">
        <f aca="false">IF(ROWS($C$3:$C443)&gt;$A$5,"",INDEX(KG,SMALL(IF(Sponsoring_Body=$C$1,ROW(Sponsoring_Body)-ROW('SB+KG'!$A$4)),ROWS($C$3:$C443))))</f>
        <v>0</v>
      </c>
    </row>
    <row r="444" customFormat="false" ht="16.2" hidden="false" customHeight="false" outlineLevel="0" collapsed="false">
      <c r="C444" s="9" t="n">
        <f aca="false">IF(ROWS($C$3:$C444)&gt;$A$5,"",INDEX(KG,SMALL(IF(Sponsoring_Body=$C$1,ROW(Sponsoring_Body)-ROW('SB+KG'!$A$4)),ROWS($C$3:$C444))))</f>
        <v>0</v>
      </c>
    </row>
    <row r="445" customFormat="false" ht="16.2" hidden="false" customHeight="false" outlineLevel="0" collapsed="false">
      <c r="C445" s="9" t="n">
        <f aca="false">IF(ROWS($C$3:$C445)&gt;$A$5,"",INDEX(KG,SMALL(IF(Sponsoring_Body=$C$1,ROW(Sponsoring_Body)-ROW('SB+KG'!$A$4)),ROWS($C$3:$C445))))</f>
        <v>0</v>
      </c>
    </row>
    <row r="446" customFormat="false" ht="16.2" hidden="false" customHeight="false" outlineLevel="0" collapsed="false">
      <c r="C446" s="9" t="n">
        <f aca="false">IF(ROWS($C$3:$C446)&gt;$A$5,"",INDEX(KG,SMALL(IF(Sponsoring_Body=$C$1,ROW(Sponsoring_Body)-ROW('SB+KG'!$A$4)),ROWS($C$3:$C446))))</f>
        <v>0</v>
      </c>
    </row>
    <row r="447" customFormat="false" ht="16.2" hidden="false" customHeight="false" outlineLevel="0" collapsed="false">
      <c r="C447" s="9" t="n">
        <f aca="false">IF(ROWS($C$3:$C447)&gt;$A$5,"",INDEX(KG,SMALL(IF(Sponsoring_Body=$C$1,ROW(Sponsoring_Body)-ROW('SB+KG'!$A$4)),ROWS($C$3:$C447))))</f>
        <v>0</v>
      </c>
    </row>
    <row r="448" customFormat="false" ht="16.2" hidden="false" customHeight="false" outlineLevel="0" collapsed="false">
      <c r="C448" s="9" t="n">
        <f aca="false">IF(ROWS($C$3:$C448)&gt;$A$5,"",INDEX(KG,SMALL(IF(Sponsoring_Body=$C$1,ROW(Sponsoring_Body)-ROW('SB+KG'!$A$4)),ROWS($C$3:$C448))))</f>
        <v>0</v>
      </c>
    </row>
    <row r="449" customFormat="false" ht="16.2" hidden="false" customHeight="false" outlineLevel="0" collapsed="false">
      <c r="C449" s="9" t="n">
        <f aca="false">IF(ROWS($C$3:$C449)&gt;$A$5,"",INDEX(KG,SMALL(IF(Sponsoring_Body=$C$1,ROW(Sponsoring_Body)-ROW('SB+KG'!$A$4)),ROWS($C$3:$C449))))</f>
        <v>0</v>
      </c>
    </row>
    <row r="450" customFormat="false" ht="16.2" hidden="false" customHeight="false" outlineLevel="0" collapsed="false">
      <c r="C450" s="9" t="n">
        <f aca="false">IF(ROWS($C$3:$C450)&gt;$A$5,"",INDEX(KG,SMALL(IF(Sponsoring_Body=$C$1,ROW(Sponsoring_Body)-ROW('SB+KG'!$A$4)),ROWS($C$3:$C450))))</f>
        <v>0</v>
      </c>
    </row>
    <row r="451" customFormat="false" ht="16.2" hidden="false" customHeight="false" outlineLevel="0" collapsed="false">
      <c r="C451" s="9" t="n">
        <f aca="false">IF(ROWS($C$3:$C451)&gt;$A$5,"",INDEX(KG,SMALL(IF(Sponsoring_Body=$C$1,ROW(Sponsoring_Body)-ROW('SB+KG'!$A$4)),ROWS($C$3:$C451))))</f>
        <v>0</v>
      </c>
    </row>
    <row r="452" customFormat="false" ht="16.2" hidden="false" customHeight="false" outlineLevel="0" collapsed="false">
      <c r="C452" s="9" t="n">
        <f aca="false">IF(ROWS($C$3:$C452)&gt;$A$5,"",INDEX(KG,SMALL(IF(Sponsoring_Body=$C$1,ROW(Sponsoring_Body)-ROW('SB+KG'!$A$4)),ROWS($C$3:$C452))))</f>
        <v>0</v>
      </c>
    </row>
    <row r="453" customFormat="false" ht="16.2" hidden="false" customHeight="false" outlineLevel="0" collapsed="false">
      <c r="C453" s="9" t="n">
        <f aca="false">IF(ROWS($C$3:$C453)&gt;$A$5,"",INDEX(KG,SMALL(IF(Sponsoring_Body=$C$1,ROW(Sponsoring_Body)-ROW('SB+KG'!$A$4)),ROWS($C$3:$C453))))</f>
        <v>0</v>
      </c>
    </row>
    <row r="454" customFormat="false" ht="16.2" hidden="false" customHeight="false" outlineLevel="0" collapsed="false">
      <c r="C454" s="9" t="n">
        <f aca="false">IF(ROWS($C$3:$C454)&gt;$A$5,"",INDEX(KG,SMALL(IF(Sponsoring_Body=$C$1,ROW(Sponsoring_Body)-ROW('SB+KG'!$A$4)),ROWS($C$3:$C454))))</f>
        <v>0</v>
      </c>
    </row>
    <row r="455" customFormat="false" ht="16.2" hidden="false" customHeight="false" outlineLevel="0" collapsed="false">
      <c r="C455" s="9" t="n">
        <f aca="false">IF(ROWS($C$3:$C455)&gt;$A$5,"",INDEX(KG,SMALL(IF(Sponsoring_Body=$C$1,ROW(Sponsoring_Body)-ROW('SB+KG'!$A$4)),ROWS($C$3:$C455))))</f>
        <v>0</v>
      </c>
    </row>
    <row r="456" customFormat="false" ht="16.2" hidden="false" customHeight="false" outlineLevel="0" collapsed="false">
      <c r="C456" s="9" t="n">
        <f aca="false">IF(ROWS($C$3:$C456)&gt;$A$5,"",INDEX(KG,SMALL(IF(Sponsoring_Body=$C$1,ROW(Sponsoring_Body)-ROW('SB+KG'!$A$4)),ROWS($C$3:$C456))))</f>
        <v>0</v>
      </c>
    </row>
    <row r="457" customFormat="false" ht="16.2" hidden="false" customHeight="false" outlineLevel="0" collapsed="false">
      <c r="C457" s="9" t="n">
        <f aca="false">IF(ROWS($C$3:$C457)&gt;$A$5,"",INDEX(KG,SMALL(IF(Sponsoring_Body=$C$1,ROW(Sponsoring_Body)-ROW('SB+KG'!$A$4)),ROWS($C$3:$C457))))</f>
        <v>0</v>
      </c>
    </row>
    <row r="458" customFormat="false" ht="16.2" hidden="false" customHeight="false" outlineLevel="0" collapsed="false">
      <c r="C458" s="9" t="n">
        <f aca="false">IF(ROWS($C$3:$C458)&gt;$A$5,"",INDEX(KG,SMALL(IF(Sponsoring_Body=$C$1,ROW(Sponsoring_Body)-ROW('SB+KG'!$A$4)),ROWS($C$3:$C458))))</f>
        <v>0</v>
      </c>
    </row>
    <row r="459" customFormat="false" ht="16.2" hidden="false" customHeight="false" outlineLevel="0" collapsed="false">
      <c r="C459" s="9" t="n">
        <f aca="false">IF(ROWS($C$3:$C459)&gt;$A$5,"",INDEX(KG,SMALL(IF(Sponsoring_Body=$C$1,ROW(Sponsoring_Body)-ROW('SB+KG'!$A$4)),ROWS($C$3:$C459))))</f>
        <v>0</v>
      </c>
    </row>
    <row r="460" customFormat="false" ht="16.2" hidden="false" customHeight="false" outlineLevel="0" collapsed="false">
      <c r="C460" s="9" t="n">
        <f aca="false">IF(ROWS($C$3:$C460)&gt;$A$5,"",INDEX(KG,SMALL(IF(Sponsoring_Body=$C$1,ROW(Sponsoring_Body)-ROW('SB+KG'!$A$4)),ROWS($C$3:$C460))))</f>
        <v>0</v>
      </c>
    </row>
    <row r="461" customFormat="false" ht="16.2" hidden="false" customHeight="false" outlineLevel="0" collapsed="false">
      <c r="C461" s="9" t="n">
        <f aca="false">IF(ROWS($C$3:$C461)&gt;$A$5,"",INDEX(KG,SMALL(IF(Sponsoring_Body=$C$1,ROW(Sponsoring_Body)-ROW('SB+KG'!$A$4)),ROWS($C$3:$C461))))</f>
        <v>0</v>
      </c>
    </row>
    <row r="462" customFormat="false" ht="16.2" hidden="false" customHeight="false" outlineLevel="0" collapsed="false">
      <c r="C462" s="9" t="n">
        <f aca="false">IF(ROWS($C$3:$C462)&gt;$A$5,"",INDEX(KG,SMALL(IF(Sponsoring_Body=$C$1,ROW(Sponsoring_Body)-ROW('SB+KG'!$A$4)),ROWS($C$3:$C462))))</f>
        <v>0</v>
      </c>
    </row>
    <row r="463" customFormat="false" ht="16.2" hidden="false" customHeight="false" outlineLevel="0" collapsed="false">
      <c r="C463" s="9" t="n">
        <f aca="false">IF(ROWS($C$3:$C463)&gt;$A$5,"",INDEX(KG,SMALL(IF(Sponsoring_Body=$C$1,ROW(Sponsoring_Body)-ROW('SB+KG'!$A$4)),ROWS($C$3:$C463))))</f>
        <v>0</v>
      </c>
    </row>
    <row r="464" customFormat="false" ht="16.2" hidden="false" customHeight="false" outlineLevel="0" collapsed="false">
      <c r="C464" s="9" t="n">
        <f aca="false">IF(ROWS($C$3:$C464)&gt;$A$5,"",INDEX(KG,SMALL(IF(Sponsoring_Body=$C$1,ROW(Sponsoring_Body)-ROW('SB+KG'!$A$4)),ROWS($C$3:$C464))))</f>
        <v>0</v>
      </c>
    </row>
    <row r="465" customFormat="false" ht="16.2" hidden="false" customHeight="false" outlineLevel="0" collapsed="false">
      <c r="C465" s="9" t="n">
        <f aca="false">IF(ROWS($C$3:$C465)&gt;$A$5,"",INDEX(KG,SMALL(IF(Sponsoring_Body=$C$1,ROW(Sponsoring_Body)-ROW('SB+KG'!$A$4)),ROWS($C$3:$C465))))</f>
        <v>0</v>
      </c>
    </row>
    <row r="466" customFormat="false" ht="16.2" hidden="false" customHeight="false" outlineLevel="0" collapsed="false">
      <c r="C466" s="9" t="n">
        <f aca="false">IF(ROWS($C$3:$C466)&gt;$A$5,"",INDEX(KG,SMALL(IF(Sponsoring_Body=$C$1,ROW(Sponsoring_Body)-ROW('SB+KG'!$A$4)),ROWS($C$3:$C466))))</f>
        <v>0</v>
      </c>
    </row>
    <row r="467" customFormat="false" ht="16.2" hidden="false" customHeight="false" outlineLevel="0" collapsed="false">
      <c r="C467" s="9" t="n">
        <f aca="false">IF(ROWS($C$3:$C467)&gt;$A$5,"",INDEX(KG,SMALL(IF(Sponsoring_Body=$C$1,ROW(Sponsoring_Body)-ROW('SB+KG'!$A$4)),ROWS($C$3:$C467))))</f>
        <v>0</v>
      </c>
    </row>
    <row r="468" customFormat="false" ht="16.2" hidden="false" customHeight="false" outlineLevel="0" collapsed="false">
      <c r="C468" s="9" t="n">
        <f aca="false">IF(ROWS($C$3:$C468)&gt;$A$5,"",INDEX(KG,SMALL(IF(Sponsoring_Body=$C$1,ROW(Sponsoring_Body)-ROW('SB+KG'!$A$4)),ROWS($C$3:$C468))))</f>
        <v>0</v>
      </c>
    </row>
    <row r="469" customFormat="false" ht="16.2" hidden="false" customHeight="false" outlineLevel="0" collapsed="false">
      <c r="C469" s="9" t="n">
        <f aca="false">IF(ROWS($C$3:$C469)&gt;$A$5,"",INDEX(KG,SMALL(IF(Sponsoring_Body=$C$1,ROW(Sponsoring_Body)-ROW('SB+KG'!$A$4)),ROWS($C$3:$C469))))</f>
        <v>0</v>
      </c>
    </row>
    <row r="470" customFormat="false" ht="16.2" hidden="false" customHeight="false" outlineLevel="0" collapsed="false">
      <c r="C470" s="9" t="n">
        <f aca="false">IF(ROWS($C$3:$C470)&gt;$A$5,"",INDEX(KG,SMALL(IF(Sponsoring_Body=$C$1,ROW(Sponsoring_Body)-ROW('SB+KG'!$A$4)),ROWS($C$3:$C470))))</f>
        <v>0</v>
      </c>
    </row>
    <row r="471" customFormat="false" ht="16.2" hidden="false" customHeight="false" outlineLevel="0" collapsed="false">
      <c r="C471" s="9" t="n">
        <f aca="false">IF(ROWS($C$3:$C471)&gt;$A$5,"",INDEX(KG,SMALL(IF(Sponsoring_Body=$C$1,ROW(Sponsoring_Body)-ROW('SB+KG'!$A$4)),ROWS($C$3:$C471))))</f>
        <v>0</v>
      </c>
    </row>
    <row r="472" customFormat="false" ht="16.2" hidden="false" customHeight="false" outlineLevel="0" collapsed="false">
      <c r="C472" s="9" t="n">
        <f aca="false">IF(ROWS($C$3:$C472)&gt;$A$5,"",INDEX(KG,SMALL(IF(Sponsoring_Body=$C$1,ROW(Sponsoring_Body)-ROW('SB+KG'!$A$4)),ROWS($C$3:$C472))))</f>
        <v>0</v>
      </c>
    </row>
    <row r="473" customFormat="false" ht="16.2" hidden="false" customHeight="false" outlineLevel="0" collapsed="false">
      <c r="C473" s="9" t="n">
        <f aca="false">IF(ROWS($C$3:$C473)&gt;$A$5,"",INDEX(KG,SMALL(IF(Sponsoring_Body=$C$1,ROW(Sponsoring_Body)-ROW('SB+KG'!$A$4)),ROWS($C$3:$C473))))</f>
        <v>0</v>
      </c>
    </row>
    <row r="474" customFormat="false" ht="16.2" hidden="false" customHeight="false" outlineLevel="0" collapsed="false">
      <c r="C474" s="9" t="n">
        <f aca="false">IF(ROWS($C$3:$C474)&gt;$A$5,"",INDEX(KG,SMALL(IF(Sponsoring_Body=$C$1,ROW(Sponsoring_Body)-ROW('SB+KG'!$A$4)),ROWS($C$3:$C474))))</f>
        <v>0</v>
      </c>
    </row>
    <row r="475" customFormat="false" ht="16.2" hidden="false" customHeight="false" outlineLevel="0" collapsed="false">
      <c r="C475" s="9" t="n">
        <f aca="false">IF(ROWS($C$3:$C475)&gt;$A$5,"",INDEX(KG,SMALL(IF(Sponsoring_Body=$C$1,ROW(Sponsoring_Body)-ROW('SB+KG'!$A$4)),ROWS($C$3:$C475))))</f>
        <v>0</v>
      </c>
    </row>
    <row r="476" customFormat="false" ht="16.2" hidden="false" customHeight="false" outlineLevel="0" collapsed="false">
      <c r="C476" s="9" t="n">
        <f aca="false">IF(ROWS($C$3:$C476)&gt;$A$5,"",INDEX(KG,SMALL(IF(Sponsoring_Body=$C$1,ROW(Sponsoring_Body)-ROW('SB+KG'!$A$4)),ROWS($C$3:$C476))))</f>
        <v>0</v>
      </c>
    </row>
    <row r="477" customFormat="false" ht="16.2" hidden="false" customHeight="false" outlineLevel="0" collapsed="false">
      <c r="C477" s="9" t="n">
        <f aca="false">IF(ROWS($C$3:$C477)&gt;$A$5,"",INDEX(KG,SMALL(IF(Sponsoring_Body=$C$1,ROW(Sponsoring_Body)-ROW('SB+KG'!$A$4)),ROWS($C$3:$C477))))</f>
        <v>0</v>
      </c>
    </row>
    <row r="478" customFormat="false" ht="16.2" hidden="false" customHeight="false" outlineLevel="0" collapsed="false">
      <c r="C478" s="9" t="n">
        <f aca="false">IF(ROWS($C$3:$C478)&gt;$A$5,"",INDEX(KG,SMALL(IF(Sponsoring_Body=$C$1,ROW(Sponsoring_Body)-ROW('SB+KG'!$A$4)),ROWS($C$3:$C478))))</f>
        <v>0</v>
      </c>
    </row>
    <row r="479" customFormat="false" ht="16.2" hidden="false" customHeight="false" outlineLevel="0" collapsed="false">
      <c r="C479" s="9" t="n">
        <f aca="false">IF(ROWS($C$3:$C479)&gt;$A$5,"",INDEX(KG,SMALL(IF(Sponsoring_Body=$C$1,ROW(Sponsoring_Body)-ROW('SB+KG'!$A$4)),ROWS($C$3:$C479))))</f>
        <v>0</v>
      </c>
    </row>
    <row r="480" customFormat="false" ht="16.2" hidden="false" customHeight="false" outlineLevel="0" collapsed="false">
      <c r="C480" s="9" t="n">
        <f aca="false">IF(ROWS($C$3:$C480)&gt;$A$5,"",INDEX(KG,SMALL(IF(Sponsoring_Body=$C$1,ROW(Sponsoring_Body)-ROW('SB+KG'!$A$4)),ROWS($C$3:$C480))))</f>
        <v>0</v>
      </c>
    </row>
    <row r="481" customFormat="false" ht="16.2" hidden="false" customHeight="false" outlineLevel="0" collapsed="false">
      <c r="C481" s="9" t="n">
        <f aca="false">IF(ROWS($C$3:$C481)&gt;$A$5,"",INDEX(KG,SMALL(IF(Sponsoring_Body=$C$1,ROW(Sponsoring_Body)-ROW('SB+KG'!$A$4)),ROWS($C$3:$C481))))</f>
        <v>0</v>
      </c>
    </row>
    <row r="482" customFormat="false" ht="16.2" hidden="false" customHeight="false" outlineLevel="0" collapsed="false">
      <c r="C482" s="9" t="n">
        <f aca="false">IF(ROWS($C$3:$C482)&gt;$A$5,"",INDEX(KG,SMALL(IF(Sponsoring_Body=$C$1,ROW(Sponsoring_Body)-ROW('SB+KG'!$A$4)),ROWS($C$3:$C482))))</f>
        <v>0</v>
      </c>
    </row>
    <row r="483" customFormat="false" ht="16.2" hidden="false" customHeight="false" outlineLevel="0" collapsed="false">
      <c r="C483" s="9" t="n">
        <f aca="false">IF(ROWS($C$3:$C483)&gt;$A$5,"",INDEX(KG,SMALL(IF(Sponsoring_Body=$C$1,ROW(Sponsoring_Body)-ROW('SB+KG'!$A$4)),ROWS($C$3:$C483))))</f>
        <v>0</v>
      </c>
    </row>
    <row r="484" customFormat="false" ht="16.2" hidden="false" customHeight="false" outlineLevel="0" collapsed="false">
      <c r="C484" s="9" t="n">
        <f aca="false">IF(ROWS($C$3:$C484)&gt;$A$5,"",INDEX(KG,SMALL(IF(Sponsoring_Body=$C$1,ROW(Sponsoring_Body)-ROW('SB+KG'!$A$4)),ROWS($C$3:$C484))))</f>
        <v>0</v>
      </c>
    </row>
    <row r="485" customFormat="false" ht="16.2" hidden="false" customHeight="false" outlineLevel="0" collapsed="false">
      <c r="C485" s="9" t="n">
        <f aca="false">IF(ROWS($C$3:$C485)&gt;$A$5,"",INDEX(KG,SMALL(IF(Sponsoring_Body=$C$1,ROW(Sponsoring_Body)-ROW('SB+KG'!$A$4)),ROWS($C$3:$C485))))</f>
        <v>0</v>
      </c>
    </row>
    <row r="486" customFormat="false" ht="16.2" hidden="false" customHeight="false" outlineLevel="0" collapsed="false">
      <c r="C486" s="9" t="n">
        <f aca="false">IF(ROWS($C$3:$C486)&gt;$A$5,"",INDEX(KG,SMALL(IF(Sponsoring_Body=$C$1,ROW(Sponsoring_Body)-ROW('SB+KG'!$A$4)),ROWS($C$3:$C486))))</f>
        <v>0</v>
      </c>
    </row>
    <row r="487" customFormat="false" ht="16.2" hidden="false" customHeight="false" outlineLevel="0" collapsed="false">
      <c r="C487" s="9" t="n">
        <f aca="false">IF(ROWS($C$3:$C487)&gt;$A$5,"",INDEX(KG,SMALL(IF(Sponsoring_Body=$C$1,ROW(Sponsoring_Body)-ROW('SB+KG'!$A$4)),ROWS($C$3:$C487))))</f>
        <v>0</v>
      </c>
    </row>
    <row r="488" customFormat="false" ht="16.2" hidden="false" customHeight="false" outlineLevel="0" collapsed="false">
      <c r="C488" s="9" t="n">
        <f aca="false">IF(ROWS($C$3:$C488)&gt;$A$5,"",INDEX(KG,SMALL(IF(Sponsoring_Body=$C$1,ROW(Sponsoring_Body)-ROW('SB+KG'!$A$4)),ROWS($C$3:$C488))))</f>
        <v>0</v>
      </c>
    </row>
    <row r="489" customFormat="false" ht="16.2" hidden="false" customHeight="false" outlineLevel="0" collapsed="false">
      <c r="C489" s="9" t="n">
        <f aca="false">IF(ROWS($C$3:$C489)&gt;$A$5,"",INDEX(KG,SMALL(IF(Sponsoring_Body=$C$1,ROW(Sponsoring_Body)-ROW('SB+KG'!$A$4)),ROWS($C$3:$C489))))</f>
        <v>0</v>
      </c>
    </row>
    <row r="490" customFormat="false" ht="16.2" hidden="false" customHeight="false" outlineLevel="0" collapsed="false">
      <c r="C490" s="9" t="n">
        <f aca="false">IF(ROWS($C$3:$C490)&gt;$A$5,"",INDEX(KG,SMALL(IF(Sponsoring_Body=$C$1,ROW(Sponsoring_Body)-ROW('SB+KG'!$A$4)),ROWS($C$3:$C490))))</f>
        <v>0</v>
      </c>
    </row>
    <row r="491" customFormat="false" ht="16.2" hidden="false" customHeight="false" outlineLevel="0" collapsed="false">
      <c r="C491" s="9" t="n">
        <f aca="false">IF(ROWS($C$3:$C491)&gt;$A$5,"",INDEX(KG,SMALL(IF(Sponsoring_Body=$C$1,ROW(Sponsoring_Body)-ROW('SB+KG'!$A$4)),ROWS($C$3:$C491))))</f>
        <v>0</v>
      </c>
    </row>
    <row r="492" customFormat="false" ht="16.2" hidden="false" customHeight="false" outlineLevel="0" collapsed="false">
      <c r="C492" s="9" t="n">
        <f aca="false">IF(ROWS($C$3:$C492)&gt;$A$5,"",INDEX(KG,SMALL(IF(Sponsoring_Body=$C$1,ROW(Sponsoring_Body)-ROW('SB+KG'!$A$4)),ROWS($C$3:$C492))))</f>
        <v>0</v>
      </c>
    </row>
    <row r="493" customFormat="false" ht="16.2" hidden="false" customHeight="false" outlineLevel="0" collapsed="false">
      <c r="C493" s="9" t="n">
        <f aca="false">IF(ROWS($C$3:$C493)&gt;$A$5,"",INDEX(KG,SMALL(IF(Sponsoring_Body=$C$1,ROW(Sponsoring_Body)-ROW('SB+KG'!$A$4)),ROWS($C$3:$C493))))</f>
        <v>0</v>
      </c>
    </row>
    <row r="494" customFormat="false" ht="16.2" hidden="false" customHeight="false" outlineLevel="0" collapsed="false">
      <c r="C494" s="9" t="n">
        <f aca="false">IF(ROWS($C$3:$C494)&gt;$A$5,"",INDEX(KG,SMALL(IF(Sponsoring_Body=$C$1,ROW(Sponsoring_Body)-ROW('SB+KG'!$A$4)),ROWS($C$3:$C494))))</f>
        <v>0</v>
      </c>
    </row>
    <row r="495" customFormat="false" ht="16.2" hidden="false" customHeight="false" outlineLevel="0" collapsed="false">
      <c r="C495" s="9" t="n">
        <f aca="false">IF(ROWS($C$3:$C495)&gt;$A$5,"",INDEX(KG,SMALL(IF(Sponsoring_Body=$C$1,ROW(Sponsoring_Body)-ROW('SB+KG'!$A$4)),ROWS($C$3:$C495))))</f>
        <v>0</v>
      </c>
    </row>
    <row r="496" customFormat="false" ht="16.2" hidden="false" customHeight="false" outlineLevel="0" collapsed="false">
      <c r="C496" s="9" t="n">
        <f aca="false">IF(ROWS($C$3:$C496)&gt;$A$5,"",INDEX(KG,SMALL(IF(Sponsoring_Body=$C$1,ROW(Sponsoring_Body)-ROW('SB+KG'!$A$4)),ROWS($C$3:$C496))))</f>
        <v>0</v>
      </c>
    </row>
    <row r="497" customFormat="false" ht="16.2" hidden="false" customHeight="false" outlineLevel="0" collapsed="false">
      <c r="C497" s="9" t="n">
        <f aca="false">IF(ROWS($C$3:$C497)&gt;$A$5,"",INDEX(KG,SMALL(IF(Sponsoring_Body=$C$1,ROW(Sponsoring_Body)-ROW('SB+KG'!$A$4)),ROWS($C$3:$C497))))</f>
        <v>0</v>
      </c>
    </row>
    <row r="498" customFormat="false" ht="16.2" hidden="false" customHeight="false" outlineLevel="0" collapsed="false">
      <c r="C498" s="9" t="n">
        <f aca="false">IF(ROWS($C$3:$C498)&gt;$A$5,"",INDEX(KG,SMALL(IF(Sponsoring_Body=$C$1,ROW(Sponsoring_Body)-ROW('SB+KG'!$A$4)),ROWS($C$3:$C498))))</f>
        <v>0</v>
      </c>
    </row>
    <row r="499" customFormat="false" ht="16.2" hidden="false" customHeight="false" outlineLevel="0" collapsed="false">
      <c r="C499" s="9" t="n">
        <f aca="false">IF(ROWS($C$3:$C499)&gt;$A$5,"",INDEX(KG,SMALL(IF(Sponsoring_Body=$C$1,ROW(Sponsoring_Body)-ROW('SB+KG'!$A$4)),ROWS($C$3:$C499))))</f>
        <v>0</v>
      </c>
    </row>
    <row r="500" customFormat="false" ht="16.2" hidden="false" customHeight="false" outlineLevel="0" collapsed="false">
      <c r="C500" s="9" t="n">
        <f aca="false">IF(ROWS($C$3:$C500)&gt;$A$5,"",INDEX(KG,SMALL(IF(Sponsoring_Body=$C$1,ROW(Sponsoring_Body)-ROW('SB+KG'!$A$4)),ROWS($C$3:$C500))))</f>
        <v>0</v>
      </c>
    </row>
    <row r="501" customFormat="false" ht="16.2" hidden="false" customHeight="false" outlineLevel="0" collapsed="false">
      <c r="C501" s="9" t="n">
        <f aca="false">IF(ROWS($C$3:$C501)&gt;$A$5,"",INDEX(KG,SMALL(IF(Sponsoring_Body=$C$1,ROW(Sponsoring_Body)-ROW('SB+KG'!$A$4)),ROWS($C$3:$C501))))</f>
        <v>0</v>
      </c>
    </row>
    <row r="502" customFormat="false" ht="16.2" hidden="false" customHeight="false" outlineLevel="0" collapsed="false">
      <c r="C502" s="9" t="n">
        <f aca="false">IF(ROWS($C$3:$C502)&gt;$A$5,"",INDEX(KG,SMALL(IF(Sponsoring_Body=$C$1,ROW(Sponsoring_Body)-ROW('SB+KG'!$A$4)),ROWS($C$3:$C502))))</f>
        <v>0</v>
      </c>
    </row>
    <row r="503" customFormat="false" ht="16.2" hidden="false" customHeight="false" outlineLevel="0" collapsed="false">
      <c r="C503" s="9" t="n">
        <f aca="false">IF(ROWS($C$3:$C503)&gt;$A$5,"",INDEX(KG,SMALL(IF(Sponsoring_Body=$C$1,ROW(Sponsoring_Body)-ROW('SB+KG'!$A$4)),ROWS($C$3:$C503))))</f>
        <v>0</v>
      </c>
    </row>
    <row r="504" customFormat="false" ht="16.2" hidden="false" customHeight="false" outlineLevel="0" collapsed="false">
      <c r="C504" s="9" t="n">
        <f aca="false">IF(ROWS($C$3:$C504)&gt;$A$5,"",INDEX(KG,SMALL(IF(Sponsoring_Body=$C$1,ROW(Sponsoring_Body)-ROW('SB+KG'!$A$4)),ROWS($C$3:$C504))))</f>
        <v>0</v>
      </c>
    </row>
    <row r="505" customFormat="false" ht="16.2" hidden="false" customHeight="false" outlineLevel="0" collapsed="false">
      <c r="C505" s="9" t="n">
        <f aca="false">IF(ROWS($C$3:$C505)&gt;$A$5,"",INDEX(KG,SMALL(IF(Sponsoring_Body=$C$1,ROW(Sponsoring_Body)-ROW('SB+KG'!$A$4)),ROWS($C$3:$C505))))</f>
        <v>0</v>
      </c>
    </row>
    <row r="506" customFormat="false" ht="16.2" hidden="false" customHeight="false" outlineLevel="0" collapsed="false">
      <c r="C506" s="9" t="n">
        <f aca="false">IF(ROWS($C$3:$C506)&gt;$A$5,"",INDEX(KG,SMALL(IF(Sponsoring_Body=$C$1,ROW(Sponsoring_Body)-ROW('SB+KG'!$A$4)),ROWS($C$3:$C506))))</f>
        <v>0</v>
      </c>
    </row>
    <row r="507" customFormat="false" ht="16.2" hidden="false" customHeight="false" outlineLevel="0" collapsed="false">
      <c r="C507" s="9" t="n">
        <f aca="false">IF(ROWS($C$3:$C507)&gt;$A$5,"",INDEX(KG,SMALL(IF(Sponsoring_Body=$C$1,ROW(Sponsoring_Body)-ROW('SB+KG'!$A$4)),ROWS($C$3:$C507))))</f>
        <v>0</v>
      </c>
    </row>
    <row r="508" customFormat="false" ht="16.2" hidden="false" customHeight="false" outlineLevel="0" collapsed="false">
      <c r="C508" s="9" t="n">
        <f aca="false">IF(ROWS($C$3:$C508)&gt;$A$5,"",INDEX(KG,SMALL(IF(Sponsoring_Body=$C$1,ROW(Sponsoring_Body)-ROW('SB+KG'!$A$4)),ROWS($C$3:$C508))))</f>
        <v>0</v>
      </c>
    </row>
    <row r="509" customFormat="false" ht="16.2" hidden="false" customHeight="false" outlineLevel="0" collapsed="false">
      <c r="C509" s="9" t="n">
        <f aca="false">IF(ROWS($C$3:$C509)&gt;$A$5,"",INDEX(KG,SMALL(IF(Sponsoring_Body=$C$1,ROW(Sponsoring_Body)-ROW('SB+KG'!$A$4)),ROWS($C$3:$C509))))</f>
        <v>0</v>
      </c>
    </row>
    <row r="510" customFormat="false" ht="16.2" hidden="false" customHeight="false" outlineLevel="0" collapsed="false">
      <c r="C510" s="9" t="n">
        <f aca="false">IF(ROWS($C$3:$C510)&gt;$A$5,"",INDEX(KG,SMALL(IF(Sponsoring_Body=$C$1,ROW(Sponsoring_Body)-ROW('SB+KG'!$A$4)),ROWS($C$3:$C510))))</f>
        <v>0</v>
      </c>
    </row>
    <row r="511" customFormat="false" ht="16.2" hidden="false" customHeight="false" outlineLevel="0" collapsed="false">
      <c r="C511" s="9" t="n">
        <f aca="false">IF(ROWS($C$3:$C511)&gt;$A$5,"",INDEX(KG,SMALL(IF(Sponsoring_Body=$C$1,ROW(Sponsoring_Body)-ROW('SB+KG'!$A$4)),ROWS($C$3:$C511))))</f>
        <v>0</v>
      </c>
    </row>
    <row r="512" customFormat="false" ht="16.2" hidden="false" customHeight="false" outlineLevel="0" collapsed="false">
      <c r="C512" s="9" t="n">
        <f aca="false">IF(ROWS($C$3:$C512)&gt;$A$5,"",INDEX(KG,SMALL(IF(Sponsoring_Body=$C$1,ROW(Sponsoring_Body)-ROW('SB+KG'!$A$4)),ROWS($C$3:$C512))))</f>
        <v>0</v>
      </c>
    </row>
    <row r="513" customFormat="false" ht="16.2" hidden="false" customHeight="false" outlineLevel="0" collapsed="false">
      <c r="C513" s="9" t="n">
        <f aca="false">IF(ROWS($C$3:$C513)&gt;$A$5,"",INDEX(KG,SMALL(IF(Sponsoring_Body=$C$1,ROW(Sponsoring_Body)-ROW('SB+KG'!$A$4)),ROWS($C$3:$C513))))</f>
        <v>0</v>
      </c>
    </row>
    <row r="514" customFormat="false" ht="16.2" hidden="false" customHeight="false" outlineLevel="0" collapsed="false">
      <c r="C514" s="9" t="n">
        <f aca="false">IF(ROWS($C$3:$C514)&gt;$A$5,"",INDEX(KG,SMALL(IF(Sponsoring_Body=$C$1,ROW(Sponsoring_Body)-ROW('SB+KG'!$A$4)),ROWS($C$3:$C514))))</f>
        <v>0</v>
      </c>
    </row>
    <row r="515" customFormat="false" ht="16.2" hidden="false" customHeight="false" outlineLevel="0" collapsed="false">
      <c r="C515" s="9" t="n">
        <f aca="false">IF(ROWS($C$3:$C515)&gt;$A$5,"",INDEX(KG,SMALL(IF(Sponsoring_Body=$C$1,ROW(Sponsoring_Body)-ROW('SB+KG'!$A$4)),ROWS($C$3:$C515))))</f>
        <v>0</v>
      </c>
    </row>
    <row r="516" customFormat="false" ht="16.2" hidden="false" customHeight="false" outlineLevel="0" collapsed="false">
      <c r="C516" s="9" t="n">
        <f aca="false">IF(ROWS($C$3:$C516)&gt;$A$5,"",INDEX(KG,SMALL(IF(Sponsoring_Body=$C$1,ROW(Sponsoring_Body)-ROW('SB+KG'!$A$4)),ROWS($C$3:$C516))))</f>
        <v>0</v>
      </c>
    </row>
    <row r="517" customFormat="false" ht="16.2" hidden="false" customHeight="false" outlineLevel="0" collapsed="false">
      <c r="C517" s="9" t="n">
        <f aca="false">IF(ROWS($C$3:$C517)&gt;$A$5,"",INDEX(KG,SMALL(IF(Sponsoring_Body=$C$1,ROW(Sponsoring_Body)-ROW('SB+KG'!$A$4)),ROWS($C$3:$C517))))</f>
        <v>0</v>
      </c>
    </row>
    <row r="518" customFormat="false" ht="16.2" hidden="false" customHeight="false" outlineLevel="0" collapsed="false">
      <c r="C518" s="9" t="n">
        <f aca="false">IF(ROWS($C$3:$C518)&gt;$A$5,"",INDEX(KG,SMALL(IF(Sponsoring_Body=$C$1,ROW(Sponsoring_Body)-ROW('SB+KG'!$A$4)),ROWS($C$3:$C518))))</f>
        <v>0</v>
      </c>
    </row>
    <row r="519" customFormat="false" ht="16.2" hidden="false" customHeight="false" outlineLevel="0" collapsed="false">
      <c r="C519" s="9" t="n">
        <f aca="false">IF(ROWS($C$3:$C519)&gt;$A$5,"",INDEX(KG,SMALL(IF(Sponsoring_Body=$C$1,ROW(Sponsoring_Body)-ROW('SB+KG'!$A$4)),ROWS($C$3:$C519))))</f>
        <v>0</v>
      </c>
    </row>
    <row r="520" customFormat="false" ht="16.2" hidden="false" customHeight="false" outlineLevel="0" collapsed="false">
      <c r="C520" s="9" t="n">
        <f aca="false">IF(ROWS($C$3:$C520)&gt;$A$5,"",INDEX(KG,SMALL(IF(Sponsoring_Body=$C$1,ROW(Sponsoring_Body)-ROW('SB+KG'!$A$4)),ROWS($C$3:$C520))))</f>
        <v>0</v>
      </c>
    </row>
    <row r="521" customFormat="false" ht="16.2" hidden="false" customHeight="false" outlineLevel="0" collapsed="false">
      <c r="C521" s="9" t="n">
        <f aca="false">IF(ROWS($C$3:$C521)&gt;$A$5,"",INDEX(KG,SMALL(IF(Sponsoring_Body=$C$1,ROW(Sponsoring_Body)-ROW('SB+KG'!$A$4)),ROWS($C$3:$C521))))</f>
        <v>0</v>
      </c>
    </row>
    <row r="522" customFormat="false" ht="16.2" hidden="false" customHeight="false" outlineLevel="0" collapsed="false">
      <c r="C522" s="9" t="n">
        <f aca="false">IF(ROWS($C$3:$C522)&gt;$A$5,"",INDEX(KG,SMALL(IF(Sponsoring_Body=$C$1,ROW(Sponsoring_Body)-ROW('SB+KG'!$A$4)),ROWS($C$3:$C522))))</f>
        <v>0</v>
      </c>
    </row>
    <row r="523" customFormat="false" ht="16.2" hidden="false" customHeight="false" outlineLevel="0" collapsed="false">
      <c r="C523" s="9" t="n">
        <f aca="false">IF(ROWS($C$3:$C523)&gt;$A$5,"",INDEX(KG,SMALL(IF(Sponsoring_Body=$C$1,ROW(Sponsoring_Body)-ROW('SB+KG'!$A$4)),ROWS($C$3:$C523))))</f>
        <v>0</v>
      </c>
    </row>
    <row r="524" customFormat="false" ht="16.2" hidden="false" customHeight="false" outlineLevel="0" collapsed="false">
      <c r="C524" s="9" t="n">
        <f aca="false">IF(ROWS($C$3:$C524)&gt;$A$5,"",INDEX(KG,SMALL(IF(Sponsoring_Body=$C$1,ROW(Sponsoring_Body)-ROW('SB+KG'!$A$4)),ROWS($C$3:$C524))))</f>
        <v>0</v>
      </c>
    </row>
    <row r="525" customFormat="false" ht="16.2" hidden="false" customHeight="false" outlineLevel="0" collapsed="false">
      <c r="C525" s="9" t="n">
        <f aca="false">IF(ROWS($C$3:$C525)&gt;$A$5,"",INDEX(KG,SMALL(IF(Sponsoring_Body=$C$1,ROW(Sponsoring_Body)-ROW('SB+KG'!$A$4)),ROWS($C$3:$C525))))</f>
        <v>0</v>
      </c>
    </row>
    <row r="526" customFormat="false" ht="16.2" hidden="false" customHeight="false" outlineLevel="0" collapsed="false">
      <c r="C526" s="9" t="n">
        <f aca="false">IF(ROWS($C$3:$C526)&gt;$A$5,"",INDEX(KG,SMALL(IF(Sponsoring_Body=$C$1,ROW(Sponsoring_Body)-ROW('SB+KG'!$A$4)),ROWS($C$3:$C526))))</f>
        <v>0</v>
      </c>
    </row>
    <row r="527" customFormat="false" ht="16.2" hidden="false" customHeight="false" outlineLevel="0" collapsed="false">
      <c r="C527" s="9" t="n">
        <f aca="false">IF(ROWS($C$3:$C527)&gt;$A$5,"",INDEX(KG,SMALL(IF(Sponsoring_Body=$C$1,ROW(Sponsoring_Body)-ROW('SB+KG'!$A$4)),ROWS($C$3:$C527))))</f>
        <v>0</v>
      </c>
    </row>
    <row r="528" customFormat="false" ht="16.2" hidden="false" customHeight="false" outlineLevel="0" collapsed="false">
      <c r="C528" s="9" t="n">
        <f aca="false">IF(ROWS($C$3:$C528)&gt;$A$5,"",INDEX(KG,SMALL(IF(Sponsoring_Body=$C$1,ROW(Sponsoring_Body)-ROW('SB+KG'!$A$4)),ROWS($C$3:$C528))))</f>
        <v>0</v>
      </c>
    </row>
    <row r="529" customFormat="false" ht="16.2" hidden="false" customHeight="false" outlineLevel="0" collapsed="false">
      <c r="C529" s="9" t="n">
        <f aca="false">IF(ROWS($C$3:$C529)&gt;$A$5,"",INDEX(KG,SMALL(IF(Sponsoring_Body=$C$1,ROW(Sponsoring_Body)-ROW('SB+KG'!$A$4)),ROWS($C$3:$C529))))</f>
        <v>0</v>
      </c>
    </row>
    <row r="530" customFormat="false" ht="16.2" hidden="false" customHeight="false" outlineLevel="0" collapsed="false">
      <c r="C530" s="9" t="n">
        <f aca="false">IF(ROWS($C$3:$C530)&gt;$A$5,"",INDEX(KG,SMALL(IF(Sponsoring_Body=$C$1,ROW(Sponsoring_Body)-ROW('SB+KG'!$A$4)),ROWS($C$3:$C530))))</f>
        <v>0</v>
      </c>
    </row>
    <row r="531" customFormat="false" ht="16.2" hidden="false" customHeight="false" outlineLevel="0" collapsed="false">
      <c r="C531" s="9" t="n">
        <f aca="false">IF(ROWS($C$3:$C531)&gt;$A$5,"",INDEX(KG,SMALL(IF(Sponsoring_Body=$C$1,ROW(Sponsoring_Body)-ROW('SB+KG'!$A$4)),ROWS($C$3:$C531))))</f>
        <v>0</v>
      </c>
    </row>
    <row r="532" customFormat="false" ht="16.2" hidden="false" customHeight="false" outlineLevel="0" collapsed="false">
      <c r="C532" s="9" t="n">
        <f aca="false">IF(ROWS($C$3:$C532)&gt;$A$5,"",INDEX(KG,SMALL(IF(Sponsoring_Body=$C$1,ROW(Sponsoring_Body)-ROW('SB+KG'!$A$4)),ROWS($C$3:$C532))))</f>
        <v>0</v>
      </c>
    </row>
    <row r="533" customFormat="false" ht="16.2" hidden="false" customHeight="false" outlineLevel="0" collapsed="false">
      <c r="C533" s="9" t="n">
        <f aca="false">IF(ROWS($C$3:$C533)&gt;$A$5,"",INDEX(KG,SMALL(IF(Sponsoring_Body=$C$1,ROW(Sponsoring_Body)-ROW('SB+KG'!$A$4)),ROWS($C$3:$C533))))</f>
        <v>0</v>
      </c>
    </row>
    <row r="534" customFormat="false" ht="16.2" hidden="false" customHeight="false" outlineLevel="0" collapsed="false">
      <c r="C534" s="9" t="n">
        <f aca="false">IF(ROWS($C$3:$C534)&gt;$A$5,"",INDEX(KG,SMALL(IF(Sponsoring_Body=$C$1,ROW(Sponsoring_Body)-ROW('SB+KG'!$A$4)),ROWS($C$3:$C534))))</f>
        <v>0</v>
      </c>
    </row>
    <row r="535" customFormat="false" ht="16.2" hidden="false" customHeight="false" outlineLevel="0" collapsed="false">
      <c r="C535" s="9" t="n">
        <f aca="false">IF(ROWS($C$3:$C535)&gt;$A$5,"",INDEX(KG,SMALL(IF(Sponsoring_Body=$C$1,ROW(Sponsoring_Body)-ROW('SB+KG'!$A$4)),ROWS($C$3:$C535))))</f>
        <v>0</v>
      </c>
    </row>
    <row r="536" customFormat="false" ht="16.2" hidden="false" customHeight="false" outlineLevel="0" collapsed="false">
      <c r="C536" s="9" t="n">
        <f aca="false">IF(ROWS($C$3:$C536)&gt;$A$5,"",INDEX(KG,SMALL(IF(Sponsoring_Body=$C$1,ROW(Sponsoring_Body)-ROW('SB+KG'!$A$4)),ROWS($C$3:$C536))))</f>
        <v>0</v>
      </c>
    </row>
    <row r="537" customFormat="false" ht="16.2" hidden="false" customHeight="false" outlineLevel="0" collapsed="false">
      <c r="C537" s="9" t="n">
        <f aca="false">IF(ROWS($C$3:$C537)&gt;$A$5,"",INDEX(KG,SMALL(IF(Sponsoring_Body=$C$1,ROW(Sponsoring_Body)-ROW('SB+KG'!$A$4)),ROWS($C$3:$C537))))</f>
        <v>0</v>
      </c>
    </row>
    <row r="538" customFormat="false" ht="16.2" hidden="false" customHeight="false" outlineLevel="0" collapsed="false">
      <c r="C538" s="9" t="n">
        <f aca="false">IF(ROWS($C$3:$C538)&gt;$A$5,"",INDEX(KG,SMALL(IF(Sponsoring_Body=$C$1,ROW(Sponsoring_Body)-ROW('SB+KG'!$A$4)),ROWS($C$3:$C538))))</f>
        <v>0</v>
      </c>
    </row>
    <row r="539" customFormat="false" ht="16.2" hidden="false" customHeight="false" outlineLevel="0" collapsed="false">
      <c r="C539" s="9" t="n">
        <f aca="false">IF(ROWS($C$3:$C539)&gt;$A$5,"",INDEX(KG,SMALL(IF(Sponsoring_Body=$C$1,ROW(Sponsoring_Body)-ROW('SB+KG'!$A$4)),ROWS($C$3:$C539))))</f>
        <v>0</v>
      </c>
    </row>
    <row r="540" customFormat="false" ht="16.2" hidden="false" customHeight="false" outlineLevel="0" collapsed="false">
      <c r="C540" s="9" t="n">
        <f aca="false">IF(ROWS($C$3:$C540)&gt;$A$5,"",INDEX(KG,SMALL(IF(Sponsoring_Body=$C$1,ROW(Sponsoring_Body)-ROW('SB+KG'!$A$4)),ROWS($C$3:$C540))))</f>
        <v>0</v>
      </c>
    </row>
    <row r="541" customFormat="false" ht="16.2" hidden="false" customHeight="false" outlineLevel="0" collapsed="false">
      <c r="C541" s="9" t="n">
        <f aca="false">IF(ROWS($C$3:$C541)&gt;$A$5,"",INDEX(KG,SMALL(IF(Sponsoring_Body=$C$1,ROW(Sponsoring_Body)-ROW('SB+KG'!$A$4)),ROWS($C$3:$C541))))</f>
        <v>0</v>
      </c>
    </row>
    <row r="542" customFormat="false" ht="16.2" hidden="false" customHeight="false" outlineLevel="0" collapsed="false">
      <c r="C542" s="9" t="n">
        <f aca="false">IF(ROWS($C$3:$C542)&gt;$A$5,"",INDEX(KG,SMALL(IF(Sponsoring_Body=$C$1,ROW(Sponsoring_Body)-ROW('SB+KG'!$A$4)),ROWS($C$3:$C542))))</f>
        <v>0</v>
      </c>
    </row>
    <row r="543" customFormat="false" ht="16.2" hidden="false" customHeight="false" outlineLevel="0" collapsed="false">
      <c r="C543" s="9" t="n">
        <f aca="false">IF(ROWS($C$3:$C543)&gt;$A$5,"",INDEX(KG,SMALL(IF(Sponsoring_Body=$C$1,ROW(Sponsoring_Body)-ROW('SB+KG'!$A$4)),ROWS($C$3:$C543))))</f>
        <v>0</v>
      </c>
    </row>
    <row r="544" customFormat="false" ht="16.2" hidden="false" customHeight="false" outlineLevel="0" collapsed="false">
      <c r="C544" s="9" t="n">
        <f aca="false">IF(ROWS($C$3:$C544)&gt;$A$5,"",INDEX(KG,SMALL(IF(Sponsoring_Body=$C$1,ROW(Sponsoring_Body)-ROW('SB+KG'!$A$4)),ROWS($C$3:$C544))))</f>
        <v>0</v>
      </c>
    </row>
    <row r="545" customFormat="false" ht="16.2" hidden="false" customHeight="false" outlineLevel="0" collapsed="false">
      <c r="C545" s="9" t="n">
        <f aca="false">IF(ROWS($C$3:$C545)&gt;$A$5,"",INDEX(KG,SMALL(IF(Sponsoring_Body=$C$1,ROW(Sponsoring_Body)-ROW('SB+KG'!$A$4)),ROWS($C$3:$C545))))</f>
        <v>0</v>
      </c>
    </row>
    <row r="546" customFormat="false" ht="16.2" hidden="false" customHeight="false" outlineLevel="0" collapsed="false">
      <c r="C546" s="9" t="n">
        <f aca="false">IF(ROWS($C$3:$C546)&gt;$A$5,"",INDEX(KG,SMALL(IF(Sponsoring_Body=$C$1,ROW(Sponsoring_Body)-ROW('SB+KG'!$A$4)),ROWS($C$3:$C546))))</f>
        <v>0</v>
      </c>
    </row>
    <row r="547" customFormat="false" ht="16.2" hidden="false" customHeight="false" outlineLevel="0" collapsed="false">
      <c r="C547" s="9" t="n">
        <f aca="false">IF(ROWS($C$3:$C547)&gt;$A$5,"",INDEX(KG,SMALL(IF(Sponsoring_Body=$C$1,ROW(Sponsoring_Body)-ROW('SB+KG'!$A$4)),ROWS($C$3:$C547))))</f>
        <v>0</v>
      </c>
    </row>
    <row r="548" customFormat="false" ht="16.2" hidden="false" customHeight="false" outlineLevel="0" collapsed="false">
      <c r="C548" s="9" t="n">
        <f aca="false">IF(ROWS($C$3:$C548)&gt;$A$5,"",INDEX(KG,SMALL(IF(Sponsoring_Body=$C$1,ROW(Sponsoring_Body)-ROW('SB+KG'!$A$4)),ROWS($C$3:$C548))))</f>
        <v>0</v>
      </c>
    </row>
    <row r="549" customFormat="false" ht="16.2" hidden="false" customHeight="false" outlineLevel="0" collapsed="false">
      <c r="C549" s="9" t="n">
        <f aca="false">IF(ROWS($C$3:$C549)&gt;$A$5,"",INDEX(KG,SMALL(IF(Sponsoring_Body=$C$1,ROW(Sponsoring_Body)-ROW('SB+KG'!$A$4)),ROWS($C$3:$C549))))</f>
        <v>0</v>
      </c>
    </row>
    <row r="550" customFormat="false" ht="16.2" hidden="false" customHeight="false" outlineLevel="0" collapsed="false">
      <c r="C550" s="9" t="n">
        <f aca="false">IF(ROWS($C$3:$C550)&gt;$A$5,"",INDEX(KG,SMALL(IF(Sponsoring_Body=$C$1,ROW(Sponsoring_Body)-ROW('SB+KG'!$A$4)),ROWS($C$3:$C550))))</f>
        <v>0</v>
      </c>
    </row>
    <row r="551" customFormat="false" ht="16.2" hidden="false" customHeight="false" outlineLevel="0" collapsed="false">
      <c r="C551" s="9" t="n">
        <f aca="false">IF(ROWS($C$3:$C551)&gt;$A$5,"",INDEX(KG,SMALL(IF(Sponsoring_Body=$C$1,ROW(Sponsoring_Body)-ROW('SB+KG'!$A$4)),ROWS($C$3:$C551))))</f>
        <v>0</v>
      </c>
    </row>
    <row r="552" customFormat="false" ht="16.2" hidden="false" customHeight="false" outlineLevel="0" collapsed="false">
      <c r="C552" s="9" t="n">
        <f aca="false">IF(ROWS($C$3:$C552)&gt;$A$5,"",INDEX(KG,SMALL(IF(Sponsoring_Body=$C$1,ROW(Sponsoring_Body)-ROW('SB+KG'!$A$4)),ROWS($C$3:$C552))))</f>
        <v>0</v>
      </c>
    </row>
    <row r="553" customFormat="false" ht="16.2" hidden="false" customHeight="false" outlineLevel="0" collapsed="false">
      <c r="C553" s="9" t="n">
        <f aca="false">IF(ROWS($C$3:$C553)&gt;$A$5,"",INDEX(KG,SMALL(IF(Sponsoring_Body=$C$1,ROW(Sponsoring_Body)-ROW('SB+KG'!$A$4)),ROWS($C$3:$C553))))</f>
        <v>0</v>
      </c>
    </row>
    <row r="554" customFormat="false" ht="16.2" hidden="false" customHeight="false" outlineLevel="0" collapsed="false">
      <c r="C554" s="9" t="n">
        <f aca="false">IF(ROWS($C$3:$C554)&gt;$A$5,"",INDEX(KG,SMALL(IF(Sponsoring_Body=$C$1,ROW(Sponsoring_Body)-ROW('SB+KG'!$A$4)),ROWS($C$3:$C554))))</f>
        <v>0</v>
      </c>
    </row>
    <row r="555" customFormat="false" ht="16.2" hidden="false" customHeight="false" outlineLevel="0" collapsed="false">
      <c r="C555" s="9" t="n">
        <f aca="false">IF(ROWS($C$3:$C555)&gt;$A$5,"",INDEX(KG,SMALL(IF(Sponsoring_Body=$C$1,ROW(Sponsoring_Body)-ROW('SB+KG'!$A$4)),ROWS($C$3:$C555))))</f>
        <v>0</v>
      </c>
    </row>
    <row r="556" customFormat="false" ht="16.2" hidden="false" customHeight="false" outlineLevel="0" collapsed="false">
      <c r="C556" s="9" t="n">
        <f aca="false">IF(ROWS($C$3:$C556)&gt;$A$5,"",INDEX(KG,SMALL(IF(Sponsoring_Body=$C$1,ROW(Sponsoring_Body)-ROW('SB+KG'!$A$4)),ROWS($C$3:$C556))))</f>
        <v>0</v>
      </c>
    </row>
    <row r="557" customFormat="false" ht="16.2" hidden="false" customHeight="false" outlineLevel="0" collapsed="false">
      <c r="C557" s="9" t="n">
        <f aca="false">IF(ROWS($C$3:$C557)&gt;$A$5,"",INDEX(KG,SMALL(IF(Sponsoring_Body=$C$1,ROW(Sponsoring_Body)-ROW('SB+KG'!$A$4)),ROWS($C$3:$C557))))</f>
        <v>0</v>
      </c>
    </row>
    <row r="558" customFormat="false" ht="16.2" hidden="false" customHeight="false" outlineLevel="0" collapsed="false">
      <c r="C558" s="9" t="n">
        <f aca="false">IF(ROWS($C$3:$C558)&gt;$A$5,"",INDEX(KG,SMALL(IF(Sponsoring_Body=$C$1,ROW(Sponsoring_Body)-ROW('SB+KG'!$A$4)),ROWS($C$3:$C558))))</f>
        <v>0</v>
      </c>
    </row>
    <row r="559" customFormat="false" ht="16.2" hidden="false" customHeight="false" outlineLevel="0" collapsed="false">
      <c r="C559" s="9" t="n">
        <f aca="false">IF(ROWS($C$3:$C559)&gt;$A$5,"",INDEX(KG,SMALL(IF(Sponsoring_Body=$C$1,ROW(Sponsoring_Body)-ROW('SB+KG'!$A$4)),ROWS($C$3:$C559))))</f>
        <v>0</v>
      </c>
    </row>
    <row r="560" customFormat="false" ht="16.2" hidden="false" customHeight="false" outlineLevel="0" collapsed="false">
      <c r="C560" s="9" t="n">
        <f aca="false">IF(ROWS($C$3:$C560)&gt;$A$5,"",INDEX(KG,SMALL(IF(Sponsoring_Body=$C$1,ROW(Sponsoring_Body)-ROW('SB+KG'!$A$4)),ROWS($C$3:$C560))))</f>
        <v>0</v>
      </c>
    </row>
    <row r="561" customFormat="false" ht="16.2" hidden="false" customHeight="false" outlineLevel="0" collapsed="false">
      <c r="C561" s="9" t="n">
        <f aca="false">IF(ROWS($C$3:$C561)&gt;$A$5,"",INDEX(KG,SMALL(IF(Sponsoring_Body=$C$1,ROW(Sponsoring_Body)-ROW('SB+KG'!$A$4)),ROWS($C$3:$C561))))</f>
        <v>0</v>
      </c>
    </row>
    <row r="562" customFormat="false" ht="16.2" hidden="false" customHeight="false" outlineLevel="0" collapsed="false">
      <c r="C562" s="9" t="n">
        <f aca="false">IF(ROWS($C$3:$C562)&gt;$A$5,"",INDEX(KG,SMALL(IF(Sponsoring_Body=$C$1,ROW(Sponsoring_Body)-ROW('SB+KG'!$A$4)),ROWS($C$3:$C562))))</f>
        <v>0</v>
      </c>
    </row>
    <row r="563" customFormat="false" ht="16.2" hidden="false" customHeight="false" outlineLevel="0" collapsed="false">
      <c r="C563" s="9" t="n">
        <f aca="false">IF(ROWS($C$3:$C563)&gt;$A$5,"",INDEX(KG,SMALL(IF(Sponsoring_Body=$C$1,ROW(Sponsoring_Body)-ROW('SB+KG'!$A$4)),ROWS($C$3:$C563))))</f>
        <v>0</v>
      </c>
    </row>
    <row r="564" customFormat="false" ht="16.2" hidden="false" customHeight="false" outlineLevel="0" collapsed="false">
      <c r="C564" s="9" t="n">
        <f aca="false">IF(ROWS($C$3:$C564)&gt;$A$5,"",INDEX(KG,SMALL(IF(Sponsoring_Body=$C$1,ROW(Sponsoring_Body)-ROW('SB+KG'!$A$4)),ROWS($C$3:$C564))))</f>
        <v>0</v>
      </c>
    </row>
    <row r="565" customFormat="false" ht="16.2" hidden="false" customHeight="false" outlineLevel="0" collapsed="false">
      <c r="C565" s="9" t="n">
        <f aca="false">IF(ROWS($C$3:$C565)&gt;$A$5,"",INDEX(KG,SMALL(IF(Sponsoring_Body=$C$1,ROW(Sponsoring_Body)-ROW('SB+KG'!$A$4)),ROWS($C$3:$C565))))</f>
        <v>0</v>
      </c>
    </row>
    <row r="566" customFormat="false" ht="16.2" hidden="false" customHeight="false" outlineLevel="0" collapsed="false">
      <c r="C566" s="9" t="n">
        <f aca="false">IF(ROWS($C$3:$C566)&gt;$A$5,"",INDEX(KG,SMALL(IF(Sponsoring_Body=$C$1,ROW(Sponsoring_Body)-ROW('SB+KG'!$A$4)),ROWS($C$3:$C566))))</f>
        <v>0</v>
      </c>
    </row>
    <row r="567" customFormat="false" ht="16.2" hidden="false" customHeight="false" outlineLevel="0" collapsed="false">
      <c r="C567" s="9" t="n">
        <f aca="false">IF(ROWS($C$3:$C567)&gt;$A$5,"",INDEX(KG,SMALL(IF(Sponsoring_Body=$C$1,ROW(Sponsoring_Body)-ROW('SB+KG'!$A$4)),ROWS($C$3:$C567))))</f>
        <v>0</v>
      </c>
    </row>
    <row r="568" customFormat="false" ht="16.2" hidden="false" customHeight="false" outlineLevel="0" collapsed="false">
      <c r="C568" s="9" t="n">
        <f aca="false">IF(ROWS($C$3:$C568)&gt;$A$5,"",INDEX(KG,SMALL(IF(Sponsoring_Body=$C$1,ROW(Sponsoring_Body)-ROW('SB+KG'!$A$4)),ROWS($C$3:$C568))))</f>
        <v>0</v>
      </c>
    </row>
    <row r="569" customFormat="false" ht="16.2" hidden="false" customHeight="false" outlineLevel="0" collapsed="false">
      <c r="C569" s="9" t="n">
        <f aca="false">IF(ROWS($C$3:$C569)&gt;$A$5,"",INDEX(KG,SMALL(IF(Sponsoring_Body=$C$1,ROW(Sponsoring_Body)-ROW('SB+KG'!$A$4)),ROWS($C$3:$C569))))</f>
        <v>0</v>
      </c>
    </row>
    <row r="570" customFormat="false" ht="16.2" hidden="false" customHeight="false" outlineLevel="0" collapsed="false">
      <c r="C570" s="9" t="n">
        <f aca="false">IF(ROWS($C$3:$C570)&gt;$A$5,"",INDEX(KG,SMALL(IF(Sponsoring_Body=$C$1,ROW(Sponsoring_Body)-ROW('SB+KG'!$A$4)),ROWS($C$3:$C570))))</f>
        <v>0</v>
      </c>
    </row>
    <row r="571" customFormat="false" ht="16.2" hidden="false" customHeight="false" outlineLevel="0" collapsed="false">
      <c r="C571" s="9" t="n">
        <f aca="false">IF(ROWS($C$3:$C571)&gt;$A$5,"",INDEX(KG,SMALL(IF(Sponsoring_Body=$C$1,ROW(Sponsoring_Body)-ROW('SB+KG'!$A$4)),ROWS($C$3:$C571))))</f>
        <v>0</v>
      </c>
    </row>
    <row r="572" customFormat="false" ht="16.2" hidden="false" customHeight="false" outlineLevel="0" collapsed="false">
      <c r="C572" s="9" t="n">
        <f aca="false">IF(ROWS($C$3:$C572)&gt;$A$5,"",INDEX(KG,SMALL(IF(Sponsoring_Body=$C$1,ROW(Sponsoring_Body)-ROW('SB+KG'!$A$4)),ROWS($C$3:$C572))))</f>
        <v>0</v>
      </c>
    </row>
    <row r="573" customFormat="false" ht="16.2" hidden="false" customHeight="false" outlineLevel="0" collapsed="false">
      <c r="C573" s="9" t="n">
        <f aca="false">IF(ROWS($C$3:$C573)&gt;$A$5,"",INDEX(KG,SMALL(IF(Sponsoring_Body=$C$1,ROW(Sponsoring_Body)-ROW('SB+KG'!$A$4)),ROWS($C$3:$C573))))</f>
        <v>0</v>
      </c>
    </row>
    <row r="574" customFormat="false" ht="16.2" hidden="false" customHeight="false" outlineLevel="0" collapsed="false">
      <c r="C574" s="9" t="n">
        <f aca="false">IF(ROWS($C$3:$C574)&gt;$A$5,"",INDEX(KG,SMALL(IF(Sponsoring_Body=$C$1,ROW(Sponsoring_Body)-ROW('SB+KG'!$A$4)),ROWS($C$3:$C574))))</f>
        <v>0</v>
      </c>
    </row>
    <row r="575" customFormat="false" ht="16.2" hidden="false" customHeight="false" outlineLevel="0" collapsed="false">
      <c r="C575" s="9" t="n">
        <f aca="false">IF(ROWS($C$3:$C575)&gt;$A$5,"",INDEX(KG,SMALL(IF(Sponsoring_Body=$C$1,ROW(Sponsoring_Body)-ROW('SB+KG'!$A$4)),ROWS($C$3:$C575))))</f>
        <v>0</v>
      </c>
    </row>
    <row r="576" customFormat="false" ht="16.2" hidden="false" customHeight="false" outlineLevel="0" collapsed="false">
      <c r="C576" s="9" t="n">
        <f aca="false">IF(ROWS($C$3:$C576)&gt;$A$5,"",INDEX(KG,SMALL(IF(Sponsoring_Body=$C$1,ROW(Sponsoring_Body)-ROW('SB+KG'!$A$4)),ROWS($C$3:$C576))))</f>
        <v>0</v>
      </c>
    </row>
    <row r="577" customFormat="false" ht="16.2" hidden="false" customHeight="false" outlineLevel="0" collapsed="false">
      <c r="C577" s="9" t="n">
        <f aca="false">IF(ROWS($C$3:$C577)&gt;$A$5,"",INDEX(KG,SMALL(IF(Sponsoring_Body=$C$1,ROW(Sponsoring_Body)-ROW('SB+KG'!$A$4)),ROWS($C$3:$C577))))</f>
        <v>0</v>
      </c>
    </row>
    <row r="578" customFormat="false" ht="16.2" hidden="false" customHeight="false" outlineLevel="0" collapsed="false">
      <c r="C578" s="9" t="n">
        <f aca="false">IF(ROWS($C$3:$C578)&gt;$A$5,"",INDEX(KG,SMALL(IF(Sponsoring_Body=$C$1,ROW(Sponsoring_Body)-ROW('SB+KG'!$A$4)),ROWS($C$3:$C578))))</f>
        <v>0</v>
      </c>
    </row>
    <row r="579" customFormat="false" ht="16.2" hidden="false" customHeight="false" outlineLevel="0" collapsed="false">
      <c r="C579" s="9" t="n">
        <f aca="false">IF(ROWS($C$3:$C579)&gt;$A$5,"",INDEX(KG,SMALL(IF(Sponsoring_Body=$C$1,ROW(Sponsoring_Body)-ROW('SB+KG'!$A$4)),ROWS($C$3:$C579))))</f>
        <v>0</v>
      </c>
    </row>
    <row r="580" customFormat="false" ht="16.2" hidden="false" customHeight="false" outlineLevel="0" collapsed="false">
      <c r="C580" s="9" t="n">
        <f aca="false">IF(ROWS($C$3:$C580)&gt;$A$5,"",INDEX(KG,SMALL(IF(Sponsoring_Body=$C$1,ROW(Sponsoring_Body)-ROW('SB+KG'!$A$4)),ROWS($C$3:$C580))))</f>
        <v>0</v>
      </c>
    </row>
    <row r="581" customFormat="false" ht="16.2" hidden="false" customHeight="false" outlineLevel="0" collapsed="false">
      <c r="C581" s="9" t="n">
        <f aca="false">IF(ROWS($C$3:$C581)&gt;$A$5,"",INDEX(KG,SMALL(IF(Sponsoring_Body=$C$1,ROW(Sponsoring_Body)-ROW('SB+KG'!$A$4)),ROWS($C$3:$C581))))</f>
        <v>0</v>
      </c>
    </row>
    <row r="582" customFormat="false" ht="16.2" hidden="false" customHeight="false" outlineLevel="0" collapsed="false">
      <c r="C582" s="9" t="n">
        <f aca="false">IF(ROWS($C$3:$C582)&gt;$A$5,"",INDEX(KG,SMALL(IF(Sponsoring_Body=$C$1,ROW(Sponsoring_Body)-ROW('SB+KG'!$A$4)),ROWS($C$3:$C582))))</f>
        <v>0</v>
      </c>
    </row>
    <row r="583" customFormat="false" ht="16.2" hidden="false" customHeight="false" outlineLevel="0" collapsed="false">
      <c r="C583" s="9" t="n">
        <f aca="false">IF(ROWS($C$3:$C583)&gt;$A$5,"",INDEX(KG,SMALL(IF(Sponsoring_Body=$C$1,ROW(Sponsoring_Body)-ROW('SB+KG'!$A$4)),ROWS($C$3:$C583))))</f>
        <v>0</v>
      </c>
    </row>
    <row r="584" customFormat="false" ht="16.2" hidden="false" customHeight="false" outlineLevel="0" collapsed="false">
      <c r="C584" s="9" t="n">
        <f aca="false">IF(ROWS($C$3:$C584)&gt;$A$5,"",INDEX(KG,SMALL(IF(Sponsoring_Body=$C$1,ROW(Sponsoring_Body)-ROW('SB+KG'!$A$4)),ROWS($C$3:$C584))))</f>
        <v>0</v>
      </c>
    </row>
    <row r="585" customFormat="false" ht="16.2" hidden="false" customHeight="false" outlineLevel="0" collapsed="false">
      <c r="C585" s="9" t="n">
        <f aca="false">IF(ROWS($C$3:$C585)&gt;$A$5,"",INDEX(KG,SMALL(IF(Sponsoring_Body=$C$1,ROW(Sponsoring_Body)-ROW('SB+KG'!$A$4)),ROWS($C$3:$C585))))</f>
        <v>0</v>
      </c>
    </row>
    <row r="586" customFormat="false" ht="16.2" hidden="false" customHeight="false" outlineLevel="0" collapsed="false">
      <c r="C586" s="9" t="n">
        <f aca="false">IF(ROWS($C$3:$C586)&gt;$A$5,"",INDEX(KG,SMALL(IF(Sponsoring_Body=$C$1,ROW(Sponsoring_Body)-ROW('SB+KG'!$A$4)),ROWS($C$3:$C586))))</f>
        <v>0</v>
      </c>
    </row>
    <row r="587" customFormat="false" ht="16.2" hidden="false" customHeight="false" outlineLevel="0" collapsed="false">
      <c r="C587" s="9" t="n">
        <f aca="false">IF(ROWS($C$3:$C587)&gt;$A$5,"",INDEX(KG,SMALL(IF(Sponsoring_Body=$C$1,ROW(Sponsoring_Body)-ROW('SB+KG'!$A$4)),ROWS($C$3:$C587))))</f>
        <v>0</v>
      </c>
    </row>
    <row r="588" customFormat="false" ht="16.2" hidden="false" customHeight="false" outlineLevel="0" collapsed="false">
      <c r="C588" s="9" t="n">
        <f aca="false">IF(ROWS($C$3:$C588)&gt;$A$5,"",INDEX(KG,SMALL(IF(Sponsoring_Body=$C$1,ROW(Sponsoring_Body)-ROW('SB+KG'!$A$4)),ROWS($C$3:$C588))))</f>
        <v>0</v>
      </c>
    </row>
    <row r="589" customFormat="false" ht="16.2" hidden="false" customHeight="false" outlineLevel="0" collapsed="false">
      <c r="C589" s="9" t="n">
        <f aca="false">IF(ROWS($C$3:$C589)&gt;$A$5,"",INDEX(KG,SMALL(IF(Sponsoring_Body=$C$1,ROW(Sponsoring_Body)-ROW('SB+KG'!$A$4)),ROWS($C$3:$C589))))</f>
        <v>0</v>
      </c>
    </row>
    <row r="590" customFormat="false" ht="16.2" hidden="false" customHeight="false" outlineLevel="0" collapsed="false">
      <c r="C590" s="9" t="n">
        <f aca="false">IF(ROWS($C$3:$C590)&gt;$A$5,"",INDEX(KG,SMALL(IF(Sponsoring_Body=$C$1,ROW(Sponsoring_Body)-ROW('SB+KG'!$A$4)),ROWS($C$3:$C590))))</f>
        <v>0</v>
      </c>
    </row>
    <row r="591" customFormat="false" ht="16.2" hidden="false" customHeight="false" outlineLevel="0" collapsed="false">
      <c r="C591" s="9" t="n">
        <f aca="false">IF(ROWS($C$3:$C591)&gt;$A$5,"",INDEX(KG,SMALL(IF(Sponsoring_Body=$C$1,ROW(Sponsoring_Body)-ROW('SB+KG'!$A$4)),ROWS($C$3:$C591))))</f>
        <v>0</v>
      </c>
    </row>
    <row r="592" customFormat="false" ht="16.2" hidden="false" customHeight="false" outlineLevel="0" collapsed="false">
      <c r="C592" s="9" t="n">
        <f aca="false">IF(ROWS($C$3:$C592)&gt;$A$5,"",INDEX(KG,SMALL(IF(Sponsoring_Body=$C$1,ROW(Sponsoring_Body)-ROW('SB+KG'!$A$4)),ROWS($C$3:$C592))))</f>
        <v>0</v>
      </c>
    </row>
    <row r="593" customFormat="false" ht="16.2" hidden="false" customHeight="false" outlineLevel="0" collapsed="false">
      <c r="C593" s="9" t="n">
        <f aca="false">IF(ROWS($C$3:$C593)&gt;$A$5,"",INDEX(KG,SMALL(IF(Sponsoring_Body=$C$1,ROW(Sponsoring_Body)-ROW('SB+KG'!$A$4)),ROWS($C$3:$C593))))</f>
        <v>0</v>
      </c>
    </row>
    <row r="594" customFormat="false" ht="16.2" hidden="false" customHeight="false" outlineLevel="0" collapsed="false">
      <c r="C594" s="9" t="n">
        <f aca="false">IF(ROWS($C$3:$C594)&gt;$A$5,"",INDEX(KG,SMALL(IF(Sponsoring_Body=$C$1,ROW(Sponsoring_Body)-ROW('SB+KG'!$A$4)),ROWS($C$3:$C594))))</f>
        <v>0</v>
      </c>
    </row>
    <row r="595" customFormat="false" ht="16.2" hidden="false" customHeight="false" outlineLevel="0" collapsed="false">
      <c r="C595" s="9" t="n">
        <f aca="false">IF(ROWS($C$3:$C595)&gt;$A$5,"",INDEX(KG,SMALL(IF(Sponsoring_Body=$C$1,ROW(Sponsoring_Body)-ROW('SB+KG'!$A$4)),ROWS($C$3:$C595))))</f>
        <v>0</v>
      </c>
    </row>
    <row r="596" customFormat="false" ht="16.2" hidden="false" customHeight="false" outlineLevel="0" collapsed="false">
      <c r="C596" s="9" t="n">
        <f aca="false">IF(ROWS($C$3:$C596)&gt;$A$5,"",INDEX(KG,SMALL(IF(Sponsoring_Body=$C$1,ROW(Sponsoring_Body)-ROW('SB+KG'!$A$4)),ROWS($C$3:$C596))))</f>
        <v>0</v>
      </c>
    </row>
    <row r="597" customFormat="false" ht="16.2" hidden="false" customHeight="false" outlineLevel="0" collapsed="false">
      <c r="C597" s="9" t="n">
        <f aca="false">IF(ROWS($C$3:$C597)&gt;$A$5,"",INDEX(KG,SMALL(IF(Sponsoring_Body=$C$1,ROW(Sponsoring_Body)-ROW('SB+KG'!$A$4)),ROWS($C$3:$C597))))</f>
        <v>0</v>
      </c>
    </row>
    <row r="598" customFormat="false" ht="16.2" hidden="false" customHeight="false" outlineLevel="0" collapsed="false">
      <c r="C598" s="9" t="n">
        <f aca="false">IF(ROWS($C$3:$C598)&gt;$A$5,"",INDEX(KG,SMALL(IF(Sponsoring_Body=$C$1,ROW(Sponsoring_Body)-ROW('SB+KG'!$A$4)),ROWS($C$3:$C598))))</f>
        <v>0</v>
      </c>
    </row>
    <row r="599" customFormat="false" ht="16.2" hidden="false" customHeight="false" outlineLevel="0" collapsed="false">
      <c r="C599" s="9" t="n">
        <f aca="false">IF(ROWS($C$3:$C599)&gt;$A$5,"",INDEX(KG,SMALL(IF(Sponsoring_Body=$C$1,ROW(Sponsoring_Body)-ROW('SB+KG'!$A$4)),ROWS($C$3:$C599))))</f>
        <v>0</v>
      </c>
    </row>
    <row r="600" customFormat="false" ht="16.2" hidden="false" customHeight="false" outlineLevel="0" collapsed="false">
      <c r="C600" s="9" t="n">
        <f aca="false">IF(ROWS($C$3:$C600)&gt;$A$5,"",INDEX(KG,SMALL(IF(Sponsoring_Body=$C$1,ROW(Sponsoring_Body)-ROW('SB+KG'!$A$4)),ROWS($C$3:$C600))))</f>
        <v>0</v>
      </c>
    </row>
    <row r="601" customFormat="false" ht="16.2" hidden="false" customHeight="false" outlineLevel="0" collapsed="false">
      <c r="C601" s="9" t="n">
        <f aca="false">IF(ROWS($C$3:$C601)&gt;$A$5,"",INDEX(KG,SMALL(IF(Sponsoring_Body=$C$1,ROW(Sponsoring_Body)-ROW('SB+KG'!$A$4)),ROWS($C$3:$C601))))</f>
        <v>0</v>
      </c>
    </row>
    <row r="602" customFormat="false" ht="16.2" hidden="false" customHeight="false" outlineLevel="0" collapsed="false">
      <c r="C602" s="9" t="n">
        <f aca="false">IF(ROWS($C$3:$C602)&gt;$A$5,"",INDEX(KG,SMALL(IF(Sponsoring_Body=$C$1,ROW(Sponsoring_Body)-ROW('SB+KG'!$A$4)),ROWS($C$3:$C602))))</f>
        <v>0</v>
      </c>
    </row>
    <row r="603" customFormat="false" ht="16.2" hidden="false" customHeight="false" outlineLevel="0" collapsed="false">
      <c r="C603" s="9" t="n">
        <f aca="false">IF(ROWS($C$3:$C603)&gt;$A$5,"",INDEX(KG,SMALL(IF(Sponsoring_Body=$C$1,ROW(Sponsoring_Body)-ROW('SB+KG'!$A$4)),ROWS($C$3:$C603))))</f>
        <v>0</v>
      </c>
    </row>
    <row r="604" customFormat="false" ht="16.2" hidden="false" customHeight="false" outlineLevel="0" collapsed="false">
      <c r="C604" s="9" t="n">
        <f aca="false">IF(ROWS($C$3:$C604)&gt;$A$5,"",INDEX(KG,SMALL(IF(Sponsoring_Body=$C$1,ROW(Sponsoring_Body)-ROW('SB+KG'!$A$4)),ROWS($C$3:$C604))))</f>
        <v>0</v>
      </c>
    </row>
    <row r="605" customFormat="false" ht="16.2" hidden="false" customHeight="false" outlineLevel="0" collapsed="false">
      <c r="C605" s="9" t="n">
        <f aca="false">IF(ROWS($C$3:$C605)&gt;$A$5,"",INDEX(KG,SMALL(IF(Sponsoring_Body=$C$1,ROW(Sponsoring_Body)-ROW('SB+KG'!$A$4)),ROWS($C$3:$C605))))</f>
        <v>0</v>
      </c>
    </row>
    <row r="606" customFormat="false" ht="16.2" hidden="false" customHeight="false" outlineLevel="0" collapsed="false">
      <c r="C606" s="9" t="n">
        <f aca="false">IF(ROWS($C$3:$C606)&gt;$A$5,"",INDEX(KG,SMALL(IF(Sponsoring_Body=$C$1,ROW(Sponsoring_Body)-ROW('SB+KG'!$A$4)),ROWS($C$3:$C606))))</f>
        <v>0</v>
      </c>
    </row>
    <row r="607" customFormat="false" ht="16.2" hidden="false" customHeight="false" outlineLevel="0" collapsed="false">
      <c r="C607" s="9" t="n">
        <f aca="false">IF(ROWS($C$3:$C607)&gt;$A$5,"",INDEX(KG,SMALL(IF(Sponsoring_Body=$C$1,ROW(Sponsoring_Body)-ROW('SB+KG'!$A$4)),ROWS($C$3:$C607))))</f>
        <v>0</v>
      </c>
    </row>
    <row r="608" customFormat="false" ht="16.2" hidden="false" customHeight="false" outlineLevel="0" collapsed="false">
      <c r="C608" s="9" t="n">
        <f aca="false">IF(ROWS($C$3:$C608)&gt;$A$5,"",INDEX(KG,SMALL(IF(Sponsoring_Body=$C$1,ROW(Sponsoring_Body)-ROW('SB+KG'!$A$4)),ROWS($C$3:$C608))))</f>
        <v>0</v>
      </c>
    </row>
    <row r="609" customFormat="false" ht="16.2" hidden="false" customHeight="false" outlineLevel="0" collapsed="false">
      <c r="C609" s="9" t="n">
        <f aca="false">IF(ROWS($C$3:$C609)&gt;$A$5,"",INDEX(KG,SMALL(IF(Sponsoring_Body=$C$1,ROW(Sponsoring_Body)-ROW('SB+KG'!$A$4)),ROWS($C$3:$C609))))</f>
        <v>0</v>
      </c>
    </row>
    <row r="610" customFormat="false" ht="16.2" hidden="false" customHeight="false" outlineLevel="0" collapsed="false">
      <c r="C610" s="9" t="n">
        <f aca="false">IF(ROWS($C$3:$C610)&gt;$A$5,"",INDEX(KG,SMALL(IF(Sponsoring_Body=$C$1,ROW(Sponsoring_Body)-ROW('SB+KG'!$A$4)),ROWS($C$3:$C610))))</f>
        <v>0</v>
      </c>
    </row>
    <row r="611" customFormat="false" ht="16.2" hidden="false" customHeight="false" outlineLevel="0" collapsed="false">
      <c r="C611" s="9" t="n">
        <f aca="false">IF(ROWS($C$3:$C611)&gt;$A$5,"",INDEX(KG,SMALL(IF(Sponsoring_Body=$C$1,ROW(Sponsoring_Body)-ROW('SB+KG'!$A$4)),ROWS($C$3:$C611))))</f>
        <v>0</v>
      </c>
    </row>
    <row r="612" customFormat="false" ht="16.2" hidden="false" customHeight="false" outlineLevel="0" collapsed="false">
      <c r="C612" s="9" t="n">
        <f aca="false">IF(ROWS($C$3:$C612)&gt;$A$5,"",INDEX(KG,SMALL(IF(Sponsoring_Body=$C$1,ROW(Sponsoring_Body)-ROW('SB+KG'!$A$4)),ROWS($C$3:$C612))))</f>
        <v>0</v>
      </c>
    </row>
    <row r="613" customFormat="false" ht="16.2" hidden="false" customHeight="false" outlineLevel="0" collapsed="false">
      <c r="C613" s="9" t="n">
        <f aca="false">IF(ROWS($C$3:$C613)&gt;$A$5,"",INDEX(KG,SMALL(IF(Sponsoring_Body=$C$1,ROW(Sponsoring_Body)-ROW('SB+KG'!$A$4)),ROWS($C$3:$C613))))</f>
        <v>0</v>
      </c>
    </row>
    <row r="614" customFormat="false" ht="16.2" hidden="false" customHeight="false" outlineLevel="0" collapsed="false">
      <c r="C614" s="9" t="n">
        <f aca="false">IF(ROWS($C$3:$C614)&gt;$A$5,"",INDEX(KG,SMALL(IF(Sponsoring_Body=$C$1,ROW(Sponsoring_Body)-ROW('SB+KG'!$A$4)),ROWS($C$3:$C614))))</f>
        <v>0</v>
      </c>
    </row>
    <row r="615" customFormat="false" ht="16.2" hidden="false" customHeight="false" outlineLevel="0" collapsed="false">
      <c r="C615" s="9" t="n">
        <f aca="false">IF(ROWS($C$3:$C615)&gt;$A$5,"",INDEX(KG,SMALL(IF(Sponsoring_Body=$C$1,ROW(Sponsoring_Body)-ROW('SB+KG'!$A$4)),ROWS($C$3:$C615))))</f>
        <v>0</v>
      </c>
    </row>
    <row r="616" customFormat="false" ht="16.2" hidden="false" customHeight="false" outlineLevel="0" collapsed="false">
      <c r="C616" s="9" t="n">
        <f aca="false">IF(ROWS($C$3:$C616)&gt;$A$5,"",INDEX(KG,SMALL(IF(Sponsoring_Body=$C$1,ROW(Sponsoring_Body)-ROW('SB+KG'!$A$4)),ROWS($C$3:$C616))))</f>
        <v>0</v>
      </c>
    </row>
    <row r="617" customFormat="false" ht="16.2" hidden="false" customHeight="false" outlineLevel="0" collapsed="false">
      <c r="C617" s="9" t="n">
        <f aca="false">IF(ROWS($C$3:$C617)&gt;$A$5,"",INDEX(KG,SMALL(IF(Sponsoring_Body=$C$1,ROW(Sponsoring_Body)-ROW('SB+KG'!$A$4)),ROWS($C$3:$C617))))</f>
        <v>0</v>
      </c>
    </row>
    <row r="618" customFormat="false" ht="16.2" hidden="false" customHeight="false" outlineLevel="0" collapsed="false">
      <c r="C618" s="9" t="n">
        <f aca="false">IF(ROWS($C$3:$C618)&gt;$A$5,"",INDEX(KG,SMALL(IF(Sponsoring_Body=$C$1,ROW(Sponsoring_Body)-ROW('SB+KG'!$A$4)),ROWS($C$3:$C618))))</f>
        <v>0</v>
      </c>
    </row>
    <row r="619" customFormat="false" ht="16.2" hidden="false" customHeight="false" outlineLevel="0" collapsed="false">
      <c r="C619" s="9" t="n">
        <f aca="false">IF(ROWS($C$3:$C619)&gt;$A$5,"",INDEX(KG,SMALL(IF(Sponsoring_Body=$C$1,ROW(Sponsoring_Body)-ROW('SB+KG'!$A$4)),ROWS($C$3:$C619))))</f>
        <v>0</v>
      </c>
    </row>
    <row r="620" customFormat="false" ht="16.2" hidden="false" customHeight="false" outlineLevel="0" collapsed="false">
      <c r="C620" s="9" t="n">
        <f aca="false">IF(ROWS($C$3:$C620)&gt;$A$5,"",INDEX(KG,SMALL(IF(Sponsoring_Body=$C$1,ROW(Sponsoring_Body)-ROW('SB+KG'!$A$4)),ROWS($C$3:$C620))))</f>
        <v>0</v>
      </c>
    </row>
    <row r="621" customFormat="false" ht="16.2" hidden="false" customHeight="false" outlineLevel="0" collapsed="false">
      <c r="C621" s="9" t="n">
        <f aca="false">IF(ROWS($C$3:$C621)&gt;$A$5,"",INDEX(KG,SMALL(IF(Sponsoring_Body=$C$1,ROW(Sponsoring_Body)-ROW('SB+KG'!$A$4)),ROWS($C$3:$C621))))</f>
        <v>0</v>
      </c>
    </row>
    <row r="622" customFormat="false" ht="16.2" hidden="false" customHeight="false" outlineLevel="0" collapsed="false">
      <c r="C622" s="9" t="n">
        <f aca="false">IF(ROWS($C$3:$C622)&gt;$A$5,"",INDEX(KG,SMALL(IF(Sponsoring_Body=$C$1,ROW(Sponsoring_Body)-ROW('SB+KG'!$A$4)),ROWS($C$3:$C622))))</f>
        <v>0</v>
      </c>
    </row>
    <row r="623" customFormat="false" ht="16.2" hidden="false" customHeight="false" outlineLevel="0" collapsed="false">
      <c r="C623" s="9" t="n">
        <f aca="false">IF(ROWS($C$3:$C623)&gt;$A$5,"",INDEX(KG,SMALL(IF(Sponsoring_Body=$C$1,ROW(Sponsoring_Body)-ROW('SB+KG'!$A$4)),ROWS($C$3:$C623))))</f>
        <v>0</v>
      </c>
    </row>
    <row r="624" customFormat="false" ht="16.2" hidden="false" customHeight="false" outlineLevel="0" collapsed="false">
      <c r="C624" s="9" t="n">
        <f aca="false">IF(ROWS($C$3:$C624)&gt;$A$5,"",INDEX(KG,SMALL(IF(Sponsoring_Body=$C$1,ROW(Sponsoring_Body)-ROW('SB+KG'!$A$4)),ROWS($C$3:$C624))))</f>
        <v>0</v>
      </c>
    </row>
    <row r="625" customFormat="false" ht="16.2" hidden="false" customHeight="false" outlineLevel="0" collapsed="false">
      <c r="C625" s="9" t="n">
        <f aca="false">IF(ROWS($C$3:$C625)&gt;$A$5,"",INDEX(KG,SMALL(IF(Sponsoring_Body=$C$1,ROW(Sponsoring_Body)-ROW('SB+KG'!$A$4)),ROWS($C$3:$C625))))</f>
        <v>0</v>
      </c>
    </row>
    <row r="626" customFormat="false" ht="16.2" hidden="false" customHeight="false" outlineLevel="0" collapsed="false">
      <c r="C626" s="9" t="n">
        <f aca="false">IF(ROWS($C$3:$C626)&gt;$A$5,"",INDEX(KG,SMALL(IF(Sponsoring_Body=$C$1,ROW(Sponsoring_Body)-ROW('SB+KG'!$A$4)),ROWS($C$3:$C626))))</f>
        <v>0</v>
      </c>
    </row>
    <row r="627" customFormat="false" ht="16.2" hidden="false" customHeight="false" outlineLevel="0" collapsed="false">
      <c r="C627" s="9" t="n">
        <f aca="false">IF(ROWS($C$3:$C627)&gt;$A$5,"",INDEX(KG,SMALL(IF(Sponsoring_Body=$C$1,ROW(Sponsoring_Body)-ROW('SB+KG'!$A$4)),ROWS($C$3:$C627))))</f>
        <v>0</v>
      </c>
    </row>
    <row r="628" customFormat="false" ht="16.2" hidden="false" customHeight="false" outlineLevel="0" collapsed="false">
      <c r="C628" s="9" t="n">
        <f aca="false">IF(ROWS($C$3:$C628)&gt;$A$5,"",INDEX(KG,SMALL(IF(Sponsoring_Body=$C$1,ROW(Sponsoring_Body)-ROW('SB+KG'!$A$4)),ROWS($C$3:$C628))))</f>
        <v>0</v>
      </c>
    </row>
    <row r="629" customFormat="false" ht="16.2" hidden="false" customHeight="false" outlineLevel="0" collapsed="false">
      <c r="C629" s="9" t="n">
        <f aca="false">IF(ROWS($C$3:$C629)&gt;$A$5,"",INDEX(KG,SMALL(IF(Sponsoring_Body=$C$1,ROW(Sponsoring_Body)-ROW('SB+KG'!$A$4)),ROWS($C$3:$C629))))</f>
        <v>0</v>
      </c>
    </row>
    <row r="630" customFormat="false" ht="16.2" hidden="false" customHeight="false" outlineLevel="0" collapsed="false">
      <c r="C630" s="9" t="n">
        <f aca="false">IF(ROWS($C$3:$C630)&gt;$A$5,"",INDEX(KG,SMALL(IF(Sponsoring_Body=$C$1,ROW(Sponsoring_Body)-ROW('SB+KG'!$A$4)),ROWS($C$3:$C630))))</f>
        <v>0</v>
      </c>
    </row>
    <row r="631" customFormat="false" ht="16.2" hidden="false" customHeight="false" outlineLevel="0" collapsed="false">
      <c r="C631" s="9" t="n">
        <f aca="false">IF(ROWS($C$3:$C631)&gt;$A$5,"",INDEX(KG,SMALL(IF(Sponsoring_Body=$C$1,ROW(Sponsoring_Body)-ROW('SB+KG'!$A$4)),ROWS($C$3:$C631))))</f>
        <v>0</v>
      </c>
    </row>
    <row r="632" customFormat="false" ht="16.2" hidden="false" customHeight="false" outlineLevel="0" collapsed="false">
      <c r="C632" s="9" t="n">
        <f aca="false">IF(ROWS($C$3:$C632)&gt;$A$5,"",INDEX(KG,SMALL(IF(Sponsoring_Body=$C$1,ROW(Sponsoring_Body)-ROW('SB+KG'!$A$4)),ROWS($C$3:$C632))))</f>
        <v>0</v>
      </c>
    </row>
    <row r="633" customFormat="false" ht="16.2" hidden="false" customHeight="false" outlineLevel="0" collapsed="false">
      <c r="C633" s="9" t="n">
        <f aca="false">IF(ROWS($C$3:$C633)&gt;$A$5,"",INDEX(KG,SMALL(IF(Sponsoring_Body=$C$1,ROW(Sponsoring_Body)-ROW('SB+KG'!$A$4)),ROWS($C$3:$C633))))</f>
        <v>0</v>
      </c>
    </row>
    <row r="634" customFormat="false" ht="16.2" hidden="false" customHeight="false" outlineLevel="0" collapsed="false">
      <c r="C634" s="9" t="n">
        <f aca="false">IF(ROWS($C$3:$C634)&gt;$A$5,"",INDEX(KG,SMALL(IF(Sponsoring_Body=$C$1,ROW(Sponsoring_Body)-ROW('SB+KG'!$A$4)),ROWS($C$3:$C634))))</f>
        <v>0</v>
      </c>
    </row>
    <row r="635" customFormat="false" ht="16.2" hidden="false" customHeight="false" outlineLevel="0" collapsed="false">
      <c r="C635" s="9" t="n">
        <f aca="false">IF(ROWS($C$3:$C635)&gt;$A$5,"",INDEX(KG,SMALL(IF(Sponsoring_Body=$C$1,ROW(Sponsoring_Body)-ROW('SB+KG'!$A$4)),ROWS($C$3:$C635))))</f>
        <v>0</v>
      </c>
    </row>
    <row r="636" customFormat="false" ht="16.2" hidden="false" customHeight="false" outlineLevel="0" collapsed="false">
      <c r="C636" s="9" t="n">
        <f aca="false">IF(ROWS($C$3:$C636)&gt;$A$5,"",INDEX(KG,SMALL(IF(Sponsoring_Body=$C$1,ROW(Sponsoring_Body)-ROW('SB+KG'!$A$4)),ROWS($C$3:$C636))))</f>
        <v>0</v>
      </c>
    </row>
    <row r="637" customFormat="false" ht="16.2" hidden="false" customHeight="false" outlineLevel="0" collapsed="false">
      <c r="C637" s="9" t="n">
        <f aca="false">IF(ROWS($C$3:$C637)&gt;$A$5,"",INDEX(KG,SMALL(IF(Sponsoring_Body=$C$1,ROW(Sponsoring_Body)-ROW('SB+KG'!$A$4)),ROWS($C$3:$C637))))</f>
        <v>0</v>
      </c>
    </row>
    <row r="638" customFormat="false" ht="16.2" hidden="false" customHeight="false" outlineLevel="0" collapsed="false">
      <c r="C638" s="9" t="n">
        <f aca="false">IF(ROWS($C$3:$C638)&gt;$A$5,"",INDEX(KG,SMALL(IF(Sponsoring_Body=$C$1,ROW(Sponsoring_Body)-ROW('SB+KG'!$A$4)),ROWS($C$3:$C638))))</f>
        <v>0</v>
      </c>
    </row>
    <row r="639" customFormat="false" ht="16.2" hidden="false" customHeight="false" outlineLevel="0" collapsed="false">
      <c r="C639" s="9" t="n">
        <f aca="false">IF(ROWS($C$3:$C639)&gt;$A$5,"",INDEX(KG,SMALL(IF(Sponsoring_Body=$C$1,ROW(Sponsoring_Body)-ROW('SB+KG'!$A$4)),ROWS($C$3:$C639))))</f>
        <v>0</v>
      </c>
    </row>
    <row r="640" customFormat="false" ht="16.2" hidden="false" customHeight="false" outlineLevel="0" collapsed="false">
      <c r="C640" s="9" t="n">
        <f aca="false">IF(ROWS($C$3:$C640)&gt;$A$5,"",INDEX(KG,SMALL(IF(Sponsoring_Body=$C$1,ROW(Sponsoring_Body)-ROW('SB+KG'!$A$4)),ROWS($C$3:$C640))))</f>
        <v>0</v>
      </c>
    </row>
    <row r="641" customFormat="false" ht="16.2" hidden="false" customHeight="false" outlineLevel="0" collapsed="false">
      <c r="C641" s="9" t="n">
        <f aca="false">IF(ROWS($C$3:$C641)&gt;$A$5,"",INDEX(KG,SMALL(IF(Sponsoring_Body=$C$1,ROW(Sponsoring_Body)-ROW('SB+KG'!$A$4)),ROWS($C$3:$C641))))</f>
        <v>0</v>
      </c>
    </row>
    <row r="642" customFormat="false" ht="16.2" hidden="false" customHeight="false" outlineLevel="0" collapsed="false">
      <c r="C642" s="9" t="n">
        <f aca="false">IF(ROWS($C$3:$C642)&gt;$A$5,"",INDEX(KG,SMALL(IF(Sponsoring_Body=$C$1,ROW(Sponsoring_Body)-ROW('SB+KG'!$A$4)),ROWS($C$3:$C642))))</f>
        <v>0</v>
      </c>
    </row>
    <row r="643" customFormat="false" ht="16.2" hidden="false" customHeight="false" outlineLevel="0" collapsed="false">
      <c r="C643" s="9" t="n">
        <f aca="false">IF(ROWS($C$3:$C643)&gt;$A$5,"",INDEX(KG,SMALL(IF(Sponsoring_Body=$C$1,ROW(Sponsoring_Body)-ROW('SB+KG'!$A$4)),ROWS($C$3:$C643))))</f>
        <v>0</v>
      </c>
    </row>
    <row r="644" customFormat="false" ht="16.2" hidden="false" customHeight="false" outlineLevel="0" collapsed="false">
      <c r="C644" s="9" t="n">
        <f aca="false">IF(ROWS($C$3:$C644)&gt;$A$5,"",INDEX(KG,SMALL(IF(Sponsoring_Body=$C$1,ROW(Sponsoring_Body)-ROW('SB+KG'!$A$4)),ROWS($C$3:$C644))))</f>
        <v>0</v>
      </c>
    </row>
    <row r="645" customFormat="false" ht="16.2" hidden="false" customHeight="false" outlineLevel="0" collapsed="false">
      <c r="C645" s="9" t="n">
        <f aca="false">IF(ROWS($C$3:$C645)&gt;$A$5,"",INDEX(KG,SMALL(IF(Sponsoring_Body=$C$1,ROW(Sponsoring_Body)-ROW('SB+KG'!$A$4)),ROWS($C$3:$C645))))</f>
        <v>0</v>
      </c>
    </row>
    <row r="646" customFormat="false" ht="16.2" hidden="false" customHeight="false" outlineLevel="0" collapsed="false">
      <c r="C646" s="9" t="n">
        <f aca="false">IF(ROWS($C$3:$C646)&gt;$A$5,"",INDEX(KG,SMALL(IF(Sponsoring_Body=$C$1,ROW(Sponsoring_Body)-ROW('SB+KG'!$A$4)),ROWS($C$3:$C646))))</f>
        <v>0</v>
      </c>
    </row>
    <row r="647" customFormat="false" ht="16.2" hidden="false" customHeight="false" outlineLevel="0" collapsed="false">
      <c r="C647" s="9" t="n">
        <f aca="false">IF(ROWS($C$3:$C647)&gt;$A$5,"",INDEX(KG,SMALL(IF(Sponsoring_Body=$C$1,ROW(Sponsoring_Body)-ROW('SB+KG'!$A$4)),ROWS($C$3:$C647))))</f>
        <v>0</v>
      </c>
    </row>
    <row r="648" customFormat="false" ht="16.2" hidden="false" customHeight="false" outlineLevel="0" collapsed="false">
      <c r="C648" s="9" t="n">
        <f aca="false">IF(ROWS($C$3:$C648)&gt;$A$5,"",INDEX(KG,SMALL(IF(Sponsoring_Body=$C$1,ROW(Sponsoring_Body)-ROW('SB+KG'!$A$4)),ROWS($C$3:$C648))))</f>
        <v>0</v>
      </c>
    </row>
    <row r="649" customFormat="false" ht="16.2" hidden="false" customHeight="false" outlineLevel="0" collapsed="false">
      <c r="C649" s="9" t="n">
        <f aca="false">IF(ROWS($C$3:$C649)&gt;$A$5,"",INDEX(KG,SMALL(IF(Sponsoring_Body=$C$1,ROW(Sponsoring_Body)-ROW('SB+KG'!$A$4)),ROWS($C$3:$C649))))</f>
        <v>0</v>
      </c>
    </row>
    <row r="650" customFormat="false" ht="16.2" hidden="false" customHeight="false" outlineLevel="0" collapsed="false">
      <c r="C650" s="9" t="n">
        <f aca="false">IF(ROWS($C$3:$C650)&gt;$A$5,"",INDEX(KG,SMALL(IF(Sponsoring_Body=$C$1,ROW(Sponsoring_Body)-ROW('SB+KG'!$A$4)),ROWS($C$3:$C650))))</f>
        <v>0</v>
      </c>
    </row>
    <row r="651" customFormat="false" ht="16.2" hidden="false" customHeight="false" outlineLevel="0" collapsed="false">
      <c r="C651" s="9" t="n">
        <f aca="false">IF(ROWS($C$3:$C651)&gt;$A$5,"",INDEX(KG,SMALL(IF(Sponsoring_Body=$C$1,ROW(Sponsoring_Body)-ROW('SB+KG'!$A$4)),ROWS($C$3:$C651))))</f>
        <v>0</v>
      </c>
    </row>
    <row r="652" customFormat="false" ht="16.2" hidden="false" customHeight="false" outlineLevel="0" collapsed="false">
      <c r="C652" s="9" t="n">
        <f aca="false">IF(ROWS($C$3:$C652)&gt;$A$5,"",INDEX(KG,SMALL(IF(Sponsoring_Body=$C$1,ROW(Sponsoring_Body)-ROW('SB+KG'!$A$4)),ROWS($C$3:$C652))))</f>
        <v>0</v>
      </c>
    </row>
    <row r="653" customFormat="false" ht="16.2" hidden="false" customHeight="false" outlineLevel="0" collapsed="false">
      <c r="C653" s="9" t="n">
        <f aca="false">IF(ROWS($C$3:$C653)&gt;$A$5,"",INDEX(KG,SMALL(IF(Sponsoring_Body=$C$1,ROW(Sponsoring_Body)-ROW('SB+KG'!$A$4)),ROWS($C$3:$C653))))</f>
        <v>0</v>
      </c>
    </row>
    <row r="654" customFormat="false" ht="16.2" hidden="false" customHeight="false" outlineLevel="0" collapsed="false">
      <c r="C654" s="9" t="n">
        <f aca="false">IF(ROWS($C$3:$C654)&gt;$A$5,"",INDEX(KG,SMALL(IF(Sponsoring_Body=$C$1,ROW(Sponsoring_Body)-ROW('SB+KG'!$A$4)),ROWS($C$3:$C654))))</f>
        <v>0</v>
      </c>
    </row>
    <row r="655" customFormat="false" ht="16.2" hidden="false" customHeight="false" outlineLevel="0" collapsed="false">
      <c r="C655" s="9" t="n">
        <f aca="false">IF(ROWS($C$3:$C655)&gt;$A$5,"",INDEX(KG,SMALL(IF(Sponsoring_Body=$C$1,ROW(Sponsoring_Body)-ROW('SB+KG'!$A$4)),ROWS($C$3:$C655))))</f>
        <v>0</v>
      </c>
    </row>
    <row r="656" customFormat="false" ht="16.2" hidden="false" customHeight="false" outlineLevel="0" collapsed="false">
      <c r="C656" s="9" t="n">
        <f aca="false">IF(ROWS($C$3:$C656)&gt;$A$5,"",INDEX(KG,SMALL(IF(Sponsoring_Body=$C$1,ROW(Sponsoring_Body)-ROW('SB+KG'!$A$4)),ROWS($C$3:$C656))))</f>
        <v>0</v>
      </c>
    </row>
    <row r="657" customFormat="false" ht="16.2" hidden="false" customHeight="false" outlineLevel="0" collapsed="false">
      <c r="C657" s="9" t="n">
        <f aca="false">IF(ROWS($C$3:$C657)&gt;$A$5,"",INDEX(KG,SMALL(IF(Sponsoring_Body=$C$1,ROW(Sponsoring_Body)-ROW('SB+KG'!$A$4)),ROWS($C$3:$C657))))</f>
        <v>0</v>
      </c>
    </row>
    <row r="658" customFormat="false" ht="16.2" hidden="false" customHeight="false" outlineLevel="0" collapsed="false">
      <c r="C658" s="9" t="n">
        <f aca="false">IF(ROWS($C$3:$C658)&gt;$A$5,"",INDEX(KG,SMALL(IF(Sponsoring_Body=$C$1,ROW(Sponsoring_Body)-ROW('SB+KG'!$A$4)),ROWS($C$3:$C658))))</f>
        <v>0</v>
      </c>
    </row>
    <row r="659" customFormat="false" ht="16.2" hidden="false" customHeight="false" outlineLevel="0" collapsed="false">
      <c r="C659" s="9" t="n">
        <f aca="false">IF(ROWS($C$3:$C659)&gt;$A$5,"",INDEX(KG,SMALL(IF(Sponsoring_Body=$C$1,ROW(Sponsoring_Body)-ROW('SB+KG'!$A$4)),ROWS($C$3:$C659))))</f>
        <v>0</v>
      </c>
    </row>
    <row r="660" customFormat="false" ht="16.2" hidden="false" customHeight="false" outlineLevel="0" collapsed="false">
      <c r="C660" s="9" t="n">
        <f aca="false">IF(ROWS($C$3:$C660)&gt;$A$5,"",INDEX(KG,SMALL(IF(Sponsoring_Body=$C$1,ROW(Sponsoring_Body)-ROW('SB+KG'!$A$4)),ROWS($C$3:$C660))))</f>
        <v>0</v>
      </c>
    </row>
    <row r="661" customFormat="false" ht="16.2" hidden="false" customHeight="false" outlineLevel="0" collapsed="false">
      <c r="C661" s="9" t="n">
        <f aca="false">IF(ROWS($C$3:$C661)&gt;$A$5,"",INDEX(KG,SMALL(IF(Sponsoring_Body=$C$1,ROW(Sponsoring_Body)-ROW('SB+KG'!$A$4)),ROWS($C$3:$C661))))</f>
        <v>0</v>
      </c>
    </row>
    <row r="662" customFormat="false" ht="16.2" hidden="false" customHeight="false" outlineLevel="0" collapsed="false">
      <c r="C662" s="9" t="n">
        <f aca="false">IF(ROWS($C$3:$C662)&gt;$A$5,"",INDEX(KG,SMALL(IF(Sponsoring_Body=$C$1,ROW(Sponsoring_Body)-ROW('SB+KG'!$A$4)),ROWS($C$3:$C662))))</f>
        <v>0</v>
      </c>
    </row>
    <row r="663" customFormat="false" ht="16.2" hidden="false" customHeight="false" outlineLevel="0" collapsed="false">
      <c r="C663" s="9" t="n">
        <f aca="false">IF(ROWS($C$3:$C663)&gt;$A$5,"",INDEX(KG,SMALL(IF(Sponsoring_Body=$C$1,ROW(Sponsoring_Body)-ROW('SB+KG'!$A$4)),ROWS($C$3:$C663))))</f>
        <v>0</v>
      </c>
    </row>
    <row r="664" customFormat="false" ht="16.2" hidden="false" customHeight="false" outlineLevel="0" collapsed="false">
      <c r="C664" s="9" t="n">
        <f aca="false">IF(ROWS($C$3:$C664)&gt;$A$5,"",INDEX(KG,SMALL(IF(Sponsoring_Body=$C$1,ROW(Sponsoring_Body)-ROW('SB+KG'!$A$4)),ROWS($C$3:$C664))))</f>
        <v>0</v>
      </c>
    </row>
    <row r="665" customFormat="false" ht="16.2" hidden="false" customHeight="false" outlineLevel="0" collapsed="false">
      <c r="C665" s="9" t="n">
        <f aca="false">IF(ROWS($C$3:$C665)&gt;$A$5,"",INDEX(KG,SMALL(IF(Sponsoring_Body=$C$1,ROW(Sponsoring_Body)-ROW('SB+KG'!$A$4)),ROWS($C$3:$C665))))</f>
        <v>0</v>
      </c>
    </row>
    <row r="666" customFormat="false" ht="16.2" hidden="false" customHeight="false" outlineLevel="0" collapsed="false">
      <c r="C666" s="9" t="n">
        <f aca="false">IF(ROWS($C$3:$C666)&gt;$A$5,"",INDEX(KG,SMALL(IF(Sponsoring_Body=$C$1,ROW(Sponsoring_Body)-ROW('SB+KG'!$A$4)),ROWS($C$3:$C666))))</f>
        <v>0</v>
      </c>
    </row>
    <row r="667" customFormat="false" ht="16.2" hidden="false" customHeight="false" outlineLevel="0" collapsed="false">
      <c r="C667" s="9" t="n">
        <f aca="false">IF(ROWS($C$3:$C667)&gt;$A$5,"",INDEX(KG,SMALL(IF(Sponsoring_Body=$C$1,ROW(Sponsoring_Body)-ROW('SB+KG'!$A$4)),ROWS($C$3:$C667))))</f>
        <v>0</v>
      </c>
    </row>
    <row r="668" customFormat="false" ht="16.2" hidden="false" customHeight="false" outlineLevel="0" collapsed="false">
      <c r="C668" s="9" t="n">
        <f aca="false">IF(ROWS($C$3:$C668)&gt;$A$5,"",INDEX(KG,SMALL(IF(Sponsoring_Body=$C$1,ROW(Sponsoring_Body)-ROW('SB+KG'!$A$4)),ROWS($C$3:$C668))))</f>
        <v>0</v>
      </c>
    </row>
    <row r="669" customFormat="false" ht="16.2" hidden="false" customHeight="false" outlineLevel="0" collapsed="false">
      <c r="C669" s="9" t="n">
        <f aca="false">IF(ROWS($C$3:$C669)&gt;$A$5,"",INDEX(KG,SMALL(IF(Sponsoring_Body=$C$1,ROW(Sponsoring_Body)-ROW('SB+KG'!$A$4)),ROWS($C$3:$C669))))</f>
        <v>0</v>
      </c>
    </row>
    <row r="670" customFormat="false" ht="16.2" hidden="false" customHeight="false" outlineLevel="0" collapsed="false">
      <c r="C670" s="9" t="n">
        <f aca="false">IF(ROWS($C$3:$C670)&gt;$A$5,"",INDEX(KG,SMALL(IF(Sponsoring_Body=$C$1,ROW(Sponsoring_Body)-ROW('SB+KG'!$A$4)),ROWS($C$3:$C670))))</f>
        <v>0</v>
      </c>
    </row>
    <row r="671" customFormat="false" ht="16.2" hidden="false" customHeight="false" outlineLevel="0" collapsed="false">
      <c r="C671" s="9" t="n">
        <f aca="false">IF(ROWS($C$3:$C671)&gt;$A$5,"",INDEX(KG,SMALL(IF(Sponsoring_Body=$C$1,ROW(Sponsoring_Body)-ROW('SB+KG'!$A$4)),ROWS($C$3:$C671))))</f>
        <v>0</v>
      </c>
    </row>
    <row r="672" customFormat="false" ht="16.2" hidden="false" customHeight="false" outlineLevel="0" collapsed="false">
      <c r="C672" s="9" t="n">
        <f aca="false">IF(ROWS($C$3:$C672)&gt;$A$5,"",INDEX(KG,SMALL(IF(Sponsoring_Body=$C$1,ROW(Sponsoring_Body)-ROW('SB+KG'!$A$4)),ROWS($C$3:$C672))))</f>
        <v>0</v>
      </c>
    </row>
    <row r="673" customFormat="false" ht="16.2" hidden="false" customHeight="false" outlineLevel="0" collapsed="false">
      <c r="C673" s="9" t="n">
        <f aca="false">IF(ROWS($C$3:$C673)&gt;$A$5,"",INDEX(KG,SMALL(IF(Sponsoring_Body=$C$1,ROW(Sponsoring_Body)-ROW('SB+KG'!$A$4)),ROWS($C$3:$C673))))</f>
        <v>0</v>
      </c>
    </row>
    <row r="674" customFormat="false" ht="16.2" hidden="false" customHeight="false" outlineLevel="0" collapsed="false">
      <c r="C674" s="9" t="n">
        <f aca="false">IF(ROWS($C$3:$C674)&gt;$A$5,"",INDEX(KG,SMALL(IF(Sponsoring_Body=$C$1,ROW(Sponsoring_Body)-ROW('SB+KG'!$A$4)),ROWS($C$3:$C674))))</f>
        <v>0</v>
      </c>
    </row>
    <row r="675" customFormat="false" ht="16.2" hidden="false" customHeight="false" outlineLevel="0" collapsed="false">
      <c r="C675" s="9" t="n">
        <f aca="false">IF(ROWS($C$3:$C675)&gt;$A$5,"",INDEX(KG,SMALL(IF(Sponsoring_Body=$C$1,ROW(Sponsoring_Body)-ROW('SB+KG'!$A$4)),ROWS($C$3:$C675))))</f>
        <v>0</v>
      </c>
    </row>
    <row r="676" customFormat="false" ht="16.2" hidden="false" customHeight="false" outlineLevel="0" collapsed="false">
      <c r="C676" s="9" t="n">
        <f aca="false">IF(ROWS($C$3:$C676)&gt;$A$5,"",INDEX(KG,SMALL(IF(Sponsoring_Body=$C$1,ROW(Sponsoring_Body)-ROW('SB+KG'!$A$4)),ROWS($C$3:$C676))))</f>
        <v>0</v>
      </c>
    </row>
    <row r="677" customFormat="false" ht="16.2" hidden="false" customHeight="false" outlineLevel="0" collapsed="false">
      <c r="C677" s="9" t="n">
        <f aca="false">IF(ROWS($C$3:$C677)&gt;$A$5,"",INDEX(KG,SMALL(IF(Sponsoring_Body=$C$1,ROW(Sponsoring_Body)-ROW('SB+KG'!$A$4)),ROWS($C$3:$C677))))</f>
        <v>0</v>
      </c>
    </row>
    <row r="678" customFormat="false" ht="16.2" hidden="false" customHeight="false" outlineLevel="0" collapsed="false">
      <c r="C678" s="9" t="n">
        <f aca="false">IF(ROWS($C$3:$C678)&gt;$A$5,"",INDEX(KG,SMALL(IF(Sponsoring_Body=$C$1,ROW(Sponsoring_Body)-ROW('SB+KG'!$A$4)),ROWS($C$3:$C678))))</f>
        <v>0</v>
      </c>
    </row>
    <row r="679" customFormat="false" ht="16.2" hidden="false" customHeight="false" outlineLevel="0" collapsed="false">
      <c r="C679" s="9" t="n">
        <f aca="false">IF(ROWS($C$3:$C679)&gt;$A$5,"",INDEX(KG,SMALL(IF(Sponsoring_Body=$C$1,ROW(Sponsoring_Body)-ROW('SB+KG'!$A$4)),ROWS($C$3:$C679))))</f>
        <v>0</v>
      </c>
    </row>
    <row r="680" customFormat="false" ht="16.2" hidden="false" customHeight="false" outlineLevel="0" collapsed="false">
      <c r="C680" s="9" t="n">
        <f aca="false">IF(ROWS($C$3:$C680)&gt;$A$5,"",INDEX(KG,SMALL(IF(Sponsoring_Body=$C$1,ROW(Sponsoring_Body)-ROW('SB+KG'!$A$4)),ROWS($C$3:$C680))))</f>
        <v>0</v>
      </c>
    </row>
    <row r="681" customFormat="false" ht="16.2" hidden="false" customHeight="false" outlineLevel="0" collapsed="false">
      <c r="C681" s="9" t="n">
        <f aca="false">IF(ROWS($C$3:$C681)&gt;$A$5,"",INDEX(KG,SMALL(IF(Sponsoring_Body=$C$1,ROW(Sponsoring_Body)-ROW('SB+KG'!$A$4)),ROWS($C$3:$C681))))</f>
        <v>0</v>
      </c>
    </row>
    <row r="682" customFormat="false" ht="16.2" hidden="false" customHeight="false" outlineLevel="0" collapsed="false">
      <c r="C682" s="9" t="n">
        <f aca="false">IF(ROWS($C$3:$C682)&gt;$A$5,"",INDEX(KG,SMALL(IF(Sponsoring_Body=$C$1,ROW(Sponsoring_Body)-ROW('SB+KG'!$A$4)),ROWS($C$3:$C682))))</f>
        <v>0</v>
      </c>
    </row>
    <row r="683" customFormat="false" ht="16.2" hidden="false" customHeight="false" outlineLevel="0" collapsed="false">
      <c r="C683" s="9" t="n">
        <f aca="false">IF(ROWS($C$3:$C683)&gt;$A$5,"",INDEX(KG,SMALL(IF(Sponsoring_Body=$C$1,ROW(Sponsoring_Body)-ROW('SB+KG'!$A$4)),ROWS($C$3:$C683))))</f>
        <v>0</v>
      </c>
    </row>
    <row r="684" customFormat="false" ht="16.2" hidden="false" customHeight="false" outlineLevel="0" collapsed="false">
      <c r="C684" s="9" t="n">
        <f aca="false">IF(ROWS($C$3:$C684)&gt;$A$5,"",INDEX(KG,SMALL(IF(Sponsoring_Body=$C$1,ROW(Sponsoring_Body)-ROW('SB+KG'!$A$4)),ROWS($C$3:$C684))))</f>
        <v>0</v>
      </c>
    </row>
    <row r="685" customFormat="false" ht="16.2" hidden="false" customHeight="false" outlineLevel="0" collapsed="false">
      <c r="C685" s="9" t="n">
        <f aca="false">IF(ROWS($C$3:$C685)&gt;$A$5,"",INDEX(KG,SMALL(IF(Sponsoring_Body=$C$1,ROW(Sponsoring_Body)-ROW('SB+KG'!$A$4)),ROWS($C$3:$C685))))</f>
        <v>0</v>
      </c>
    </row>
    <row r="686" customFormat="false" ht="16.2" hidden="false" customHeight="false" outlineLevel="0" collapsed="false">
      <c r="C686" s="9" t="n">
        <f aca="false">IF(ROWS($C$3:$C686)&gt;$A$5,"",INDEX(KG,SMALL(IF(Sponsoring_Body=$C$1,ROW(Sponsoring_Body)-ROW('SB+KG'!$A$4)),ROWS($C$3:$C686))))</f>
        <v>0</v>
      </c>
    </row>
    <row r="687" customFormat="false" ht="16.2" hidden="false" customHeight="false" outlineLevel="0" collapsed="false">
      <c r="C687" s="9" t="n">
        <f aca="false">IF(ROWS($C$3:$C687)&gt;$A$5,"",INDEX(KG,SMALL(IF(Sponsoring_Body=$C$1,ROW(Sponsoring_Body)-ROW('SB+KG'!$A$4)),ROWS($C$3:$C687))))</f>
        <v>0</v>
      </c>
    </row>
    <row r="688" customFormat="false" ht="16.2" hidden="false" customHeight="false" outlineLevel="0" collapsed="false">
      <c r="C688" s="9" t="n">
        <f aca="false">IF(ROWS($C$3:$C688)&gt;$A$5,"",INDEX(KG,SMALL(IF(Sponsoring_Body=$C$1,ROW(Sponsoring_Body)-ROW('SB+KG'!$A$4)),ROWS($C$3:$C688))))</f>
        <v>0</v>
      </c>
    </row>
    <row r="689" customFormat="false" ht="16.2" hidden="false" customHeight="false" outlineLevel="0" collapsed="false">
      <c r="C689" s="9" t="n">
        <f aca="false">IF(ROWS($C$3:$C689)&gt;$A$5,"",INDEX(KG,SMALL(IF(Sponsoring_Body=$C$1,ROW(Sponsoring_Body)-ROW('SB+KG'!$A$4)),ROWS($C$3:$C689))))</f>
        <v>0</v>
      </c>
    </row>
    <row r="690" customFormat="false" ht="16.2" hidden="false" customHeight="false" outlineLevel="0" collapsed="false">
      <c r="C690" s="9" t="n">
        <f aca="false">IF(ROWS($C$3:$C690)&gt;$A$5,"",INDEX(KG,SMALL(IF(Sponsoring_Body=$C$1,ROW(Sponsoring_Body)-ROW('SB+KG'!$A$4)),ROWS($C$3:$C690))))</f>
        <v>0</v>
      </c>
    </row>
    <row r="691" customFormat="false" ht="16.2" hidden="false" customHeight="false" outlineLevel="0" collapsed="false">
      <c r="C691" s="9" t="n">
        <f aca="false">IF(ROWS($C$3:$C691)&gt;$A$5,"",INDEX(KG,SMALL(IF(Sponsoring_Body=$C$1,ROW(Sponsoring_Body)-ROW('SB+KG'!$A$4)),ROWS($C$3:$C691))))</f>
        <v>0</v>
      </c>
    </row>
    <row r="692" customFormat="false" ht="16.2" hidden="false" customHeight="false" outlineLevel="0" collapsed="false">
      <c r="C692" s="9" t="n">
        <f aca="false">IF(ROWS($C$3:$C692)&gt;$A$5,"",INDEX(KG,SMALL(IF(Sponsoring_Body=$C$1,ROW(Sponsoring_Body)-ROW('SB+KG'!$A$4)),ROWS($C$3:$C692))))</f>
        <v>0</v>
      </c>
    </row>
    <row r="693" customFormat="false" ht="16.2" hidden="false" customHeight="false" outlineLevel="0" collapsed="false">
      <c r="C693" s="9" t="n">
        <f aca="false">IF(ROWS($C$3:$C693)&gt;$A$5,"",INDEX(KG,SMALL(IF(Sponsoring_Body=$C$1,ROW(Sponsoring_Body)-ROW('SB+KG'!$A$4)),ROWS($C$3:$C693))))</f>
        <v>0</v>
      </c>
    </row>
    <row r="694" customFormat="false" ht="16.2" hidden="false" customHeight="false" outlineLevel="0" collapsed="false">
      <c r="C694" s="9" t="n">
        <f aca="false">IF(ROWS($C$3:$C694)&gt;$A$5,"",INDEX(KG,SMALL(IF(Sponsoring_Body=$C$1,ROW(Sponsoring_Body)-ROW('SB+KG'!$A$4)),ROWS($C$3:$C694))))</f>
        <v>0</v>
      </c>
    </row>
    <row r="695" customFormat="false" ht="16.2" hidden="false" customHeight="false" outlineLevel="0" collapsed="false">
      <c r="C695" s="9" t="n">
        <f aca="false">IF(ROWS($C$3:$C695)&gt;$A$5,"",INDEX(KG,SMALL(IF(Sponsoring_Body=$C$1,ROW(Sponsoring_Body)-ROW('SB+KG'!$A$4)),ROWS($C$3:$C695))))</f>
        <v>0</v>
      </c>
    </row>
    <row r="696" customFormat="false" ht="16.2" hidden="false" customHeight="false" outlineLevel="0" collapsed="false">
      <c r="C696" s="9" t="n">
        <f aca="false">IF(ROWS($C$3:$C696)&gt;$A$5,"",INDEX(KG,SMALL(IF(Sponsoring_Body=$C$1,ROW(Sponsoring_Body)-ROW('SB+KG'!$A$4)),ROWS($C$3:$C696))))</f>
        <v>0</v>
      </c>
    </row>
    <row r="697" customFormat="false" ht="16.2" hidden="false" customHeight="false" outlineLevel="0" collapsed="false">
      <c r="C697" s="9" t="n">
        <f aca="false">IF(ROWS($C$3:$C697)&gt;$A$5,"",INDEX(KG,SMALL(IF(Sponsoring_Body=$C$1,ROW(Sponsoring_Body)-ROW('SB+KG'!$A$4)),ROWS($C$3:$C697))))</f>
        <v>0</v>
      </c>
    </row>
    <row r="698" customFormat="false" ht="16.2" hidden="false" customHeight="false" outlineLevel="0" collapsed="false">
      <c r="C698" s="9" t="n">
        <f aca="false">IF(ROWS($C$3:$C698)&gt;$A$5,"",INDEX(KG,SMALL(IF(Sponsoring_Body=$C$1,ROW(Sponsoring_Body)-ROW('SB+KG'!$A$4)),ROWS($C$3:$C698))))</f>
        <v>0</v>
      </c>
    </row>
    <row r="699" customFormat="false" ht="16.2" hidden="false" customHeight="false" outlineLevel="0" collapsed="false">
      <c r="C699" s="9" t="n">
        <f aca="false">IF(ROWS($C$3:$C699)&gt;$A$5,"",INDEX(KG,SMALL(IF(Sponsoring_Body=$C$1,ROW(Sponsoring_Body)-ROW('SB+KG'!$A$4)),ROWS($C$3:$C699))))</f>
        <v>0</v>
      </c>
    </row>
    <row r="700" customFormat="false" ht="16.2" hidden="false" customHeight="false" outlineLevel="0" collapsed="false">
      <c r="C700" s="9" t="n">
        <f aca="false">IF(ROWS($C$3:$C700)&gt;$A$5,"",INDEX(KG,SMALL(IF(Sponsoring_Body=$C$1,ROW(Sponsoring_Body)-ROW('SB+KG'!$A$4)),ROWS($C$3:$C700))))</f>
        <v>0</v>
      </c>
    </row>
    <row r="701" customFormat="false" ht="16.2" hidden="false" customHeight="false" outlineLevel="0" collapsed="false">
      <c r="C701" s="9" t="n">
        <f aca="false">IF(ROWS($C$3:$C701)&gt;$A$5,"",INDEX(KG,SMALL(IF(Sponsoring_Body=$C$1,ROW(Sponsoring_Body)-ROW('SB+KG'!$A$4)),ROWS($C$3:$C701))))</f>
        <v>0</v>
      </c>
    </row>
    <row r="702" customFormat="false" ht="16.2" hidden="false" customHeight="false" outlineLevel="0" collapsed="false">
      <c r="C702" s="9" t="n">
        <f aca="false">IF(ROWS($C$3:$C702)&gt;$A$5,"",INDEX(KG,SMALL(IF(Sponsoring_Body=$C$1,ROW(Sponsoring_Body)-ROW('SB+KG'!$A$4)),ROWS($C$3:$C702))))</f>
        <v>0</v>
      </c>
    </row>
    <row r="703" customFormat="false" ht="16.2" hidden="false" customHeight="false" outlineLevel="0" collapsed="false">
      <c r="C703" s="9" t="n">
        <f aca="false">IF(ROWS($C$3:$C703)&gt;$A$5,"",INDEX(KG,SMALL(IF(Sponsoring_Body=$C$1,ROW(Sponsoring_Body)-ROW('SB+KG'!$A$4)),ROWS($C$3:$C703))))</f>
        <v>0</v>
      </c>
    </row>
    <row r="704" customFormat="false" ht="16.2" hidden="false" customHeight="false" outlineLevel="0" collapsed="false">
      <c r="C704" s="9" t="n">
        <f aca="false">IF(ROWS($C$3:$C704)&gt;$A$5,"",INDEX(KG,SMALL(IF(Sponsoring_Body=$C$1,ROW(Sponsoring_Body)-ROW('SB+KG'!$A$4)),ROWS($C$3:$C704))))</f>
        <v>0</v>
      </c>
    </row>
    <row r="705" customFormat="false" ht="16.2" hidden="false" customHeight="false" outlineLevel="0" collapsed="false">
      <c r="C705" s="9" t="n">
        <f aca="false">IF(ROWS($C$3:$C705)&gt;$A$5,"",INDEX(KG,SMALL(IF(Sponsoring_Body=$C$1,ROW(Sponsoring_Body)-ROW('SB+KG'!$A$4)),ROWS($C$3:$C705))))</f>
        <v>0</v>
      </c>
    </row>
    <row r="706" customFormat="false" ht="16.2" hidden="false" customHeight="false" outlineLevel="0" collapsed="false">
      <c r="C706" s="9" t="n">
        <f aca="false">IF(ROWS($C$3:$C706)&gt;$A$5,"",INDEX(KG,SMALL(IF(Sponsoring_Body=$C$1,ROW(Sponsoring_Body)-ROW('SB+KG'!$A$4)),ROWS($C$3:$C706))))</f>
        <v>0</v>
      </c>
    </row>
    <row r="707" customFormat="false" ht="16.2" hidden="false" customHeight="false" outlineLevel="0" collapsed="false">
      <c r="C707" s="9" t="n">
        <f aca="false">IF(ROWS($C$3:$C707)&gt;$A$5,"",INDEX(KG,SMALL(IF(Sponsoring_Body=$C$1,ROW(Sponsoring_Body)-ROW('SB+KG'!$A$4)),ROWS($C$3:$C707))))</f>
        <v>0</v>
      </c>
    </row>
    <row r="708" customFormat="false" ht="16.2" hidden="false" customHeight="false" outlineLevel="0" collapsed="false">
      <c r="C708" s="9" t="n">
        <f aca="false">IF(ROWS($C$3:$C708)&gt;$A$5,"",INDEX(KG,SMALL(IF(Sponsoring_Body=$C$1,ROW(Sponsoring_Body)-ROW('SB+KG'!$A$4)),ROWS($C$3:$C708))))</f>
        <v>0</v>
      </c>
    </row>
    <row r="709" customFormat="false" ht="16.2" hidden="false" customHeight="false" outlineLevel="0" collapsed="false">
      <c r="C709" s="9" t="n">
        <f aca="false">IF(ROWS($C$3:$C709)&gt;$A$5,"",INDEX(KG,SMALL(IF(Sponsoring_Body=$C$1,ROW(Sponsoring_Body)-ROW('SB+KG'!$A$4)),ROWS($C$3:$C709))))</f>
        <v>0</v>
      </c>
    </row>
    <row r="710" customFormat="false" ht="16.2" hidden="false" customHeight="false" outlineLevel="0" collapsed="false">
      <c r="C710" s="9" t="n">
        <f aca="false">IF(ROWS($C$3:$C710)&gt;$A$5,"",INDEX(KG,SMALL(IF(Sponsoring_Body=$C$1,ROW(Sponsoring_Body)-ROW('SB+KG'!$A$4)),ROWS($C$3:$C710))))</f>
        <v>0</v>
      </c>
    </row>
    <row r="711" customFormat="false" ht="16.2" hidden="false" customHeight="false" outlineLevel="0" collapsed="false">
      <c r="C711" s="9" t="n">
        <f aca="false">IF(ROWS($C$3:$C711)&gt;$A$5,"",INDEX(KG,SMALL(IF(Sponsoring_Body=$C$1,ROW(Sponsoring_Body)-ROW('SB+KG'!$A$4)),ROWS($C$3:$C711))))</f>
        <v>0</v>
      </c>
    </row>
    <row r="712" customFormat="false" ht="16.2" hidden="false" customHeight="false" outlineLevel="0" collapsed="false">
      <c r="C712" s="9" t="n">
        <f aca="false">IF(ROWS($C$3:$C712)&gt;$A$5,"",INDEX(KG,SMALL(IF(Sponsoring_Body=$C$1,ROW(Sponsoring_Body)-ROW('SB+KG'!$A$4)),ROWS($C$3:$C712))))</f>
        <v>0</v>
      </c>
    </row>
    <row r="713" customFormat="false" ht="16.2" hidden="false" customHeight="false" outlineLevel="0" collapsed="false">
      <c r="C713" s="9" t="n">
        <f aca="false">IF(ROWS($C$3:$C713)&gt;$A$5,"",INDEX(KG,SMALL(IF(Sponsoring_Body=$C$1,ROW(Sponsoring_Body)-ROW('SB+KG'!$A$4)),ROWS($C$3:$C713))))</f>
        <v>0</v>
      </c>
    </row>
    <row r="714" customFormat="false" ht="16.2" hidden="false" customHeight="false" outlineLevel="0" collapsed="false">
      <c r="C714" s="9" t="n">
        <f aca="false">IF(ROWS($C$3:$C714)&gt;$A$5,"",INDEX(KG,SMALL(IF(Sponsoring_Body=$C$1,ROW(Sponsoring_Body)-ROW('SB+KG'!$A$4)),ROWS($C$3:$C714))))</f>
        <v>0</v>
      </c>
    </row>
    <row r="715" customFormat="false" ht="16.2" hidden="false" customHeight="false" outlineLevel="0" collapsed="false">
      <c r="C715" s="9" t="n">
        <f aca="false">IF(ROWS($C$3:$C715)&gt;$A$5,"",INDEX(KG,SMALL(IF(Sponsoring_Body=$C$1,ROW(Sponsoring_Body)-ROW('SB+KG'!$A$4)),ROWS($C$3:$C715))))</f>
        <v>0</v>
      </c>
    </row>
    <row r="716" customFormat="false" ht="16.2" hidden="false" customHeight="false" outlineLevel="0" collapsed="false">
      <c r="C716" s="9" t="n">
        <f aca="false">IF(ROWS($C$3:$C716)&gt;$A$5,"",INDEX(KG,SMALL(IF(Sponsoring_Body=$C$1,ROW(Sponsoring_Body)-ROW('SB+KG'!$A$4)),ROWS($C$3:$C716))))</f>
        <v>0</v>
      </c>
    </row>
    <row r="717" customFormat="false" ht="16.2" hidden="false" customHeight="false" outlineLevel="0" collapsed="false">
      <c r="C717" s="9" t="n">
        <f aca="false">IF(ROWS($C$3:$C717)&gt;$A$5,"",INDEX(KG,SMALL(IF(Sponsoring_Body=$C$1,ROW(Sponsoring_Body)-ROW('SB+KG'!$A$4)),ROWS($C$3:$C717))))</f>
        <v>0</v>
      </c>
    </row>
    <row r="718" customFormat="false" ht="16.2" hidden="false" customHeight="false" outlineLevel="0" collapsed="false">
      <c r="C718" s="9" t="n">
        <f aca="false">IF(ROWS($C$3:$C718)&gt;$A$5,"",INDEX(KG,SMALL(IF(Sponsoring_Body=$C$1,ROW(Sponsoring_Body)-ROW('SB+KG'!$A$4)),ROWS($C$3:$C718))))</f>
        <v>0</v>
      </c>
    </row>
    <row r="719" customFormat="false" ht="16.2" hidden="false" customHeight="false" outlineLevel="0" collapsed="false">
      <c r="C719" s="9" t="n">
        <f aca="false">IF(ROWS($C$3:$C719)&gt;$A$5,"",INDEX(KG,SMALL(IF(Sponsoring_Body=$C$1,ROW(Sponsoring_Body)-ROW('SB+KG'!$A$4)),ROWS($C$3:$C719))))</f>
        <v>0</v>
      </c>
    </row>
    <row r="720" customFormat="false" ht="16.2" hidden="false" customHeight="false" outlineLevel="0" collapsed="false">
      <c r="C720" s="9" t="n">
        <f aca="false">IF(ROWS($C$3:$C720)&gt;$A$5,"",INDEX(KG,SMALL(IF(Sponsoring_Body=$C$1,ROW(Sponsoring_Body)-ROW('SB+KG'!$A$4)),ROWS($C$3:$C720))))</f>
        <v>0</v>
      </c>
    </row>
    <row r="721" customFormat="false" ht="16.2" hidden="false" customHeight="false" outlineLevel="0" collapsed="false">
      <c r="C721" s="9" t="n">
        <f aca="false">IF(ROWS($C$3:$C721)&gt;$A$5,"",INDEX(KG,SMALL(IF(Sponsoring_Body=$C$1,ROW(Sponsoring_Body)-ROW('SB+KG'!$A$4)),ROWS($C$3:$C721))))</f>
        <v>0</v>
      </c>
    </row>
    <row r="722" customFormat="false" ht="16.2" hidden="false" customHeight="false" outlineLevel="0" collapsed="false">
      <c r="C722" s="9" t="n">
        <f aca="false">IF(ROWS($C$3:$C722)&gt;$A$5,"",INDEX(KG,SMALL(IF(Sponsoring_Body=$C$1,ROW(Sponsoring_Body)-ROW('SB+KG'!$A$4)),ROWS($C$3:$C722))))</f>
        <v>0</v>
      </c>
    </row>
    <row r="723" customFormat="false" ht="16.2" hidden="false" customHeight="false" outlineLevel="0" collapsed="false">
      <c r="C723" s="9" t="n">
        <f aca="false">IF(ROWS($C$3:$C723)&gt;$A$5,"",INDEX(KG,SMALL(IF(Sponsoring_Body=$C$1,ROW(Sponsoring_Body)-ROW('SB+KG'!$A$4)),ROWS($C$3:$C723))))</f>
        <v>0</v>
      </c>
    </row>
    <row r="724" customFormat="false" ht="16.2" hidden="false" customHeight="false" outlineLevel="0" collapsed="false">
      <c r="C724" s="9" t="n">
        <f aca="false">IF(ROWS($C$3:$C724)&gt;$A$5,"",INDEX(KG,SMALL(IF(Sponsoring_Body=$C$1,ROW(Sponsoring_Body)-ROW('SB+KG'!$A$4)),ROWS($C$3:$C724))))</f>
        <v>0</v>
      </c>
    </row>
    <row r="725" customFormat="false" ht="16.2" hidden="false" customHeight="false" outlineLevel="0" collapsed="false">
      <c r="C725" s="9" t="n">
        <f aca="false">IF(ROWS($C$3:$C725)&gt;$A$5,"",INDEX(KG,SMALL(IF(Sponsoring_Body=$C$1,ROW(Sponsoring_Body)-ROW('SB+KG'!$A$4)),ROWS($C$3:$C725))))</f>
        <v>0</v>
      </c>
    </row>
    <row r="726" customFormat="false" ht="16.2" hidden="false" customHeight="false" outlineLevel="0" collapsed="false">
      <c r="C726" s="9" t="n">
        <f aca="false">IF(ROWS($C$3:$C726)&gt;$A$5,"",INDEX(KG,SMALL(IF(Sponsoring_Body=$C$1,ROW(Sponsoring_Body)-ROW('SB+KG'!$A$4)),ROWS($C$3:$C726))))</f>
        <v>0</v>
      </c>
    </row>
    <row r="727" customFormat="false" ht="16.2" hidden="false" customHeight="false" outlineLevel="0" collapsed="false">
      <c r="C727" s="9" t="n">
        <f aca="false">IF(ROWS($C$3:$C727)&gt;$A$5,"",INDEX(KG,SMALL(IF(Sponsoring_Body=$C$1,ROW(Sponsoring_Body)-ROW('SB+KG'!$A$4)),ROWS($C$3:$C727))))</f>
        <v>0</v>
      </c>
    </row>
    <row r="728" customFormat="false" ht="16.2" hidden="false" customHeight="false" outlineLevel="0" collapsed="false">
      <c r="C728" s="9" t="n">
        <f aca="false">IF(ROWS($C$3:$C728)&gt;$A$5,"",INDEX(KG,SMALL(IF(Sponsoring_Body=$C$1,ROW(Sponsoring_Body)-ROW('SB+KG'!$A$4)),ROWS($C$3:$C728))))</f>
        <v>0</v>
      </c>
    </row>
    <row r="729" customFormat="false" ht="16.2" hidden="false" customHeight="false" outlineLevel="0" collapsed="false">
      <c r="C729" s="9" t="n">
        <f aca="false">IF(ROWS($C$3:$C729)&gt;$A$5,"",INDEX(KG,SMALL(IF(Sponsoring_Body=$C$1,ROW(Sponsoring_Body)-ROW('SB+KG'!$A$4)),ROWS($C$3:$C729))))</f>
        <v>0</v>
      </c>
    </row>
    <row r="730" customFormat="false" ht="16.2" hidden="false" customHeight="false" outlineLevel="0" collapsed="false">
      <c r="C730" s="9" t="n">
        <f aca="false">IF(ROWS($C$3:$C730)&gt;$A$5,"",INDEX(KG,SMALL(IF(Sponsoring_Body=$C$1,ROW(Sponsoring_Body)-ROW('SB+KG'!$A$4)),ROWS($C$3:$C730))))</f>
        <v>0</v>
      </c>
    </row>
    <row r="731" customFormat="false" ht="16.2" hidden="false" customHeight="false" outlineLevel="0" collapsed="false">
      <c r="C731" s="9" t="n">
        <f aca="false">IF(ROWS($C$3:$C731)&gt;$A$5,"",INDEX(KG,SMALL(IF(Sponsoring_Body=$C$1,ROW(Sponsoring_Body)-ROW('SB+KG'!$A$4)),ROWS($C$3:$C731))))</f>
        <v>0</v>
      </c>
    </row>
    <row r="732" customFormat="false" ht="16.2" hidden="false" customHeight="false" outlineLevel="0" collapsed="false">
      <c r="C732" s="9" t="n">
        <f aca="false">IF(ROWS($C$3:$C732)&gt;$A$5,"",INDEX(KG,SMALL(IF(Sponsoring_Body=$C$1,ROW(Sponsoring_Body)-ROW('SB+KG'!$A$4)),ROWS($C$3:$C732))))</f>
        <v>0</v>
      </c>
    </row>
    <row r="733" customFormat="false" ht="16.2" hidden="false" customHeight="false" outlineLevel="0" collapsed="false">
      <c r="C733" s="9" t="n">
        <f aca="false">IF(ROWS($C$3:$C733)&gt;$A$5,"",INDEX(KG,SMALL(IF(Sponsoring_Body=$C$1,ROW(Sponsoring_Body)-ROW('SB+KG'!$A$4)),ROWS($C$3:$C733))))</f>
        <v>0</v>
      </c>
    </row>
    <row r="734" customFormat="false" ht="16.2" hidden="false" customHeight="false" outlineLevel="0" collapsed="false">
      <c r="C734" s="9" t="n">
        <f aca="false">IF(ROWS($C$3:$C734)&gt;$A$5,"",INDEX(KG,SMALL(IF(Sponsoring_Body=$C$1,ROW(Sponsoring_Body)-ROW('SB+KG'!$A$4)),ROWS($C$3:$C734))))</f>
        <v>0</v>
      </c>
    </row>
    <row r="735" customFormat="false" ht="16.2" hidden="false" customHeight="false" outlineLevel="0" collapsed="false">
      <c r="C735" s="9" t="n">
        <f aca="false">IF(ROWS($C$3:$C735)&gt;$A$5,"",INDEX(KG,SMALL(IF(Sponsoring_Body=$C$1,ROW(Sponsoring_Body)-ROW('SB+KG'!$A$4)),ROWS($C$3:$C735))))</f>
        <v>0</v>
      </c>
    </row>
    <row r="736" customFormat="false" ht="16.2" hidden="false" customHeight="false" outlineLevel="0" collapsed="false">
      <c r="C736" s="9" t="n">
        <f aca="false">IF(ROWS($C$3:$C736)&gt;$A$5,"",INDEX(KG,SMALL(IF(Sponsoring_Body=$C$1,ROW(Sponsoring_Body)-ROW('SB+KG'!$A$4)),ROWS($C$3:$C736))))</f>
        <v>0</v>
      </c>
    </row>
    <row r="737" customFormat="false" ht="16.2" hidden="false" customHeight="false" outlineLevel="0" collapsed="false">
      <c r="C737" s="9" t="n">
        <f aca="false">IF(ROWS($C$3:$C737)&gt;$A$5,"",INDEX(KG,SMALL(IF(Sponsoring_Body=$C$1,ROW(Sponsoring_Body)-ROW('SB+KG'!$A$4)),ROWS($C$3:$C737))))</f>
        <v>0</v>
      </c>
    </row>
    <row r="738" customFormat="false" ht="16.2" hidden="false" customHeight="false" outlineLevel="0" collapsed="false">
      <c r="C738" s="9" t="n">
        <f aca="false">IF(ROWS($C$3:$C738)&gt;$A$5,"",INDEX(KG,SMALL(IF(Sponsoring_Body=$C$1,ROW(Sponsoring_Body)-ROW('SB+KG'!$A$4)),ROWS($C$3:$C738))))</f>
        <v>0</v>
      </c>
    </row>
    <row r="739" customFormat="false" ht="16.2" hidden="false" customHeight="false" outlineLevel="0" collapsed="false">
      <c r="C739" s="9" t="n">
        <f aca="false">IF(ROWS($C$3:$C739)&gt;$A$5,"",INDEX(KG,SMALL(IF(Sponsoring_Body=$C$1,ROW(Sponsoring_Body)-ROW('SB+KG'!$A$4)),ROWS($C$3:$C739))))</f>
        <v>0</v>
      </c>
    </row>
    <row r="740" customFormat="false" ht="16.2" hidden="false" customHeight="false" outlineLevel="0" collapsed="false">
      <c r="C740" s="9" t="n">
        <f aca="false">IF(ROWS($C$3:$C740)&gt;$A$5,"",INDEX(KG,SMALL(IF(Sponsoring_Body=$C$1,ROW(Sponsoring_Body)-ROW('SB+KG'!$A$4)),ROWS($C$3:$C740))))</f>
        <v>0</v>
      </c>
    </row>
    <row r="741" customFormat="false" ht="16.2" hidden="false" customHeight="false" outlineLevel="0" collapsed="false">
      <c r="C741" s="9" t="n">
        <f aca="false">IF(ROWS($C$3:$C741)&gt;$A$5,"",INDEX(KG,SMALL(IF(Sponsoring_Body=$C$1,ROW(Sponsoring_Body)-ROW('SB+KG'!$A$4)),ROWS($C$3:$C741))))</f>
        <v>0</v>
      </c>
    </row>
    <row r="742" customFormat="false" ht="16.2" hidden="false" customHeight="false" outlineLevel="0" collapsed="false">
      <c r="C742" s="9" t="n">
        <f aca="false">IF(ROWS($C$3:$C742)&gt;$A$5,"",INDEX(KG,SMALL(IF(Sponsoring_Body=$C$1,ROW(Sponsoring_Body)-ROW('SB+KG'!$A$4)),ROWS($C$3:$C742))))</f>
        <v>0</v>
      </c>
    </row>
    <row r="743" customFormat="false" ht="16.2" hidden="false" customHeight="false" outlineLevel="0" collapsed="false">
      <c r="C743" s="9" t="n">
        <f aca="false">IF(ROWS($C$3:$C743)&gt;$A$5,"",INDEX(KG,SMALL(IF(Sponsoring_Body=$C$1,ROW(Sponsoring_Body)-ROW('SB+KG'!$A$4)),ROWS($C$3:$C743))))</f>
        <v>0</v>
      </c>
    </row>
    <row r="744" customFormat="false" ht="16.2" hidden="false" customHeight="false" outlineLevel="0" collapsed="false">
      <c r="C744" s="9" t="n">
        <f aca="false">IF(ROWS($C$3:$C744)&gt;$A$5,"",INDEX(KG,SMALL(IF(Sponsoring_Body=$C$1,ROW(Sponsoring_Body)-ROW('SB+KG'!$A$4)),ROWS($C$3:$C744))))</f>
        <v>0</v>
      </c>
    </row>
    <row r="745" customFormat="false" ht="16.2" hidden="false" customHeight="false" outlineLevel="0" collapsed="false">
      <c r="C745" s="9" t="n">
        <f aca="false">IF(ROWS($C$3:$C745)&gt;$A$5,"",INDEX(KG,SMALL(IF(Sponsoring_Body=$C$1,ROW(Sponsoring_Body)-ROW('SB+KG'!$A$4)),ROWS($C$3:$C745))))</f>
        <v>0</v>
      </c>
    </row>
    <row r="746" customFormat="false" ht="16.2" hidden="false" customHeight="false" outlineLevel="0" collapsed="false">
      <c r="C746" s="9" t="n">
        <f aca="false">IF(ROWS($C$3:$C746)&gt;$A$5,"",INDEX(KG,SMALL(IF(Sponsoring_Body=$C$1,ROW(Sponsoring_Body)-ROW('SB+KG'!$A$4)),ROWS($C$3:$C746))))</f>
        <v>0</v>
      </c>
    </row>
    <row r="747" customFormat="false" ht="16.2" hidden="false" customHeight="false" outlineLevel="0" collapsed="false">
      <c r="C747" s="9" t="n">
        <f aca="false">IF(ROWS($C$3:$C747)&gt;$A$5,"",INDEX(KG,SMALL(IF(Sponsoring_Body=$C$1,ROW(Sponsoring_Body)-ROW('SB+KG'!$A$4)),ROWS($C$3:$C747))))</f>
        <v>0</v>
      </c>
    </row>
    <row r="748" customFormat="false" ht="16.2" hidden="false" customHeight="false" outlineLevel="0" collapsed="false">
      <c r="C748" s="9" t="n">
        <f aca="false">IF(ROWS($C$3:$C748)&gt;$A$5,"",INDEX(KG,SMALL(IF(Sponsoring_Body=$C$1,ROW(Sponsoring_Body)-ROW('SB+KG'!$A$4)),ROWS($C$3:$C748))))</f>
        <v>0</v>
      </c>
    </row>
    <row r="749" customFormat="false" ht="16.2" hidden="false" customHeight="false" outlineLevel="0" collapsed="false">
      <c r="C749" s="9" t="n">
        <f aca="false">IF(ROWS($C$3:$C749)&gt;$A$5,"",INDEX(KG,SMALL(IF(Sponsoring_Body=$C$1,ROW(Sponsoring_Body)-ROW('SB+KG'!$A$4)),ROWS($C$3:$C749))))</f>
        <v>0</v>
      </c>
    </row>
    <row r="750" customFormat="false" ht="16.2" hidden="false" customHeight="false" outlineLevel="0" collapsed="false">
      <c r="C750" s="9" t="n">
        <f aca="false">IF(ROWS($C$3:$C750)&gt;$A$5,"",INDEX(KG,SMALL(IF(Sponsoring_Body=$C$1,ROW(Sponsoring_Body)-ROW('SB+KG'!$A$4)),ROWS($C$3:$C750))))</f>
        <v>0</v>
      </c>
    </row>
    <row r="751" customFormat="false" ht="16.2" hidden="false" customHeight="false" outlineLevel="0" collapsed="false">
      <c r="C751" s="9" t="n">
        <f aca="false">IF(ROWS($C$3:$C751)&gt;$A$5,"",INDEX(KG,SMALL(IF(Sponsoring_Body=$C$1,ROW(Sponsoring_Body)-ROW('SB+KG'!$A$4)),ROWS($C$3:$C751))))</f>
        <v>0</v>
      </c>
    </row>
    <row r="752" customFormat="false" ht="16.2" hidden="false" customHeight="false" outlineLevel="0" collapsed="false">
      <c r="C752" s="9" t="n">
        <f aca="false">IF(ROWS($C$3:$C752)&gt;$A$5,"",INDEX(KG,SMALL(IF(Sponsoring_Body=$C$1,ROW(Sponsoring_Body)-ROW('SB+KG'!$A$4)),ROWS($C$3:$C752))))</f>
        <v>0</v>
      </c>
    </row>
    <row r="753" customFormat="false" ht="16.2" hidden="false" customHeight="false" outlineLevel="0" collapsed="false">
      <c r="C753" s="9" t="n">
        <f aca="false">IF(ROWS($C$3:$C753)&gt;$A$5,"",INDEX(KG,SMALL(IF(Sponsoring_Body=$C$1,ROW(Sponsoring_Body)-ROW('SB+KG'!$A$4)),ROWS($C$3:$C753))))</f>
        <v>0</v>
      </c>
    </row>
    <row r="754" customFormat="false" ht="16.2" hidden="false" customHeight="false" outlineLevel="0" collapsed="false">
      <c r="C754" s="9" t="n">
        <f aca="false">IF(ROWS($C$3:$C754)&gt;$A$5,"",INDEX(KG,SMALL(IF(Sponsoring_Body=$C$1,ROW(Sponsoring_Body)-ROW('SB+KG'!$A$4)),ROWS($C$3:$C754))))</f>
        <v>0</v>
      </c>
    </row>
    <row r="755" customFormat="false" ht="16.2" hidden="false" customHeight="false" outlineLevel="0" collapsed="false">
      <c r="C755" s="9" t="n">
        <f aca="false">IF(ROWS($C$3:$C755)&gt;$A$5,"",INDEX(KG,SMALL(IF(Sponsoring_Body=$C$1,ROW(Sponsoring_Body)-ROW('SB+KG'!$A$4)),ROWS($C$3:$C755))))</f>
        <v>0</v>
      </c>
    </row>
    <row r="756" customFormat="false" ht="16.2" hidden="false" customHeight="false" outlineLevel="0" collapsed="false">
      <c r="C756" s="9" t="n">
        <f aca="false">IF(ROWS($C$3:$C756)&gt;$A$5,"",INDEX(KG,SMALL(IF(Sponsoring_Body=$C$1,ROW(Sponsoring_Body)-ROW('SB+KG'!$A$4)),ROWS($C$3:$C756))))</f>
        <v>0</v>
      </c>
    </row>
    <row r="757" customFormat="false" ht="16.2" hidden="false" customHeight="false" outlineLevel="0" collapsed="false">
      <c r="C757" s="9" t="n">
        <f aca="false">IF(ROWS($C$3:$C757)&gt;$A$5,"",INDEX(KG,SMALL(IF(Sponsoring_Body=$C$1,ROW(Sponsoring_Body)-ROW('SB+KG'!$A$4)),ROWS($C$3:$C757))))</f>
        <v>0</v>
      </c>
    </row>
    <row r="758" customFormat="false" ht="16.2" hidden="false" customHeight="false" outlineLevel="0" collapsed="false">
      <c r="C758" s="9" t="n">
        <f aca="false">IF(ROWS($C$3:$C758)&gt;$A$5,"",INDEX(KG,SMALL(IF(Sponsoring_Body=$C$1,ROW(Sponsoring_Body)-ROW('SB+KG'!$A$4)),ROWS($C$3:$C758))))</f>
        <v>0</v>
      </c>
    </row>
    <row r="759" customFormat="false" ht="16.2" hidden="false" customHeight="false" outlineLevel="0" collapsed="false">
      <c r="C759" s="9" t="n">
        <f aca="false">IF(ROWS($C$3:$C759)&gt;$A$5,"",INDEX(KG,SMALL(IF(Sponsoring_Body=$C$1,ROW(Sponsoring_Body)-ROW('SB+KG'!$A$4)),ROWS($C$3:$C759))))</f>
        <v>0</v>
      </c>
    </row>
    <row r="760" customFormat="false" ht="16.2" hidden="false" customHeight="false" outlineLevel="0" collapsed="false">
      <c r="C760" s="9" t="n">
        <f aca="false">IF(ROWS($C$3:$C760)&gt;$A$5,"",INDEX(KG,SMALL(IF(Sponsoring_Body=$C$1,ROW(Sponsoring_Body)-ROW('SB+KG'!$A$4)),ROWS($C$3:$C760))))</f>
        <v>0</v>
      </c>
    </row>
    <row r="761" customFormat="false" ht="16.2" hidden="false" customHeight="false" outlineLevel="0" collapsed="false">
      <c r="C761" s="9" t="n">
        <f aca="false">IF(ROWS($C$3:$C761)&gt;$A$5,"",INDEX(KG,SMALL(IF(Sponsoring_Body=$C$1,ROW(Sponsoring_Body)-ROW('SB+KG'!$A$4)),ROWS($C$3:$C761))))</f>
        <v>0</v>
      </c>
    </row>
    <row r="762" customFormat="false" ht="16.2" hidden="false" customHeight="false" outlineLevel="0" collapsed="false">
      <c r="C762" s="9" t="n">
        <f aca="false">IF(ROWS($C$3:$C762)&gt;$A$5,"",INDEX(KG,SMALL(IF(Sponsoring_Body=$C$1,ROW(Sponsoring_Body)-ROW('SB+KG'!$A$4)),ROWS($C$3:$C762))))</f>
        <v>0</v>
      </c>
    </row>
    <row r="763" customFormat="false" ht="16.2" hidden="false" customHeight="false" outlineLevel="0" collapsed="false">
      <c r="C763" s="9" t="n">
        <f aca="false">IF(ROWS($C$3:$C763)&gt;$A$5,"",INDEX(KG,SMALL(IF(Sponsoring_Body=$C$1,ROW(Sponsoring_Body)-ROW('SB+KG'!$A$4)),ROWS($C$3:$C763))))</f>
        <v>0</v>
      </c>
    </row>
    <row r="764" customFormat="false" ht="16.2" hidden="false" customHeight="false" outlineLevel="0" collapsed="false">
      <c r="C764" s="9" t="n">
        <f aca="false">IF(ROWS($C$3:$C764)&gt;$A$5,"",INDEX(KG,SMALL(IF(Sponsoring_Body=$C$1,ROW(Sponsoring_Body)-ROW('SB+KG'!$A$4)),ROWS($C$3:$C764))))</f>
        <v>0</v>
      </c>
    </row>
    <row r="765" customFormat="false" ht="16.2" hidden="false" customHeight="false" outlineLevel="0" collapsed="false">
      <c r="C765" s="9" t="n">
        <f aca="false">IF(ROWS($C$3:$C765)&gt;$A$5,"",INDEX(KG,SMALL(IF(Sponsoring_Body=$C$1,ROW(Sponsoring_Body)-ROW('SB+KG'!$A$4)),ROWS($C$3:$C765))))</f>
        <v>0</v>
      </c>
    </row>
    <row r="766" customFormat="false" ht="16.2" hidden="false" customHeight="false" outlineLevel="0" collapsed="false">
      <c r="C766" s="9" t="n">
        <f aca="false">IF(ROWS($C$3:$C766)&gt;$A$5,"",INDEX(KG,SMALL(IF(Sponsoring_Body=$C$1,ROW(Sponsoring_Body)-ROW('SB+KG'!$A$4)),ROWS($C$3:$C766))))</f>
        <v>0</v>
      </c>
    </row>
    <row r="767" customFormat="false" ht="16.2" hidden="false" customHeight="false" outlineLevel="0" collapsed="false">
      <c r="C767" s="9" t="n">
        <f aca="false">IF(ROWS($C$3:$C767)&gt;$A$5,"",INDEX(KG,SMALL(IF(Sponsoring_Body=$C$1,ROW(Sponsoring_Body)-ROW('SB+KG'!$A$4)),ROWS($C$3:$C767))))</f>
        <v>0</v>
      </c>
    </row>
    <row r="768" customFormat="false" ht="16.2" hidden="false" customHeight="false" outlineLevel="0" collapsed="false">
      <c r="C768" s="9" t="n">
        <f aca="false">IF(ROWS($C$3:$C768)&gt;$A$5,"",INDEX(KG,SMALL(IF(Sponsoring_Body=$C$1,ROW(Sponsoring_Body)-ROW('SB+KG'!$A$4)),ROWS($C$3:$C768))))</f>
        <v>0</v>
      </c>
    </row>
    <row r="769" customFormat="false" ht="16.2" hidden="false" customHeight="false" outlineLevel="0" collapsed="false">
      <c r="C769" s="9" t="n">
        <f aca="false">IF(ROWS($C$3:$C769)&gt;$A$5,"",INDEX(KG,SMALL(IF(Sponsoring_Body=$C$1,ROW(Sponsoring_Body)-ROW('SB+KG'!$A$4)),ROWS($C$3:$C769))))</f>
        <v>0</v>
      </c>
    </row>
    <row r="770" customFormat="false" ht="16.2" hidden="false" customHeight="false" outlineLevel="0" collapsed="false">
      <c r="C770" s="9" t="n">
        <f aca="false">IF(ROWS($C$3:$C770)&gt;$A$5,"",INDEX(KG,SMALL(IF(Sponsoring_Body=$C$1,ROW(Sponsoring_Body)-ROW('SB+KG'!$A$4)),ROWS($C$3:$C770))))</f>
        <v>0</v>
      </c>
    </row>
    <row r="771" customFormat="false" ht="16.2" hidden="false" customHeight="false" outlineLevel="0" collapsed="false">
      <c r="C771" s="9" t="n">
        <f aca="false">IF(ROWS($C$3:$C771)&gt;$A$5,"",INDEX(KG,SMALL(IF(Sponsoring_Body=$C$1,ROW(Sponsoring_Body)-ROW('SB+KG'!$A$4)),ROWS($C$3:$C771))))</f>
        <v>0</v>
      </c>
    </row>
    <row r="772" customFormat="false" ht="16.2" hidden="false" customHeight="false" outlineLevel="0" collapsed="false">
      <c r="C772" s="9" t="n">
        <f aca="false">IF(ROWS($C$3:$C772)&gt;$A$5,"",INDEX(KG,SMALL(IF(Sponsoring_Body=$C$1,ROW(Sponsoring_Body)-ROW('SB+KG'!$A$4)),ROWS($C$3:$C772))))</f>
        <v>0</v>
      </c>
    </row>
    <row r="773" customFormat="false" ht="16.2" hidden="false" customHeight="false" outlineLevel="0" collapsed="false">
      <c r="C773" s="9" t="n">
        <f aca="false">IF(ROWS($C$3:$C773)&gt;$A$5,"",INDEX(KG,SMALL(IF(Sponsoring_Body=$C$1,ROW(Sponsoring_Body)-ROW('SB+KG'!$A$4)),ROWS($C$3:$C773))))</f>
        <v>0</v>
      </c>
    </row>
    <row r="774" customFormat="false" ht="16.2" hidden="false" customHeight="false" outlineLevel="0" collapsed="false">
      <c r="C774" s="9" t="n">
        <f aca="false">IF(ROWS($C$3:$C774)&gt;$A$5,"",INDEX(KG,SMALL(IF(Sponsoring_Body=$C$1,ROW(Sponsoring_Body)-ROW('SB+KG'!$A$4)),ROWS($C$3:$C774))))</f>
        <v>0</v>
      </c>
    </row>
    <row r="775" customFormat="false" ht="16.2" hidden="false" customHeight="false" outlineLevel="0" collapsed="false">
      <c r="C775" s="9" t="n">
        <f aca="false">IF(ROWS($C$3:$C775)&gt;$A$5,"",INDEX(KG,SMALL(IF(Sponsoring_Body=$C$1,ROW(Sponsoring_Body)-ROW('SB+KG'!$A$4)),ROWS($C$3:$C775))))</f>
        <v>0</v>
      </c>
    </row>
    <row r="776" customFormat="false" ht="16.2" hidden="false" customHeight="false" outlineLevel="0" collapsed="false">
      <c r="C776" s="9" t="n">
        <f aca="false">IF(ROWS($C$3:$C776)&gt;$A$5,"",INDEX(KG,SMALL(IF(Sponsoring_Body=$C$1,ROW(Sponsoring_Body)-ROW('SB+KG'!$A$4)),ROWS($C$3:$C776))))</f>
        <v>0</v>
      </c>
    </row>
    <row r="777" customFormat="false" ht="16.2" hidden="false" customHeight="false" outlineLevel="0" collapsed="false">
      <c r="C777" s="9" t="n">
        <f aca="false">IF(ROWS($C$3:$C777)&gt;$A$5,"",INDEX(KG,SMALL(IF(Sponsoring_Body=$C$1,ROW(Sponsoring_Body)-ROW('SB+KG'!$A$4)),ROWS($C$3:$C777))))</f>
        <v>0</v>
      </c>
    </row>
    <row r="778" customFormat="false" ht="16.2" hidden="false" customHeight="false" outlineLevel="0" collapsed="false">
      <c r="C778" s="9" t="n">
        <f aca="false">IF(ROWS($C$3:$C778)&gt;$A$5,"",INDEX(KG,SMALL(IF(Sponsoring_Body=$C$1,ROW(Sponsoring_Body)-ROW('SB+KG'!$A$4)),ROWS($C$3:$C778))))</f>
        <v>0</v>
      </c>
    </row>
    <row r="779" customFormat="false" ht="16.2" hidden="false" customHeight="false" outlineLevel="0" collapsed="false">
      <c r="C779" s="9" t="n">
        <f aca="false">IF(ROWS($C$3:$C779)&gt;$A$5,"",INDEX(KG,SMALL(IF(Sponsoring_Body=$C$1,ROW(Sponsoring_Body)-ROW('SB+KG'!$A$4)),ROWS($C$3:$C779))))</f>
        <v>0</v>
      </c>
    </row>
    <row r="780" customFormat="false" ht="16.2" hidden="false" customHeight="false" outlineLevel="0" collapsed="false">
      <c r="C780" s="9" t="n">
        <f aca="false">IF(ROWS($C$3:$C780)&gt;$A$5,"",INDEX(KG,SMALL(IF(Sponsoring_Body=$C$1,ROW(Sponsoring_Body)-ROW('SB+KG'!$A$4)),ROWS($C$3:$C780))))</f>
        <v>0</v>
      </c>
    </row>
    <row r="781" customFormat="false" ht="16.2" hidden="false" customHeight="false" outlineLevel="0" collapsed="false">
      <c r="C781" s="9" t="n">
        <f aca="false">IF(ROWS($C$3:$C781)&gt;$A$5,"",INDEX(KG,SMALL(IF(Sponsoring_Body=$C$1,ROW(Sponsoring_Body)-ROW('SB+KG'!$A$4)),ROWS($C$3:$C781))))</f>
        <v>0</v>
      </c>
    </row>
    <row r="782" customFormat="false" ht="16.2" hidden="false" customHeight="false" outlineLevel="0" collapsed="false">
      <c r="C782" s="9" t="n">
        <f aca="false">IF(ROWS($C$3:$C782)&gt;$A$5,"",INDEX(KG,SMALL(IF(Sponsoring_Body=$C$1,ROW(Sponsoring_Body)-ROW('SB+KG'!$A$4)),ROWS($C$3:$C782))))</f>
        <v>0</v>
      </c>
    </row>
    <row r="783" customFormat="false" ht="16.2" hidden="false" customHeight="false" outlineLevel="0" collapsed="false">
      <c r="C783" s="9" t="n">
        <f aca="false">IF(ROWS($C$3:$C783)&gt;$A$5,"",INDEX(KG,SMALL(IF(Sponsoring_Body=$C$1,ROW(Sponsoring_Body)-ROW('SB+KG'!$A$4)),ROWS($C$3:$C783))))</f>
        <v>0</v>
      </c>
    </row>
    <row r="784" customFormat="false" ht="16.2" hidden="false" customHeight="false" outlineLevel="0" collapsed="false">
      <c r="C784" s="9" t="n">
        <f aca="false">IF(ROWS($C$3:$C784)&gt;$A$5,"",INDEX(KG,SMALL(IF(Sponsoring_Body=$C$1,ROW(Sponsoring_Body)-ROW('SB+KG'!$A$4)),ROWS($C$3:$C784))))</f>
        <v>0</v>
      </c>
    </row>
    <row r="785" customFormat="false" ht="16.2" hidden="false" customHeight="false" outlineLevel="0" collapsed="false">
      <c r="C785" s="9" t="n">
        <f aca="false">IF(ROWS($C$3:$C785)&gt;$A$5,"",INDEX(KG,SMALL(IF(Sponsoring_Body=$C$1,ROW(Sponsoring_Body)-ROW('SB+KG'!$A$4)),ROWS($C$3:$C785))))</f>
        <v>0</v>
      </c>
    </row>
    <row r="786" customFormat="false" ht="16.2" hidden="false" customHeight="false" outlineLevel="0" collapsed="false">
      <c r="C786" s="9" t="n">
        <f aca="false">IF(ROWS($C$3:$C786)&gt;$A$5,"",INDEX(KG,SMALL(IF(Sponsoring_Body=$C$1,ROW(Sponsoring_Body)-ROW('SB+KG'!$A$4)),ROWS($C$3:$C786))))</f>
        <v>0</v>
      </c>
    </row>
    <row r="787" customFormat="false" ht="16.2" hidden="false" customHeight="false" outlineLevel="0" collapsed="false">
      <c r="C787" s="9" t="n">
        <f aca="false">IF(ROWS($C$3:$C787)&gt;$A$5,"",INDEX(KG,SMALL(IF(Sponsoring_Body=$C$1,ROW(Sponsoring_Body)-ROW('SB+KG'!$A$4)),ROWS($C$3:$C787))))</f>
        <v>0</v>
      </c>
    </row>
    <row r="788" customFormat="false" ht="16.2" hidden="false" customHeight="false" outlineLevel="0" collapsed="false">
      <c r="C788" s="9" t="n">
        <f aca="false">IF(ROWS($C$3:$C788)&gt;$A$5,"",INDEX(KG,SMALL(IF(Sponsoring_Body=$C$1,ROW(Sponsoring_Body)-ROW('SB+KG'!$A$4)),ROWS($C$3:$C788))))</f>
        <v>0</v>
      </c>
    </row>
    <row r="789" customFormat="false" ht="16.2" hidden="false" customHeight="false" outlineLevel="0" collapsed="false">
      <c r="C789" s="9" t="n">
        <f aca="false">IF(ROWS($C$3:$C789)&gt;$A$5,"",INDEX(KG,SMALL(IF(Sponsoring_Body=$C$1,ROW(Sponsoring_Body)-ROW('SB+KG'!$A$4)),ROWS($C$3:$C789))))</f>
        <v>0</v>
      </c>
    </row>
    <row r="790" customFormat="false" ht="16.2" hidden="false" customHeight="false" outlineLevel="0" collapsed="false">
      <c r="C790" s="9" t="n">
        <f aca="false">IF(ROWS($C$3:$C790)&gt;$A$5,"",INDEX(KG,SMALL(IF(Sponsoring_Body=$C$1,ROW(Sponsoring_Body)-ROW('SB+KG'!$A$4)),ROWS($C$3:$C790))))</f>
        <v>0</v>
      </c>
    </row>
    <row r="791" customFormat="false" ht="16.2" hidden="false" customHeight="false" outlineLevel="0" collapsed="false">
      <c r="C791" s="9" t="n">
        <f aca="false">IF(ROWS($C$3:$C791)&gt;$A$5,"",INDEX(KG,SMALL(IF(Sponsoring_Body=$C$1,ROW(Sponsoring_Body)-ROW('SB+KG'!$A$4)),ROWS($C$3:$C791))))</f>
        <v>0</v>
      </c>
    </row>
    <row r="792" customFormat="false" ht="16.2" hidden="false" customHeight="false" outlineLevel="0" collapsed="false">
      <c r="C792" s="9" t="n">
        <f aca="false">IF(ROWS($C$3:$C792)&gt;$A$5,"",INDEX(KG,SMALL(IF(Sponsoring_Body=$C$1,ROW(Sponsoring_Body)-ROW('SB+KG'!$A$4)),ROWS($C$3:$C792))))</f>
        <v>0</v>
      </c>
    </row>
    <row r="793" customFormat="false" ht="16.2" hidden="false" customHeight="false" outlineLevel="0" collapsed="false">
      <c r="C793" s="9" t="n">
        <f aca="false">IF(ROWS($C$3:$C793)&gt;$A$5,"",INDEX(KG,SMALL(IF(Sponsoring_Body=$C$1,ROW(Sponsoring_Body)-ROW('SB+KG'!$A$4)),ROWS($C$3:$C793))))</f>
        <v>0</v>
      </c>
    </row>
    <row r="794" customFormat="false" ht="16.2" hidden="false" customHeight="false" outlineLevel="0" collapsed="false">
      <c r="C794" s="9" t="n">
        <f aca="false">IF(ROWS($C$3:$C794)&gt;$A$5,"",INDEX(KG,SMALL(IF(Sponsoring_Body=$C$1,ROW(Sponsoring_Body)-ROW('SB+KG'!$A$4)),ROWS($C$3:$C794))))</f>
        <v>0</v>
      </c>
    </row>
    <row r="795" customFormat="false" ht="16.2" hidden="false" customHeight="false" outlineLevel="0" collapsed="false">
      <c r="C795" s="9" t="n">
        <f aca="false">IF(ROWS($C$3:$C795)&gt;$A$5,"",INDEX(KG,SMALL(IF(Sponsoring_Body=$C$1,ROW(Sponsoring_Body)-ROW('SB+KG'!$A$4)),ROWS($C$3:$C795))))</f>
        <v>0</v>
      </c>
    </row>
    <row r="796" customFormat="false" ht="16.2" hidden="false" customHeight="false" outlineLevel="0" collapsed="false">
      <c r="C796" s="9" t="n">
        <f aca="false">IF(ROWS($C$3:$C796)&gt;$A$5,"",INDEX(KG,SMALL(IF(Sponsoring_Body=$C$1,ROW(Sponsoring_Body)-ROW('SB+KG'!$A$4)),ROWS($C$3:$C796))))</f>
        <v>0</v>
      </c>
    </row>
    <row r="797" customFormat="false" ht="16.2" hidden="false" customHeight="false" outlineLevel="0" collapsed="false">
      <c r="C797" s="9" t="n">
        <f aca="false">IF(ROWS($C$3:$C797)&gt;$A$5,"",INDEX(KG,SMALL(IF(Sponsoring_Body=$C$1,ROW(Sponsoring_Body)-ROW('SB+KG'!$A$4)),ROWS($C$3:$C797))))</f>
        <v>0</v>
      </c>
    </row>
    <row r="798" customFormat="false" ht="16.2" hidden="false" customHeight="false" outlineLevel="0" collapsed="false">
      <c r="C798" s="9" t="n">
        <f aca="false">IF(ROWS($C$3:$C798)&gt;$A$5,"",INDEX(KG,SMALL(IF(Sponsoring_Body=$C$1,ROW(Sponsoring_Body)-ROW('SB+KG'!$A$4)),ROWS($C$3:$C798))))</f>
        <v>0</v>
      </c>
    </row>
    <row r="799" customFormat="false" ht="16.2" hidden="false" customHeight="false" outlineLevel="0" collapsed="false">
      <c r="C799" s="9" t="n">
        <f aca="false">IF(ROWS($C$3:$C799)&gt;$A$5,"",INDEX(KG,SMALL(IF(Sponsoring_Body=$C$1,ROW(Sponsoring_Body)-ROW('SB+KG'!$A$4)),ROWS($C$3:$C799))))</f>
        <v>0</v>
      </c>
    </row>
    <row r="800" customFormat="false" ht="16.2" hidden="false" customHeight="false" outlineLevel="0" collapsed="false">
      <c r="C800" s="9" t="n">
        <f aca="false">IF(ROWS($C$3:$C800)&gt;$A$5,"",INDEX(KG,SMALL(IF(Sponsoring_Body=$C$1,ROW(Sponsoring_Body)-ROW('SB+KG'!$A$4)),ROWS($C$3:$C800))))</f>
        <v>0</v>
      </c>
    </row>
    <row r="801" customFormat="false" ht="16.2" hidden="false" customHeight="false" outlineLevel="0" collapsed="false">
      <c r="C801" s="9" t="n">
        <f aca="false">IF(ROWS($C$3:$C801)&gt;$A$5,"",INDEX(KG,SMALL(IF(Sponsoring_Body=$C$1,ROW(Sponsoring_Body)-ROW('SB+KG'!$A$4)),ROWS($C$3:$C801))))</f>
        <v>0</v>
      </c>
    </row>
    <row r="802" customFormat="false" ht="16.2" hidden="false" customHeight="false" outlineLevel="0" collapsed="false">
      <c r="C802" s="9" t="n">
        <f aca="false">IF(ROWS($C$3:$C802)&gt;$A$5,"",INDEX(KG,SMALL(IF(Sponsoring_Body=$C$1,ROW(Sponsoring_Body)-ROW('SB+KG'!$A$4)),ROWS($C$3:$C802))))</f>
        <v>0</v>
      </c>
    </row>
    <row r="803" customFormat="false" ht="16.2" hidden="false" customHeight="false" outlineLevel="0" collapsed="false">
      <c r="C803" s="9" t="n">
        <f aca="false">IF(ROWS($C$3:$C803)&gt;$A$5,"",INDEX(KG,SMALL(IF(Sponsoring_Body=$C$1,ROW(Sponsoring_Body)-ROW('SB+KG'!$A$4)),ROWS($C$3:$C803))))</f>
        <v>0</v>
      </c>
    </row>
    <row r="804" customFormat="false" ht="16.2" hidden="false" customHeight="false" outlineLevel="0" collapsed="false">
      <c r="C804" s="9" t="n">
        <f aca="false">IF(ROWS($C$3:$C804)&gt;$A$5,"",INDEX(KG,SMALL(IF(Sponsoring_Body=$C$1,ROW(Sponsoring_Body)-ROW('SB+KG'!$A$4)),ROWS($C$3:$C804))))</f>
        <v>0</v>
      </c>
    </row>
    <row r="805" customFormat="false" ht="16.2" hidden="false" customHeight="false" outlineLevel="0" collapsed="false">
      <c r="C805" s="9" t="n">
        <f aca="false">IF(ROWS($C$3:$C805)&gt;$A$5,"",INDEX(KG,SMALL(IF(Sponsoring_Body=$C$1,ROW(Sponsoring_Body)-ROW('SB+KG'!$A$4)),ROWS($C$3:$C805))))</f>
        <v>0</v>
      </c>
    </row>
    <row r="806" customFormat="false" ht="16.2" hidden="false" customHeight="false" outlineLevel="0" collapsed="false">
      <c r="C806" s="9" t="n">
        <f aca="false">IF(ROWS($C$3:$C806)&gt;$A$5,"",INDEX(KG,SMALL(IF(Sponsoring_Body=$C$1,ROW(Sponsoring_Body)-ROW('SB+KG'!$A$4)),ROWS($C$3:$C806))))</f>
        <v>0</v>
      </c>
    </row>
    <row r="807" customFormat="false" ht="16.2" hidden="false" customHeight="false" outlineLevel="0" collapsed="false">
      <c r="C807" s="9" t="n">
        <f aca="false">IF(ROWS($C$3:$C807)&gt;$A$5,"",INDEX(KG,SMALL(IF(Sponsoring_Body=$C$1,ROW(Sponsoring_Body)-ROW('SB+KG'!$A$4)),ROWS($C$3:$C807))))</f>
        <v>0</v>
      </c>
    </row>
    <row r="808" customFormat="false" ht="16.2" hidden="false" customHeight="false" outlineLevel="0" collapsed="false">
      <c r="C808" s="9" t="n">
        <f aca="false">IF(ROWS($C$3:$C808)&gt;$A$5,"",INDEX(KG,SMALL(IF(Sponsoring_Body=$C$1,ROW(Sponsoring_Body)-ROW('SB+KG'!$A$4)),ROWS($C$3:$C808))))</f>
        <v>0</v>
      </c>
    </row>
    <row r="809" customFormat="false" ht="16.2" hidden="false" customHeight="false" outlineLevel="0" collapsed="false">
      <c r="C809" s="9" t="n">
        <f aca="false">IF(ROWS($C$3:$C809)&gt;$A$5,"",INDEX(KG,SMALL(IF(Sponsoring_Body=$C$1,ROW(Sponsoring_Body)-ROW('SB+KG'!$A$4)),ROWS($C$3:$C809))))</f>
        <v>0</v>
      </c>
    </row>
    <row r="810" customFormat="false" ht="16.2" hidden="false" customHeight="false" outlineLevel="0" collapsed="false">
      <c r="C810" s="9" t="n">
        <f aca="false">IF(ROWS($C$3:$C810)&gt;$A$5,"",INDEX(KG,SMALL(IF(Sponsoring_Body=$C$1,ROW(Sponsoring_Body)-ROW('SB+KG'!$A$4)),ROWS($C$3:$C810))))</f>
        <v>0</v>
      </c>
    </row>
    <row r="811" customFormat="false" ht="16.2" hidden="false" customHeight="false" outlineLevel="0" collapsed="false">
      <c r="C811" s="9" t="n">
        <f aca="false">IF(ROWS($C$3:$C811)&gt;$A$5,"",INDEX(KG,SMALL(IF(Sponsoring_Body=$C$1,ROW(Sponsoring_Body)-ROW('SB+KG'!$A$4)),ROWS($C$3:$C811))))</f>
        <v>0</v>
      </c>
    </row>
    <row r="812" customFormat="false" ht="16.2" hidden="false" customHeight="false" outlineLevel="0" collapsed="false">
      <c r="C812" s="9" t="n">
        <f aca="false">IF(ROWS($C$3:$C812)&gt;$A$5,"",INDEX(KG,SMALL(IF(Sponsoring_Body=$C$1,ROW(Sponsoring_Body)-ROW('SB+KG'!$A$4)),ROWS($C$3:$C812))))</f>
        <v>0</v>
      </c>
    </row>
    <row r="813" customFormat="false" ht="16.2" hidden="false" customHeight="false" outlineLevel="0" collapsed="false">
      <c r="C813" s="9" t="n">
        <f aca="false">IF(ROWS($C$3:$C813)&gt;$A$5,"",INDEX(KG,SMALL(IF(Sponsoring_Body=$C$1,ROW(Sponsoring_Body)-ROW('SB+KG'!$A$4)),ROWS($C$3:$C813))))</f>
        <v>0</v>
      </c>
    </row>
    <row r="814" customFormat="false" ht="16.2" hidden="false" customHeight="false" outlineLevel="0" collapsed="false">
      <c r="C814" s="9" t="n">
        <f aca="false">IF(ROWS($C$3:$C814)&gt;$A$5,"",INDEX(KG,SMALL(IF(Sponsoring_Body=$C$1,ROW(Sponsoring_Body)-ROW('SB+KG'!$A$4)),ROWS($C$3:$C814))))</f>
        <v>0</v>
      </c>
    </row>
    <row r="815" customFormat="false" ht="16.2" hidden="false" customHeight="false" outlineLevel="0" collapsed="false">
      <c r="C815" s="9" t="n">
        <f aca="false">IF(ROWS($C$3:$C815)&gt;$A$5,"",INDEX(KG,SMALL(IF(Sponsoring_Body=$C$1,ROW(Sponsoring_Body)-ROW('SB+KG'!$A$4)),ROWS($C$3:$C815))))</f>
        <v>0</v>
      </c>
    </row>
    <row r="816" customFormat="false" ht="16.2" hidden="false" customHeight="false" outlineLevel="0" collapsed="false">
      <c r="C816" s="9" t="n">
        <f aca="false">IF(ROWS($C$3:$C816)&gt;$A$5,"",INDEX(KG,SMALL(IF(Sponsoring_Body=$C$1,ROW(Sponsoring_Body)-ROW('SB+KG'!$A$4)),ROWS($C$3:$C816))))</f>
        <v>0</v>
      </c>
    </row>
    <row r="817" customFormat="false" ht="16.2" hidden="false" customHeight="false" outlineLevel="0" collapsed="false">
      <c r="C817" s="9" t="n">
        <f aca="false">IF(ROWS($C$3:$C817)&gt;$A$5,"",INDEX(KG,SMALL(IF(Sponsoring_Body=$C$1,ROW(Sponsoring_Body)-ROW('SB+KG'!$A$4)),ROWS($C$3:$C817))))</f>
        <v>0</v>
      </c>
    </row>
    <row r="818" customFormat="false" ht="16.2" hidden="false" customHeight="false" outlineLevel="0" collapsed="false">
      <c r="C818" s="9" t="n">
        <f aca="false">IF(ROWS($C$3:$C818)&gt;$A$5,"",INDEX(KG,SMALL(IF(Sponsoring_Body=$C$1,ROW(Sponsoring_Body)-ROW('SB+KG'!$A$4)),ROWS($C$3:$C818))))</f>
        <v>0</v>
      </c>
    </row>
    <row r="819" customFormat="false" ht="16.2" hidden="false" customHeight="false" outlineLevel="0" collapsed="false">
      <c r="C819" s="9" t="n">
        <f aca="false">IF(ROWS($C$3:$C819)&gt;$A$5,"",INDEX(KG,SMALL(IF(Sponsoring_Body=$C$1,ROW(Sponsoring_Body)-ROW('SB+KG'!$A$4)),ROWS($C$3:$C819))))</f>
        <v>0</v>
      </c>
    </row>
    <row r="820" customFormat="false" ht="16.2" hidden="false" customHeight="false" outlineLevel="0" collapsed="false">
      <c r="C820" s="9" t="n">
        <f aca="false">IF(ROWS($C$3:$C820)&gt;$A$5,"",INDEX(KG,SMALL(IF(Sponsoring_Body=$C$1,ROW(Sponsoring_Body)-ROW('SB+KG'!$A$4)),ROWS($C$3:$C820))))</f>
        <v>0</v>
      </c>
    </row>
    <row r="821" customFormat="false" ht="16.2" hidden="false" customHeight="false" outlineLevel="0" collapsed="false">
      <c r="C821" s="9" t="n">
        <f aca="false">IF(ROWS($C$3:$C821)&gt;$A$5,"",INDEX(KG,SMALL(IF(Sponsoring_Body=$C$1,ROW(Sponsoring_Body)-ROW('SB+KG'!$A$4)),ROWS($C$3:$C821))))</f>
        <v>0</v>
      </c>
    </row>
    <row r="822" customFormat="false" ht="16.2" hidden="false" customHeight="false" outlineLevel="0" collapsed="false">
      <c r="C822" s="9" t="n">
        <f aca="false">IF(ROWS($C$3:$C822)&gt;$A$5,"",INDEX(KG,SMALL(IF(Sponsoring_Body=$C$1,ROW(Sponsoring_Body)-ROW('SB+KG'!$A$4)),ROWS($C$3:$C822))))</f>
        <v>0</v>
      </c>
    </row>
    <row r="823" customFormat="false" ht="16.2" hidden="false" customHeight="false" outlineLevel="0" collapsed="false">
      <c r="C823" s="9" t="n">
        <f aca="false">IF(ROWS($C$3:$C823)&gt;$A$5,"",INDEX(KG,SMALL(IF(Sponsoring_Body=$C$1,ROW(Sponsoring_Body)-ROW('SB+KG'!$A$4)),ROWS($C$3:$C823))))</f>
        <v>0</v>
      </c>
    </row>
    <row r="824" customFormat="false" ht="16.2" hidden="false" customHeight="false" outlineLevel="0" collapsed="false">
      <c r="C824" s="9" t="n">
        <f aca="false">IF(ROWS($C$3:$C824)&gt;$A$5,"",INDEX(KG,SMALL(IF(Sponsoring_Body=$C$1,ROW(Sponsoring_Body)-ROW('SB+KG'!$A$4)),ROWS($C$3:$C824))))</f>
        <v>0</v>
      </c>
    </row>
    <row r="825" customFormat="false" ht="16.2" hidden="false" customHeight="false" outlineLevel="0" collapsed="false">
      <c r="C825" s="9" t="n">
        <f aca="false">IF(ROWS($C$3:$C825)&gt;$A$5,"",INDEX(KG,SMALL(IF(Sponsoring_Body=$C$1,ROW(Sponsoring_Body)-ROW('SB+KG'!$A$4)),ROWS($C$3:$C825))))</f>
        <v>0</v>
      </c>
    </row>
    <row r="826" customFormat="false" ht="16.2" hidden="false" customHeight="false" outlineLevel="0" collapsed="false">
      <c r="C826" s="9" t="n">
        <f aca="false">IF(ROWS($C$3:$C826)&gt;$A$5,"",INDEX(KG,SMALL(IF(Sponsoring_Body=$C$1,ROW(Sponsoring_Body)-ROW('SB+KG'!$A$4)),ROWS($C$3:$C826))))</f>
        <v>0</v>
      </c>
    </row>
    <row r="827" customFormat="false" ht="16.2" hidden="false" customHeight="false" outlineLevel="0" collapsed="false">
      <c r="C827" s="9" t="n">
        <f aca="false">IF(ROWS($C$3:$C827)&gt;$A$5,"",INDEX(KG,SMALL(IF(Sponsoring_Body=$C$1,ROW(Sponsoring_Body)-ROW('SB+KG'!$A$4)),ROWS($C$3:$C827))))</f>
        <v>0</v>
      </c>
    </row>
    <row r="828" customFormat="false" ht="16.2" hidden="false" customHeight="false" outlineLevel="0" collapsed="false">
      <c r="C828" s="9" t="n">
        <f aca="false">IF(ROWS($C$3:$C828)&gt;$A$5,"",INDEX(KG,SMALL(IF(Sponsoring_Body=$C$1,ROW(Sponsoring_Body)-ROW('SB+KG'!$A$4)),ROWS($C$3:$C828))))</f>
        <v>0</v>
      </c>
    </row>
    <row r="829" customFormat="false" ht="16.2" hidden="false" customHeight="false" outlineLevel="0" collapsed="false">
      <c r="C829" s="9" t="n">
        <f aca="false">IF(ROWS($C$3:$C829)&gt;$A$5,"",INDEX(KG,SMALL(IF(Sponsoring_Body=$C$1,ROW(Sponsoring_Body)-ROW('SB+KG'!$A$4)),ROWS($C$3:$C829))))</f>
        <v>0</v>
      </c>
    </row>
    <row r="830" customFormat="false" ht="16.2" hidden="false" customHeight="false" outlineLevel="0" collapsed="false">
      <c r="C830" s="9" t="n">
        <f aca="false">IF(ROWS($C$3:$C830)&gt;$A$5,"",INDEX(KG,SMALL(IF(Sponsoring_Body=$C$1,ROW(Sponsoring_Body)-ROW('SB+KG'!$A$4)),ROWS($C$3:$C830))))</f>
        <v>0</v>
      </c>
    </row>
    <row r="831" customFormat="false" ht="16.2" hidden="false" customHeight="false" outlineLevel="0" collapsed="false">
      <c r="C831" s="9" t="n">
        <f aca="false">IF(ROWS($C$3:$C831)&gt;$A$5,"",INDEX(KG,SMALL(IF(Sponsoring_Body=$C$1,ROW(Sponsoring_Body)-ROW('SB+KG'!$A$4)),ROWS($C$3:$C831))))</f>
        <v>0</v>
      </c>
    </row>
    <row r="832" customFormat="false" ht="16.2" hidden="false" customHeight="false" outlineLevel="0" collapsed="false">
      <c r="C832" s="9" t="n">
        <f aca="false">IF(ROWS($C$3:$C832)&gt;$A$5,"",INDEX(KG,SMALL(IF(Sponsoring_Body=$C$1,ROW(Sponsoring_Body)-ROW('SB+KG'!$A$4)),ROWS($C$3:$C832))))</f>
        <v>0</v>
      </c>
    </row>
    <row r="833" customFormat="false" ht="16.2" hidden="false" customHeight="false" outlineLevel="0" collapsed="false">
      <c r="C833" s="9" t="n">
        <f aca="false">IF(ROWS($C$3:$C833)&gt;$A$5,"",INDEX(KG,SMALL(IF(Sponsoring_Body=$C$1,ROW(Sponsoring_Body)-ROW('SB+KG'!$A$4)),ROWS($C$3:$C833))))</f>
        <v>0</v>
      </c>
    </row>
    <row r="834" customFormat="false" ht="16.2" hidden="false" customHeight="false" outlineLevel="0" collapsed="false">
      <c r="C834" s="9" t="n">
        <f aca="false">IF(ROWS($C$3:$C834)&gt;$A$5,"",INDEX(KG,SMALL(IF(Sponsoring_Body=$C$1,ROW(Sponsoring_Body)-ROW('SB+KG'!$A$4)),ROWS($C$3:$C834))))</f>
        <v>0</v>
      </c>
    </row>
    <row r="835" customFormat="false" ht="16.2" hidden="false" customHeight="false" outlineLevel="0" collapsed="false">
      <c r="C835" s="9" t="n">
        <f aca="false">IF(ROWS($C$3:$C835)&gt;$A$5,"",INDEX(KG,SMALL(IF(Sponsoring_Body=$C$1,ROW(Sponsoring_Body)-ROW('SB+KG'!$A$4)),ROWS($C$3:$C835))))</f>
        <v>0</v>
      </c>
    </row>
    <row r="836" customFormat="false" ht="16.2" hidden="false" customHeight="false" outlineLevel="0" collapsed="false">
      <c r="C836" s="9" t="n">
        <f aca="false">IF(ROWS($C$3:$C836)&gt;$A$5,"",INDEX(KG,SMALL(IF(Sponsoring_Body=$C$1,ROW(Sponsoring_Body)-ROW('SB+KG'!$A$4)),ROWS($C$3:$C836))))</f>
        <v>0</v>
      </c>
    </row>
    <row r="837" customFormat="false" ht="16.2" hidden="false" customHeight="false" outlineLevel="0" collapsed="false">
      <c r="C837" s="9" t="n">
        <f aca="false">IF(ROWS($C$3:$C837)&gt;$A$5,"",INDEX(KG,SMALL(IF(Sponsoring_Body=$C$1,ROW(Sponsoring_Body)-ROW('SB+KG'!$A$4)),ROWS($C$3:$C837))))</f>
        <v>0</v>
      </c>
    </row>
    <row r="838" customFormat="false" ht="16.2" hidden="false" customHeight="false" outlineLevel="0" collapsed="false">
      <c r="C838" s="9" t="n">
        <f aca="false">IF(ROWS($C$3:$C838)&gt;$A$5,"",INDEX(KG,SMALL(IF(Sponsoring_Body=$C$1,ROW(Sponsoring_Body)-ROW('SB+KG'!$A$4)),ROWS($C$3:$C838))))</f>
        <v>0</v>
      </c>
    </row>
    <row r="839" customFormat="false" ht="16.2" hidden="false" customHeight="false" outlineLevel="0" collapsed="false">
      <c r="C839" s="9" t="n">
        <f aca="false">IF(ROWS($C$3:$C839)&gt;$A$5,"",INDEX(KG,SMALL(IF(Sponsoring_Body=$C$1,ROW(Sponsoring_Body)-ROW('SB+KG'!$A$4)),ROWS($C$3:$C839))))</f>
        <v>0</v>
      </c>
    </row>
    <row r="840" customFormat="false" ht="16.2" hidden="false" customHeight="false" outlineLevel="0" collapsed="false">
      <c r="C840" s="9" t="n">
        <f aca="false">IF(ROWS($C$3:$C840)&gt;$A$5,"",INDEX(KG,SMALL(IF(Sponsoring_Body=$C$1,ROW(Sponsoring_Body)-ROW('SB+KG'!$A$4)),ROWS($C$3:$C840))))</f>
        <v>0</v>
      </c>
    </row>
    <row r="841" customFormat="false" ht="16.2" hidden="false" customHeight="false" outlineLevel="0" collapsed="false">
      <c r="C841" s="9" t="n">
        <f aca="false">IF(ROWS($C$3:$C841)&gt;$A$5,"",INDEX(KG,SMALL(IF(Sponsoring_Body=$C$1,ROW(Sponsoring_Body)-ROW('SB+KG'!$A$4)),ROWS($C$3:$C841))))</f>
        <v>0</v>
      </c>
    </row>
    <row r="842" customFormat="false" ht="16.2" hidden="false" customHeight="false" outlineLevel="0" collapsed="false">
      <c r="C842" s="9" t="n">
        <f aca="false">IF(ROWS($C$3:$C842)&gt;$A$5,"",INDEX(KG,SMALL(IF(Sponsoring_Body=$C$1,ROW(Sponsoring_Body)-ROW('SB+KG'!$A$4)),ROWS($C$3:$C842))))</f>
        <v>0</v>
      </c>
    </row>
    <row r="843" customFormat="false" ht="16.2" hidden="false" customHeight="false" outlineLevel="0" collapsed="false">
      <c r="C843" s="9" t="n">
        <f aca="false">IF(ROWS($C$3:$C843)&gt;$A$5,"",INDEX(KG,SMALL(IF(Sponsoring_Body=$C$1,ROW(Sponsoring_Body)-ROW('SB+KG'!$A$4)),ROWS($C$3:$C843))))</f>
        <v>0</v>
      </c>
    </row>
    <row r="844" customFormat="false" ht="16.2" hidden="false" customHeight="false" outlineLevel="0" collapsed="false">
      <c r="C844" s="9" t="n">
        <f aca="false">IF(ROWS($C$3:$C844)&gt;$A$5,"",INDEX(KG,SMALL(IF(Sponsoring_Body=$C$1,ROW(Sponsoring_Body)-ROW('SB+KG'!$A$4)),ROWS($C$3:$C844))))</f>
        <v>0</v>
      </c>
    </row>
    <row r="845" customFormat="false" ht="16.2" hidden="false" customHeight="false" outlineLevel="0" collapsed="false">
      <c r="C845" s="9" t="n">
        <f aca="false">IF(ROWS($C$3:$C845)&gt;$A$5,"",INDEX(KG,SMALL(IF(Sponsoring_Body=$C$1,ROW(Sponsoring_Body)-ROW('SB+KG'!$A$4)),ROWS($C$3:$C845))))</f>
        <v>0</v>
      </c>
    </row>
    <row r="846" customFormat="false" ht="16.2" hidden="false" customHeight="false" outlineLevel="0" collapsed="false">
      <c r="C846" s="9" t="n">
        <f aca="false">IF(ROWS($C$3:$C846)&gt;$A$5,"",INDEX(KG,SMALL(IF(Sponsoring_Body=$C$1,ROW(Sponsoring_Body)-ROW('SB+KG'!$A$4)),ROWS($C$3:$C846))))</f>
        <v>0</v>
      </c>
    </row>
    <row r="847" customFormat="false" ht="16.2" hidden="false" customHeight="false" outlineLevel="0" collapsed="false">
      <c r="C847" s="9" t="n">
        <f aca="false">IF(ROWS($C$3:$C847)&gt;$A$5,"",INDEX(KG,SMALL(IF(Sponsoring_Body=$C$1,ROW(Sponsoring_Body)-ROW('SB+KG'!$A$4)),ROWS($C$3:$C847))))</f>
        <v>0</v>
      </c>
    </row>
    <row r="848" customFormat="false" ht="16.2" hidden="false" customHeight="false" outlineLevel="0" collapsed="false">
      <c r="C848" s="9" t="n">
        <f aca="false">IF(ROWS($C$3:$C848)&gt;$A$5,"",INDEX(KG,SMALL(IF(Sponsoring_Body=$C$1,ROW(Sponsoring_Body)-ROW('SB+KG'!$A$4)),ROWS($C$3:$C848))))</f>
        <v>0</v>
      </c>
    </row>
    <row r="849" customFormat="false" ht="16.2" hidden="false" customHeight="false" outlineLevel="0" collapsed="false">
      <c r="C849" s="9" t="n">
        <f aca="false">IF(ROWS($C$3:$C849)&gt;$A$5,"",INDEX(KG,SMALL(IF(Sponsoring_Body=$C$1,ROW(Sponsoring_Body)-ROW('SB+KG'!$A$4)),ROWS($C$3:$C849))))</f>
        <v>0</v>
      </c>
    </row>
    <row r="850" customFormat="false" ht="16.2" hidden="false" customHeight="false" outlineLevel="0" collapsed="false">
      <c r="C850" s="9" t="n">
        <f aca="false">IF(ROWS($C$3:$C850)&gt;$A$5,"",INDEX(KG,SMALL(IF(Sponsoring_Body=$C$1,ROW(Sponsoring_Body)-ROW('SB+KG'!$A$4)),ROWS($C$3:$C850))))</f>
        <v>0</v>
      </c>
    </row>
    <row r="851" customFormat="false" ht="16.2" hidden="false" customHeight="false" outlineLevel="0" collapsed="false">
      <c r="C851" s="9" t="n">
        <f aca="false">IF(ROWS($C$3:$C851)&gt;$A$5,"",INDEX(KG,SMALL(IF(Sponsoring_Body=$C$1,ROW(Sponsoring_Body)-ROW('SB+KG'!$A$4)),ROWS($C$3:$C851))))</f>
        <v>0</v>
      </c>
    </row>
    <row r="852" customFormat="false" ht="16.2" hidden="false" customHeight="false" outlineLevel="0" collapsed="false">
      <c r="C852" s="9" t="n">
        <f aca="false">IF(ROWS($C$3:$C852)&gt;$A$5,"",INDEX(KG,SMALL(IF(Sponsoring_Body=$C$1,ROW(Sponsoring_Body)-ROW('SB+KG'!$A$4)),ROWS($C$3:$C852))))</f>
        <v>0</v>
      </c>
    </row>
    <row r="853" customFormat="false" ht="16.2" hidden="false" customHeight="false" outlineLevel="0" collapsed="false">
      <c r="C853" s="9" t="n">
        <f aca="false">IF(ROWS($C$3:$C853)&gt;$A$5,"",INDEX(KG,SMALL(IF(Sponsoring_Body=$C$1,ROW(Sponsoring_Body)-ROW('SB+KG'!$A$4)),ROWS($C$3:$C853))))</f>
        <v>0</v>
      </c>
    </row>
    <row r="854" customFormat="false" ht="16.2" hidden="false" customHeight="false" outlineLevel="0" collapsed="false">
      <c r="C854" s="9" t="n">
        <f aca="false">IF(ROWS($C$3:$C854)&gt;$A$5,"",INDEX(KG,SMALL(IF(Sponsoring_Body=$C$1,ROW(Sponsoring_Body)-ROW('SB+KG'!$A$4)),ROWS($C$3:$C854))))</f>
        <v>0</v>
      </c>
    </row>
    <row r="855" customFormat="false" ht="16.2" hidden="false" customHeight="false" outlineLevel="0" collapsed="false">
      <c r="C855" s="9" t="n">
        <f aca="false">IF(ROWS($C$3:$C855)&gt;$A$5,"",INDEX(KG,SMALL(IF(Sponsoring_Body=$C$1,ROW(Sponsoring_Body)-ROW('SB+KG'!$A$4)),ROWS($C$3:$C855))))</f>
        <v>0</v>
      </c>
    </row>
    <row r="856" customFormat="false" ht="16.2" hidden="false" customHeight="false" outlineLevel="0" collapsed="false">
      <c r="C856" s="9" t="n">
        <f aca="false">IF(ROWS($C$3:$C856)&gt;$A$5,"",INDEX(KG,SMALL(IF(Sponsoring_Body=$C$1,ROW(Sponsoring_Body)-ROW('SB+KG'!$A$4)),ROWS($C$3:$C856))))</f>
        <v>0</v>
      </c>
    </row>
    <row r="857" customFormat="false" ht="16.2" hidden="false" customHeight="false" outlineLevel="0" collapsed="false">
      <c r="C857" s="9" t="n">
        <f aca="false">IF(ROWS($C$3:$C857)&gt;$A$5,"",INDEX(KG,SMALL(IF(Sponsoring_Body=$C$1,ROW(Sponsoring_Body)-ROW('SB+KG'!$A$4)),ROWS($C$3:$C857))))</f>
        <v>0</v>
      </c>
    </row>
    <row r="858" customFormat="false" ht="16.2" hidden="false" customHeight="false" outlineLevel="0" collapsed="false">
      <c r="C858" s="9" t="n">
        <f aca="false">IF(ROWS($C$3:$C858)&gt;$A$5,"",INDEX(KG,SMALL(IF(Sponsoring_Body=$C$1,ROW(Sponsoring_Body)-ROW('SB+KG'!$A$4)),ROWS($C$3:$C858))))</f>
        <v>0</v>
      </c>
    </row>
    <row r="859" customFormat="false" ht="16.2" hidden="false" customHeight="false" outlineLevel="0" collapsed="false">
      <c r="C859" s="9" t="n">
        <f aca="false">IF(ROWS($C$3:$C859)&gt;$A$5,"",INDEX(KG,SMALL(IF(Sponsoring_Body=$C$1,ROW(Sponsoring_Body)-ROW('SB+KG'!$A$4)),ROWS($C$3:$C859))))</f>
        <v>0</v>
      </c>
    </row>
    <row r="860" customFormat="false" ht="16.2" hidden="false" customHeight="false" outlineLevel="0" collapsed="false">
      <c r="C860" s="9" t="n">
        <f aca="false">IF(ROWS($C$3:$C860)&gt;$A$5,"",INDEX(KG,SMALL(IF(Sponsoring_Body=$C$1,ROW(Sponsoring_Body)-ROW('SB+KG'!$A$4)),ROWS($C$3:$C860))))</f>
        <v>0</v>
      </c>
    </row>
    <row r="861" customFormat="false" ht="16.2" hidden="false" customHeight="false" outlineLevel="0" collapsed="false">
      <c r="C861" s="9" t="n">
        <f aca="false">IF(ROWS($C$3:$C861)&gt;$A$5,"",INDEX(KG,SMALL(IF(Sponsoring_Body=$C$1,ROW(Sponsoring_Body)-ROW('SB+KG'!$A$4)),ROWS($C$3:$C861))))</f>
        <v>0</v>
      </c>
    </row>
    <row r="862" customFormat="false" ht="16.2" hidden="false" customHeight="false" outlineLevel="0" collapsed="false">
      <c r="C862" s="9" t="n">
        <f aca="false">IF(ROWS($C$3:$C862)&gt;$A$5,"",INDEX(KG,SMALL(IF(Sponsoring_Body=$C$1,ROW(Sponsoring_Body)-ROW('SB+KG'!$A$4)),ROWS($C$3:$C862))))</f>
        <v>0</v>
      </c>
    </row>
    <row r="863" customFormat="false" ht="16.2" hidden="false" customHeight="false" outlineLevel="0" collapsed="false">
      <c r="C863" s="9" t="n">
        <f aca="false">IF(ROWS($C$3:$C863)&gt;$A$5,"",INDEX(KG,SMALL(IF(Sponsoring_Body=$C$1,ROW(Sponsoring_Body)-ROW('SB+KG'!$A$4)),ROWS($C$3:$C863))))</f>
        <v>0</v>
      </c>
    </row>
    <row r="864" customFormat="false" ht="16.2" hidden="false" customHeight="false" outlineLevel="0" collapsed="false">
      <c r="C864" s="9" t="n">
        <f aca="false">IF(ROWS($C$3:$C864)&gt;$A$5,"",INDEX(KG,SMALL(IF(Sponsoring_Body=$C$1,ROW(Sponsoring_Body)-ROW('SB+KG'!$A$4)),ROWS($C$3:$C864))))</f>
        <v>0</v>
      </c>
    </row>
    <row r="865" customFormat="false" ht="16.2" hidden="false" customHeight="false" outlineLevel="0" collapsed="false">
      <c r="C865" s="9" t="n">
        <f aca="false">IF(ROWS($C$3:$C865)&gt;$A$5,"",INDEX(KG,SMALL(IF(Sponsoring_Body=$C$1,ROW(Sponsoring_Body)-ROW('SB+KG'!$A$4)),ROWS($C$3:$C865))))</f>
        <v>0</v>
      </c>
    </row>
    <row r="866" customFormat="false" ht="16.2" hidden="false" customHeight="false" outlineLevel="0" collapsed="false">
      <c r="C866" s="9" t="n">
        <f aca="false">IF(ROWS($C$3:$C866)&gt;$A$5,"",INDEX(KG,SMALL(IF(Sponsoring_Body=$C$1,ROW(Sponsoring_Body)-ROW('SB+KG'!$A$4)),ROWS($C$3:$C866))))</f>
        <v>0</v>
      </c>
    </row>
    <row r="867" customFormat="false" ht="16.2" hidden="false" customHeight="false" outlineLevel="0" collapsed="false">
      <c r="C867" s="9" t="n">
        <f aca="false">IF(ROWS($C$3:$C867)&gt;$A$5,"",INDEX(KG,SMALL(IF(Sponsoring_Body=$C$1,ROW(Sponsoring_Body)-ROW('SB+KG'!$A$4)),ROWS($C$3:$C867))))</f>
        <v>0</v>
      </c>
    </row>
    <row r="868" customFormat="false" ht="16.2" hidden="false" customHeight="false" outlineLevel="0" collapsed="false">
      <c r="C868" s="9" t="n">
        <f aca="false">IF(ROWS($C$3:$C868)&gt;$A$5,"",INDEX(KG,SMALL(IF(Sponsoring_Body=$C$1,ROW(Sponsoring_Body)-ROW('SB+KG'!$A$4)),ROWS($C$3:$C868))))</f>
        <v>0</v>
      </c>
    </row>
    <row r="869" customFormat="false" ht="16.2" hidden="false" customHeight="false" outlineLevel="0" collapsed="false">
      <c r="C869" s="9" t="n">
        <f aca="false">IF(ROWS($C$3:$C869)&gt;$A$5,"",INDEX(KG,SMALL(IF(Sponsoring_Body=$C$1,ROW(Sponsoring_Body)-ROW('SB+KG'!$A$4)),ROWS($C$3:$C869))))</f>
        <v>0</v>
      </c>
    </row>
    <row r="870" customFormat="false" ht="16.2" hidden="false" customHeight="false" outlineLevel="0" collapsed="false">
      <c r="C870" s="9" t="n">
        <f aca="false">IF(ROWS($C$3:$C870)&gt;$A$5,"",INDEX(KG,SMALL(IF(Sponsoring_Body=$C$1,ROW(Sponsoring_Body)-ROW('SB+KG'!$A$4)),ROWS($C$3:$C870))))</f>
        <v>0</v>
      </c>
    </row>
    <row r="871" customFormat="false" ht="16.2" hidden="false" customHeight="false" outlineLevel="0" collapsed="false">
      <c r="C871" s="9" t="n">
        <f aca="false">IF(ROWS($C$3:$C871)&gt;$A$5,"",INDEX(KG,SMALL(IF(Sponsoring_Body=$C$1,ROW(Sponsoring_Body)-ROW('SB+KG'!$A$4)),ROWS($C$3:$C871))))</f>
        <v>0</v>
      </c>
    </row>
    <row r="872" customFormat="false" ht="16.2" hidden="false" customHeight="false" outlineLevel="0" collapsed="false">
      <c r="C872" s="9" t="n">
        <f aca="false">IF(ROWS($C$3:$C872)&gt;$A$5,"",INDEX(KG,SMALL(IF(Sponsoring_Body=$C$1,ROW(Sponsoring_Body)-ROW('SB+KG'!$A$4)),ROWS($C$3:$C872))))</f>
        <v>0</v>
      </c>
    </row>
    <row r="873" customFormat="false" ht="16.2" hidden="false" customHeight="false" outlineLevel="0" collapsed="false">
      <c r="C873" s="9" t="n">
        <f aca="false">IF(ROWS($C$3:$C873)&gt;$A$5,"",INDEX(KG,SMALL(IF(Sponsoring_Body=$C$1,ROW(Sponsoring_Body)-ROW('SB+KG'!$A$4)),ROWS($C$3:$C873))))</f>
        <v>0</v>
      </c>
    </row>
    <row r="874" customFormat="false" ht="16.2" hidden="false" customHeight="false" outlineLevel="0" collapsed="false">
      <c r="C874" s="9" t="n">
        <f aca="false">IF(ROWS($C$3:$C874)&gt;$A$5,"",INDEX(KG,SMALL(IF(Sponsoring_Body=$C$1,ROW(Sponsoring_Body)-ROW('SB+KG'!$A$4)),ROWS($C$3:$C874))))</f>
        <v>0</v>
      </c>
    </row>
    <row r="875" customFormat="false" ht="16.2" hidden="false" customHeight="false" outlineLevel="0" collapsed="false">
      <c r="C875" s="9" t="n">
        <f aca="false">IF(ROWS($C$3:$C875)&gt;$A$5,"",INDEX(KG,SMALL(IF(Sponsoring_Body=$C$1,ROW(Sponsoring_Body)-ROW('SB+KG'!$A$4)),ROWS($C$3:$C875))))</f>
        <v>0</v>
      </c>
    </row>
    <row r="876" customFormat="false" ht="16.2" hidden="false" customHeight="false" outlineLevel="0" collapsed="false">
      <c r="C876" s="9" t="n">
        <f aca="false">IF(ROWS($C$3:$C876)&gt;$A$5,"",INDEX(KG,SMALL(IF(Sponsoring_Body=$C$1,ROW(Sponsoring_Body)-ROW('SB+KG'!$A$4)),ROWS($C$3:$C876))))</f>
        <v>0</v>
      </c>
    </row>
    <row r="877" customFormat="false" ht="16.2" hidden="false" customHeight="false" outlineLevel="0" collapsed="false">
      <c r="C877" s="9" t="n">
        <f aca="false">IF(ROWS($C$3:$C877)&gt;$A$5,"",INDEX(KG,SMALL(IF(Sponsoring_Body=$C$1,ROW(Sponsoring_Body)-ROW('SB+KG'!$A$4)),ROWS($C$3:$C877))))</f>
        <v>0</v>
      </c>
    </row>
    <row r="878" customFormat="false" ht="16.2" hidden="false" customHeight="false" outlineLevel="0" collapsed="false">
      <c r="C878" s="9" t="n">
        <f aca="false">IF(ROWS($C$3:$C878)&gt;$A$5,"",INDEX(KG,SMALL(IF(Sponsoring_Body=$C$1,ROW(Sponsoring_Body)-ROW('SB+KG'!$A$4)),ROWS($C$3:$C878))))</f>
        <v>0</v>
      </c>
    </row>
    <row r="879" customFormat="false" ht="16.2" hidden="false" customHeight="false" outlineLevel="0" collapsed="false">
      <c r="C879" s="9" t="n">
        <f aca="false">IF(ROWS($C$3:$C879)&gt;$A$5,"",INDEX(KG,SMALL(IF(Sponsoring_Body=$C$1,ROW(Sponsoring_Body)-ROW('SB+KG'!$A$4)),ROWS($C$3:$C879))))</f>
        <v>0</v>
      </c>
    </row>
    <row r="880" customFormat="false" ht="16.2" hidden="false" customHeight="false" outlineLevel="0" collapsed="false">
      <c r="C880" s="9" t="n">
        <f aca="false">IF(ROWS($C$3:$C880)&gt;$A$5,"",INDEX(KG,SMALL(IF(Sponsoring_Body=$C$1,ROW(Sponsoring_Body)-ROW('SB+KG'!$A$4)),ROWS($C$3:$C880))))</f>
        <v>0</v>
      </c>
    </row>
    <row r="881" customFormat="false" ht="16.2" hidden="false" customHeight="false" outlineLevel="0" collapsed="false">
      <c r="C881" s="9" t="n">
        <f aca="false">IF(ROWS($C$3:$C881)&gt;$A$5,"",INDEX(KG,SMALL(IF(Sponsoring_Body=$C$1,ROW(Sponsoring_Body)-ROW('SB+KG'!$A$4)),ROWS($C$3:$C881))))</f>
        <v>0</v>
      </c>
    </row>
    <row r="882" customFormat="false" ht="16.2" hidden="false" customHeight="false" outlineLevel="0" collapsed="false">
      <c r="C882" s="9" t="n">
        <f aca="false">IF(ROWS($C$3:$C882)&gt;$A$5,"",INDEX(KG,SMALL(IF(Sponsoring_Body=$C$1,ROW(Sponsoring_Body)-ROW('SB+KG'!$A$4)),ROWS($C$3:$C882))))</f>
        <v>0</v>
      </c>
    </row>
    <row r="883" customFormat="false" ht="16.2" hidden="false" customHeight="false" outlineLevel="0" collapsed="false">
      <c r="C883" s="9" t="n">
        <f aca="false">IF(ROWS($C$3:$C883)&gt;$A$5,"",INDEX(KG,SMALL(IF(Sponsoring_Body=$C$1,ROW(Sponsoring_Body)-ROW('SB+KG'!$A$4)),ROWS($C$3:$C883))))</f>
        <v>0</v>
      </c>
    </row>
    <row r="884" customFormat="false" ht="16.2" hidden="false" customHeight="false" outlineLevel="0" collapsed="false">
      <c r="C884" s="9" t="n">
        <f aca="false">IF(ROWS($C$3:$C884)&gt;$A$5,"",INDEX(KG,SMALL(IF(Sponsoring_Body=$C$1,ROW(Sponsoring_Body)-ROW('SB+KG'!$A$4)),ROWS($C$3:$C884))))</f>
        <v>0</v>
      </c>
    </row>
    <row r="885" customFormat="false" ht="16.2" hidden="false" customHeight="false" outlineLevel="0" collapsed="false">
      <c r="C885" s="9" t="n">
        <f aca="false">IF(ROWS($C$3:$C885)&gt;$A$5,"",INDEX(KG,SMALL(IF(Sponsoring_Body=$C$1,ROW(Sponsoring_Body)-ROW('SB+KG'!$A$4)),ROWS($C$3:$C885))))</f>
        <v>0</v>
      </c>
    </row>
    <row r="886" customFormat="false" ht="16.2" hidden="false" customHeight="false" outlineLevel="0" collapsed="false">
      <c r="C886" s="9" t="n">
        <f aca="false">IF(ROWS($C$3:$C886)&gt;$A$5,"",INDEX(KG,SMALL(IF(Sponsoring_Body=$C$1,ROW(Sponsoring_Body)-ROW('SB+KG'!$A$4)),ROWS($C$3:$C886))))</f>
        <v>0</v>
      </c>
    </row>
    <row r="887" customFormat="false" ht="16.2" hidden="false" customHeight="false" outlineLevel="0" collapsed="false">
      <c r="C887" s="9" t="n">
        <f aca="false">IF(ROWS($C$3:$C887)&gt;$A$5,"",INDEX(KG,SMALL(IF(Sponsoring_Body=$C$1,ROW(Sponsoring_Body)-ROW('SB+KG'!$A$4)),ROWS($C$3:$C887))))</f>
        <v>0</v>
      </c>
    </row>
    <row r="888" customFormat="false" ht="16.2" hidden="false" customHeight="false" outlineLevel="0" collapsed="false">
      <c r="C888" s="9" t="n">
        <f aca="false">IF(ROWS($C$3:$C888)&gt;$A$5,"",INDEX(KG,SMALL(IF(Sponsoring_Body=$C$1,ROW(Sponsoring_Body)-ROW('SB+KG'!$A$4)),ROWS($C$3:$C888))))</f>
        <v>0</v>
      </c>
    </row>
    <row r="889" customFormat="false" ht="16.2" hidden="false" customHeight="false" outlineLevel="0" collapsed="false">
      <c r="C889" s="9" t="n">
        <f aca="false">IF(ROWS($C$3:$C889)&gt;$A$5,"",INDEX(KG,SMALL(IF(Sponsoring_Body=$C$1,ROW(Sponsoring_Body)-ROW('SB+KG'!$A$4)),ROWS($C$3:$C889))))</f>
        <v>0</v>
      </c>
    </row>
    <row r="890" customFormat="false" ht="16.2" hidden="false" customHeight="false" outlineLevel="0" collapsed="false">
      <c r="C890" s="9" t="n">
        <f aca="false">IF(ROWS($C$3:$C890)&gt;$A$5,"",INDEX(KG,SMALL(IF(Sponsoring_Body=$C$1,ROW(Sponsoring_Body)-ROW('SB+KG'!$A$4)),ROWS($C$3:$C890))))</f>
        <v>0</v>
      </c>
    </row>
    <row r="891" customFormat="false" ht="16.2" hidden="false" customHeight="false" outlineLevel="0" collapsed="false">
      <c r="C891" s="9" t="n">
        <f aca="false">IF(ROWS($C$3:$C891)&gt;$A$5,"",INDEX(KG,SMALL(IF(Sponsoring_Body=$C$1,ROW(Sponsoring_Body)-ROW('SB+KG'!$A$4)),ROWS($C$3:$C891))))</f>
        <v>0</v>
      </c>
    </row>
    <row r="892" customFormat="false" ht="16.2" hidden="false" customHeight="false" outlineLevel="0" collapsed="false">
      <c r="C892" s="9" t="n">
        <f aca="false">IF(ROWS($C$3:$C892)&gt;$A$5,"",INDEX(KG,SMALL(IF(Sponsoring_Body=$C$1,ROW(Sponsoring_Body)-ROW('SB+KG'!$A$4)),ROWS($C$3:$C892))))</f>
        <v>0</v>
      </c>
    </row>
    <row r="893" customFormat="false" ht="16.2" hidden="false" customHeight="false" outlineLevel="0" collapsed="false">
      <c r="C893" s="9" t="n">
        <f aca="false">IF(ROWS($C$3:$C893)&gt;$A$5,"",INDEX(KG,SMALL(IF(Sponsoring_Body=$C$1,ROW(Sponsoring_Body)-ROW('SB+KG'!$A$4)),ROWS($C$3:$C893))))</f>
        <v>0</v>
      </c>
    </row>
    <row r="894" customFormat="false" ht="16.2" hidden="false" customHeight="false" outlineLevel="0" collapsed="false">
      <c r="C894" s="9" t="n">
        <f aca="false">IF(ROWS($C$3:$C894)&gt;$A$5,"",INDEX(KG,SMALL(IF(Sponsoring_Body=$C$1,ROW(Sponsoring_Body)-ROW('SB+KG'!$A$4)),ROWS($C$3:$C894))))</f>
        <v>0</v>
      </c>
    </row>
    <row r="895" customFormat="false" ht="16.2" hidden="false" customHeight="false" outlineLevel="0" collapsed="false">
      <c r="C895" s="9" t="n">
        <f aca="false">IF(ROWS($C$3:$C895)&gt;$A$5,"",INDEX(KG,SMALL(IF(Sponsoring_Body=$C$1,ROW(Sponsoring_Body)-ROW('SB+KG'!$A$4)),ROWS($C$3:$C895))))</f>
        <v>0</v>
      </c>
    </row>
    <row r="896" customFormat="false" ht="16.2" hidden="false" customHeight="false" outlineLevel="0" collapsed="false">
      <c r="C896" s="9" t="n">
        <f aca="false">IF(ROWS($C$3:$C896)&gt;$A$5,"",INDEX(KG,SMALL(IF(Sponsoring_Body=$C$1,ROW(Sponsoring_Body)-ROW('SB+KG'!$A$4)),ROWS($C$3:$C896))))</f>
        <v>0</v>
      </c>
    </row>
    <row r="897" customFormat="false" ht="16.2" hidden="false" customHeight="false" outlineLevel="0" collapsed="false">
      <c r="C897" s="9" t="n">
        <f aca="false">IF(ROWS($C$3:$C897)&gt;$A$5,"",INDEX(KG,SMALL(IF(Sponsoring_Body=$C$1,ROW(Sponsoring_Body)-ROW('SB+KG'!$A$4)),ROWS($C$3:$C897))))</f>
        <v>0</v>
      </c>
    </row>
    <row r="898" customFormat="false" ht="16.2" hidden="false" customHeight="false" outlineLevel="0" collapsed="false">
      <c r="C898" s="9" t="n">
        <f aca="false">IF(ROWS($C$3:$C898)&gt;$A$5,"",INDEX(KG,SMALL(IF(Sponsoring_Body=$C$1,ROW(Sponsoring_Body)-ROW('SB+KG'!$A$4)),ROWS($C$3:$C898))))</f>
        <v>0</v>
      </c>
    </row>
    <row r="899" customFormat="false" ht="16.2" hidden="false" customHeight="false" outlineLevel="0" collapsed="false">
      <c r="C899" s="9" t="n">
        <f aca="false">IF(ROWS($C$3:$C899)&gt;$A$5,"",INDEX(KG,SMALL(IF(Sponsoring_Body=$C$1,ROW(Sponsoring_Body)-ROW('SB+KG'!$A$4)),ROWS($C$3:$C899))))</f>
        <v>0</v>
      </c>
    </row>
    <row r="900" customFormat="false" ht="16.2" hidden="false" customHeight="false" outlineLevel="0" collapsed="false">
      <c r="C900" s="9" t="n">
        <f aca="false">IF(ROWS($C$3:$C900)&gt;$A$5,"",INDEX(KG,SMALL(IF(Sponsoring_Body=$C$1,ROW(Sponsoring_Body)-ROW('SB+KG'!$A$4)),ROWS($C$3:$C900))))</f>
        <v>0</v>
      </c>
    </row>
    <row r="901" customFormat="false" ht="16.2" hidden="false" customHeight="false" outlineLevel="0" collapsed="false">
      <c r="C901" s="9" t="n">
        <f aca="false">IF(ROWS($C$3:$C901)&gt;$A$5,"",INDEX(KG,SMALL(IF(Sponsoring_Body=$C$1,ROW(Sponsoring_Body)-ROW('SB+KG'!$A$4)),ROWS($C$3:$C901))))</f>
        <v>0</v>
      </c>
    </row>
    <row r="902" customFormat="false" ht="16.2" hidden="false" customHeight="false" outlineLevel="0" collapsed="false">
      <c r="C902" s="9" t="n">
        <f aca="false">IF(ROWS($C$3:$C902)&gt;$A$5,"",INDEX(KG,SMALL(IF(Sponsoring_Body=$C$1,ROW(Sponsoring_Body)-ROW('SB+KG'!$A$4)),ROWS($C$3:$C902))))</f>
        <v>0</v>
      </c>
    </row>
    <row r="903" customFormat="false" ht="16.2" hidden="false" customHeight="false" outlineLevel="0" collapsed="false">
      <c r="C903" s="9" t="n">
        <f aca="false">IF(ROWS($C$3:$C903)&gt;$A$5,"",INDEX(KG,SMALL(IF(Sponsoring_Body=$C$1,ROW(Sponsoring_Body)-ROW('SB+KG'!$A$4)),ROWS($C$3:$C903))))</f>
        <v>0</v>
      </c>
    </row>
    <row r="904" customFormat="false" ht="16.2" hidden="false" customHeight="false" outlineLevel="0" collapsed="false">
      <c r="C904" s="9" t="n">
        <f aca="false">IF(ROWS($C$3:$C904)&gt;$A$5,"",INDEX(KG,SMALL(IF(Sponsoring_Body=$C$1,ROW(Sponsoring_Body)-ROW('SB+KG'!$A$4)),ROWS($C$3:$C904))))</f>
        <v>0</v>
      </c>
    </row>
    <row r="905" customFormat="false" ht="16.2" hidden="false" customHeight="false" outlineLevel="0" collapsed="false">
      <c r="C905" s="9" t="n">
        <f aca="false">IF(ROWS($C$3:$C905)&gt;$A$5,"",INDEX(KG,SMALL(IF(Sponsoring_Body=$C$1,ROW(Sponsoring_Body)-ROW('SB+KG'!$A$4)),ROWS($C$3:$C905))))</f>
        <v>0</v>
      </c>
    </row>
    <row r="906" customFormat="false" ht="16.2" hidden="false" customHeight="false" outlineLevel="0" collapsed="false">
      <c r="C906" s="9" t="n">
        <f aca="false">IF(ROWS($C$3:$C906)&gt;$A$5,"",INDEX(KG,SMALL(IF(Sponsoring_Body=$C$1,ROW(Sponsoring_Body)-ROW('SB+KG'!$A$4)),ROWS($C$3:$C906))))</f>
        <v>0</v>
      </c>
    </row>
    <row r="907" customFormat="false" ht="16.2" hidden="false" customHeight="false" outlineLevel="0" collapsed="false">
      <c r="C907" s="9" t="n">
        <f aca="false">IF(ROWS($C$3:$C907)&gt;$A$5,"",INDEX(KG,SMALL(IF(Sponsoring_Body=$C$1,ROW(Sponsoring_Body)-ROW('SB+KG'!$A$4)),ROWS($C$3:$C907))))</f>
        <v>0</v>
      </c>
    </row>
    <row r="908" customFormat="false" ht="16.2" hidden="false" customHeight="false" outlineLevel="0" collapsed="false">
      <c r="C908" s="9" t="n">
        <f aca="false">IF(ROWS($C$3:$C908)&gt;$A$5,"",INDEX(KG,SMALL(IF(Sponsoring_Body=$C$1,ROW(Sponsoring_Body)-ROW('SB+KG'!$A$4)),ROWS($C$3:$C908))))</f>
        <v>0</v>
      </c>
    </row>
    <row r="909" customFormat="false" ht="16.2" hidden="false" customHeight="false" outlineLevel="0" collapsed="false">
      <c r="C909" s="9" t="n">
        <f aca="false">IF(ROWS($C$3:$C909)&gt;$A$5,"",INDEX(KG,SMALL(IF(Sponsoring_Body=$C$1,ROW(Sponsoring_Body)-ROW('SB+KG'!$A$4)),ROWS($C$3:$C909))))</f>
        <v>0</v>
      </c>
    </row>
    <row r="910" customFormat="false" ht="16.2" hidden="false" customHeight="false" outlineLevel="0" collapsed="false">
      <c r="C910" s="9" t="n">
        <f aca="false">IF(ROWS($C$3:$C910)&gt;$A$5,"",INDEX(KG,SMALL(IF(Sponsoring_Body=$C$1,ROW(Sponsoring_Body)-ROW('SB+KG'!$A$4)),ROWS($C$3:$C910))))</f>
        <v>0</v>
      </c>
    </row>
    <row r="911" customFormat="false" ht="16.2" hidden="false" customHeight="false" outlineLevel="0" collapsed="false">
      <c r="C911" s="9" t="n">
        <f aca="false">IF(ROWS($C$3:$C911)&gt;$A$5,"",INDEX(KG,SMALL(IF(Sponsoring_Body=$C$1,ROW(Sponsoring_Body)-ROW('SB+KG'!$A$4)),ROWS($C$3:$C911))))</f>
        <v>0</v>
      </c>
    </row>
    <row r="912" customFormat="false" ht="16.2" hidden="false" customHeight="false" outlineLevel="0" collapsed="false">
      <c r="C912" s="9" t="n">
        <f aca="false">IF(ROWS($C$3:$C912)&gt;$A$5,"",INDEX(KG,SMALL(IF(Sponsoring_Body=$C$1,ROW(Sponsoring_Body)-ROW('SB+KG'!$A$4)),ROWS($C$3:$C912))))</f>
        <v>0</v>
      </c>
    </row>
    <row r="913" customFormat="false" ht="16.2" hidden="false" customHeight="false" outlineLevel="0" collapsed="false">
      <c r="C913" s="9" t="n">
        <f aca="false">IF(ROWS($C$3:$C913)&gt;$A$5,"",INDEX(KG,SMALL(IF(Sponsoring_Body=$C$1,ROW(Sponsoring_Body)-ROW('SB+KG'!$A$4)),ROWS($C$3:$C913))))</f>
        <v>0</v>
      </c>
    </row>
    <row r="914" customFormat="false" ht="16.2" hidden="false" customHeight="false" outlineLevel="0" collapsed="false">
      <c r="C914" s="9" t="n">
        <f aca="false">IF(ROWS($C$3:$C914)&gt;$A$5,"",INDEX(KG,SMALL(IF(Sponsoring_Body=$C$1,ROW(Sponsoring_Body)-ROW('SB+KG'!$A$4)),ROWS($C$3:$C914))))</f>
        <v>0</v>
      </c>
    </row>
    <row r="915" customFormat="false" ht="16.2" hidden="false" customHeight="false" outlineLevel="0" collapsed="false">
      <c r="C915" s="9" t="n">
        <f aca="false">IF(ROWS($C$3:$C915)&gt;$A$5,"",INDEX(KG,SMALL(IF(Sponsoring_Body=$C$1,ROW(Sponsoring_Body)-ROW('SB+KG'!$A$4)),ROWS($C$3:$C915))))</f>
        <v>0</v>
      </c>
    </row>
    <row r="916" customFormat="false" ht="16.2" hidden="false" customHeight="false" outlineLevel="0" collapsed="false">
      <c r="C916" s="9" t="n">
        <f aca="false">IF(ROWS($C$3:$C916)&gt;$A$5,"",INDEX(KG,SMALL(IF(Sponsoring_Body=$C$1,ROW(Sponsoring_Body)-ROW('SB+KG'!$A$4)),ROWS($C$3:$C916))))</f>
        <v>0</v>
      </c>
    </row>
    <row r="917" customFormat="false" ht="16.2" hidden="false" customHeight="false" outlineLevel="0" collapsed="false">
      <c r="C917" s="9" t="n">
        <f aca="false">IF(ROWS($C$3:$C917)&gt;$A$5,"",INDEX(KG,SMALL(IF(Sponsoring_Body=$C$1,ROW(Sponsoring_Body)-ROW('SB+KG'!$A$4)),ROWS($C$3:$C917))))</f>
        <v>0</v>
      </c>
    </row>
    <row r="918" customFormat="false" ht="16.2" hidden="false" customHeight="false" outlineLevel="0" collapsed="false">
      <c r="C918" s="9" t="n">
        <f aca="false">IF(ROWS($C$3:$C918)&gt;$A$5,"",INDEX(KG,SMALL(IF(Sponsoring_Body=$C$1,ROW(Sponsoring_Body)-ROW('SB+KG'!$A$4)),ROWS($C$3:$C918))))</f>
        <v>0</v>
      </c>
    </row>
    <row r="919" customFormat="false" ht="16.2" hidden="false" customHeight="false" outlineLevel="0" collapsed="false">
      <c r="C919" s="9" t="n">
        <f aca="false">IF(ROWS($C$3:$C919)&gt;$A$5,"",INDEX(KG,SMALL(IF(Sponsoring_Body=$C$1,ROW(Sponsoring_Body)-ROW('SB+KG'!$A$4)),ROWS($C$3:$C919))))</f>
        <v>0</v>
      </c>
    </row>
    <row r="920" customFormat="false" ht="16.2" hidden="false" customHeight="false" outlineLevel="0" collapsed="false">
      <c r="C920" s="9" t="n">
        <f aca="false">IF(ROWS($C$3:$C920)&gt;$A$5,"",INDEX(KG,SMALL(IF(Sponsoring_Body=$C$1,ROW(Sponsoring_Body)-ROW('SB+KG'!$A$4)),ROWS($C$3:$C920))))</f>
        <v>0</v>
      </c>
    </row>
    <row r="921" customFormat="false" ht="16.2" hidden="false" customHeight="false" outlineLevel="0" collapsed="false">
      <c r="C921" s="9" t="n">
        <f aca="false">IF(ROWS($C$3:$C921)&gt;$A$5,"",INDEX(KG,SMALL(IF(Sponsoring_Body=$C$1,ROW(Sponsoring_Body)-ROW('SB+KG'!$A$4)),ROWS($C$3:$C921))))</f>
        <v>0</v>
      </c>
    </row>
    <row r="922" customFormat="false" ht="16.2" hidden="false" customHeight="false" outlineLevel="0" collapsed="false">
      <c r="C922" s="9" t="n">
        <f aca="false">IF(ROWS($C$3:$C922)&gt;$A$5,"",INDEX(KG,SMALL(IF(Sponsoring_Body=$C$1,ROW(Sponsoring_Body)-ROW('SB+KG'!$A$4)),ROWS($C$3:$C922))))</f>
        <v>0</v>
      </c>
    </row>
    <row r="923" customFormat="false" ht="16.2" hidden="false" customHeight="false" outlineLevel="0" collapsed="false">
      <c r="C923" s="9" t="n">
        <f aca="false">IF(ROWS($C$3:$C923)&gt;$A$5,"",INDEX(KG,SMALL(IF(Sponsoring_Body=$C$1,ROW(Sponsoring_Body)-ROW('SB+KG'!$A$4)),ROWS($C$3:$C923))))</f>
        <v>0</v>
      </c>
    </row>
    <row r="924" customFormat="false" ht="16.2" hidden="false" customHeight="false" outlineLevel="0" collapsed="false">
      <c r="C924" s="9" t="n">
        <f aca="false">IF(ROWS($C$3:$C924)&gt;$A$5,"",INDEX(KG,SMALL(IF(Sponsoring_Body=$C$1,ROW(Sponsoring_Body)-ROW('SB+KG'!$A$4)),ROWS($C$3:$C924))))</f>
        <v>0</v>
      </c>
    </row>
    <row r="925" customFormat="false" ht="16.2" hidden="false" customHeight="false" outlineLevel="0" collapsed="false">
      <c r="C925" s="9" t="n">
        <f aca="false">IF(ROWS($C$3:$C925)&gt;$A$5,"",INDEX(KG,SMALL(IF(Sponsoring_Body=$C$1,ROW(Sponsoring_Body)-ROW('SB+KG'!$A$4)),ROWS($C$3:$C925))))</f>
        <v>0</v>
      </c>
    </row>
    <row r="926" customFormat="false" ht="16.2" hidden="false" customHeight="false" outlineLevel="0" collapsed="false">
      <c r="C926" s="9" t="n">
        <f aca="false">IF(ROWS($C$3:$C926)&gt;$A$5,"",INDEX(KG,SMALL(IF(Sponsoring_Body=$C$1,ROW(Sponsoring_Body)-ROW('SB+KG'!$A$4)),ROWS($C$3:$C926))))</f>
        <v>0</v>
      </c>
    </row>
    <row r="927" customFormat="false" ht="16.2" hidden="false" customHeight="false" outlineLevel="0" collapsed="false">
      <c r="C927" s="9" t="n">
        <f aca="false">IF(ROWS($C$3:$C927)&gt;$A$5,"",INDEX(KG,SMALL(IF(Sponsoring_Body=$C$1,ROW(Sponsoring_Body)-ROW('SB+KG'!$A$4)),ROWS($C$3:$C927))))</f>
        <v>0</v>
      </c>
    </row>
    <row r="928" customFormat="false" ht="16.2" hidden="false" customHeight="false" outlineLevel="0" collapsed="false">
      <c r="C928" s="9" t="n">
        <f aca="false">IF(ROWS($C$3:$C928)&gt;$A$5,"",INDEX(KG,SMALL(IF(Sponsoring_Body=$C$1,ROW(Sponsoring_Body)-ROW('SB+KG'!$A$4)),ROWS($C$3:$C928))))</f>
        <v>0</v>
      </c>
    </row>
    <row r="929" customFormat="false" ht="16.2" hidden="false" customHeight="false" outlineLevel="0" collapsed="false">
      <c r="C929" s="9" t="n">
        <f aca="false">IF(ROWS($C$3:$C929)&gt;$A$5,"",INDEX(KG,SMALL(IF(Sponsoring_Body=$C$1,ROW(Sponsoring_Body)-ROW('SB+KG'!$A$4)),ROWS($C$3:$C929))))</f>
        <v>0</v>
      </c>
    </row>
    <row r="930" customFormat="false" ht="16.2" hidden="false" customHeight="false" outlineLevel="0" collapsed="false">
      <c r="C930" s="9" t="n">
        <f aca="false">IF(ROWS($C$3:$C930)&gt;$A$5,"",INDEX(KG,SMALL(IF(Sponsoring_Body=$C$1,ROW(Sponsoring_Body)-ROW('SB+KG'!$A$4)),ROWS($C$3:$C930))))</f>
        <v>0</v>
      </c>
    </row>
    <row r="931" customFormat="false" ht="16.2" hidden="false" customHeight="false" outlineLevel="0" collapsed="false">
      <c r="C931" s="9" t="n">
        <f aca="false">IF(ROWS($C$3:$C931)&gt;$A$5,"",INDEX(KG,SMALL(IF(Sponsoring_Body=$C$1,ROW(Sponsoring_Body)-ROW('SB+KG'!$A$4)),ROWS($C$3:$C931))))</f>
        <v>0</v>
      </c>
    </row>
    <row r="932" customFormat="false" ht="16.2" hidden="false" customHeight="false" outlineLevel="0" collapsed="false">
      <c r="C932" s="9" t="n">
        <f aca="false">IF(ROWS($C$3:$C932)&gt;$A$5,"",INDEX(KG,SMALL(IF(Sponsoring_Body=$C$1,ROW(Sponsoring_Body)-ROW('SB+KG'!$A$4)),ROWS($C$3:$C932))))</f>
        <v>0</v>
      </c>
    </row>
    <row r="933" customFormat="false" ht="16.2" hidden="false" customHeight="false" outlineLevel="0" collapsed="false">
      <c r="C933" s="9" t="n">
        <f aca="false">IF(ROWS($C$3:$C933)&gt;$A$5,"",INDEX(KG,SMALL(IF(Sponsoring_Body=$C$1,ROW(Sponsoring_Body)-ROW('SB+KG'!$A$4)),ROWS($C$3:$C933))))</f>
        <v>0</v>
      </c>
    </row>
    <row r="934" customFormat="false" ht="16.2" hidden="false" customHeight="false" outlineLevel="0" collapsed="false">
      <c r="C934" s="9" t="n">
        <f aca="false">IF(ROWS($C$3:$C934)&gt;$A$5,"",INDEX(KG,SMALL(IF(Sponsoring_Body=$C$1,ROW(Sponsoring_Body)-ROW('SB+KG'!$A$4)),ROWS($C$3:$C934))))</f>
        <v>0</v>
      </c>
    </row>
    <row r="935" customFormat="false" ht="16.2" hidden="false" customHeight="false" outlineLevel="0" collapsed="false">
      <c r="C935" s="9" t="n">
        <f aca="false">IF(ROWS($C$3:$C935)&gt;$A$5,"",INDEX(KG,SMALL(IF(Sponsoring_Body=$C$1,ROW(Sponsoring_Body)-ROW('SB+KG'!$A$4)),ROWS($C$3:$C935))))</f>
        <v>0</v>
      </c>
    </row>
    <row r="936" customFormat="false" ht="16.2" hidden="false" customHeight="false" outlineLevel="0" collapsed="false">
      <c r="C936" s="9" t="n">
        <f aca="false">IF(ROWS($C$3:$C936)&gt;$A$5,"",INDEX(KG,SMALL(IF(Sponsoring_Body=$C$1,ROW(Sponsoring_Body)-ROW('SB+KG'!$A$4)),ROWS($C$3:$C936))))</f>
        <v>0</v>
      </c>
    </row>
    <row r="937" customFormat="false" ht="16.2" hidden="false" customHeight="false" outlineLevel="0" collapsed="false">
      <c r="C937" s="9" t="n">
        <f aca="false">IF(ROWS($C$3:$C937)&gt;$A$5,"",INDEX(KG,SMALL(IF(Sponsoring_Body=$C$1,ROW(Sponsoring_Body)-ROW('SB+KG'!$A$4)),ROWS($C$3:$C937))))</f>
        <v>0</v>
      </c>
    </row>
    <row r="938" customFormat="false" ht="16.2" hidden="false" customHeight="false" outlineLevel="0" collapsed="false">
      <c r="C938" s="9" t="n">
        <f aca="false">IF(ROWS($C$3:$C938)&gt;$A$5,"",INDEX(KG,SMALL(IF(Sponsoring_Body=$C$1,ROW(Sponsoring_Body)-ROW('SB+KG'!$A$4)),ROWS($C$3:$C938))))</f>
        <v>0</v>
      </c>
    </row>
    <row r="939" customFormat="false" ht="16.2" hidden="false" customHeight="false" outlineLevel="0" collapsed="false">
      <c r="C939" s="9" t="n">
        <f aca="false">IF(ROWS($C$3:$C939)&gt;$A$5,"",INDEX(KG,SMALL(IF(Sponsoring_Body=$C$1,ROW(Sponsoring_Body)-ROW('SB+KG'!$A$4)),ROWS($C$3:$C939))))</f>
        <v>0</v>
      </c>
    </row>
    <row r="940" customFormat="false" ht="16.2" hidden="false" customHeight="false" outlineLevel="0" collapsed="false">
      <c r="C940" s="9" t="n">
        <f aca="false">IF(ROWS($C$3:$C940)&gt;$A$5,"",INDEX(KG,SMALL(IF(Sponsoring_Body=$C$1,ROW(Sponsoring_Body)-ROW('SB+KG'!$A$4)),ROWS($C$3:$C940))))</f>
        <v>0</v>
      </c>
    </row>
    <row r="941" customFormat="false" ht="16.2" hidden="false" customHeight="false" outlineLevel="0" collapsed="false">
      <c r="C941" s="9" t="n">
        <f aca="false">IF(ROWS($C$3:$C941)&gt;$A$5,"",INDEX(KG,SMALL(IF(Sponsoring_Body=$C$1,ROW(Sponsoring_Body)-ROW('SB+KG'!$A$4)),ROWS($C$3:$C941))))</f>
        <v>0</v>
      </c>
    </row>
    <row r="942" customFormat="false" ht="16.2" hidden="false" customHeight="false" outlineLevel="0" collapsed="false">
      <c r="C942" s="9" t="n">
        <f aca="false">IF(ROWS($C$3:$C942)&gt;$A$5,"",INDEX(KG,SMALL(IF(Sponsoring_Body=$C$1,ROW(Sponsoring_Body)-ROW('SB+KG'!$A$4)),ROWS($C$3:$C942))))</f>
        <v>0</v>
      </c>
    </row>
    <row r="943" customFormat="false" ht="16.2" hidden="false" customHeight="false" outlineLevel="0" collapsed="false">
      <c r="C943" s="9" t="n">
        <f aca="false">IF(ROWS($C$3:$C943)&gt;$A$5,"",INDEX(KG,SMALL(IF(Sponsoring_Body=$C$1,ROW(Sponsoring_Body)-ROW('SB+KG'!$A$4)),ROWS($C$3:$C943))))</f>
        <v>0</v>
      </c>
    </row>
    <row r="944" customFormat="false" ht="16.2" hidden="false" customHeight="false" outlineLevel="0" collapsed="false">
      <c r="C944" s="9" t="n">
        <f aca="false">IF(ROWS($C$3:$C944)&gt;$A$5,"",INDEX(KG,SMALL(IF(Sponsoring_Body=$C$1,ROW(Sponsoring_Body)-ROW('SB+KG'!$A$4)),ROWS($C$3:$C944))))</f>
        <v>0</v>
      </c>
    </row>
    <row r="945" customFormat="false" ht="16.2" hidden="false" customHeight="false" outlineLevel="0" collapsed="false">
      <c r="C945" s="9" t="n">
        <f aca="false">IF(ROWS($C$3:$C945)&gt;$A$5,"",INDEX(KG,SMALL(IF(Sponsoring_Body=$C$1,ROW(Sponsoring_Body)-ROW('SB+KG'!$A$4)),ROWS($C$3:$C945))))</f>
        <v>0</v>
      </c>
    </row>
    <row r="946" customFormat="false" ht="16.2" hidden="false" customHeight="false" outlineLevel="0" collapsed="false">
      <c r="C946" s="9" t="n">
        <f aca="false">IF(ROWS($C$3:$C946)&gt;$A$5,"",INDEX(KG,SMALL(IF(Sponsoring_Body=$C$1,ROW(Sponsoring_Body)-ROW('SB+KG'!$A$4)),ROWS($C$3:$C946))))</f>
        <v>0</v>
      </c>
    </row>
    <row r="947" customFormat="false" ht="16.2" hidden="false" customHeight="false" outlineLevel="0" collapsed="false">
      <c r="C947" s="9" t="n">
        <f aca="false">IF(ROWS($C$3:$C947)&gt;$A$5,"",INDEX(KG,SMALL(IF(Sponsoring_Body=$C$1,ROW(Sponsoring_Body)-ROW('SB+KG'!$A$4)),ROWS($C$3:$C947))))</f>
        <v>0</v>
      </c>
    </row>
    <row r="948" customFormat="false" ht="16.2" hidden="false" customHeight="false" outlineLevel="0" collapsed="false">
      <c r="C948" s="9" t="n">
        <f aca="false">IF(ROWS($C$3:$C948)&gt;$A$5,"",INDEX(KG,SMALL(IF(Sponsoring_Body=$C$1,ROW(Sponsoring_Body)-ROW('SB+KG'!$A$4)),ROWS($C$3:$C948))))</f>
        <v>0</v>
      </c>
    </row>
    <row r="949" customFormat="false" ht="16.2" hidden="false" customHeight="false" outlineLevel="0" collapsed="false">
      <c r="C949" s="9" t="n">
        <f aca="false">IF(ROWS($C$3:$C949)&gt;$A$5,"",INDEX(KG,SMALL(IF(Sponsoring_Body=$C$1,ROW(Sponsoring_Body)-ROW('SB+KG'!$A$4)),ROWS($C$3:$C949))))</f>
        <v>0</v>
      </c>
    </row>
    <row r="950" customFormat="false" ht="16.2" hidden="false" customHeight="false" outlineLevel="0" collapsed="false">
      <c r="C950" s="9" t="n">
        <f aca="false">IF(ROWS($C$3:$C950)&gt;$A$5,"",INDEX(KG,SMALL(IF(Sponsoring_Body=$C$1,ROW(Sponsoring_Body)-ROW('SB+KG'!$A$4)),ROWS($C$3:$C950))))</f>
        <v>0</v>
      </c>
    </row>
    <row r="951" customFormat="false" ht="16.2" hidden="false" customHeight="false" outlineLevel="0" collapsed="false">
      <c r="C951" s="9" t="n">
        <f aca="false">IF(ROWS($C$3:$C951)&gt;$A$5,"",INDEX(KG,SMALL(IF(Sponsoring_Body=$C$1,ROW(Sponsoring_Body)-ROW('SB+KG'!$A$4)),ROWS($C$3:$C951))))</f>
        <v>0</v>
      </c>
    </row>
    <row r="952" customFormat="false" ht="16.2" hidden="false" customHeight="false" outlineLevel="0" collapsed="false">
      <c r="C952" s="9" t="n">
        <f aca="false">IF(ROWS($C$3:$C952)&gt;$A$5,"",INDEX(KG,SMALL(IF(Sponsoring_Body=$C$1,ROW(Sponsoring_Body)-ROW('SB+KG'!$A$4)),ROWS($C$3:$C952))))</f>
        <v>0</v>
      </c>
    </row>
    <row r="953" customFormat="false" ht="16.2" hidden="false" customHeight="false" outlineLevel="0" collapsed="false">
      <c r="C953" s="9" t="n">
        <f aca="false">IF(ROWS($C$3:$C953)&gt;$A$5,"",INDEX(KG,SMALL(IF(Sponsoring_Body=$C$1,ROW(Sponsoring_Body)-ROW('SB+KG'!$A$4)),ROWS($C$3:$C953))))</f>
        <v>0</v>
      </c>
    </row>
    <row r="954" customFormat="false" ht="16.2" hidden="false" customHeight="false" outlineLevel="0" collapsed="false">
      <c r="C954" s="9" t="n">
        <f aca="false">IF(ROWS($C$3:$C954)&gt;$A$5,"",INDEX(KG,SMALL(IF(Sponsoring_Body=$C$1,ROW(Sponsoring_Body)-ROW('SB+KG'!$A$4)),ROWS($C$3:$C954))))</f>
        <v>0</v>
      </c>
    </row>
    <row r="955" customFormat="false" ht="16.2" hidden="false" customHeight="false" outlineLevel="0" collapsed="false">
      <c r="C955" s="9" t="n">
        <f aca="false">IF(ROWS($C$3:$C955)&gt;$A$5,"",INDEX(KG,SMALL(IF(Sponsoring_Body=$C$1,ROW(Sponsoring_Body)-ROW('SB+KG'!$A$4)),ROWS($C$3:$C955))))</f>
        <v>0</v>
      </c>
    </row>
    <row r="956" customFormat="false" ht="16.2" hidden="false" customHeight="false" outlineLevel="0" collapsed="false">
      <c r="C956" s="9" t="n">
        <f aca="false">IF(ROWS($C$3:$C956)&gt;$A$5,"",INDEX(KG,SMALL(IF(Sponsoring_Body=$C$1,ROW(Sponsoring_Body)-ROW('SB+KG'!$A$4)),ROWS($C$3:$C956))))</f>
        <v>0</v>
      </c>
    </row>
    <row r="957" customFormat="false" ht="16.2" hidden="false" customHeight="false" outlineLevel="0" collapsed="false">
      <c r="C957" s="9" t="n">
        <f aca="false">IF(ROWS($C$3:$C957)&gt;$A$5,"",INDEX(KG,SMALL(IF(Sponsoring_Body=$C$1,ROW(Sponsoring_Body)-ROW('SB+KG'!$A$4)),ROWS($C$3:$C957))))</f>
        <v>0</v>
      </c>
    </row>
    <row r="958" customFormat="false" ht="16.2" hidden="false" customHeight="false" outlineLevel="0" collapsed="false">
      <c r="C958" s="9" t="str">
        <f aca="false" t="array" ref="C958:C958">IF(ROWS($C$3:$C958)&gt;$A$5,"",INDEX(KG,SMALL(IF(Sponsoring_Body=$C$1,ROW(Sponsoring_Body)-ROW('SB+KG'!$A$4)),ROWS($C$3:$C958))))</f>
        <v/>
      </c>
    </row>
    <row r="959" customFormat="false" ht="16.2" hidden="false" customHeight="false" outlineLevel="0" collapsed="false">
      <c r="C959" s="9" t="str">
        <f aca="false" t="array" ref="C959:C959">IF(ROWS($C$3:$C959)&gt;$A$5,"",INDEX(KG,SMALL(IF(Sponsoring_Body=$C$1,ROW(Sponsoring_Body)-ROW('SB+KG'!$A$4)),ROWS($C$3:$C959))))</f>
        <v/>
      </c>
    </row>
    <row r="960" customFormat="false" ht="16.2" hidden="false" customHeight="false" outlineLevel="0" collapsed="false">
      <c r="C960" s="9" t="str">
        <f aca="false" t="array" ref="C960:C960">IF(ROWS($C$3:$C960)&gt;$A$5,"",INDEX(KG,SMALL(IF(Sponsoring_Body=$C$1,ROW(Sponsoring_Body)-ROW('SB+KG'!$A$4)),ROWS($C$3:$C960))))</f>
        <v/>
      </c>
    </row>
    <row r="961" customFormat="false" ht="16.2" hidden="false" customHeight="false" outlineLevel="0" collapsed="false">
      <c r="C961" s="9" t="str">
        <f aca="false" t="array" ref="C961:C961">IF(ROWS($C$3:$C961)&gt;$A$5,"",INDEX(KG,SMALL(IF(Sponsoring_Body=$C$1,ROW(Sponsoring_Body)-ROW('SB+KG'!$A$4)),ROWS($C$3:$C961))))</f>
        <v/>
      </c>
    </row>
    <row r="962" customFormat="false" ht="16.2" hidden="false" customHeight="false" outlineLevel="0" collapsed="false">
      <c r="C962" s="9" t="str">
        <f aca="false" t="array" ref="C962:C962">IF(ROWS($C$3:$C962)&gt;$A$5,"",INDEX(KG,SMALL(IF(Sponsoring_Body=$C$1,ROW(Sponsoring_Body)-ROW('SB+KG'!$A$4)),ROWS($C$3:$C962))))</f>
        <v/>
      </c>
    </row>
    <row r="963" customFormat="false" ht="16.2" hidden="false" customHeight="false" outlineLevel="0" collapsed="false">
      <c r="C963" s="9" t="str">
        <f aca="false" t="array" ref="C963:C963">IF(ROWS($C$3:$C963)&gt;$A$5,"",INDEX(KG,SMALL(IF(Sponsoring_Body=$C$1,ROW(Sponsoring_Body)-ROW('SB+KG'!$A$4)),ROWS($C$3:$C963))))</f>
        <v/>
      </c>
    </row>
    <row r="964" customFormat="false" ht="16.2" hidden="false" customHeight="false" outlineLevel="0" collapsed="false">
      <c r="C964" s="9" t="str">
        <f aca="false" t="array" ref="C964:C964">IF(ROWS($C$3:$C964)&gt;$A$5,"",INDEX(KG,SMALL(IF(Sponsoring_Body=$C$1,ROW(Sponsoring_Body)-ROW('SB+KG'!$A$4)),ROWS($C$3:$C964))))</f>
        <v/>
      </c>
    </row>
    <row r="965" customFormat="false" ht="16.2" hidden="false" customHeight="false" outlineLevel="0" collapsed="false">
      <c r="C965" s="9" t="str">
        <f aca="false" t="array" ref="C965:C965">IF(ROWS($C$3:$C965)&gt;$A$5,"",INDEX(KG,SMALL(IF(Sponsoring_Body=$C$1,ROW(Sponsoring_Body)-ROW('SB+KG'!$A$4)),ROWS($C$3:$C965))))</f>
        <v/>
      </c>
    </row>
    <row r="966" customFormat="false" ht="16.2" hidden="false" customHeight="false" outlineLevel="0" collapsed="false">
      <c r="C966" s="9" t="str">
        <f aca="false" t="array" ref="C966:C966">IF(ROWS($C$3:$C966)&gt;$A$5,"",INDEX(KG,SMALL(IF(Sponsoring_Body=$C$1,ROW(Sponsoring_Body)-ROW('SB+KG'!$A$4)),ROWS($C$3:$C966))))</f>
        <v/>
      </c>
    </row>
    <row r="967" customFormat="false" ht="16.2" hidden="false" customHeight="false" outlineLevel="0" collapsed="false">
      <c r="C967" s="9" t="str">
        <f aca="false" t="array" ref="C967:C967">IF(ROWS($C$3:$C967)&gt;$A$5,"",INDEX(KG,SMALL(IF(Sponsoring_Body=$C$1,ROW(Sponsoring_Body)-ROW('SB+KG'!$A$4)),ROWS($C$3:$C967))))</f>
        <v/>
      </c>
    </row>
    <row r="968" customFormat="false" ht="16.2" hidden="false" customHeight="false" outlineLevel="0" collapsed="false">
      <c r="C968" s="9" t="str">
        <f aca="false" t="array" ref="C968:C968">IF(ROWS($C$3:$C968)&gt;$A$5,"",INDEX(KG,SMALL(IF(Sponsoring_Body=$C$1,ROW(Sponsoring_Body)-ROW('SB+KG'!$A$4)),ROWS($C$3:$C968))))</f>
        <v/>
      </c>
    </row>
    <row r="969" customFormat="false" ht="16.2" hidden="false" customHeight="false" outlineLevel="0" collapsed="false">
      <c r="C969" s="9" t="str">
        <f aca="false" t="array" ref="C969:C969">IF(ROWS($C$3:$C969)&gt;$A$5,"",INDEX(KG,SMALL(IF(Sponsoring_Body=$C$1,ROW(Sponsoring_Body)-ROW('SB+KG'!$A$4)),ROWS($C$3:$C969))))</f>
        <v/>
      </c>
    </row>
    <row r="970" customFormat="false" ht="16.2" hidden="false" customHeight="false" outlineLevel="0" collapsed="false">
      <c r="C970" s="9" t="str">
        <f aca="false" t="array" ref="C970:C970">IF(ROWS($C$3:$C970)&gt;$A$5,"",INDEX(KG,SMALL(IF(Sponsoring_Body=$C$1,ROW(Sponsoring_Body)-ROW('SB+KG'!$A$4)),ROWS($C$3:$C970))))</f>
        <v/>
      </c>
    </row>
    <row r="971" customFormat="false" ht="16.2" hidden="false" customHeight="false" outlineLevel="0" collapsed="false">
      <c r="C971" s="9" t="str">
        <f aca="false" t="array" ref="C971:C971">IF(ROWS($C$3:$C971)&gt;$A$5,"",INDEX(KG,SMALL(IF(Sponsoring_Body=$C$1,ROW(Sponsoring_Body)-ROW('SB+KG'!$A$4)),ROWS($C$3:$C971))))</f>
        <v/>
      </c>
    </row>
    <row r="972" customFormat="false" ht="16.2" hidden="false" customHeight="false" outlineLevel="0" collapsed="false">
      <c r="C972" s="9" t="str">
        <f aca="false" t="array" ref="C972:C972">IF(ROWS($C$3:$C972)&gt;$A$5,"",INDEX(KG,SMALL(IF(Sponsoring_Body=$C$1,ROW(Sponsoring_Body)-ROW('SB+KG'!$A$4)),ROWS($C$3:$C972))))</f>
        <v/>
      </c>
    </row>
    <row r="973" customFormat="false" ht="16.2" hidden="false" customHeight="false" outlineLevel="0" collapsed="false">
      <c r="C973" s="9" t="str">
        <f aca="false" t="array" ref="C973:C973">IF(ROWS($C$3:$C973)&gt;$A$5,"",INDEX(KG,SMALL(IF(Sponsoring_Body=$C$1,ROW(Sponsoring_Body)-ROW('SB+KG'!$A$4)),ROWS($C$3:$C973))))</f>
        <v/>
      </c>
    </row>
    <row r="974" customFormat="false" ht="16.2" hidden="false" customHeight="false" outlineLevel="0" collapsed="false">
      <c r="C974" s="9" t="str">
        <f aca="false" t="array" ref="C974:C974">IF(ROWS($C$3:$C974)&gt;$A$5,"",INDEX(KG,SMALL(IF(Sponsoring_Body=$C$1,ROW(Sponsoring_Body)-ROW('SB+KG'!$A$4)),ROWS($C$3:$C974))))</f>
        <v/>
      </c>
    </row>
    <row r="975" customFormat="false" ht="16.2" hidden="false" customHeight="false" outlineLevel="0" collapsed="false">
      <c r="C975" s="9" t="str">
        <f aca="false" t="array" ref="C975:C975">IF(ROWS($C$3:$C975)&gt;$A$5,"",INDEX(KG,SMALL(IF(Sponsoring_Body=$C$1,ROW(Sponsoring_Body)-ROW('SB+KG'!$A$4)),ROWS($C$3:$C975))))</f>
        <v/>
      </c>
    </row>
    <row r="976" customFormat="false" ht="16.2" hidden="false" customHeight="false" outlineLevel="0" collapsed="false">
      <c r="C976" s="9" t="str">
        <f aca="false" t="array" ref="C976:C976">IF(ROWS($C$3:$C976)&gt;$A$5,"",INDEX(KG,SMALL(IF(Sponsoring_Body=$C$1,ROW(Sponsoring_Body)-ROW('SB+KG'!$A$4)),ROWS($C$3:$C976))))</f>
        <v/>
      </c>
    </row>
    <row r="977" customFormat="false" ht="16.2" hidden="false" customHeight="false" outlineLevel="0" collapsed="false">
      <c r="C977" s="9" t="str">
        <f aca="false" t="array" ref="C977:C977">IF(ROWS($C$3:$C977)&gt;$A$5,"",INDEX(KG,SMALL(IF(Sponsoring_Body=$C$1,ROW(Sponsoring_Body)-ROW('SB+KG'!$A$4)),ROWS($C$3:$C977))))</f>
        <v/>
      </c>
    </row>
    <row r="978" customFormat="false" ht="16.2" hidden="false" customHeight="false" outlineLevel="0" collapsed="false">
      <c r="C978" s="9" t="str">
        <f aca="false" t="array" ref="C978:C978">IF(ROWS($C$3:$C978)&gt;$A$5,"",INDEX(KG,SMALL(IF(Sponsoring_Body=$C$1,ROW(Sponsoring_Body)-ROW('SB+KG'!$A$4)),ROWS($C$3:$C978))))</f>
        <v/>
      </c>
    </row>
    <row r="979" customFormat="false" ht="16.2" hidden="false" customHeight="false" outlineLevel="0" collapsed="false">
      <c r="C979" s="9" t="str">
        <f aca="false" t="array" ref="C979:C979">IF(ROWS($C$3:$C979)&gt;$A$5,"",INDEX(KG,SMALL(IF(Sponsoring_Body=$C$1,ROW(Sponsoring_Body)-ROW('SB+KG'!$A$4)),ROWS($C$3:$C979))))</f>
        <v/>
      </c>
    </row>
    <row r="980" customFormat="false" ht="16.2" hidden="false" customHeight="false" outlineLevel="0" collapsed="false">
      <c r="C980" s="9" t="str">
        <f aca="false" t="array" ref="C980:C980">IF(ROWS($C$3:$C980)&gt;$A$5,"",INDEX(KG,SMALL(IF(Sponsoring_Body=$C$1,ROW(Sponsoring_Body)-ROW('SB+KG'!$A$4)),ROWS($C$3:$C980))))</f>
        <v/>
      </c>
    </row>
    <row r="981" customFormat="false" ht="16.2" hidden="false" customHeight="false" outlineLevel="0" collapsed="false">
      <c r="C981" s="9" t="str">
        <f aca="false" t="array" ref="C981:C981">IF(ROWS($C$3:$C981)&gt;$A$5,"",INDEX(KG,SMALL(IF(Sponsoring_Body=$C$1,ROW(Sponsoring_Body)-ROW('SB+KG'!$A$4)),ROWS($C$3:$C981))))</f>
        <v/>
      </c>
    </row>
    <row r="982" customFormat="false" ht="16.2" hidden="false" customHeight="false" outlineLevel="0" collapsed="false">
      <c r="C982" s="9" t="str">
        <f aca="false" t="array" ref="C982:C982">IF(ROWS($C$3:$C982)&gt;$A$5,"",INDEX(KG,SMALL(IF(Sponsoring_Body=$C$1,ROW(Sponsoring_Body)-ROW('SB+KG'!$A$4)),ROWS($C$3:$C982))))</f>
        <v/>
      </c>
    </row>
    <row r="983" customFormat="false" ht="16.2" hidden="false" customHeight="false" outlineLevel="0" collapsed="false">
      <c r="C983" s="9" t="str">
        <f aca="false" t="array" ref="C983:C983">IF(ROWS($C$3:$C983)&gt;$A$5,"",INDEX(KG,SMALL(IF(Sponsoring_Body=$C$1,ROW(Sponsoring_Body)-ROW('SB+KG'!$A$4)),ROWS($C$3:$C983))))</f>
        <v/>
      </c>
    </row>
    <row r="984" customFormat="false" ht="16.2" hidden="false" customHeight="false" outlineLevel="0" collapsed="false">
      <c r="C984" s="9" t="str">
        <f aca="false" t="array" ref="C984:C984">IF(ROWS($C$3:$C984)&gt;$A$5,"",INDEX(KG,SMALL(IF(Sponsoring_Body=$C$1,ROW(Sponsoring_Body)-ROW('SB+KG'!$A$4)),ROWS($C$3:$C984))))</f>
        <v/>
      </c>
    </row>
    <row r="985" customFormat="false" ht="16.2" hidden="false" customHeight="false" outlineLevel="0" collapsed="false">
      <c r="C985" s="9" t="str">
        <f aca="false" t="array" ref="C985:C985">IF(ROWS($C$3:$C985)&gt;$A$5,"",INDEX(KG,SMALL(IF(Sponsoring_Body=$C$1,ROW(Sponsoring_Body)-ROW('SB+KG'!$A$4)),ROWS($C$3:$C985))))</f>
        <v/>
      </c>
    </row>
    <row r="986" customFormat="false" ht="16.2" hidden="false" customHeight="false" outlineLevel="0" collapsed="false">
      <c r="C986" s="9" t="str">
        <f aca="false" t="array" ref="C986:C986">IF(ROWS($C$3:$C986)&gt;$A$5,"",INDEX(KG,SMALL(IF(Sponsoring_Body=$C$1,ROW(Sponsoring_Body)-ROW('SB+KG'!$A$4)),ROWS($C$3:$C986))))</f>
        <v/>
      </c>
    </row>
    <row r="987" customFormat="false" ht="16.2" hidden="false" customHeight="false" outlineLevel="0" collapsed="false">
      <c r="C987" s="9" t="str">
        <f aca="false" t="array" ref="C987:C987">IF(ROWS($C$3:$C987)&gt;$A$5,"",INDEX(KG,SMALL(IF(Sponsoring_Body=$C$1,ROW(Sponsoring_Body)-ROW('SB+KG'!$A$4)),ROWS($C$3:$C987))))</f>
        <v/>
      </c>
    </row>
    <row r="988" customFormat="false" ht="16.2" hidden="false" customHeight="false" outlineLevel="0" collapsed="false">
      <c r="C988" s="9" t="str">
        <f aca="false" t="array" ref="C988:C988">IF(ROWS($C$3:$C988)&gt;$A$5,"",INDEX(KG,SMALL(IF(Sponsoring_Body=$C$1,ROW(Sponsoring_Body)-ROW('SB+KG'!$A$4)),ROWS($C$3:$C988))))</f>
        <v/>
      </c>
    </row>
    <row r="989" customFormat="false" ht="16.2" hidden="false" customHeight="false" outlineLevel="0" collapsed="false">
      <c r="C989" s="9" t="str">
        <f aca="false" t="array" ref="C989:C989">IF(ROWS($C$3:$C989)&gt;$A$5,"",INDEX(KG,SMALL(IF(Sponsoring_Body=$C$1,ROW(Sponsoring_Body)-ROW('SB+KG'!$A$4)),ROWS($C$3:$C989))))</f>
        <v/>
      </c>
    </row>
    <row r="990" customFormat="false" ht="16.2" hidden="false" customHeight="false" outlineLevel="0" collapsed="false">
      <c r="C990" s="9" t="str">
        <f aca="false" t="array" ref="C990:C990">IF(ROWS($C$3:$C990)&gt;$A$5,"",INDEX(KG,SMALL(IF(Sponsoring_Body=$C$1,ROW(Sponsoring_Body)-ROW('SB+KG'!$A$4)),ROWS($C$3:$C990))))</f>
        <v/>
      </c>
    </row>
    <row r="991" customFormat="false" ht="16.2" hidden="false" customHeight="false" outlineLevel="0" collapsed="false">
      <c r="C991" s="9" t="str">
        <f aca="false" t="array" ref="C991:C991">IF(ROWS($C$3:$C991)&gt;$A$5,"",INDEX(KG,SMALL(IF(Sponsoring_Body=$C$1,ROW(Sponsoring_Body)-ROW('SB+KG'!$A$4)),ROWS($C$3:$C991))))</f>
        <v/>
      </c>
    </row>
    <row r="992" customFormat="false" ht="16.2" hidden="false" customHeight="false" outlineLevel="0" collapsed="false">
      <c r="C992" s="9" t="str">
        <f aca="false" t="array" ref="C992:C992">IF(ROWS($C$3:$C992)&gt;$A$5,"",INDEX(KG,SMALL(IF(Sponsoring_Body=$C$1,ROW(Sponsoring_Body)-ROW('SB+KG'!$A$4)),ROWS($C$3:$C992))))</f>
        <v/>
      </c>
    </row>
    <row r="993" customFormat="false" ht="16.2" hidden="false" customHeight="false" outlineLevel="0" collapsed="false">
      <c r="C993" s="9" t="str">
        <f aca="false" t="array" ref="C993:C993">IF(ROWS($C$3:$C993)&gt;$A$5,"",INDEX(KG,SMALL(IF(Sponsoring_Body=$C$1,ROW(Sponsoring_Body)-ROW('SB+KG'!$A$4)),ROWS($C$3:$C993))))</f>
        <v/>
      </c>
    </row>
    <row r="994" customFormat="false" ht="16.2" hidden="false" customHeight="false" outlineLevel="0" collapsed="false">
      <c r="C994" s="9" t="str">
        <f aca="false" t="array" ref="C994:C994">IF(ROWS($C$3:$C994)&gt;$A$5,"",INDEX(KG,SMALL(IF(Sponsoring_Body=$C$1,ROW(Sponsoring_Body)-ROW('SB+KG'!$A$4)),ROWS($C$3:$C994))))</f>
        <v/>
      </c>
    </row>
    <row r="995" customFormat="false" ht="16.2" hidden="false" customHeight="false" outlineLevel="0" collapsed="false">
      <c r="C995" s="9" t="str">
        <f aca="false" t="array" ref="C995:C995">IF(ROWS($C$3:$C995)&gt;$A$5,"",INDEX(KG,SMALL(IF(Sponsoring_Body=$C$1,ROW(Sponsoring_Body)-ROW('SB+KG'!$A$4)),ROWS($C$3:$C995))))</f>
        <v/>
      </c>
    </row>
    <row r="996" customFormat="false" ht="16.2" hidden="false" customHeight="false" outlineLevel="0" collapsed="false">
      <c r="C996" s="9" t="str">
        <f aca="false" t="array" ref="C996:C996">IF(ROWS($C$3:$C996)&gt;$A$5,"",INDEX(KG,SMALL(IF(Sponsoring_Body=$C$1,ROW(Sponsoring_Body)-ROW('SB+KG'!$A$4)),ROWS($C$3:$C996))))</f>
        <v/>
      </c>
    </row>
    <row r="997" customFormat="false" ht="16.2" hidden="false" customHeight="false" outlineLevel="0" collapsed="false">
      <c r="C997" s="9" t="str">
        <f aca="false" t="array" ref="C997:C997">IF(ROWS($C$3:$C997)&gt;$A$5,"",INDEX(KG,SMALL(IF(Sponsoring_Body=$C$1,ROW(Sponsoring_Body)-ROW('SB+KG'!$A$4)),ROWS($C$3:$C997))))</f>
        <v/>
      </c>
    </row>
    <row r="998" customFormat="false" ht="16.2" hidden="false" customHeight="false" outlineLevel="0" collapsed="false">
      <c r="C998" s="9" t="str">
        <f aca="false" t="array" ref="C998:C998">IF(ROWS($C$3:$C998)&gt;$A$5,"",INDEX(KG,SMALL(IF(Sponsoring_Body=$C$1,ROW(Sponsoring_Body)-ROW('SB+KG'!$A$4)),ROWS($C$3:$C998))))</f>
        <v/>
      </c>
    </row>
    <row r="999" customFormat="false" ht="16.2" hidden="false" customHeight="false" outlineLevel="0" collapsed="false">
      <c r="C999" s="9" t="str">
        <f aca="false" t="array" ref="C999:C999">IF(ROWS($C$3:$C999)&gt;$A$5,"",INDEX(KG,SMALL(IF(Sponsoring_Body=$C$1,ROW(Sponsoring_Body)-ROW('SB+KG'!$A$4)),ROWS($C$3:$C999))))</f>
        <v/>
      </c>
    </row>
    <row r="1000" customFormat="false" ht="16.2" hidden="false" customHeight="false" outlineLevel="0" collapsed="false">
      <c r="C1000" s="9" t="str">
        <f aca="false" t="array" ref="C1000:C1000">IF(ROWS($C$3:$C1000)&gt;$A$5,"",INDEX(KG,SMALL(IF(Sponsoring_Body=$C$1,ROW(Sponsoring_Body)-ROW('SB+KG'!$A$4)),ROWS($C$3:$C1000))))</f>
        <v/>
      </c>
    </row>
    <row r="1001" customFormat="false" ht="16.2" hidden="false" customHeight="false" outlineLevel="0" collapsed="false">
      <c r="C1001" s="9" t="str">
        <f aca="false" t="array" ref="C1001:C1001">IF(ROWS($C$3:$C1001)&gt;$A$5,"",INDEX(KG,SMALL(IF(Sponsoring_Body=$C$1,ROW(Sponsoring_Body)-ROW('SB+KG'!$A$4)),ROWS($C$3:$C1001))))</f>
        <v/>
      </c>
    </row>
    <row r="1002" customFormat="false" ht="16.2" hidden="false" customHeight="false" outlineLevel="0" collapsed="false">
      <c r="C1002" s="9" t="str">
        <f aca="false" t="array" ref="C1002:C1002">IF(ROWS($C$3:$C1002)&gt;$A$5,"",INDEX(KG,SMALL(IF(Sponsoring_Body=$C$1,ROW(Sponsoring_Body)-ROW('SB+KG'!$A$4)),ROWS($C$3:$C1002))))</f>
        <v/>
      </c>
    </row>
    <row r="1003" customFormat="false" ht="16.2" hidden="false" customHeight="false" outlineLevel="0" collapsed="false">
      <c r="C1003" s="9" t="str">
        <f aca="false" t="array" ref="C1003:C1003">IF(ROWS($C$3:$C1003)&gt;$A$5,"",INDEX(KG,SMALL(IF(Sponsoring_Body=$C$1,ROW(Sponsoring_Body)-ROW('SB+KG'!$A$4)),ROWS($C$3:$C1003))))</f>
        <v/>
      </c>
    </row>
    <row r="1004" customFormat="false" ht="16.2" hidden="false" customHeight="false" outlineLevel="0" collapsed="false">
      <c r="C1004" s="9" t="str">
        <f aca="false" t="array" ref="C1004:C1004">IF(ROWS($C$3:$C1004)&gt;$A$5,"",INDEX(KG,SMALL(IF(Sponsoring_Body=$C$1,ROW(Sponsoring_Body)-ROW('SB+KG'!$A$4)),ROWS($C$3:$C1004))))</f>
        <v/>
      </c>
    </row>
    <row r="1005" customFormat="false" ht="16.2" hidden="false" customHeight="false" outlineLevel="0" collapsed="false">
      <c r="C1005" s="9" t="str">
        <f aca="false" t="array" ref="C1005:C1005">IF(ROWS($C$3:$C1005)&gt;$A$5,"",INDEX(KG,SMALL(IF(Sponsoring_Body=$C$1,ROW(Sponsoring_Body)-ROW('SB+KG'!$A$4)),ROWS($C$3:$C1005))))</f>
        <v/>
      </c>
    </row>
    <row r="1006" customFormat="false" ht="16.2" hidden="false" customHeight="false" outlineLevel="0" collapsed="false">
      <c r="C1006" s="9" t="str">
        <f aca="false" t="array" ref="C1006:C1006">IF(ROWS($C$3:$C1006)&gt;$A$5,"",INDEX(KG,SMALL(IF(Sponsoring_Body=$C$1,ROW(Sponsoring_Body)-ROW('SB+KG'!$A$4)),ROWS($C$3:$C1006))))</f>
        <v/>
      </c>
    </row>
    <row r="1007" customFormat="false" ht="16.2" hidden="false" customHeight="false" outlineLevel="0" collapsed="false">
      <c r="C1007" s="9" t="str">
        <f aca="false" t="array" ref="C1007:C1007">IF(ROWS($C$3:$C1007)&gt;$A$5,"",INDEX(KG,SMALL(IF(Sponsoring_Body=$C$1,ROW(Sponsoring_Body)-ROW('SB+KG'!$A$4)),ROWS($C$3:$C1007))))</f>
        <v/>
      </c>
    </row>
    <row r="1008" customFormat="false" ht="16.2" hidden="false" customHeight="false" outlineLevel="0" collapsed="false">
      <c r="C1008" s="9" t="str">
        <f aca="false" t="array" ref="C1008:C1008">IF(ROWS($C$3:$C1008)&gt;$A$5,"",INDEX(KG,SMALL(IF(Sponsoring_Body=$C$1,ROW(Sponsoring_Body)-ROW('SB+KG'!$A$4)),ROWS($C$3:$C1008))))</f>
        <v/>
      </c>
    </row>
    <row r="1009" customFormat="false" ht="16.2" hidden="false" customHeight="false" outlineLevel="0" collapsed="false">
      <c r="C1009" s="9" t="str">
        <f aca="false" t="array" ref="C1009:C1009">IF(ROWS($C$3:$C1009)&gt;$A$5,"",INDEX(KG,SMALL(IF(Sponsoring_Body=$C$1,ROW(Sponsoring_Body)-ROW('SB+KG'!$A$4)),ROWS($C$3:$C1009))))</f>
        <v/>
      </c>
    </row>
    <row r="1010" customFormat="false" ht="16.2" hidden="false" customHeight="false" outlineLevel="0" collapsed="false">
      <c r="C1010" s="9" t="str">
        <f aca="false" t="array" ref="C1010:C1010">IF(ROWS($C$3:$C1010)&gt;$A$5,"",INDEX(KG,SMALL(IF(Sponsoring_Body=$C$1,ROW(Sponsoring_Body)-ROW('SB+KG'!$A$4)),ROWS($C$3:$C1010))))</f>
        <v/>
      </c>
    </row>
    <row r="1011" customFormat="false" ht="16.2" hidden="false" customHeight="false" outlineLevel="0" collapsed="false">
      <c r="C1011" s="9" t="str">
        <f aca="false" t="array" ref="C1011:C1011">IF(ROWS($C$3:$C1011)&gt;$A$5,"",INDEX(KG,SMALL(IF(Sponsoring_Body=$C$1,ROW(Sponsoring_Body)-ROW('SB+KG'!$A$4)),ROWS($C$3:$C1011))))</f>
        <v/>
      </c>
    </row>
    <row r="1012" customFormat="false" ht="16.2" hidden="false" customHeight="false" outlineLevel="0" collapsed="false">
      <c r="C1012" s="9" t="str">
        <f aca="false" t="array" ref="C1012:C1012">IF(ROWS($C$3:$C1012)&gt;$A$5,"",INDEX(KG,SMALL(IF(Sponsoring_Body=$C$1,ROW(Sponsoring_Body)-ROW('SB+KG'!$A$4)),ROWS($C$3:$C1012))))</f>
        <v/>
      </c>
    </row>
    <row r="1013" customFormat="false" ht="16.2" hidden="false" customHeight="false" outlineLevel="0" collapsed="false">
      <c r="C1013" s="9" t="str">
        <f aca="false" t="array" ref="C1013:C1013">IF(ROWS($C$3:$C1013)&gt;$A$5,"",INDEX(KG,SMALL(IF(Sponsoring_Body=$C$1,ROW(Sponsoring_Body)-ROW('SB+KG'!$A$4)),ROWS($C$3:$C1013))))</f>
        <v/>
      </c>
    </row>
    <row r="1014" customFormat="false" ht="16.2" hidden="false" customHeight="false" outlineLevel="0" collapsed="false">
      <c r="C1014" s="9" t="str">
        <f aca="false" t="array" ref="C1014:C1014">IF(ROWS($C$3:$C1014)&gt;$A$5,"",INDEX(KG,SMALL(IF(Sponsoring_Body=$C$1,ROW(Sponsoring_Body)-ROW('SB+KG'!$A$4)),ROWS($C$3:$C1014))))</f>
        <v/>
      </c>
    </row>
    <row r="1015" customFormat="false" ht="16.2" hidden="false" customHeight="false" outlineLevel="0" collapsed="false">
      <c r="C1015" s="9" t="str">
        <f aca="false" t="array" ref="C1015:C1015">IF(ROWS($C$3:$C1015)&gt;$A$5,"",INDEX(KG,SMALL(IF(Sponsoring_Body=$C$1,ROW(Sponsoring_Body)-ROW('SB+KG'!$A$4)),ROWS($C$3:$C1015))))</f>
        <v/>
      </c>
    </row>
    <row r="1016" customFormat="false" ht="16.2" hidden="false" customHeight="false" outlineLevel="0" collapsed="false">
      <c r="C1016" s="9" t="str">
        <f aca="false" t="array" ref="C1016:C1016">IF(ROWS($C$3:$C1016)&gt;$A$5,"",INDEX(KG,SMALL(IF(Sponsoring_Body=$C$1,ROW(Sponsoring_Body)-ROW('SB+KG'!$A$4)),ROWS($C$3:$C1016))))</f>
        <v/>
      </c>
    </row>
    <row r="1017" customFormat="false" ht="16.2" hidden="false" customHeight="false" outlineLevel="0" collapsed="false">
      <c r="C1017" s="9" t="str">
        <f aca="false" t="array" ref="C1017:C1017">IF(ROWS($C$3:$C1017)&gt;$A$5,"",INDEX(KG,SMALL(IF(Sponsoring_Body=$C$1,ROW(Sponsoring_Body)-ROW('SB+KG'!$A$4)),ROWS($C$3:$C1017))))</f>
        <v/>
      </c>
    </row>
    <row r="1018" customFormat="false" ht="16.2" hidden="false" customHeight="false" outlineLevel="0" collapsed="false">
      <c r="C1018" s="9" t="str">
        <f aca="false" t="array" ref="C1018:C1018">IF(ROWS($C$3:$C1018)&gt;$A$5,"",INDEX(KG,SMALL(IF(Sponsoring_Body=$C$1,ROW(Sponsoring_Body)-ROW('SB+KG'!$A$4)),ROWS($C$3:$C1018))))</f>
        <v/>
      </c>
    </row>
    <row r="1019" customFormat="false" ht="16.2" hidden="false" customHeight="false" outlineLevel="0" collapsed="false">
      <c r="C1019" s="9" t="str">
        <f aca="false" t="array" ref="C1019:C1019">IF(ROWS($C$3:$C1019)&gt;$A$5,"",INDEX(KG,SMALL(IF(Sponsoring_Body=$C$1,ROW(Sponsoring_Body)-ROW('SB+KG'!$A$4)),ROWS($C$3:$C1019))))</f>
        <v/>
      </c>
    </row>
    <row r="1020" customFormat="false" ht="16.2" hidden="false" customHeight="false" outlineLevel="0" collapsed="false">
      <c r="C1020" s="9" t="str">
        <f aca="false" t="array" ref="C1020:C1020">IF(ROWS($C$3:$C1020)&gt;$A$5,"",INDEX(KG,SMALL(IF(Sponsoring_Body=$C$1,ROW(Sponsoring_Body)-ROW('SB+KG'!$A$4)),ROWS($C$3:$C1020))))</f>
        <v/>
      </c>
    </row>
    <row r="1021" customFormat="false" ht="16.2" hidden="false" customHeight="false" outlineLevel="0" collapsed="false">
      <c r="C1021" s="9" t="str">
        <f aca="false" t="array" ref="C1021:C1021">IF(ROWS($C$3:$C1021)&gt;$A$5,"",INDEX(KG,SMALL(IF(Sponsoring_Body=$C$1,ROW(Sponsoring_Body)-ROW('SB+KG'!$A$4)),ROWS($C$3:$C1021))))</f>
        <v/>
      </c>
    </row>
    <row r="1022" customFormat="false" ht="16.2" hidden="false" customHeight="false" outlineLevel="0" collapsed="false">
      <c r="C1022" s="9" t="str">
        <f aca="false" t="array" ref="C1022:C1022">IF(ROWS($C$3:$C1022)&gt;$A$5,"",INDEX(KG,SMALL(IF(Sponsoring_Body=$C$1,ROW(Sponsoring_Body)-ROW('SB+KG'!$A$4)),ROWS($C$3:$C1022))))</f>
        <v/>
      </c>
    </row>
    <row r="1023" customFormat="false" ht="16.2" hidden="false" customHeight="false" outlineLevel="0" collapsed="false">
      <c r="C1023" s="9" t="str">
        <f aca="false" t="array" ref="C1023:C1023">IF(ROWS($C$3:$C1023)&gt;$A$5,"",INDEX(KG,SMALL(IF(Sponsoring_Body=$C$1,ROW(Sponsoring_Body)-ROW('SB+KG'!$A$4)),ROWS($C$3:$C1023))))</f>
        <v/>
      </c>
    </row>
    <row r="1024" customFormat="false" ht="16.2" hidden="false" customHeight="false" outlineLevel="0" collapsed="false">
      <c r="C1024" s="9" t="str">
        <f aca="false" t="array" ref="C1024:C1024">IF(ROWS($C$3:$C1024)&gt;$A$5,"",INDEX(KG,SMALL(IF(Sponsoring_Body=$C$1,ROW(Sponsoring_Body)-ROW('SB+KG'!$A$4)),ROWS($C$3:$C1024))))</f>
        <v/>
      </c>
    </row>
    <row r="1025" customFormat="false" ht="16.2" hidden="false" customHeight="false" outlineLevel="0" collapsed="false">
      <c r="C1025" s="9" t="str">
        <f aca="false" t="array" ref="C1025:C1025">IF(ROWS($C$3:$C1025)&gt;$A$5,"",INDEX(KG,SMALL(IF(Sponsoring_Body=$C$1,ROW(Sponsoring_Body)-ROW('SB+KG'!$A$4)),ROWS($C$3:$C1025))))</f>
        <v/>
      </c>
    </row>
    <row r="1026" customFormat="false" ht="16.2" hidden="false" customHeight="false" outlineLevel="0" collapsed="false">
      <c r="C1026" s="9" t="str">
        <f aca="false" t="array" ref="C1026:C1026">IF(ROWS($C$3:$C1026)&gt;$A$5,"",INDEX(KG,SMALL(IF(Sponsoring_Body=$C$1,ROW(Sponsoring_Body)-ROW('SB+KG'!$A$4)),ROWS($C$3:$C1026))))</f>
        <v/>
      </c>
    </row>
    <row r="1027" customFormat="false" ht="16.2" hidden="false" customHeight="false" outlineLevel="0" collapsed="false">
      <c r="C1027" s="9" t="str">
        <f aca="false" t="array" ref="C1027:C1027">IF(ROWS($C$3:$C1027)&gt;$A$5,"",INDEX(KG,SMALL(IF(Sponsoring_Body=$C$1,ROW(Sponsoring_Body)-ROW('SB+KG'!$A$4)),ROWS($C$3:$C1027))))</f>
        <v/>
      </c>
    </row>
    <row r="1028" customFormat="false" ht="16.2" hidden="false" customHeight="false" outlineLevel="0" collapsed="false">
      <c r="C1028" s="9" t="str">
        <f aca="false" t="array" ref="C1028:C1028">IF(ROWS($C$3:$C1028)&gt;$A$5,"",INDEX(KG,SMALL(IF(Sponsoring_Body=$C$1,ROW(Sponsoring_Body)-ROW('SB+KG'!$A$4)),ROWS($C$3:$C1028))))</f>
        <v/>
      </c>
    </row>
    <row r="1029" customFormat="false" ht="16.2" hidden="false" customHeight="false" outlineLevel="0" collapsed="false">
      <c r="C1029" s="9" t="str">
        <f aca="false" t="array" ref="C1029:C1029">IF(ROWS($C$3:$C1029)&gt;$A$5,"",INDEX(KG,SMALL(IF(Sponsoring_Body=$C$1,ROW(Sponsoring_Body)-ROW('SB+KG'!$A$4)),ROWS($C$3:$C1029))))</f>
        <v/>
      </c>
    </row>
    <row r="1030" customFormat="false" ht="16.2" hidden="false" customHeight="false" outlineLevel="0" collapsed="false">
      <c r="C1030" s="9" t="str">
        <f aca="false" t="array" ref="C1030:C1030">IF(ROWS($C$3:$C1030)&gt;$A$5,"",INDEX(KG,SMALL(IF(Sponsoring_Body=$C$1,ROW(Sponsoring_Body)-ROW('SB+KG'!$A$4)),ROWS($C$3:$C1030))))</f>
        <v/>
      </c>
    </row>
    <row r="1031" customFormat="false" ht="16.2" hidden="false" customHeight="false" outlineLevel="0" collapsed="false">
      <c r="C1031" s="9" t="str">
        <f aca="false" t="array" ref="C1031:C1031">IF(ROWS($C$3:$C1031)&gt;$A$5,"",INDEX(KG,SMALL(IF(Sponsoring_Body=$C$1,ROW(Sponsoring_Body)-ROW('SB+KG'!$A$4)),ROWS($C$3:$C1031))))</f>
        <v/>
      </c>
    </row>
    <row r="1032" customFormat="false" ht="16.2" hidden="false" customHeight="false" outlineLevel="0" collapsed="false">
      <c r="C1032" s="9" t="str">
        <f aca="false" t="array" ref="C1032:C1032">IF(ROWS($C$3:$C1032)&gt;$A$5,"",INDEX(KG,SMALL(IF(Sponsoring_Body=$C$1,ROW(Sponsoring_Body)-ROW('SB+KG'!$A$4)),ROWS($C$3:$C1032))))</f>
        <v/>
      </c>
    </row>
    <row r="1033" customFormat="false" ht="16.2" hidden="false" customHeight="false" outlineLevel="0" collapsed="false">
      <c r="C1033" s="9" t="str">
        <f aca="false" t="array" ref="C1033:C1033">IF(ROWS($C$3:$C1033)&gt;$A$5,"",INDEX(KG,SMALL(IF(Sponsoring_Body=$C$1,ROW(Sponsoring_Body)-ROW('SB+KG'!$A$4)),ROWS($C$3:$C1033))))</f>
        <v/>
      </c>
    </row>
    <row r="1034" customFormat="false" ht="16.2" hidden="false" customHeight="false" outlineLevel="0" collapsed="false">
      <c r="C1034" s="9" t="str">
        <f aca="false" t="array" ref="C1034:C1034">IF(ROWS($C$3:$C1034)&gt;$A$5,"",INDEX(KG,SMALL(IF(Sponsoring_Body=$C$1,ROW(Sponsoring_Body)-ROW('SB+KG'!$A$4)),ROWS($C$3:$C1034))))</f>
        <v/>
      </c>
    </row>
    <row r="1035" customFormat="false" ht="16.2" hidden="false" customHeight="false" outlineLevel="0" collapsed="false">
      <c r="C1035" s="9" t="str">
        <f aca="false" t="array" ref="C1035:C1035">IF(ROWS($C$3:$C1035)&gt;$A$5,"",INDEX(KG,SMALL(IF(Sponsoring_Body=$C$1,ROW(Sponsoring_Body)-ROW('SB+KG'!$A$4)),ROWS($C$3:$C1035))))</f>
        <v/>
      </c>
    </row>
    <row r="1036" customFormat="false" ht="16.2" hidden="false" customHeight="false" outlineLevel="0" collapsed="false">
      <c r="C1036" s="9" t="str">
        <f aca="false" t="array" ref="C1036:C1036">IF(ROWS($C$3:$C1036)&gt;$A$5,"",INDEX(KG,SMALL(IF(Sponsoring_Body=$C$1,ROW(Sponsoring_Body)-ROW('SB+KG'!$A$4)),ROWS($C$3:$C1036))))</f>
        <v/>
      </c>
    </row>
    <row r="1037" customFormat="false" ht="16.2" hidden="false" customHeight="false" outlineLevel="0" collapsed="false">
      <c r="C1037" s="9" t="str">
        <f aca="false" t="array" ref="C1037:C1037">IF(ROWS($C$3:$C1037)&gt;$A$5,"",INDEX(KG,SMALL(IF(Sponsoring_Body=$C$1,ROW(Sponsoring_Body)-ROW('SB+KG'!$A$4)),ROWS($C$3:$C1037))))</f>
        <v/>
      </c>
    </row>
    <row r="1038" customFormat="false" ht="16.2" hidden="false" customHeight="false" outlineLevel="0" collapsed="false">
      <c r="C1038" s="9" t="str">
        <f aca="false" t="array" ref="C1038:C1038">IF(ROWS($C$3:$C1038)&gt;$A$5,"",INDEX(KG,SMALL(IF(Sponsoring_Body=$C$1,ROW(Sponsoring_Body)-ROW('SB+KG'!$A$4)),ROWS($C$3:$C1038))))</f>
        <v/>
      </c>
    </row>
    <row r="1039" customFormat="false" ht="16.2" hidden="false" customHeight="false" outlineLevel="0" collapsed="false">
      <c r="C1039" s="9" t="str">
        <f aca="false" t="array" ref="C1039:C1039">IF(ROWS($C$3:$C1039)&gt;$A$5,"",INDEX(KG,SMALL(IF(Sponsoring_Body=$C$1,ROW(Sponsoring_Body)-ROW('SB+KG'!$A$4)),ROWS($C$3:$C1039))))</f>
        <v/>
      </c>
    </row>
    <row r="1040" customFormat="false" ht="16.2" hidden="false" customHeight="false" outlineLevel="0" collapsed="false">
      <c r="C1040" s="9" t="str">
        <f aca="false" t="array" ref="C1040:C1040">IF(ROWS($C$3:$C1040)&gt;$A$5,"",INDEX(KG,SMALL(IF(Sponsoring_Body=$C$1,ROW(Sponsoring_Body)-ROW('SB+KG'!$A$4)),ROWS($C$3:$C1040))))</f>
        <v/>
      </c>
    </row>
    <row r="1041" customFormat="false" ht="16.2" hidden="false" customHeight="false" outlineLevel="0" collapsed="false">
      <c r="C1041" s="9" t="str">
        <f aca="false" t="array" ref="C1041:C1041">IF(ROWS($C$3:$C1041)&gt;$A$5,"",INDEX(KG,SMALL(IF(Sponsoring_Body=$C$1,ROW(Sponsoring_Body)-ROW('SB+KG'!$A$4)),ROWS($C$3:$C1041))))</f>
        <v/>
      </c>
    </row>
    <row r="1042" customFormat="false" ht="16.2" hidden="false" customHeight="false" outlineLevel="0" collapsed="false">
      <c r="C1042" s="9" t="str">
        <f aca="false" t="array" ref="C1042:C1042">IF(ROWS($C$3:$C1042)&gt;$A$5,"",INDEX(KG,SMALL(IF(Sponsoring_Body=$C$1,ROW(Sponsoring_Body)-ROW('SB+KG'!$A$4)),ROWS($C$3:$C1042))))</f>
        <v/>
      </c>
    </row>
    <row r="1043" customFormat="false" ht="16.2" hidden="false" customHeight="false" outlineLevel="0" collapsed="false">
      <c r="C1043" s="9" t="str">
        <f aca="false" t="array" ref="C1043:C1043">IF(ROWS($C$3:$C1043)&gt;$A$5,"",INDEX(KG,SMALL(IF(Sponsoring_Body=$C$1,ROW(Sponsoring_Body)-ROW('SB+KG'!$A$4)),ROWS($C$3:$C1043))))</f>
        <v/>
      </c>
    </row>
    <row r="1044" customFormat="false" ht="16.2" hidden="false" customHeight="false" outlineLevel="0" collapsed="false">
      <c r="C1044" s="9" t="str">
        <f aca="false" t="array" ref="C1044:C1044">IF(ROWS($C$3:$C1044)&gt;$A$5,"",INDEX(KG,SMALL(IF(Sponsoring_Body=$C$1,ROW(Sponsoring_Body)-ROW('SB+KG'!$A$4)),ROWS($C$3:$C1044))))</f>
        <v/>
      </c>
    </row>
    <row r="1045" customFormat="false" ht="16.2" hidden="false" customHeight="false" outlineLevel="0" collapsed="false">
      <c r="C1045" s="9" t="str">
        <f aca="false" t="array" ref="C1045:C1045">IF(ROWS($C$3:$C1045)&gt;$A$5,"",INDEX(KG,SMALL(IF(Sponsoring_Body=$C$1,ROW(Sponsoring_Body)-ROW('SB+KG'!$A$4)),ROWS($C$3:$C1045))))</f>
        <v/>
      </c>
    </row>
    <row r="1046" customFormat="false" ht="16.2" hidden="false" customHeight="false" outlineLevel="0" collapsed="false">
      <c r="C1046" s="9" t="str">
        <f aca="false" t="array" ref="C1046:C1046">IF(ROWS($C$3:$C1046)&gt;$A$5,"",INDEX(KG,SMALL(IF(Sponsoring_Body=$C$1,ROW(Sponsoring_Body)-ROW('SB+KG'!$A$4)),ROWS($C$3:$C1046))))</f>
        <v/>
      </c>
    </row>
    <row r="1047" customFormat="false" ht="16.2" hidden="false" customHeight="false" outlineLevel="0" collapsed="false">
      <c r="C1047" s="9" t="str">
        <f aca="false" t="array" ref="C1047:C1047">IF(ROWS($C$3:$C1047)&gt;$A$5,"",INDEX(KG,SMALL(IF(Sponsoring_Body=$C$1,ROW(Sponsoring_Body)-ROW('SB+KG'!$A$4)),ROWS($C$3:$C1047))))</f>
        <v/>
      </c>
    </row>
    <row r="1048" customFormat="false" ht="16.2" hidden="false" customHeight="false" outlineLevel="0" collapsed="false">
      <c r="C1048" s="9" t="str">
        <f aca="false" t="array" ref="C1048:C1048">IF(ROWS($C$3:$C1048)&gt;$A$5,"",INDEX(KG,SMALL(IF(Sponsoring_Body=$C$1,ROW(Sponsoring_Body)-ROW('SB+KG'!$A$4)),ROWS($C$3:$C1048))))</f>
        <v/>
      </c>
    </row>
    <row r="1049" customFormat="false" ht="16.2" hidden="false" customHeight="false" outlineLevel="0" collapsed="false">
      <c r="C1049" s="9" t="str">
        <f aca="false" t="array" ref="C1049:C1049">IF(ROWS($C$3:$C1049)&gt;$A$5,"",INDEX(KG,SMALL(IF(Sponsoring_Body=$C$1,ROW(Sponsoring_Body)-ROW('SB+KG'!$A$4)),ROWS($C$3:$C1049))))</f>
        <v/>
      </c>
    </row>
    <row r="1050" customFormat="false" ht="16.2" hidden="false" customHeight="false" outlineLevel="0" collapsed="false">
      <c r="C1050" s="9" t="str">
        <f aca="false" t="array" ref="C1050:C1050">IF(ROWS($C$3:$C1050)&gt;$A$5,"",INDEX(KG,SMALL(IF(Sponsoring_Body=$C$1,ROW(Sponsoring_Body)-ROW('SB+KG'!$A$4)),ROWS($C$3:$C1050))))</f>
        <v/>
      </c>
    </row>
    <row r="1051" customFormat="false" ht="16.2" hidden="false" customHeight="false" outlineLevel="0" collapsed="false">
      <c r="C1051" s="9" t="str">
        <f aca="false" t="array" ref="C1051:C1051">IF(ROWS($C$3:$C1051)&gt;$A$5,"",INDEX(KG,SMALL(IF(Sponsoring_Body=$C$1,ROW(Sponsoring_Body)-ROW('SB+KG'!$A$4)),ROWS($C$3:$C1051))))</f>
        <v/>
      </c>
    </row>
    <row r="1052" customFormat="false" ht="16.2" hidden="false" customHeight="false" outlineLevel="0" collapsed="false">
      <c r="C1052" s="9" t="str">
        <f aca="false" t="array" ref="C1052:C1052">IF(ROWS($C$3:$C1052)&gt;$A$5,"",INDEX(KG,SMALL(IF(Sponsoring_Body=$C$1,ROW(Sponsoring_Body)-ROW('SB+KG'!$A$4)),ROWS($C$3:$C1052))))</f>
        <v/>
      </c>
    </row>
    <row r="1053" customFormat="false" ht="16.2" hidden="false" customHeight="false" outlineLevel="0" collapsed="false">
      <c r="C1053" s="9" t="str">
        <f aca="false" t="array" ref="C1053:C1053">IF(ROWS($C$3:$C1053)&gt;$A$5,"",INDEX(KG,SMALL(IF(Sponsoring_Body=$C$1,ROW(Sponsoring_Body)-ROW('SB+KG'!$A$4)),ROWS($C$3:$C1053))))</f>
        <v/>
      </c>
    </row>
    <row r="1054" customFormat="false" ht="16.2" hidden="false" customHeight="false" outlineLevel="0" collapsed="false">
      <c r="C1054" s="9" t="str">
        <f aca="false" t="array" ref="C1054:C1054">IF(ROWS($C$3:$C1054)&gt;$A$5,"",INDEX(KG,SMALL(IF(Sponsoring_Body=$C$1,ROW(Sponsoring_Body)-ROW('SB+KG'!$A$4)),ROWS($C$3:$C1054))))</f>
        <v/>
      </c>
    </row>
    <row r="1055" customFormat="false" ht="16.2" hidden="false" customHeight="false" outlineLevel="0" collapsed="false">
      <c r="C1055" s="9" t="str">
        <f aca="false" t="array" ref="C1055:C1055">IF(ROWS($C$3:$C1055)&gt;$A$5,"",INDEX(KG,SMALL(IF(Sponsoring_Body=$C$1,ROW(Sponsoring_Body)-ROW('SB+KG'!$A$4)),ROWS($C$3:$C1055))))</f>
        <v/>
      </c>
    </row>
    <row r="1056" customFormat="false" ht="16.2" hidden="false" customHeight="false" outlineLevel="0" collapsed="false">
      <c r="C1056" s="9" t="str">
        <f aca="false" t="array" ref="C1056:C1056">IF(ROWS($C$3:$C1056)&gt;$A$5,"",INDEX(KG,SMALL(IF(Sponsoring_Body=$C$1,ROW(Sponsoring_Body)-ROW('SB+KG'!$A$4)),ROWS($C$3:$C1056))))</f>
        <v/>
      </c>
    </row>
    <row r="1057" customFormat="false" ht="16.2" hidden="false" customHeight="false" outlineLevel="0" collapsed="false">
      <c r="C1057" s="9" t="str">
        <f aca="false" t="array" ref="C1057:C1057">IF(ROWS($C$3:$C1057)&gt;$A$5,"",INDEX(KG,SMALL(IF(Sponsoring_Body=$C$1,ROW(Sponsoring_Body)-ROW('SB+KG'!$A$4)),ROWS($C$3:$C1057))))</f>
        <v/>
      </c>
    </row>
    <row r="1058" customFormat="false" ht="16.2" hidden="false" customHeight="false" outlineLevel="0" collapsed="false">
      <c r="C1058" s="9" t="str">
        <f aca="false" t="array" ref="C1058:C1058">IF(ROWS($C$3:$C1058)&gt;$A$5,"",INDEX(KG,SMALL(IF(Sponsoring_Body=$C$1,ROW(Sponsoring_Body)-ROW('SB+KG'!$A$4)),ROWS($C$3:$C1058))))</f>
        <v/>
      </c>
    </row>
    <row r="1059" customFormat="false" ht="16.2" hidden="false" customHeight="false" outlineLevel="0" collapsed="false">
      <c r="C1059" s="9" t="str">
        <f aca="false" t="array" ref="C1059:C1059">IF(ROWS($C$3:$C1059)&gt;$A$5,"",INDEX(KG,SMALL(IF(Sponsoring_Body=$C$1,ROW(Sponsoring_Body)-ROW('SB+KG'!$A$4)),ROWS($C$3:$C1059))))</f>
        <v/>
      </c>
    </row>
    <row r="1060" customFormat="false" ht="16.2" hidden="false" customHeight="false" outlineLevel="0" collapsed="false">
      <c r="C1060" s="9" t="str">
        <f aca="false" t="array" ref="C1060:C1060">IF(ROWS($C$3:$C1060)&gt;$A$5,"",INDEX(KG,SMALL(IF(Sponsoring_Body=$C$1,ROW(Sponsoring_Body)-ROW('SB+KG'!$A$4)),ROWS($C$3:$C1060))))</f>
        <v/>
      </c>
    </row>
    <row r="1061" customFormat="false" ht="16.2" hidden="false" customHeight="false" outlineLevel="0" collapsed="false">
      <c r="C1061" s="9" t="str">
        <f aca="false" t="array" ref="C1061:C1061">IF(ROWS($C$3:$C1061)&gt;$A$5,"",INDEX(KG,SMALL(IF(Sponsoring_Body=$C$1,ROW(Sponsoring_Body)-ROW('SB+KG'!$A$4)),ROWS($C$3:$C1061))))</f>
        <v/>
      </c>
    </row>
    <row r="1062" customFormat="false" ht="16.2" hidden="false" customHeight="false" outlineLevel="0" collapsed="false">
      <c r="C1062" s="9" t="str">
        <f aca="false" t="array" ref="C1062:C1062">IF(ROWS($C$3:$C1062)&gt;$A$5,"",INDEX(KG,SMALL(IF(Sponsoring_Body=$C$1,ROW(Sponsoring_Body)-ROW('SB+KG'!$A$4)),ROWS($C$3:$C1062))))</f>
        <v/>
      </c>
    </row>
    <row r="1063" customFormat="false" ht="16.2" hidden="false" customHeight="false" outlineLevel="0" collapsed="false">
      <c r="C1063" s="9" t="str">
        <f aca="false" t="array" ref="C1063:C1063">IF(ROWS($C$3:$C1063)&gt;$A$5,"",INDEX(KG,SMALL(IF(Sponsoring_Body=$C$1,ROW(Sponsoring_Body)-ROW('SB+KG'!$A$4)),ROWS($C$3:$C1063))))</f>
        <v/>
      </c>
    </row>
    <row r="1064" customFormat="false" ht="16.2" hidden="false" customHeight="false" outlineLevel="0" collapsed="false">
      <c r="C1064" s="9" t="str">
        <f aca="false" t="array" ref="C1064:C1064">IF(ROWS($C$3:$C1064)&gt;$A$5,"",INDEX(KG,SMALL(IF(Sponsoring_Body=$C$1,ROW(Sponsoring_Body)-ROW('SB+KG'!$A$4)),ROWS($C$3:$C1064))))</f>
        <v/>
      </c>
    </row>
    <row r="1065" customFormat="false" ht="16.2" hidden="false" customHeight="false" outlineLevel="0" collapsed="false">
      <c r="C1065" s="9" t="str">
        <f aca="false" t="array" ref="C1065:C1065">IF(ROWS($C$3:$C1065)&gt;$A$5,"",INDEX(KG,SMALL(IF(Sponsoring_Body=$C$1,ROW(Sponsoring_Body)-ROW('SB+KG'!$A$4)),ROWS($C$3:$C1065))))</f>
        <v/>
      </c>
    </row>
    <row r="1066" customFormat="false" ht="16.2" hidden="false" customHeight="false" outlineLevel="0" collapsed="false">
      <c r="C1066" s="9" t="str">
        <f aca="false" t="array" ref="C1066:C1066">IF(ROWS($C$3:$C1066)&gt;$A$5,"",INDEX(KG,SMALL(IF(Sponsoring_Body=$C$1,ROW(Sponsoring_Body)-ROW('SB+KG'!$A$4)),ROWS($C$3:$C1066))))</f>
        <v/>
      </c>
    </row>
    <row r="1067" customFormat="false" ht="16.2" hidden="false" customHeight="false" outlineLevel="0" collapsed="false">
      <c r="C1067" s="9" t="str">
        <f aca="false" t="array" ref="C1067:C1067">IF(ROWS($C$3:$C1067)&gt;$A$5,"",INDEX(KG,SMALL(IF(Sponsoring_Body=$C$1,ROW(Sponsoring_Body)-ROW('SB+KG'!$A$4)),ROWS($C$3:$C1067))))</f>
        <v/>
      </c>
    </row>
    <row r="1068" customFormat="false" ht="16.2" hidden="false" customHeight="false" outlineLevel="0" collapsed="false">
      <c r="C1068" s="9" t="str">
        <f aca="false" t="array" ref="C1068:C1068">IF(ROWS($C$3:$C1068)&gt;$A$5,"",INDEX(KG,SMALL(IF(Sponsoring_Body=$C$1,ROW(Sponsoring_Body)-ROW('SB+KG'!$A$4)),ROWS($C$3:$C1068))))</f>
        <v/>
      </c>
    </row>
    <row r="1069" customFormat="false" ht="16.2" hidden="false" customHeight="false" outlineLevel="0" collapsed="false">
      <c r="C1069" s="9" t="str">
        <f aca="false" t="array" ref="C1069:C1069">IF(ROWS($C$3:$C1069)&gt;$A$5,"",INDEX(KG,SMALL(IF(Sponsoring_Body=$C$1,ROW(Sponsoring_Body)-ROW('SB+KG'!$A$4)),ROWS($C$3:$C1069))))</f>
        <v/>
      </c>
    </row>
    <row r="1070" customFormat="false" ht="16.2" hidden="false" customHeight="false" outlineLevel="0" collapsed="false">
      <c r="C1070" s="9" t="str">
        <f aca="false" t="array" ref="C1070:C1070">IF(ROWS($C$3:$C1070)&gt;$A$5,"",INDEX(KG,SMALL(IF(Sponsoring_Body=$C$1,ROW(Sponsoring_Body)-ROW('SB+KG'!$A$4)),ROWS($C$3:$C1070))))</f>
        <v/>
      </c>
    </row>
    <row r="1071" customFormat="false" ht="16.2" hidden="false" customHeight="false" outlineLevel="0" collapsed="false">
      <c r="C1071" s="9" t="str">
        <f aca="false" t="array" ref="C1071:C1071">IF(ROWS($C$3:$C1071)&gt;$A$5,"",INDEX(KG,SMALL(IF(Sponsoring_Body=$C$1,ROW(Sponsoring_Body)-ROW('SB+KG'!$A$4)),ROWS($C$3:$C1071))))</f>
        <v/>
      </c>
    </row>
    <row r="1072" customFormat="false" ht="16.2" hidden="false" customHeight="false" outlineLevel="0" collapsed="false">
      <c r="C1072" s="9" t="str">
        <f aca="false" t="array" ref="C1072:C1072">IF(ROWS($C$3:$C1072)&gt;$A$5,"",INDEX(KG,SMALL(IF(Sponsoring_Body=$C$1,ROW(Sponsoring_Body)-ROW('SB+KG'!$A$4)),ROWS($C$3:$C1072))))</f>
        <v/>
      </c>
    </row>
    <row r="1073" customFormat="false" ht="16.2" hidden="false" customHeight="false" outlineLevel="0" collapsed="false">
      <c r="C1073" s="9" t="str">
        <f aca="false" t="array" ref="C1073:C1073">IF(ROWS($C$3:$C1073)&gt;$A$5,"",INDEX(KG,SMALL(IF(Sponsoring_Body=$C$1,ROW(Sponsoring_Body)-ROW('SB+KG'!$A$4)),ROWS($C$3:$C1073))))</f>
        <v/>
      </c>
    </row>
    <row r="1074" customFormat="false" ht="16.2" hidden="false" customHeight="false" outlineLevel="0" collapsed="false">
      <c r="C1074" s="9" t="str">
        <f aca="false" t="array" ref="C1074:C1074">IF(ROWS($C$3:$C1074)&gt;$A$5,"",INDEX(KG,SMALL(IF(Sponsoring_Body=$C$1,ROW(Sponsoring_Body)-ROW('SB+KG'!$A$4)),ROWS($C$3:$C1074))))</f>
        <v/>
      </c>
    </row>
    <row r="1075" customFormat="false" ht="16.2" hidden="false" customHeight="false" outlineLevel="0" collapsed="false">
      <c r="C1075" s="9" t="str">
        <f aca="false" t="array" ref="C1075:C1075">IF(ROWS($C$3:$C1075)&gt;$A$5,"",INDEX(KG,SMALL(IF(Sponsoring_Body=$C$1,ROW(Sponsoring_Body)-ROW('SB+KG'!$A$4)),ROWS($C$3:$C1075))))</f>
        <v/>
      </c>
    </row>
    <row r="1076" customFormat="false" ht="16.2" hidden="false" customHeight="false" outlineLevel="0" collapsed="false">
      <c r="C1076" s="9" t="str">
        <f aca="false" t="array" ref="C1076:C1076">IF(ROWS($C$3:$C1076)&gt;$A$5,"",INDEX(KG,SMALL(IF(Sponsoring_Body=$C$1,ROW(Sponsoring_Body)-ROW('SB+KG'!$A$4)),ROWS($C$3:$C1076))))</f>
        <v/>
      </c>
    </row>
    <row r="1077" customFormat="false" ht="16.2" hidden="false" customHeight="false" outlineLevel="0" collapsed="false">
      <c r="C1077" s="9" t="str">
        <f aca="false" t="array" ref="C1077:C1077">IF(ROWS($C$3:$C1077)&gt;$A$5,"",INDEX(KG,SMALL(IF(Sponsoring_Body=$C$1,ROW(Sponsoring_Body)-ROW('SB+KG'!$A$4)),ROWS($C$3:$C1077))))</f>
        <v/>
      </c>
    </row>
    <row r="1078" customFormat="false" ht="16.2" hidden="false" customHeight="false" outlineLevel="0" collapsed="false">
      <c r="C1078" s="9" t="str">
        <f aca="false" t="array" ref="C1078:C1078">IF(ROWS($C$3:$C1078)&gt;$A$5,"",INDEX(KG,SMALL(IF(Sponsoring_Body=$C$1,ROW(Sponsoring_Body)-ROW('SB+KG'!$A$4)),ROWS($C$3:$C1078))))</f>
        <v/>
      </c>
    </row>
    <row r="1079" customFormat="false" ht="16.2" hidden="false" customHeight="false" outlineLevel="0" collapsed="false">
      <c r="C1079" s="9" t="str">
        <f aca="false" t="array" ref="C1079:C1079">IF(ROWS($C$3:$C1079)&gt;$A$5,"",INDEX(KG,SMALL(IF(Sponsoring_Body=$C$1,ROW(Sponsoring_Body)-ROW('SB+KG'!$A$4)),ROWS($C$3:$C1079))))</f>
        <v/>
      </c>
    </row>
    <row r="1080" customFormat="false" ht="16.2" hidden="false" customHeight="false" outlineLevel="0" collapsed="false">
      <c r="C1080" s="9" t="str">
        <f aca="false" t="array" ref="C1080:C1080">IF(ROWS($C$3:$C1080)&gt;$A$5,"",INDEX(KG,SMALL(IF(Sponsoring_Body=$C$1,ROW(Sponsoring_Body)-ROW('SB+KG'!$A$4)),ROWS($C$3:$C1080))))</f>
        <v/>
      </c>
    </row>
    <row r="1081" customFormat="false" ht="16.2" hidden="false" customHeight="false" outlineLevel="0" collapsed="false">
      <c r="C1081" s="9" t="str">
        <f aca="false" t="array" ref="C1081:C1081">IF(ROWS($C$3:$C1081)&gt;$A$5,"",INDEX(KG,SMALL(IF(Sponsoring_Body=$C$1,ROW(Sponsoring_Body)-ROW('SB+KG'!$A$4)),ROWS($C$3:$C1081))))</f>
        <v/>
      </c>
    </row>
    <row r="1082" customFormat="false" ht="16.2" hidden="false" customHeight="false" outlineLevel="0" collapsed="false">
      <c r="C1082" s="9" t="str">
        <f aca="false" t="array" ref="C1082:C1082">IF(ROWS($C$3:$C1082)&gt;$A$5,"",INDEX(KG,SMALL(IF(Sponsoring_Body=$C$1,ROW(Sponsoring_Body)-ROW('SB+KG'!$A$4)),ROWS($C$3:$C1082))))</f>
        <v/>
      </c>
    </row>
    <row r="1083" customFormat="false" ht="16.2" hidden="false" customHeight="false" outlineLevel="0" collapsed="false">
      <c r="C1083" s="9" t="str">
        <f aca="false" t="array" ref="C1083:C1083">IF(ROWS($C$3:$C1083)&gt;$A$5,"",INDEX(KG,SMALL(IF(Sponsoring_Body=$C$1,ROW(Sponsoring_Body)-ROW('SB+KG'!$A$4)),ROWS($C$3:$C1083))))</f>
        <v/>
      </c>
    </row>
    <row r="1084" customFormat="false" ht="16.2" hidden="false" customHeight="false" outlineLevel="0" collapsed="false">
      <c r="C1084" s="9" t="str">
        <f aca="false" t="array" ref="C1084:C1084">IF(ROWS($C$3:$C1084)&gt;$A$5,"",INDEX(KG,SMALL(IF(Sponsoring_Body=$C$1,ROW(Sponsoring_Body)-ROW('SB+KG'!$A$4)),ROWS($C$3:$C1084))))</f>
        <v/>
      </c>
    </row>
    <row r="1085" customFormat="false" ht="16.2" hidden="false" customHeight="false" outlineLevel="0" collapsed="false">
      <c r="C1085" s="9" t="str">
        <f aca="false" t="array" ref="C1085:C1085">IF(ROWS($C$3:$C1085)&gt;$A$5,"",INDEX(KG,SMALL(IF(Sponsoring_Body=$C$1,ROW(Sponsoring_Body)-ROW('SB+KG'!$A$4)),ROWS($C$3:$C1085))))</f>
        <v/>
      </c>
    </row>
    <row r="1086" customFormat="false" ht="16.2" hidden="false" customHeight="false" outlineLevel="0" collapsed="false">
      <c r="C1086" s="9" t="str">
        <f aca="false" t="array" ref="C1086:C1086">IF(ROWS($C$3:$C1086)&gt;$A$5,"",INDEX(KG,SMALL(IF(Sponsoring_Body=$C$1,ROW(Sponsoring_Body)-ROW('SB+KG'!$A$4)),ROWS($C$3:$C1086))))</f>
        <v/>
      </c>
    </row>
    <row r="1087" customFormat="false" ht="16.2" hidden="false" customHeight="false" outlineLevel="0" collapsed="false">
      <c r="C1087" s="9" t="str">
        <f aca="false" t="array" ref="C1087:C1087">IF(ROWS($C$3:$C1087)&gt;$A$5,"",INDEX(KG,SMALL(IF(Sponsoring_Body=$C$1,ROW(Sponsoring_Body)-ROW('SB+KG'!$A$4)),ROWS($C$3:$C1087))))</f>
        <v/>
      </c>
    </row>
    <row r="1088" customFormat="false" ht="16.2" hidden="false" customHeight="false" outlineLevel="0" collapsed="false">
      <c r="C1088" s="9" t="str">
        <f aca="false" t="array" ref="C1088:C1088">IF(ROWS($C$3:$C1088)&gt;$A$5,"",INDEX(KG,SMALL(IF(Sponsoring_Body=$C$1,ROW(Sponsoring_Body)-ROW('SB+KG'!$A$4)),ROWS($C$3:$C1088))))</f>
        <v/>
      </c>
    </row>
    <row r="1089" customFormat="false" ht="16.2" hidden="false" customHeight="false" outlineLevel="0" collapsed="false">
      <c r="C1089" s="9" t="str">
        <f aca="false" t="array" ref="C1089:C1089">IF(ROWS($C$3:$C1089)&gt;$A$5,"",INDEX(KG,SMALL(IF(Sponsoring_Body=$C$1,ROW(Sponsoring_Body)-ROW('SB+KG'!$A$4)),ROWS($C$3:$C1089))))</f>
        <v/>
      </c>
    </row>
    <row r="1090" customFormat="false" ht="16.2" hidden="false" customHeight="false" outlineLevel="0" collapsed="false">
      <c r="C1090" s="9" t="str">
        <f aca="false" t="array" ref="C1090:C1090">IF(ROWS($C$3:$C1090)&gt;$A$5,"",INDEX(KG,SMALL(IF(Sponsoring_Body=$C$1,ROW(Sponsoring_Body)-ROW('SB+KG'!$A$4)),ROWS($C$3:$C1090))))</f>
        <v/>
      </c>
    </row>
    <row r="1091" customFormat="false" ht="16.2" hidden="false" customHeight="false" outlineLevel="0" collapsed="false">
      <c r="C1091" s="9" t="str">
        <f aca="false" t="array" ref="C1091:C1091">IF(ROWS($C$3:$C1091)&gt;$A$5,"",INDEX(KG,SMALL(IF(Sponsoring_Body=$C$1,ROW(Sponsoring_Body)-ROW('SB+KG'!$A$4)),ROWS($C$3:$C1091))))</f>
        <v/>
      </c>
    </row>
    <row r="1092" customFormat="false" ht="16.2" hidden="false" customHeight="false" outlineLevel="0" collapsed="false">
      <c r="C1092" s="9" t="str">
        <f aca="false" t="array" ref="C1092:C1092">IF(ROWS($C$3:$C1092)&gt;$A$5,"",INDEX(KG,SMALL(IF(Sponsoring_Body=$C$1,ROW(Sponsoring_Body)-ROW('SB+KG'!$A$4)),ROWS($C$3:$C1092))))</f>
        <v/>
      </c>
    </row>
    <row r="1093" customFormat="false" ht="16.2" hidden="false" customHeight="false" outlineLevel="0" collapsed="false">
      <c r="C1093" s="9" t="str">
        <f aca="false" t="array" ref="C1093:C1093">IF(ROWS($C$3:$C1093)&gt;$A$5,"",INDEX(KG,SMALL(IF(Sponsoring_Body=$C$1,ROW(Sponsoring_Body)-ROW('SB+KG'!$A$4)),ROWS($C$3:$C1093))))</f>
        <v/>
      </c>
    </row>
    <row r="1094" customFormat="false" ht="16.2" hidden="false" customHeight="false" outlineLevel="0" collapsed="false">
      <c r="C1094" s="9" t="str">
        <f aca="false" t="array" ref="C1094:C1094">IF(ROWS($C$3:$C1094)&gt;$A$5,"",INDEX(KG,SMALL(IF(Sponsoring_Body=$C$1,ROW(Sponsoring_Body)-ROW('SB+KG'!$A$4)),ROWS($C$3:$C1094))))</f>
        <v/>
      </c>
    </row>
    <row r="1095" customFormat="false" ht="16.2" hidden="false" customHeight="false" outlineLevel="0" collapsed="false">
      <c r="C1095" s="9" t="str">
        <f aca="false" t="array" ref="C1095:C1095">IF(ROWS($C$3:$C1095)&gt;$A$5,"",INDEX(KG,SMALL(IF(Sponsoring_Body=$C$1,ROW(Sponsoring_Body)-ROW('SB+KG'!$A$4)),ROWS($C$3:$C1095))))</f>
        <v/>
      </c>
    </row>
    <row r="1096" customFormat="false" ht="16.2" hidden="false" customHeight="false" outlineLevel="0" collapsed="false">
      <c r="C1096" s="9" t="str">
        <f aca="false" t="array" ref="C1096:C1096">IF(ROWS($C$3:$C1096)&gt;$A$5,"",INDEX(KG,SMALL(IF(Sponsoring_Body=$C$1,ROW(Sponsoring_Body)-ROW('SB+KG'!$A$4)),ROWS($C$3:$C1096))))</f>
        <v/>
      </c>
    </row>
    <row r="1097" customFormat="false" ht="16.2" hidden="false" customHeight="false" outlineLevel="0" collapsed="false">
      <c r="C1097" s="9" t="str">
        <f aca="false" t="array" ref="C1097:C1097">IF(ROWS($C$3:$C1097)&gt;$A$5,"",INDEX(KG,SMALL(IF(Sponsoring_Body=$C$1,ROW(Sponsoring_Body)-ROW('SB+KG'!$A$4)),ROWS($C$3:$C1097))))</f>
        <v/>
      </c>
    </row>
    <row r="1098" customFormat="false" ht="16.2" hidden="false" customHeight="false" outlineLevel="0" collapsed="false">
      <c r="C1098" s="9" t="str">
        <f aca="false" t="array" ref="C1098:C1098">IF(ROWS($C$3:$C1098)&gt;$A$5,"",INDEX(KG,SMALL(IF(Sponsoring_Body=$C$1,ROW(Sponsoring_Body)-ROW('SB+KG'!$A$4)),ROWS($C$3:$C1098))))</f>
        <v/>
      </c>
    </row>
    <row r="1099" customFormat="false" ht="16.2" hidden="false" customHeight="false" outlineLevel="0" collapsed="false">
      <c r="C1099" s="9" t="str">
        <f aca="false" t="array" ref="C1099:C1099">IF(ROWS($C$3:$C1099)&gt;$A$5,"",INDEX(KG,SMALL(IF(Sponsoring_Body=$C$1,ROW(Sponsoring_Body)-ROW('SB+KG'!$A$4)),ROWS($C$3:$C1099))))</f>
        <v/>
      </c>
    </row>
    <row r="1100" customFormat="false" ht="16.2" hidden="false" customHeight="false" outlineLevel="0" collapsed="false">
      <c r="C1100" s="9" t="str">
        <f aca="false" t="array" ref="C1100:C1100">IF(ROWS($C$3:$C1100)&gt;$A$5,"",INDEX(KG,SMALL(IF(Sponsoring_Body=$C$1,ROW(Sponsoring_Body)-ROW('SB+KG'!$A$4)),ROWS($C$3:$C1100))))</f>
        <v/>
      </c>
    </row>
    <row r="1101" customFormat="false" ht="16.2" hidden="false" customHeight="false" outlineLevel="0" collapsed="false">
      <c r="C1101" s="9" t="str">
        <f aca="false" t="array" ref="C1101:C1101">IF(ROWS($C$3:$C1101)&gt;$A$5,"",INDEX(KG,SMALL(IF(Sponsoring_Body=$C$1,ROW(Sponsoring_Body)-ROW('SB+KG'!$A$4)),ROWS($C$3:$C1101))))</f>
        <v/>
      </c>
    </row>
    <row r="1102" customFormat="false" ht="16.2" hidden="false" customHeight="false" outlineLevel="0" collapsed="false">
      <c r="C1102" s="9" t="str">
        <f aca="false" t="array" ref="C1102:C1102">IF(ROWS($C$3:$C1102)&gt;$A$5,"",INDEX(KG,SMALL(IF(Sponsoring_Body=$C$1,ROW(Sponsoring_Body)-ROW('SB+KG'!$A$4)),ROWS($C$3:$C1102))))</f>
        <v/>
      </c>
    </row>
    <row r="1103" customFormat="false" ht="16.2" hidden="false" customHeight="false" outlineLevel="0" collapsed="false">
      <c r="C1103" s="9" t="str">
        <f aca="false" t="array" ref="C1103:C1103">IF(ROWS($C$3:$C1103)&gt;$A$5,"",INDEX(KG,SMALL(IF(Sponsoring_Body=$C$1,ROW(Sponsoring_Body)-ROW('SB+KG'!$A$4)),ROWS($C$3:$C1103))))</f>
        <v/>
      </c>
    </row>
    <row r="1104" customFormat="false" ht="16.2" hidden="false" customHeight="false" outlineLevel="0" collapsed="false">
      <c r="C1104" s="9" t="str">
        <f aca="false" t="array" ref="C1104:C1104">IF(ROWS($C$3:$C1104)&gt;$A$5,"",INDEX(KG,SMALL(IF(Sponsoring_Body=$C$1,ROW(Sponsoring_Body)-ROW('SB+KG'!$A$4)),ROWS($C$3:$C1104))))</f>
        <v/>
      </c>
    </row>
    <row r="1105" customFormat="false" ht="16.2" hidden="false" customHeight="false" outlineLevel="0" collapsed="false">
      <c r="C1105" s="9" t="str">
        <f aca="false" t="array" ref="C1105:C1105">IF(ROWS($C$3:$C1105)&gt;$A$5,"",INDEX(KG,SMALL(IF(Sponsoring_Body=$C$1,ROW(Sponsoring_Body)-ROW('SB+KG'!$A$4)),ROWS($C$3:$C1105))))</f>
        <v/>
      </c>
    </row>
    <row r="1106" customFormat="false" ht="16.2" hidden="false" customHeight="false" outlineLevel="0" collapsed="false">
      <c r="C1106" s="9" t="str">
        <f aca="false" t="array" ref="C1106:C1106">IF(ROWS($C$3:$C1106)&gt;$A$5,"",INDEX(KG,SMALL(IF(Sponsoring_Body=$C$1,ROW(Sponsoring_Body)-ROW('SB+KG'!$A$4)),ROWS($C$3:$C1106))))</f>
        <v/>
      </c>
    </row>
    <row r="1107" customFormat="false" ht="16.2" hidden="false" customHeight="false" outlineLevel="0" collapsed="false">
      <c r="C1107" s="9" t="str">
        <f aca="false" t="array" ref="C1107:C1107">IF(ROWS($C$3:$C1107)&gt;$A$5,"",INDEX(KG,SMALL(IF(Sponsoring_Body=$C$1,ROW(Sponsoring_Body)-ROW('SB+KG'!$A$4)),ROWS($C$3:$C1107))))</f>
        <v/>
      </c>
    </row>
    <row r="1108" customFormat="false" ht="16.2" hidden="false" customHeight="false" outlineLevel="0" collapsed="false">
      <c r="C1108" s="9" t="str">
        <f aca="false" t="array" ref="C1108:C1108">IF(ROWS($C$3:$C1108)&gt;$A$5,"",INDEX(KG,SMALL(IF(Sponsoring_Body=$C$1,ROW(Sponsoring_Body)-ROW('SB+KG'!$A$4)),ROWS($C$3:$C1108))))</f>
        <v/>
      </c>
    </row>
    <row r="1109" customFormat="false" ht="16.2" hidden="false" customHeight="false" outlineLevel="0" collapsed="false">
      <c r="C1109" s="9" t="str">
        <f aca="false" t="array" ref="C1109:C1109">IF(ROWS($C$3:$C1109)&gt;$A$5,"",INDEX(KG,SMALL(IF(Sponsoring_Body=$C$1,ROW(Sponsoring_Body)-ROW('SB+KG'!$A$4)),ROWS($C$3:$C1109))))</f>
        <v/>
      </c>
    </row>
    <row r="1110" customFormat="false" ht="16.2" hidden="false" customHeight="false" outlineLevel="0" collapsed="false">
      <c r="C1110" s="9" t="str">
        <f aca="false" t="array" ref="C1110:C1110">IF(ROWS($C$3:$C1110)&gt;$A$5,"",INDEX(KG,SMALL(IF(Sponsoring_Body=$C$1,ROW(Sponsoring_Body)-ROW('SB+KG'!$A$4)),ROWS($C$3:$C1110))))</f>
        <v/>
      </c>
    </row>
    <row r="1111" customFormat="false" ht="16.2" hidden="false" customHeight="false" outlineLevel="0" collapsed="false">
      <c r="C1111" s="9" t="str">
        <f aca="false" t="array" ref="C1111:C1111">IF(ROWS($C$3:$C1111)&gt;$A$5,"",INDEX(KG,SMALL(IF(Sponsoring_Body=$C$1,ROW(Sponsoring_Body)-ROW('SB+KG'!$A$4)),ROWS($C$3:$C1111))))</f>
        <v/>
      </c>
    </row>
    <row r="1112" customFormat="false" ht="16.2" hidden="false" customHeight="false" outlineLevel="0" collapsed="false">
      <c r="C1112" s="9" t="str">
        <f aca="false" t="array" ref="C1112:C1112">IF(ROWS($C$3:$C1112)&gt;$A$5,"",INDEX(KG,SMALL(IF(Sponsoring_Body=$C$1,ROW(Sponsoring_Body)-ROW('SB+KG'!$A$4)),ROWS($C$3:$C1112))))</f>
        <v/>
      </c>
    </row>
    <row r="1113" customFormat="false" ht="16.2" hidden="false" customHeight="false" outlineLevel="0" collapsed="false">
      <c r="C1113" s="9" t="str">
        <f aca="false" t="array" ref="C1113:C1113">IF(ROWS($C$3:$C1113)&gt;$A$5,"",INDEX(KG,SMALL(IF(Sponsoring_Body=$C$1,ROW(Sponsoring_Body)-ROW('SB+KG'!$A$4)),ROWS($C$3:$C1113))))</f>
        <v/>
      </c>
    </row>
    <row r="1114" customFormat="false" ht="16.2" hidden="false" customHeight="false" outlineLevel="0" collapsed="false">
      <c r="C1114" s="9" t="str">
        <f aca="false" t="array" ref="C1114:C1114">IF(ROWS($C$3:$C1114)&gt;$A$5,"",INDEX(KG,SMALL(IF(Sponsoring_Body=$C$1,ROW(Sponsoring_Body)-ROW('SB+KG'!$A$4)),ROWS($C$3:$C1114))))</f>
        <v/>
      </c>
    </row>
    <row r="1115" customFormat="false" ht="16.2" hidden="false" customHeight="false" outlineLevel="0" collapsed="false">
      <c r="C1115" s="9" t="str">
        <f aca="false" t="array" ref="C1115:C1115">IF(ROWS($C$3:$C1115)&gt;$A$5,"",INDEX(KG,SMALL(IF(Sponsoring_Body=$C$1,ROW(Sponsoring_Body)-ROW('SB+KG'!$A$4)),ROWS($C$3:$C1115))))</f>
        <v/>
      </c>
    </row>
    <row r="1116" customFormat="false" ht="16.2" hidden="false" customHeight="false" outlineLevel="0" collapsed="false">
      <c r="C1116" s="9" t="str">
        <f aca="false" t="array" ref="C1116:C1116">IF(ROWS($C$3:$C1116)&gt;$A$5,"",INDEX(KG,SMALL(IF(Sponsoring_Body=$C$1,ROW(Sponsoring_Body)-ROW('SB+KG'!$A$4)),ROWS($C$3:$C1116))))</f>
        <v/>
      </c>
    </row>
    <row r="1117" customFormat="false" ht="16.2" hidden="false" customHeight="false" outlineLevel="0" collapsed="false">
      <c r="C1117" s="9" t="str">
        <f aca="false" t="array" ref="C1117:C1117">IF(ROWS($C$3:$C1117)&gt;$A$5,"",INDEX(KG,SMALL(IF(Sponsoring_Body=$C$1,ROW(Sponsoring_Body)-ROW('SB+KG'!$A$4)),ROWS($C$3:$C1117))))</f>
        <v/>
      </c>
    </row>
    <row r="1118" customFormat="false" ht="16.2" hidden="false" customHeight="false" outlineLevel="0" collapsed="false">
      <c r="C1118" s="9" t="str">
        <f aca="false" t="array" ref="C1118:C1118">IF(ROWS($C$3:$C1118)&gt;$A$5,"",INDEX(KG,SMALL(IF(Sponsoring_Body=$C$1,ROW(Sponsoring_Body)-ROW('SB+KG'!$A$4)),ROWS($C$3:$C1118))))</f>
        <v/>
      </c>
    </row>
    <row r="1119" customFormat="false" ht="16.2" hidden="false" customHeight="false" outlineLevel="0" collapsed="false">
      <c r="C1119" s="9" t="str">
        <f aca="false" t="array" ref="C1119:C1119">IF(ROWS($C$3:$C1119)&gt;$A$5,"",INDEX(KG,SMALL(IF(Sponsoring_Body=$C$1,ROW(Sponsoring_Body)-ROW('SB+KG'!$A$4)),ROWS($C$3:$C1119))))</f>
        <v/>
      </c>
    </row>
    <row r="1120" customFormat="false" ht="16.2" hidden="false" customHeight="false" outlineLevel="0" collapsed="false">
      <c r="C1120" s="9" t="str">
        <f aca="false" t="array" ref="C1120:C1120">IF(ROWS($C$3:$C1120)&gt;$A$5,"",INDEX(KG,SMALL(IF(Sponsoring_Body=$C$1,ROW(Sponsoring_Body)-ROW('SB+KG'!$A$4)),ROWS($C$3:$C1120))))</f>
        <v/>
      </c>
    </row>
    <row r="1121" customFormat="false" ht="16.2" hidden="false" customHeight="false" outlineLevel="0" collapsed="false">
      <c r="C1121" s="9" t="str">
        <f aca="false" t="array" ref="C1121:C1121">IF(ROWS($C$3:$C1121)&gt;$A$5,"",INDEX(KG,SMALL(IF(Sponsoring_Body=$C$1,ROW(Sponsoring_Body)-ROW('SB+KG'!$A$4)),ROWS($C$3:$C1121))))</f>
        <v/>
      </c>
    </row>
    <row r="1122" customFormat="false" ht="16.2" hidden="false" customHeight="false" outlineLevel="0" collapsed="false">
      <c r="C1122" s="9" t="str">
        <f aca="false" t="array" ref="C1122:C1122">IF(ROWS($C$3:$C1122)&gt;$A$5,"",INDEX(KG,SMALL(IF(Sponsoring_Body=$C$1,ROW(Sponsoring_Body)-ROW('SB+KG'!$A$4)),ROWS($C$3:$C1122))))</f>
        <v/>
      </c>
    </row>
    <row r="1123" customFormat="false" ht="16.2" hidden="false" customHeight="false" outlineLevel="0" collapsed="false">
      <c r="C1123" s="9" t="str">
        <f aca="false" t="array" ref="C1123:C1123">IF(ROWS($C$3:$C1123)&gt;$A$5,"",INDEX(KG,SMALL(IF(Sponsoring_Body=$C$1,ROW(Sponsoring_Body)-ROW('SB+KG'!$A$4)),ROWS($C$3:$C1123))))</f>
        <v/>
      </c>
    </row>
    <row r="1124" customFormat="false" ht="16.2" hidden="false" customHeight="false" outlineLevel="0" collapsed="false">
      <c r="C1124" s="9" t="str">
        <f aca="false" t="array" ref="C1124:C1124">IF(ROWS($C$3:$C1124)&gt;$A$5,"",INDEX(KG,SMALL(IF(Sponsoring_Body=$C$1,ROW(Sponsoring_Body)-ROW('SB+KG'!$A$4)),ROWS($C$3:$C1124))))</f>
        <v/>
      </c>
    </row>
    <row r="1125" customFormat="false" ht="16.2" hidden="false" customHeight="false" outlineLevel="0" collapsed="false">
      <c r="C1125" s="9" t="str">
        <f aca="false" t="array" ref="C1125:C1125">IF(ROWS($C$3:$C1125)&gt;$A$5,"",INDEX(KG,SMALL(IF(Sponsoring_Body=$C$1,ROW(Sponsoring_Body)-ROW('SB+KG'!$A$4)),ROWS($C$3:$C1125))))</f>
        <v/>
      </c>
    </row>
    <row r="1126" customFormat="false" ht="16.2" hidden="false" customHeight="false" outlineLevel="0" collapsed="false">
      <c r="C1126" s="9" t="str">
        <f aca="false" t="array" ref="C1126:C1126">IF(ROWS($C$3:$C1126)&gt;$A$5,"",INDEX(KG,SMALL(IF(Sponsoring_Body=$C$1,ROW(Sponsoring_Body)-ROW('SB+KG'!$A$4)),ROWS($C$3:$C1126))))</f>
        <v/>
      </c>
    </row>
    <row r="1127" customFormat="false" ht="16.2" hidden="false" customHeight="false" outlineLevel="0" collapsed="false">
      <c r="C1127" s="9" t="str">
        <f aca="false" t="array" ref="C1127:C1127">IF(ROWS($C$3:$C1127)&gt;$A$5,"",INDEX(KG,SMALL(IF(Sponsoring_Body=$C$1,ROW(Sponsoring_Body)-ROW('SB+KG'!$A$4)),ROWS($C$3:$C1127))))</f>
        <v/>
      </c>
    </row>
    <row r="1128" customFormat="false" ht="16.2" hidden="false" customHeight="false" outlineLevel="0" collapsed="false">
      <c r="C1128" s="9" t="str">
        <f aca="false" t="array" ref="C1128:C1128">IF(ROWS($C$3:$C1128)&gt;$A$5,"",INDEX(KG,SMALL(IF(Sponsoring_Body=$C$1,ROW(Sponsoring_Body)-ROW('SB+KG'!$A$4)),ROWS($C$3:$C1128))))</f>
        <v/>
      </c>
    </row>
    <row r="1129" customFormat="false" ht="16.2" hidden="false" customHeight="false" outlineLevel="0" collapsed="false">
      <c r="C1129" s="9" t="str">
        <f aca="false" t="array" ref="C1129:C1129">IF(ROWS($C$3:$C1129)&gt;$A$5,"",INDEX(KG,SMALL(IF(Sponsoring_Body=$C$1,ROW(Sponsoring_Body)-ROW('SB+KG'!$A$4)),ROWS($C$3:$C1129))))</f>
        <v/>
      </c>
    </row>
    <row r="1130" customFormat="false" ht="16.2" hidden="false" customHeight="false" outlineLevel="0" collapsed="false">
      <c r="C1130" s="9" t="str">
        <f aca="false" t="array" ref="C1130:C1130">IF(ROWS($C$3:$C1130)&gt;$A$5,"",INDEX(KG,SMALL(IF(Sponsoring_Body=$C$1,ROW(Sponsoring_Body)-ROW('SB+KG'!$A$4)),ROWS($C$3:$C1130))))</f>
        <v/>
      </c>
    </row>
    <row r="1131" customFormat="false" ht="16.2" hidden="false" customHeight="false" outlineLevel="0" collapsed="false">
      <c r="C1131" s="9" t="str">
        <f aca="false" t="array" ref="C1131:C1131">IF(ROWS($C$3:$C1131)&gt;$A$5,"",INDEX(KG,SMALL(IF(Sponsoring_Body=$C$1,ROW(Sponsoring_Body)-ROW('SB+KG'!$A$4)),ROWS($C$3:$C1131))))</f>
        <v/>
      </c>
    </row>
    <row r="1132" customFormat="false" ht="16.2" hidden="false" customHeight="false" outlineLevel="0" collapsed="false">
      <c r="C1132" s="9" t="str">
        <f aca="false" t="array" ref="C1132:C1132">IF(ROWS($C$3:$C1132)&gt;$A$5,"",INDEX(KG,SMALL(IF(Sponsoring_Body=$C$1,ROW(Sponsoring_Body)-ROW('SB+KG'!$A$4)),ROWS($C$3:$C1132))))</f>
        <v/>
      </c>
    </row>
    <row r="1133" customFormat="false" ht="16.2" hidden="false" customHeight="false" outlineLevel="0" collapsed="false">
      <c r="C1133" s="9" t="str">
        <f aca="false" t="array" ref="C1133:C1133">IF(ROWS($C$3:$C1133)&gt;$A$5,"",INDEX(KG,SMALL(IF(Sponsoring_Body=$C$1,ROW(Sponsoring_Body)-ROW('SB+KG'!$A$4)),ROWS($C$3:$C1133))))</f>
        <v/>
      </c>
    </row>
    <row r="1134" customFormat="false" ht="16.2" hidden="false" customHeight="false" outlineLevel="0" collapsed="false">
      <c r="C1134" s="9" t="str">
        <f aca="false" t="array" ref="C1134:C1134">IF(ROWS($C$3:$C1134)&gt;$A$5,"",INDEX(KG,SMALL(IF(Sponsoring_Body=$C$1,ROW(Sponsoring_Body)-ROW('SB+KG'!$A$4)),ROWS($C$3:$C1134))))</f>
        <v/>
      </c>
    </row>
    <row r="1135" customFormat="false" ht="16.2" hidden="false" customHeight="false" outlineLevel="0" collapsed="false">
      <c r="C1135" s="9" t="str">
        <f aca="false" t="array" ref="C1135:C1135">IF(ROWS($C$3:$C1135)&gt;$A$5,"",INDEX(KG,SMALL(IF(Sponsoring_Body=$C$1,ROW(Sponsoring_Body)-ROW('SB+KG'!$A$4)),ROWS($C$3:$C1135))))</f>
        <v/>
      </c>
    </row>
    <row r="1136" customFormat="false" ht="16.2" hidden="false" customHeight="false" outlineLevel="0" collapsed="false">
      <c r="C1136" s="9" t="str">
        <f aca="false" t="array" ref="C1136:C1136">IF(ROWS($C$3:$C1136)&gt;$A$5,"",INDEX(KG,SMALL(IF(Sponsoring_Body=$C$1,ROW(Sponsoring_Body)-ROW('SB+KG'!$A$4)),ROWS($C$3:$C1136))))</f>
        <v/>
      </c>
    </row>
    <row r="1137" customFormat="false" ht="16.2" hidden="false" customHeight="false" outlineLevel="0" collapsed="false">
      <c r="C1137" s="9" t="str">
        <f aca="false" t="array" ref="C1137:C1137">IF(ROWS($C$3:$C1137)&gt;$A$5,"",INDEX(KG,SMALL(IF(Sponsoring_Body=$C$1,ROW(Sponsoring_Body)-ROW('SB+KG'!$A$4)),ROWS($C$3:$C1137))))</f>
        <v/>
      </c>
    </row>
    <row r="1138" customFormat="false" ht="16.2" hidden="false" customHeight="false" outlineLevel="0" collapsed="false">
      <c r="C1138" s="9" t="str">
        <f aca="false" t="array" ref="C1138:C1138">IF(ROWS($C$3:$C1138)&gt;$A$5,"",INDEX(KG,SMALL(IF(Sponsoring_Body=$C$1,ROW(Sponsoring_Body)-ROW('SB+KG'!$A$4)),ROWS($C$3:$C1138))))</f>
        <v/>
      </c>
    </row>
    <row r="1139" customFormat="false" ht="16.2" hidden="false" customHeight="false" outlineLevel="0" collapsed="false">
      <c r="C1139" s="9" t="str">
        <f aca="false" t="array" ref="C1139:C1139">IF(ROWS($C$3:$C1139)&gt;$A$5,"",INDEX(KG,SMALL(IF(Sponsoring_Body=$C$1,ROW(Sponsoring_Body)-ROW('SB+KG'!$A$4)),ROWS($C$3:$C1139))))</f>
        <v/>
      </c>
    </row>
    <row r="1140" customFormat="false" ht="16.2" hidden="false" customHeight="false" outlineLevel="0" collapsed="false">
      <c r="C1140" s="9" t="str">
        <f aca="false" t="array" ref="C1140:C1140">IF(ROWS($C$3:$C1140)&gt;$A$5,"",INDEX(KG,SMALL(IF(Sponsoring_Body=$C$1,ROW(Sponsoring_Body)-ROW('SB+KG'!$A$4)),ROWS($C$3:$C1140))))</f>
        <v/>
      </c>
    </row>
    <row r="1141" customFormat="false" ht="16.2" hidden="false" customHeight="false" outlineLevel="0" collapsed="false">
      <c r="C1141" s="9" t="str">
        <f aca="false" t="array" ref="C1141:C1141">IF(ROWS($C$3:$C1141)&gt;$A$5,"",INDEX(KG,SMALL(IF(Sponsoring_Body=$C$1,ROW(Sponsoring_Body)-ROW('SB+KG'!$A$4)),ROWS($C$3:$C1141))))</f>
        <v/>
      </c>
    </row>
    <row r="1142" customFormat="false" ht="16.2" hidden="false" customHeight="false" outlineLevel="0" collapsed="false">
      <c r="C1142" s="9" t="str">
        <f aca="false" t="array" ref="C1142:C1142">IF(ROWS($C$3:$C1142)&gt;$A$5,"",INDEX(KG,SMALL(IF(Sponsoring_Body=$C$1,ROW(Sponsoring_Body)-ROW('SB+KG'!$A$4)),ROWS($C$3:$C1142))))</f>
        <v/>
      </c>
    </row>
    <row r="1143" customFormat="false" ht="16.2" hidden="false" customHeight="false" outlineLevel="0" collapsed="false">
      <c r="C1143" s="9" t="str">
        <f aca="false" t="array" ref="C1143:C1143">IF(ROWS($C$3:$C1143)&gt;$A$5,"",INDEX(KG,SMALL(IF(Sponsoring_Body=$C$1,ROW(Sponsoring_Body)-ROW('SB+KG'!$A$4)),ROWS($C$3:$C1143))))</f>
        <v/>
      </c>
    </row>
    <row r="1144" customFormat="false" ht="16.2" hidden="false" customHeight="false" outlineLevel="0" collapsed="false">
      <c r="C1144" s="9" t="str">
        <f aca="false" t="array" ref="C1144:C1144">IF(ROWS($C$3:$C1144)&gt;$A$5,"",INDEX(KG,SMALL(IF(Sponsoring_Body=$C$1,ROW(Sponsoring_Body)-ROW('SB+KG'!$A$4)),ROWS($C$3:$C1144))))</f>
        <v/>
      </c>
    </row>
    <row r="1145" customFormat="false" ht="16.2" hidden="false" customHeight="false" outlineLevel="0" collapsed="false">
      <c r="C1145" s="9" t="str">
        <f aca="false" t="array" ref="C1145:C1145">IF(ROWS($C$3:$C1145)&gt;$A$5,"",INDEX(KG,SMALL(IF(Sponsoring_Body=$C$1,ROW(Sponsoring_Body)-ROW('SB+KG'!$A$4)),ROWS($C$3:$C1145))))</f>
        <v/>
      </c>
    </row>
    <row r="1146" customFormat="false" ht="16.2" hidden="false" customHeight="false" outlineLevel="0" collapsed="false">
      <c r="C1146" s="9" t="str">
        <f aca="false" t="array" ref="C1146:C1146">IF(ROWS($C$3:$C1146)&gt;$A$5,"",INDEX(KG,SMALL(IF(Sponsoring_Body=$C$1,ROW(Sponsoring_Body)-ROW('SB+KG'!$A$4)),ROWS($C$3:$C1146))))</f>
        <v/>
      </c>
    </row>
    <row r="1147" customFormat="false" ht="16.2" hidden="false" customHeight="false" outlineLevel="0" collapsed="false">
      <c r="C1147" s="9" t="str">
        <f aca="false" t="array" ref="C1147:C1147">IF(ROWS($C$3:$C1147)&gt;$A$5,"",INDEX(KG,SMALL(IF(Sponsoring_Body=$C$1,ROW(Sponsoring_Body)-ROW('SB+KG'!$A$4)),ROWS($C$3:$C1147))))</f>
        <v/>
      </c>
    </row>
    <row r="1148" customFormat="false" ht="16.2" hidden="false" customHeight="false" outlineLevel="0" collapsed="false">
      <c r="C1148" s="9" t="str">
        <f aca="false" t="array" ref="C1148:C1148">IF(ROWS($C$3:$C1148)&gt;$A$5,"",INDEX(KG,SMALL(IF(Sponsoring_Body=$C$1,ROW(Sponsoring_Body)-ROW('SB+KG'!$A$4)),ROWS($C$3:$C1148))))</f>
        <v/>
      </c>
    </row>
    <row r="1149" customFormat="false" ht="16.2" hidden="false" customHeight="false" outlineLevel="0" collapsed="false">
      <c r="C1149" s="9" t="str">
        <f aca="false" t="array" ref="C1149:C1149">IF(ROWS($C$3:$C1149)&gt;$A$5,"",INDEX(KG,SMALL(IF(Sponsoring_Body=$C$1,ROW(Sponsoring_Body)-ROW('SB+KG'!$A$4)),ROWS($C$3:$C1149))))</f>
        <v/>
      </c>
    </row>
    <row r="1150" customFormat="false" ht="16.2" hidden="false" customHeight="false" outlineLevel="0" collapsed="false">
      <c r="C1150" s="9" t="str">
        <f aca="false" t="array" ref="C1150:C1150">IF(ROWS($C$3:$C1150)&gt;$A$5,"",INDEX(KG,SMALL(IF(Sponsoring_Body=$C$1,ROW(Sponsoring_Body)-ROW('SB+KG'!$A$4)),ROWS($C$3:$C1150))))</f>
        <v/>
      </c>
    </row>
    <row r="1151" customFormat="false" ht="16.2" hidden="false" customHeight="false" outlineLevel="0" collapsed="false">
      <c r="C1151" s="9" t="str">
        <f aca="false" t="array" ref="C1151:C1151">IF(ROWS($C$3:$C1151)&gt;$A$5,"",INDEX(KG,SMALL(IF(Sponsoring_Body=$C$1,ROW(Sponsoring_Body)-ROW('SB+KG'!$A$4)),ROWS($C$3:$C1151))))</f>
        <v/>
      </c>
    </row>
    <row r="1152" customFormat="false" ht="16.2" hidden="false" customHeight="false" outlineLevel="0" collapsed="false">
      <c r="C1152" s="9" t="str">
        <f aca="false" t="array" ref="C1152:C1152">IF(ROWS($C$3:$C1152)&gt;$A$5,"",INDEX(KG,SMALL(IF(Sponsoring_Body=$C$1,ROW(Sponsoring_Body)-ROW('SB+KG'!$A$4)),ROWS($C$3:$C1152))))</f>
        <v/>
      </c>
    </row>
    <row r="1153" customFormat="false" ht="16.2" hidden="false" customHeight="false" outlineLevel="0" collapsed="false">
      <c r="C1153" s="9" t="str">
        <f aca="false" t="array" ref="C1153:C1153">IF(ROWS($C$3:$C1153)&gt;$A$5,"",INDEX(KG,SMALL(IF(Sponsoring_Body=$C$1,ROW(Sponsoring_Body)-ROW('SB+KG'!$A$4)),ROWS($C$3:$C1153))))</f>
        <v/>
      </c>
    </row>
    <row r="1154" customFormat="false" ht="16.2" hidden="false" customHeight="false" outlineLevel="0" collapsed="false">
      <c r="C1154" s="9" t="str">
        <f aca="false" t="array" ref="C1154:C1154">IF(ROWS($C$3:$C1154)&gt;$A$5,"",INDEX(KG,SMALL(IF(Sponsoring_Body=$C$1,ROW(Sponsoring_Body)-ROW('SB+KG'!$A$4)),ROWS($C$3:$C1154))))</f>
        <v/>
      </c>
    </row>
    <row r="1155" customFormat="false" ht="16.2" hidden="false" customHeight="false" outlineLevel="0" collapsed="false">
      <c r="C1155" s="9" t="str">
        <f aca="false" t="array" ref="C1155:C1155">IF(ROWS($C$3:$C1155)&gt;$A$5,"",INDEX(KG,SMALL(IF(Sponsoring_Body=$C$1,ROW(Sponsoring_Body)-ROW('SB+KG'!$A$4)),ROWS($C$3:$C1155))))</f>
        <v/>
      </c>
    </row>
    <row r="1156" customFormat="false" ht="16.2" hidden="false" customHeight="false" outlineLevel="0" collapsed="false">
      <c r="C1156" s="9" t="str">
        <f aca="false" t="array" ref="C1156:C1156">IF(ROWS($C$3:$C1156)&gt;$A$5,"",INDEX(KG,SMALL(IF(Sponsoring_Body=$C$1,ROW(Sponsoring_Body)-ROW('SB+KG'!$A$4)),ROWS($C$3:$C1156))))</f>
        <v/>
      </c>
    </row>
    <row r="1157" customFormat="false" ht="16.2" hidden="false" customHeight="false" outlineLevel="0" collapsed="false">
      <c r="C1157" s="9" t="str">
        <f aca="false" t="array" ref="C1157:C1157">IF(ROWS($C$3:$C1157)&gt;$A$5,"",INDEX(KG,SMALL(IF(Sponsoring_Body=$C$1,ROW(Sponsoring_Body)-ROW('SB+KG'!$A$4)),ROWS($C$3:$C1157))))</f>
        <v/>
      </c>
    </row>
    <row r="1158" customFormat="false" ht="16.2" hidden="false" customHeight="false" outlineLevel="0" collapsed="false">
      <c r="C1158" s="9" t="str">
        <f aca="false" t="array" ref="C1158:C1158">IF(ROWS($C$3:$C1158)&gt;$A$5,"",INDEX(KG,SMALL(IF(Sponsoring_Body=$C$1,ROW(Sponsoring_Body)-ROW('SB+KG'!$A$4)),ROWS($C$3:$C1158))))</f>
        <v/>
      </c>
    </row>
    <row r="1159" customFormat="false" ht="16.2" hidden="false" customHeight="false" outlineLevel="0" collapsed="false">
      <c r="C1159" s="9" t="str">
        <f aca="false" t="array" ref="C1159:C1159">IF(ROWS($C$3:$C1159)&gt;$A$5,"",INDEX(KG,SMALL(IF(Sponsoring_Body=$C$1,ROW(Sponsoring_Body)-ROW('SB+KG'!$A$4)),ROWS($C$3:$C1159))))</f>
        <v/>
      </c>
    </row>
    <row r="1160" customFormat="false" ht="16.2" hidden="false" customHeight="false" outlineLevel="0" collapsed="false">
      <c r="C1160" s="9" t="str">
        <f aca="false" t="array" ref="C1160:C1160">IF(ROWS($C$3:$C1160)&gt;$A$5,"",INDEX(KG,SMALL(IF(Sponsoring_Body=$C$1,ROW(Sponsoring_Body)-ROW('SB+KG'!$A$4)),ROWS($C$3:$C1160))))</f>
        <v/>
      </c>
    </row>
    <row r="1161" customFormat="false" ht="16.2" hidden="false" customHeight="false" outlineLevel="0" collapsed="false">
      <c r="C1161" s="9" t="str">
        <f aca="false" t="array" ref="C1161:C1161">IF(ROWS($C$3:$C1161)&gt;$A$5,"",INDEX(KG,SMALL(IF(Sponsoring_Body=$C$1,ROW(Sponsoring_Body)-ROW('SB+KG'!$A$4)),ROWS($C$3:$C1161))))</f>
        <v/>
      </c>
    </row>
    <row r="1162" customFormat="false" ht="16.2" hidden="false" customHeight="false" outlineLevel="0" collapsed="false">
      <c r="C1162" s="9" t="str">
        <f aca="false" t="array" ref="C1162:C1162">IF(ROWS($C$3:$C1162)&gt;$A$5,"",INDEX(KG,SMALL(IF(Sponsoring_Body=$C$1,ROW(Sponsoring_Body)-ROW('SB+KG'!$A$4)),ROWS($C$3:$C1162))))</f>
        <v/>
      </c>
    </row>
    <row r="1163" customFormat="false" ht="16.2" hidden="false" customHeight="false" outlineLevel="0" collapsed="false">
      <c r="C1163" s="9" t="str">
        <f aca="false" t="array" ref="C1163:C1163">IF(ROWS($C$3:$C1163)&gt;$A$5,"",INDEX(KG,SMALL(IF(Sponsoring_Body=$C$1,ROW(Sponsoring_Body)-ROW('SB+KG'!$A$4)),ROWS($C$3:$C1163))))</f>
        <v/>
      </c>
    </row>
    <row r="1164" customFormat="false" ht="16.2" hidden="false" customHeight="false" outlineLevel="0" collapsed="false">
      <c r="C1164" s="9" t="str">
        <f aca="false" t="array" ref="C1164:C1164">IF(ROWS($C$3:$C1164)&gt;$A$5,"",INDEX(KG,SMALL(IF(Sponsoring_Body=$C$1,ROW(Sponsoring_Body)-ROW('SB+KG'!$A$4)),ROWS($C$3:$C1164))))</f>
        <v/>
      </c>
    </row>
    <row r="1165" customFormat="false" ht="16.2" hidden="false" customHeight="false" outlineLevel="0" collapsed="false">
      <c r="C1165" s="9" t="str">
        <f aca="false" t="array" ref="C1165:C1165">IF(ROWS($C$3:$C1165)&gt;$A$5,"",INDEX(KG,SMALL(IF(Sponsoring_Body=$C$1,ROW(Sponsoring_Body)-ROW('SB+KG'!$A$4)),ROWS($C$3:$C1165))))</f>
        <v/>
      </c>
    </row>
    <row r="1166" customFormat="false" ht="16.2" hidden="false" customHeight="false" outlineLevel="0" collapsed="false">
      <c r="C1166" s="9" t="str">
        <f aca="false" t="array" ref="C1166:C1166">IF(ROWS($C$3:$C1166)&gt;$A$5,"",INDEX(KG,SMALL(IF(Sponsoring_Body=$C$1,ROW(Sponsoring_Body)-ROW('SB+KG'!$A$4)),ROWS($C$3:$C1166))))</f>
        <v/>
      </c>
    </row>
    <row r="1167" customFormat="false" ht="16.2" hidden="false" customHeight="false" outlineLevel="0" collapsed="false">
      <c r="C1167" s="9" t="str">
        <f aca="false" t="array" ref="C1167:C1167">IF(ROWS($C$3:$C1167)&gt;$A$5,"",INDEX(KG,SMALL(IF(Sponsoring_Body=$C$1,ROW(Sponsoring_Body)-ROW('SB+KG'!$A$4)),ROWS($C$3:$C1167))))</f>
        <v/>
      </c>
    </row>
    <row r="1168" customFormat="false" ht="16.2" hidden="false" customHeight="false" outlineLevel="0" collapsed="false">
      <c r="C1168" s="9" t="str">
        <f aca="false" t="array" ref="C1168:C1168">IF(ROWS($C$3:$C1168)&gt;$A$5,"",INDEX(KG,SMALL(IF(Sponsoring_Body=$C$1,ROW(Sponsoring_Body)-ROW('SB+KG'!$A$4)),ROWS($C$3:$C1168))))</f>
        <v/>
      </c>
    </row>
    <row r="1169" customFormat="false" ht="16.2" hidden="false" customHeight="false" outlineLevel="0" collapsed="false">
      <c r="C1169" s="9" t="str">
        <f aca="false" t="array" ref="C1169:C1169">IF(ROWS($C$3:$C1169)&gt;$A$5,"",INDEX(KG,SMALL(IF(Sponsoring_Body=$C$1,ROW(Sponsoring_Body)-ROW('SB+KG'!$A$4)),ROWS($C$3:$C1169))))</f>
        <v/>
      </c>
    </row>
    <row r="1170" customFormat="false" ht="16.2" hidden="false" customHeight="false" outlineLevel="0" collapsed="false">
      <c r="C1170" s="9" t="str">
        <f aca="false" t="array" ref="C1170:C1170">IF(ROWS($C$3:$C1170)&gt;$A$5,"",INDEX(KG,SMALL(IF(Sponsoring_Body=$C$1,ROW(Sponsoring_Body)-ROW('SB+KG'!$A$4)),ROWS($C$3:$C1170))))</f>
        <v/>
      </c>
    </row>
    <row r="1171" customFormat="false" ht="16.2" hidden="false" customHeight="false" outlineLevel="0" collapsed="false">
      <c r="C1171" s="9" t="str">
        <f aca="false" t="array" ref="C1171:C1171">IF(ROWS($C$3:$C1171)&gt;$A$5,"",INDEX(KG,SMALL(IF(Sponsoring_Body=$C$1,ROW(Sponsoring_Body)-ROW('SB+KG'!$A$4)),ROWS($C$3:$C1171))))</f>
        <v/>
      </c>
    </row>
    <row r="1172" customFormat="false" ht="16.2" hidden="false" customHeight="false" outlineLevel="0" collapsed="false">
      <c r="C1172" s="9" t="str">
        <f aca="false" t="array" ref="C1172:C1172">IF(ROWS($C$3:$C1172)&gt;$A$5,"",INDEX(KG,SMALL(IF(Sponsoring_Body=$C$1,ROW(Sponsoring_Body)-ROW('SB+KG'!$A$4)),ROWS($C$3:$C1172))))</f>
        <v/>
      </c>
    </row>
    <row r="1173" customFormat="false" ht="16.2" hidden="false" customHeight="false" outlineLevel="0" collapsed="false">
      <c r="C1173" s="9" t="str">
        <f aca="false" t="array" ref="C1173:C1173">IF(ROWS($C$3:$C1173)&gt;$A$5,"",INDEX(KG,SMALL(IF(Sponsoring_Body=$C$1,ROW(Sponsoring_Body)-ROW('SB+KG'!$A$4)),ROWS($C$3:$C1173))))</f>
        <v/>
      </c>
    </row>
    <row r="1174" customFormat="false" ht="16.2" hidden="false" customHeight="false" outlineLevel="0" collapsed="false">
      <c r="C1174" s="9" t="str">
        <f aca="false" t="array" ref="C1174:C1174">IF(ROWS($C$3:$C1174)&gt;$A$5,"",INDEX(KG,SMALL(IF(Sponsoring_Body=$C$1,ROW(Sponsoring_Body)-ROW('SB+KG'!$A$4)),ROWS($C$3:$C1174))))</f>
        <v/>
      </c>
    </row>
    <row r="1175" customFormat="false" ht="16.2" hidden="false" customHeight="false" outlineLevel="0" collapsed="false">
      <c r="C1175" s="9" t="str">
        <f aca="false" t="array" ref="C1175:C1175">IF(ROWS($C$3:$C1175)&gt;$A$5,"",INDEX(KG,SMALL(IF(Sponsoring_Body=$C$1,ROW(Sponsoring_Body)-ROW('SB+KG'!$A$4)),ROWS($C$3:$C1175))))</f>
        <v/>
      </c>
    </row>
    <row r="1176" customFormat="false" ht="16.2" hidden="false" customHeight="false" outlineLevel="0" collapsed="false">
      <c r="C1176" s="9" t="str">
        <f aca="false" t="array" ref="C1176:C1176">IF(ROWS($C$3:$C1176)&gt;$A$5,"",INDEX(KG,SMALL(IF(Sponsoring_Body=$C$1,ROW(Sponsoring_Body)-ROW('SB+KG'!$A$4)),ROWS($C$3:$C1176))))</f>
        <v/>
      </c>
    </row>
    <row r="1177" customFormat="false" ht="16.2" hidden="false" customHeight="false" outlineLevel="0" collapsed="false">
      <c r="C1177" s="9" t="str">
        <f aca="false" t="array" ref="C1177:C1177">IF(ROWS($C$3:$C1177)&gt;$A$5,"",INDEX(KG,SMALL(IF(Sponsoring_Body=$C$1,ROW(Sponsoring_Body)-ROW('SB+KG'!$A$4)),ROWS($C$3:$C1177))))</f>
        <v/>
      </c>
    </row>
    <row r="1178" customFormat="false" ht="16.2" hidden="false" customHeight="false" outlineLevel="0" collapsed="false">
      <c r="C1178" s="9" t="str">
        <f aca="false" t="array" ref="C1178:C1178">IF(ROWS($C$3:$C1178)&gt;$A$5,"",INDEX(KG,SMALL(IF(Sponsoring_Body=$C$1,ROW(Sponsoring_Body)-ROW('SB+KG'!$A$4)),ROWS($C$3:$C1178))))</f>
        <v/>
      </c>
    </row>
    <row r="1179" customFormat="false" ht="16.2" hidden="false" customHeight="false" outlineLevel="0" collapsed="false">
      <c r="C1179" s="9" t="str">
        <f aca="false" t="array" ref="C1179:C1179">IF(ROWS($C$3:$C1179)&gt;$A$5,"",INDEX(KG,SMALL(IF(Sponsoring_Body=$C$1,ROW(Sponsoring_Body)-ROW('SB+KG'!$A$4)),ROWS($C$3:$C1179))))</f>
        <v/>
      </c>
    </row>
    <row r="1180" customFormat="false" ht="16.2" hidden="false" customHeight="false" outlineLevel="0" collapsed="false">
      <c r="C1180" s="9" t="str">
        <f aca="false" t="array" ref="C1180:C1180">IF(ROWS($C$3:$C1180)&gt;$A$5,"",INDEX(KG,SMALL(IF(Sponsoring_Body=$C$1,ROW(Sponsoring_Body)-ROW('SB+KG'!$A$4)),ROWS($C$3:$C1180))))</f>
        <v/>
      </c>
    </row>
    <row r="1181" customFormat="false" ht="16.2" hidden="false" customHeight="false" outlineLevel="0" collapsed="false">
      <c r="C1181" s="9" t="str">
        <f aca="false" t="array" ref="C1181:C1181">IF(ROWS($C$3:$C1181)&gt;$A$5,"",INDEX(KG,SMALL(IF(Sponsoring_Body=$C$1,ROW(Sponsoring_Body)-ROW('SB+KG'!$A$4)),ROWS($C$3:$C1181))))</f>
        <v/>
      </c>
    </row>
    <row r="1182" customFormat="false" ht="16.2" hidden="false" customHeight="false" outlineLevel="0" collapsed="false">
      <c r="C1182" s="9" t="str">
        <f aca="false" t="array" ref="C1182:C1182">IF(ROWS($C$3:$C1182)&gt;$A$5,"",INDEX(KG,SMALL(IF(Sponsoring_Body=$C$1,ROW(Sponsoring_Body)-ROW('SB+KG'!$A$4)),ROWS($C$3:$C1182))))</f>
        <v/>
      </c>
    </row>
    <row r="1183" customFormat="false" ht="16.2" hidden="false" customHeight="false" outlineLevel="0" collapsed="false">
      <c r="C1183" s="9" t="str">
        <f aca="false" t="array" ref="C1183:C1183">IF(ROWS($C$3:$C1183)&gt;$A$5,"",INDEX(KG,SMALL(IF(Sponsoring_Body=$C$1,ROW(Sponsoring_Body)-ROW('SB+KG'!$A$4)),ROWS($C$3:$C1183))))</f>
        <v/>
      </c>
    </row>
    <row r="1184" customFormat="false" ht="16.2" hidden="false" customHeight="false" outlineLevel="0" collapsed="false">
      <c r="C1184" s="9" t="str">
        <f aca="false" t="array" ref="C1184:C1184">IF(ROWS($C$3:$C1184)&gt;$A$5,"",INDEX(KG,SMALL(IF(Sponsoring_Body=$C$1,ROW(Sponsoring_Body)-ROW('SB+KG'!$A$4)),ROWS($C$3:$C1184))))</f>
        <v/>
      </c>
    </row>
    <row r="1185" customFormat="false" ht="16.2" hidden="false" customHeight="false" outlineLevel="0" collapsed="false">
      <c r="C1185" s="9" t="str">
        <f aca="false" t="array" ref="C1185:C1185">IF(ROWS($C$3:$C1185)&gt;$A$5,"",INDEX(KG,SMALL(IF(Sponsoring_Body=$C$1,ROW(Sponsoring_Body)-ROW('SB+KG'!$A$4)),ROWS($C$3:$C1185))))</f>
        <v/>
      </c>
    </row>
    <row r="1186" customFormat="false" ht="16.2" hidden="false" customHeight="false" outlineLevel="0" collapsed="false">
      <c r="C1186" s="9" t="str">
        <f aca="false" t="array" ref="C1186:C1186">IF(ROWS($C$3:$C1186)&gt;$A$5,"",INDEX(KG,SMALL(IF(Sponsoring_Body=$C$1,ROW(Sponsoring_Body)-ROW('SB+KG'!$A$4)),ROWS($C$3:$C1186))))</f>
        <v/>
      </c>
    </row>
    <row r="1187" customFormat="false" ht="16.2" hidden="false" customHeight="false" outlineLevel="0" collapsed="false">
      <c r="C1187" s="9" t="str">
        <f aca="false" t="array" ref="C1187:C1187">IF(ROWS($C$3:$C1187)&gt;$A$5,"",INDEX(KG,SMALL(IF(Sponsoring_Body=$C$1,ROW(Sponsoring_Body)-ROW('SB+KG'!$A$4)),ROWS($C$3:$C1187))))</f>
        <v/>
      </c>
    </row>
    <row r="1188" customFormat="false" ht="16.2" hidden="false" customHeight="false" outlineLevel="0" collapsed="false">
      <c r="C1188" s="9" t="str">
        <f aca="false" t="array" ref="C1188:C1188">IF(ROWS($C$3:$C1188)&gt;$A$5,"",INDEX(KG,SMALL(IF(Sponsoring_Body=$C$1,ROW(Sponsoring_Body)-ROW('SB+KG'!$A$4)),ROWS($C$3:$C1188))))</f>
        <v/>
      </c>
    </row>
    <row r="1189" customFormat="false" ht="16.2" hidden="false" customHeight="false" outlineLevel="0" collapsed="false">
      <c r="C1189" s="9" t="str">
        <f aca="false" t="array" ref="C1189:C1189">IF(ROWS($C$3:$C1189)&gt;$A$5,"",INDEX(KG,SMALL(IF(Sponsoring_Body=$C$1,ROW(Sponsoring_Body)-ROW('SB+KG'!$A$4)),ROWS($C$3:$C1189))))</f>
        <v/>
      </c>
    </row>
    <row r="1190" customFormat="false" ht="16.2" hidden="false" customHeight="false" outlineLevel="0" collapsed="false">
      <c r="C1190" s="9" t="str">
        <f aca="false" t="array" ref="C1190:C1190">IF(ROWS($C$3:$C1190)&gt;$A$5,"",INDEX(KG,SMALL(IF(Sponsoring_Body=$C$1,ROW(Sponsoring_Body)-ROW('SB+KG'!$A$4)),ROWS($C$3:$C1190))))</f>
        <v/>
      </c>
    </row>
    <row r="1191" customFormat="false" ht="16.2" hidden="false" customHeight="false" outlineLevel="0" collapsed="false">
      <c r="C1191" s="9" t="str">
        <f aca="false" t="array" ref="C1191:C1191">IF(ROWS($C$3:$C1191)&gt;$A$5,"",INDEX(KG,SMALL(IF(Sponsoring_Body=$C$1,ROW(Sponsoring_Body)-ROW('SB+KG'!$A$4)),ROWS($C$3:$C1191))))</f>
        <v/>
      </c>
    </row>
    <row r="1192" customFormat="false" ht="16.2" hidden="false" customHeight="false" outlineLevel="0" collapsed="false">
      <c r="C1192" s="9" t="str">
        <f aca="false" t="array" ref="C1192:C1192">IF(ROWS($C$3:$C1192)&gt;$A$5,"",INDEX(KG,SMALL(IF(Sponsoring_Body=$C$1,ROW(Sponsoring_Body)-ROW('SB+KG'!$A$4)),ROWS($C$3:$C1192))))</f>
        <v/>
      </c>
    </row>
    <row r="1193" customFormat="false" ht="16.2" hidden="false" customHeight="false" outlineLevel="0" collapsed="false">
      <c r="C1193" s="9" t="str">
        <f aca="false" t="array" ref="C1193:C1193">IF(ROWS($C$3:$C1193)&gt;$A$5,"",INDEX(KG,SMALL(IF(Sponsoring_Body=$C$1,ROW(Sponsoring_Body)-ROW('SB+KG'!$A$4)),ROWS($C$3:$C1193))))</f>
        <v/>
      </c>
    </row>
    <row r="1194" customFormat="false" ht="16.2" hidden="false" customHeight="false" outlineLevel="0" collapsed="false">
      <c r="C1194" s="9" t="str">
        <f aca="false" t="array" ref="C1194:C1194">IF(ROWS($C$3:$C1194)&gt;$A$5,"",INDEX(KG,SMALL(IF(Sponsoring_Body=$C$1,ROW(Sponsoring_Body)-ROW('SB+KG'!$A$4)),ROWS($C$3:$C1194))))</f>
        <v/>
      </c>
    </row>
    <row r="1195" customFormat="false" ht="16.2" hidden="false" customHeight="false" outlineLevel="0" collapsed="false">
      <c r="C1195" s="9" t="str">
        <f aca="false" t="array" ref="C1195:C1195">IF(ROWS($C$3:$C1195)&gt;$A$5,"",INDEX(KG,SMALL(IF(Sponsoring_Body=$C$1,ROW(Sponsoring_Body)-ROW('SB+KG'!$A$4)),ROWS($C$3:$C1195))))</f>
        <v/>
      </c>
    </row>
    <row r="1196" customFormat="false" ht="16.2" hidden="false" customHeight="false" outlineLevel="0" collapsed="false">
      <c r="C1196" s="9" t="str">
        <f aca="false" t="array" ref="C1196:C1196">IF(ROWS($C$3:$C1196)&gt;$A$5,"",INDEX(KG,SMALL(IF(Sponsoring_Body=$C$1,ROW(Sponsoring_Body)-ROW('SB+KG'!$A$4)),ROWS($C$3:$C1196))))</f>
        <v/>
      </c>
    </row>
    <row r="1197" customFormat="false" ht="16.2" hidden="false" customHeight="false" outlineLevel="0" collapsed="false">
      <c r="C1197" s="9" t="str">
        <f aca="false" t="array" ref="C1197:C1197">IF(ROWS($C$3:$C1197)&gt;$A$5,"",INDEX(KG,SMALL(IF(Sponsoring_Body=$C$1,ROW(Sponsoring_Body)-ROW('SB+KG'!$A$4)),ROWS($C$3:$C1197))))</f>
        <v/>
      </c>
    </row>
    <row r="1198" customFormat="false" ht="16.2" hidden="false" customHeight="false" outlineLevel="0" collapsed="false">
      <c r="C1198" s="9" t="str">
        <f aca="false" t="array" ref="C1198:C1198">IF(ROWS($C$3:$C1198)&gt;$A$5,"",INDEX(KG,SMALL(IF(Sponsoring_Body=$C$1,ROW(Sponsoring_Body)-ROW('SB+KG'!$A$4)),ROWS($C$3:$C1198))))</f>
        <v/>
      </c>
    </row>
    <row r="1199" customFormat="false" ht="16.2" hidden="false" customHeight="false" outlineLevel="0" collapsed="false">
      <c r="C1199" s="9" t="str">
        <f aca="false" t="array" ref="C1199:C1199">IF(ROWS($C$3:$C1199)&gt;$A$5,"",INDEX(KG,SMALL(IF(Sponsoring_Body=$C$1,ROW(Sponsoring_Body)-ROW('SB+KG'!$A$4)),ROWS($C$3:$C1199))))</f>
        <v/>
      </c>
    </row>
    <row r="1200" customFormat="false" ht="16.2" hidden="false" customHeight="false" outlineLevel="0" collapsed="false">
      <c r="C1200" s="9" t="str">
        <f aca="false" t="array" ref="C1200:C1200">IF(ROWS($C$3:$C1200)&gt;$A$5,"",INDEX(KG,SMALL(IF(Sponsoring_Body=$C$1,ROW(Sponsoring_Body)-ROW('SB+KG'!$A$4)),ROWS($C$3:$C1200))))</f>
        <v/>
      </c>
    </row>
    <row r="1201" customFormat="false" ht="16.2" hidden="false" customHeight="false" outlineLevel="0" collapsed="false">
      <c r="C1201" s="9" t="str">
        <f aca="false" t="array" ref="C1201:C1201">IF(ROWS($C$3:$C1201)&gt;$A$5,"",INDEX(KG,SMALL(IF(Sponsoring_Body=$C$1,ROW(Sponsoring_Body)-ROW('SB+KG'!$A$4)),ROWS($C$3:$C1201))))</f>
        <v/>
      </c>
    </row>
    <row r="1202" customFormat="false" ht="16.2" hidden="false" customHeight="false" outlineLevel="0" collapsed="false">
      <c r="C1202" s="9" t="str">
        <f aca="false" t="array" ref="C1202:C1202">IF(ROWS($C$3:$C1202)&gt;$A$5,"",INDEX(KG,SMALL(IF(Sponsoring_Body=$C$1,ROW(Sponsoring_Body)-ROW('SB+KG'!$A$4)),ROWS($C$3:$C1202))))</f>
        <v/>
      </c>
    </row>
    <row r="1203" customFormat="false" ht="16.2" hidden="false" customHeight="false" outlineLevel="0" collapsed="false">
      <c r="C1203" s="9" t="str">
        <f aca="false" t="array" ref="C1203:C1203">IF(ROWS($C$3:$C1203)&gt;$A$5,"",INDEX(KG,SMALL(IF(Sponsoring_Body=$C$1,ROW(Sponsoring_Body)-ROW('SB+KG'!$A$4)),ROWS($C$3:$C1203))))</f>
        <v/>
      </c>
    </row>
    <row r="1204" customFormat="false" ht="16.2" hidden="false" customHeight="false" outlineLevel="0" collapsed="false">
      <c r="C1204" s="9" t="str">
        <f aca="false" t="array" ref="C1204:C1204">IF(ROWS($C$3:$C1204)&gt;$A$5,"",INDEX(KG,SMALL(IF(Sponsoring_Body=$C$1,ROW(Sponsoring_Body)-ROW('SB+KG'!$A$4)),ROWS($C$3:$C1204))))</f>
        <v/>
      </c>
    </row>
    <row r="1205" customFormat="false" ht="16.2" hidden="false" customHeight="false" outlineLevel="0" collapsed="false">
      <c r="C1205" s="9" t="str">
        <f aca="false" t="array" ref="C1205:C1205">IF(ROWS($C$3:$C1205)&gt;$A$5,"",INDEX(KG,SMALL(IF(Sponsoring_Body=$C$1,ROW(Sponsoring_Body)-ROW('SB+KG'!$A$4)),ROWS($C$3:$C1205))))</f>
        <v/>
      </c>
    </row>
    <row r="1206" customFormat="false" ht="16.2" hidden="false" customHeight="false" outlineLevel="0" collapsed="false">
      <c r="C1206" s="9" t="str">
        <f aca="false" t="array" ref="C1206:C1206">IF(ROWS($C$3:$C1206)&gt;$A$5,"",INDEX(KG,SMALL(IF(Sponsoring_Body=$C$1,ROW(Sponsoring_Body)-ROW('SB+KG'!$A$4)),ROWS($C$3:$C1206))))</f>
        <v/>
      </c>
    </row>
    <row r="1207" customFormat="false" ht="16.2" hidden="false" customHeight="false" outlineLevel="0" collapsed="false">
      <c r="C1207" s="9" t="str">
        <f aca="false" t="array" ref="C1207:C1207">IF(ROWS($C$3:$C1207)&gt;$A$5,"",INDEX(KG,SMALL(IF(Sponsoring_Body=$C$1,ROW(Sponsoring_Body)-ROW('SB+KG'!$A$4)),ROWS($C$3:$C1207))))</f>
        <v/>
      </c>
    </row>
    <row r="1208" customFormat="false" ht="16.2" hidden="false" customHeight="false" outlineLevel="0" collapsed="false">
      <c r="C1208" s="9" t="str">
        <f aca="false" t="array" ref="C1208:C1208">IF(ROWS($C$3:$C1208)&gt;$A$5,"",INDEX(KG,SMALL(IF(Sponsoring_Body=$C$1,ROW(Sponsoring_Body)-ROW('SB+KG'!$A$4)),ROWS($C$3:$C1208))))</f>
        <v/>
      </c>
    </row>
    <row r="1209" customFormat="false" ht="16.2" hidden="false" customHeight="false" outlineLevel="0" collapsed="false">
      <c r="C1209" s="9" t="str">
        <f aca="false" t="array" ref="C1209:C1209">IF(ROWS($C$3:$C1209)&gt;$A$5,"",INDEX(KG,SMALL(IF(Sponsoring_Body=$C$1,ROW(Sponsoring_Body)-ROW('SB+KG'!$A$4)),ROWS($C$3:$C1209))))</f>
        <v/>
      </c>
    </row>
    <row r="1210" customFormat="false" ht="16.2" hidden="false" customHeight="false" outlineLevel="0" collapsed="false">
      <c r="C1210" s="9" t="str">
        <f aca="false" t="array" ref="C1210:C1210">IF(ROWS($C$3:$C1210)&gt;$A$5,"",INDEX(KG,SMALL(IF(Sponsoring_Body=$C$1,ROW(Sponsoring_Body)-ROW('SB+KG'!$A$4)),ROWS($C$3:$C1210))))</f>
        <v/>
      </c>
    </row>
    <row r="1211" customFormat="false" ht="16.2" hidden="false" customHeight="false" outlineLevel="0" collapsed="false">
      <c r="C1211" s="9" t="str">
        <f aca="false" t="array" ref="C1211:C1211">IF(ROWS($C$3:$C1211)&gt;$A$5,"",INDEX(KG,SMALL(IF(Sponsoring_Body=$C$1,ROW(Sponsoring_Body)-ROW('SB+KG'!$A$4)),ROWS($C$3:$C1211))))</f>
        <v/>
      </c>
    </row>
    <row r="1212" customFormat="false" ht="16.2" hidden="false" customHeight="false" outlineLevel="0" collapsed="false">
      <c r="C1212" s="9" t="str">
        <f aca="false" t="array" ref="C1212:C1212">IF(ROWS($C$3:$C1212)&gt;$A$5,"",INDEX(KG,SMALL(IF(Sponsoring_Body=$C$1,ROW(Sponsoring_Body)-ROW('SB+KG'!$A$4)),ROWS($C$3:$C1212))))</f>
        <v/>
      </c>
    </row>
    <row r="1213" customFormat="false" ht="16.2" hidden="false" customHeight="false" outlineLevel="0" collapsed="false">
      <c r="C1213" s="9" t="str">
        <f aca="false" t="array" ref="C1213:C1213">IF(ROWS($C$3:$C1213)&gt;$A$5,"",INDEX(KG,SMALL(IF(Sponsoring_Body=$C$1,ROW(Sponsoring_Body)-ROW('SB+KG'!$A$4)),ROWS($C$3:$C1213))))</f>
        <v/>
      </c>
    </row>
    <row r="1214" customFormat="false" ht="16.2" hidden="false" customHeight="false" outlineLevel="0" collapsed="false">
      <c r="C1214" s="9" t="str">
        <f aca="false" t="array" ref="C1214:C1214">IF(ROWS($C$3:$C1214)&gt;$A$5,"",INDEX(KG,SMALL(IF(Sponsoring_Body=$C$1,ROW(Sponsoring_Body)-ROW('SB+KG'!$A$4)),ROWS($C$3:$C1214))))</f>
        <v/>
      </c>
    </row>
    <row r="1215" customFormat="false" ht="16.2" hidden="false" customHeight="false" outlineLevel="0" collapsed="false">
      <c r="C1215" s="9" t="str">
        <f aca="false" t="array" ref="C1215:C1215">IF(ROWS($C$3:$C1215)&gt;$A$5,"",INDEX(KG,SMALL(IF(Sponsoring_Body=$C$1,ROW(Sponsoring_Body)-ROW('SB+KG'!$A$4)),ROWS($C$3:$C1215))))</f>
        <v/>
      </c>
    </row>
    <row r="1216" customFormat="false" ht="16.2" hidden="false" customHeight="false" outlineLevel="0" collapsed="false">
      <c r="C1216" s="9" t="str">
        <f aca="false" t="array" ref="C1216:C1216">IF(ROWS($C$3:$C1216)&gt;$A$5,"",INDEX(KG,SMALL(IF(Sponsoring_Body=$C$1,ROW(Sponsoring_Body)-ROW('SB+KG'!$A$4)),ROWS($C$3:$C1216))))</f>
        <v/>
      </c>
    </row>
    <row r="1217" customFormat="false" ht="16.2" hidden="false" customHeight="false" outlineLevel="0" collapsed="false">
      <c r="C1217" s="9" t="str">
        <f aca="false" t="array" ref="C1217:C1217">IF(ROWS($C$3:$C1217)&gt;$A$5,"",INDEX(KG,SMALL(IF(Sponsoring_Body=$C$1,ROW(Sponsoring_Body)-ROW('SB+KG'!$A$4)),ROWS($C$3:$C1217))))</f>
        <v/>
      </c>
    </row>
    <row r="1218" customFormat="false" ht="16.2" hidden="false" customHeight="false" outlineLevel="0" collapsed="false">
      <c r="C1218" s="9" t="str">
        <f aca="false" t="array" ref="C1218:C1218">IF(ROWS($C$3:$C1218)&gt;$A$5,"",INDEX(KG,SMALL(IF(Sponsoring_Body=$C$1,ROW(Sponsoring_Body)-ROW('SB+KG'!$A$4)),ROWS($C$3:$C1218))))</f>
        <v/>
      </c>
    </row>
    <row r="1219" customFormat="false" ht="16.2" hidden="false" customHeight="false" outlineLevel="0" collapsed="false">
      <c r="C1219" s="9" t="str">
        <f aca="false" t="array" ref="C1219:C1219">IF(ROWS($C$3:$C1219)&gt;$A$5,"",INDEX(KG,SMALL(IF(Sponsoring_Body=$C$1,ROW(Sponsoring_Body)-ROW('SB+KG'!$A$4)),ROWS($C$3:$C1219))))</f>
        <v/>
      </c>
    </row>
    <row r="1220" customFormat="false" ht="16.2" hidden="false" customHeight="false" outlineLevel="0" collapsed="false">
      <c r="C1220" s="9" t="str">
        <f aca="false" t="array" ref="C1220:C1220">IF(ROWS($C$3:$C1220)&gt;$A$5,"",INDEX(KG,SMALL(IF(Sponsoring_Body=$C$1,ROW(Sponsoring_Body)-ROW('SB+KG'!$A$4)),ROWS($C$3:$C1220))))</f>
        <v/>
      </c>
    </row>
    <row r="1221" customFormat="false" ht="16.2" hidden="false" customHeight="false" outlineLevel="0" collapsed="false">
      <c r="C1221" s="9" t="str">
        <f aca="false" t="array" ref="C1221:C1221">IF(ROWS($C$3:$C1221)&gt;$A$5,"",INDEX(KG,SMALL(IF(Sponsoring_Body=$C$1,ROW(Sponsoring_Body)-ROW('SB+KG'!$A$4)),ROWS($C$3:$C1221))))</f>
        <v/>
      </c>
    </row>
    <row r="1222" customFormat="false" ht="16.2" hidden="false" customHeight="false" outlineLevel="0" collapsed="false">
      <c r="C1222" s="9" t="str">
        <f aca="false" t="array" ref="C1222:C1222">IF(ROWS($C$3:$C1222)&gt;$A$5,"",INDEX(KG,SMALL(IF(Sponsoring_Body=$C$1,ROW(Sponsoring_Body)-ROW('SB+KG'!$A$4)),ROWS($C$3:$C1222))))</f>
        <v/>
      </c>
    </row>
    <row r="1223" customFormat="false" ht="16.2" hidden="false" customHeight="false" outlineLevel="0" collapsed="false">
      <c r="C1223" s="9" t="str">
        <f aca="false" t="array" ref="C1223:C1223">IF(ROWS($C$3:$C1223)&gt;$A$5,"",INDEX(KG,SMALL(IF(Sponsoring_Body=$C$1,ROW(Sponsoring_Body)-ROW('SB+KG'!$A$4)),ROWS($C$3:$C1223))))</f>
        <v/>
      </c>
    </row>
    <row r="1224" customFormat="false" ht="16.2" hidden="false" customHeight="false" outlineLevel="0" collapsed="false">
      <c r="C1224" s="9" t="str">
        <f aca="false" t="array" ref="C1224:C1224">IF(ROWS($C$3:$C1224)&gt;$A$5,"",INDEX(KG,SMALL(IF(Sponsoring_Body=$C$1,ROW(Sponsoring_Body)-ROW('SB+KG'!$A$4)),ROWS($C$3:$C1224))))</f>
        <v/>
      </c>
    </row>
    <row r="1225" customFormat="false" ht="16.2" hidden="false" customHeight="false" outlineLevel="0" collapsed="false">
      <c r="C1225" s="9" t="str">
        <f aca="false" t="array" ref="C1225:C1225">IF(ROWS($C$3:$C1225)&gt;$A$5,"",INDEX(KG,SMALL(IF(Sponsoring_Body=$C$1,ROW(Sponsoring_Body)-ROW('SB+KG'!$A$4)),ROWS($C$3:$C1225))))</f>
        <v/>
      </c>
    </row>
    <row r="1226" customFormat="false" ht="16.2" hidden="false" customHeight="false" outlineLevel="0" collapsed="false">
      <c r="C1226" s="9" t="str">
        <f aca="false" t="array" ref="C1226:C1226">IF(ROWS($C$3:$C1226)&gt;$A$5,"",INDEX(KG,SMALL(IF(Sponsoring_Body=$C$1,ROW(Sponsoring_Body)-ROW('SB+KG'!$A$4)),ROWS($C$3:$C1226))))</f>
        <v/>
      </c>
    </row>
    <row r="1227" customFormat="false" ht="16.2" hidden="false" customHeight="false" outlineLevel="0" collapsed="false">
      <c r="C1227" s="9" t="str">
        <f aca="false" t="array" ref="C1227:C1227">IF(ROWS($C$3:$C1227)&gt;$A$5,"",INDEX(KG,SMALL(IF(Sponsoring_Body=$C$1,ROW(Sponsoring_Body)-ROW('SB+KG'!$A$4)),ROWS($C$3:$C1227))))</f>
        <v/>
      </c>
    </row>
    <row r="1228" customFormat="false" ht="16.2" hidden="false" customHeight="false" outlineLevel="0" collapsed="false">
      <c r="C1228" s="9" t="str">
        <f aca="false" t="array" ref="C1228:C1228">IF(ROWS($C$3:$C1228)&gt;$A$5,"",INDEX(KG,SMALL(IF(Sponsoring_Body=$C$1,ROW(Sponsoring_Body)-ROW('SB+KG'!$A$4)),ROWS($C$3:$C1228))))</f>
        <v/>
      </c>
    </row>
    <row r="1229" customFormat="false" ht="16.2" hidden="false" customHeight="false" outlineLevel="0" collapsed="false">
      <c r="C1229" s="9" t="str">
        <f aca="false" t="array" ref="C1229:C1229">IF(ROWS($C$3:$C1229)&gt;$A$5,"",INDEX(KG,SMALL(IF(Sponsoring_Body=$C$1,ROW(Sponsoring_Body)-ROW('SB+KG'!$A$4)),ROWS($C$3:$C1229))))</f>
        <v/>
      </c>
    </row>
    <row r="1230" customFormat="false" ht="16.2" hidden="false" customHeight="false" outlineLevel="0" collapsed="false">
      <c r="C1230" s="9" t="str">
        <f aca="false" t="array" ref="C1230:C1230">IF(ROWS($C$3:$C1230)&gt;$A$5,"",INDEX(KG,SMALL(IF(Sponsoring_Body=$C$1,ROW(Sponsoring_Body)-ROW('SB+KG'!$A$4)),ROWS($C$3:$C1230))))</f>
        <v/>
      </c>
    </row>
    <row r="1231" customFormat="false" ht="16.2" hidden="false" customHeight="false" outlineLevel="0" collapsed="false">
      <c r="C1231" s="9" t="str">
        <f aca="false" t="array" ref="C1231:C1231">IF(ROWS($C$3:$C1231)&gt;$A$5,"",INDEX(KG,SMALL(IF(Sponsoring_Body=$C$1,ROW(Sponsoring_Body)-ROW('SB+KG'!$A$4)),ROWS($C$3:$C1231))))</f>
        <v/>
      </c>
    </row>
    <row r="1232" customFormat="false" ht="16.2" hidden="false" customHeight="false" outlineLevel="0" collapsed="false">
      <c r="C1232" s="9" t="str">
        <f aca="false" t="array" ref="C1232:C1232">IF(ROWS($C$3:$C1232)&gt;$A$5,"",INDEX(KG,SMALL(IF(Sponsoring_Body=$C$1,ROW(Sponsoring_Body)-ROW('SB+KG'!$A$4)),ROWS($C$3:$C1232))))</f>
        <v/>
      </c>
    </row>
    <row r="1233" customFormat="false" ht="16.2" hidden="false" customHeight="false" outlineLevel="0" collapsed="false">
      <c r="C1233" s="9" t="str">
        <f aca="false" t="array" ref="C1233:C1233">IF(ROWS($C$3:$C1233)&gt;$A$5,"",INDEX(KG,SMALL(IF(Sponsoring_Body=$C$1,ROW(Sponsoring_Body)-ROW('SB+KG'!$A$4)),ROWS($C$3:$C1233))))</f>
        <v/>
      </c>
    </row>
    <row r="1234" customFormat="false" ht="16.2" hidden="false" customHeight="false" outlineLevel="0" collapsed="false">
      <c r="C1234" s="9" t="str">
        <f aca="false" t="array" ref="C1234:C1234">IF(ROWS($C$3:$C1234)&gt;$A$5,"",INDEX(KG,SMALL(IF(Sponsoring_Body=$C$1,ROW(Sponsoring_Body)-ROW('SB+KG'!$A$4)),ROWS($C$3:$C1234))))</f>
        <v/>
      </c>
    </row>
    <row r="1235" customFormat="false" ht="16.2" hidden="false" customHeight="false" outlineLevel="0" collapsed="false">
      <c r="C1235" s="9" t="str">
        <f aca="false" t="array" ref="C1235:C1235">IF(ROWS($C$3:$C1235)&gt;$A$5,"",INDEX(KG,SMALL(IF(Sponsoring_Body=$C$1,ROW(Sponsoring_Body)-ROW('SB+KG'!$A$4)),ROWS($C$3:$C1235))))</f>
        <v/>
      </c>
    </row>
    <row r="1236" customFormat="false" ht="16.2" hidden="false" customHeight="false" outlineLevel="0" collapsed="false">
      <c r="C1236" s="9" t="str">
        <f aca="false" t="array" ref="C1236:C1236">IF(ROWS($C$3:$C1236)&gt;$A$5,"",INDEX(KG,SMALL(IF(Sponsoring_Body=$C$1,ROW(Sponsoring_Body)-ROW('SB+KG'!$A$4)),ROWS($C$3:$C1236))))</f>
        <v/>
      </c>
    </row>
    <row r="1237" customFormat="false" ht="16.2" hidden="false" customHeight="false" outlineLevel="0" collapsed="false">
      <c r="C1237" s="9" t="str">
        <f aca="false" t="array" ref="C1237:C1237">IF(ROWS($C$3:$C1237)&gt;$A$5,"",INDEX(KG,SMALL(IF(Sponsoring_Body=$C$1,ROW(Sponsoring_Body)-ROW('SB+KG'!$A$4)),ROWS($C$3:$C1237))))</f>
        <v/>
      </c>
    </row>
    <row r="1238" customFormat="false" ht="16.2" hidden="false" customHeight="false" outlineLevel="0" collapsed="false">
      <c r="C1238" s="9" t="str">
        <f aca="false" t="array" ref="C1238:C1238">IF(ROWS($C$3:$C1238)&gt;$A$5,"",INDEX(KG,SMALL(IF(Sponsoring_Body=$C$1,ROW(Sponsoring_Body)-ROW('SB+KG'!$A$4)),ROWS($C$3:$C1238))))</f>
        <v/>
      </c>
    </row>
    <row r="1239" customFormat="false" ht="16.2" hidden="false" customHeight="false" outlineLevel="0" collapsed="false">
      <c r="C1239" s="9" t="str">
        <f aca="false" t="array" ref="C1239:C1239">IF(ROWS($C$3:$C1239)&gt;$A$5,"",INDEX(KG,SMALL(IF(Sponsoring_Body=$C$1,ROW(Sponsoring_Body)-ROW('SB+KG'!$A$4)),ROWS($C$3:$C1239))))</f>
        <v/>
      </c>
    </row>
    <row r="1240" customFormat="false" ht="16.2" hidden="false" customHeight="false" outlineLevel="0" collapsed="false">
      <c r="C1240" s="9" t="str">
        <f aca="false" t="array" ref="C1240:C1240">IF(ROWS($C$3:$C1240)&gt;$A$5,"",INDEX(KG,SMALL(IF(Sponsoring_Body=$C$1,ROW(Sponsoring_Body)-ROW('SB+KG'!$A$4)),ROWS($C$3:$C1240))))</f>
        <v/>
      </c>
    </row>
    <row r="1241" customFormat="false" ht="16.2" hidden="false" customHeight="false" outlineLevel="0" collapsed="false">
      <c r="C1241" s="9" t="str">
        <f aca="false" t="array" ref="C1241:C1241">IF(ROWS($C$3:$C1241)&gt;$A$5,"",INDEX(KG,SMALL(IF(Sponsoring_Body=$C$1,ROW(Sponsoring_Body)-ROW('SB+KG'!$A$4)),ROWS($C$3:$C1241))))</f>
        <v/>
      </c>
    </row>
    <row r="1242" customFormat="false" ht="16.2" hidden="false" customHeight="false" outlineLevel="0" collapsed="false">
      <c r="C1242" s="9" t="str">
        <f aca="false" t="array" ref="C1242:C1242">IF(ROWS($C$3:$C1242)&gt;$A$5,"",INDEX(KG,SMALL(IF(Sponsoring_Body=$C$1,ROW(Sponsoring_Body)-ROW('SB+KG'!$A$4)),ROWS($C$3:$C1242))))</f>
        <v/>
      </c>
    </row>
    <row r="1243" customFormat="false" ht="16.2" hidden="false" customHeight="false" outlineLevel="0" collapsed="false">
      <c r="C1243" s="9" t="str">
        <f aca="false" t="array" ref="C1243:C1243">IF(ROWS($C$3:$C1243)&gt;$A$5,"",INDEX(KG,SMALL(IF(Sponsoring_Body=$C$1,ROW(Sponsoring_Body)-ROW('SB+KG'!$A$4)),ROWS($C$3:$C1243))))</f>
        <v/>
      </c>
    </row>
    <row r="1244" customFormat="false" ht="16.2" hidden="false" customHeight="false" outlineLevel="0" collapsed="false">
      <c r="C1244" s="9" t="str">
        <f aca="false" t="array" ref="C1244:C1244">IF(ROWS($C$3:$C1244)&gt;$A$5,"",INDEX(KG,SMALL(IF(Sponsoring_Body=$C$1,ROW(Sponsoring_Body)-ROW('SB+KG'!$A$4)),ROWS($C$3:$C1244))))</f>
        <v/>
      </c>
    </row>
    <row r="1245" customFormat="false" ht="16.2" hidden="false" customHeight="false" outlineLevel="0" collapsed="false">
      <c r="C1245" s="9" t="str">
        <f aca="false" t="array" ref="C1245:C1245">IF(ROWS($C$3:$C1245)&gt;$A$5,"",INDEX(KG,SMALL(IF(Sponsoring_Body=$C$1,ROW(Sponsoring_Body)-ROW('SB+KG'!$A$4)),ROWS($C$3:$C1245))))</f>
        <v/>
      </c>
    </row>
    <row r="1246" customFormat="false" ht="16.2" hidden="false" customHeight="false" outlineLevel="0" collapsed="false">
      <c r="C1246" s="9" t="str">
        <f aca="false" t="array" ref="C1246:C1246">IF(ROWS($C$3:$C1246)&gt;$A$5,"",INDEX(KG,SMALL(IF(Sponsoring_Body=$C$1,ROW(Sponsoring_Body)-ROW('SB+KG'!$A$4)),ROWS($C$3:$C1246))))</f>
        <v/>
      </c>
    </row>
    <row r="1247" customFormat="false" ht="16.2" hidden="false" customHeight="false" outlineLevel="0" collapsed="false">
      <c r="C1247" s="9" t="str">
        <f aca="false" t="array" ref="C1247:C1247">IF(ROWS($C$3:$C1247)&gt;$A$5,"",INDEX(KG,SMALL(IF(Sponsoring_Body=$C$1,ROW(Sponsoring_Body)-ROW('SB+KG'!$A$4)),ROWS($C$3:$C1247))))</f>
        <v/>
      </c>
    </row>
    <row r="1248" customFormat="false" ht="16.2" hidden="false" customHeight="false" outlineLevel="0" collapsed="false">
      <c r="C1248" s="9" t="str">
        <f aca="false" t="array" ref="C1248:C1248">IF(ROWS($C$3:$C1248)&gt;$A$5,"",INDEX(KG,SMALL(IF(Sponsoring_Body=$C$1,ROW(Sponsoring_Body)-ROW('SB+KG'!$A$4)),ROWS($C$3:$C1248))))</f>
        <v/>
      </c>
    </row>
    <row r="1249" customFormat="false" ht="16.2" hidden="false" customHeight="false" outlineLevel="0" collapsed="false">
      <c r="C1249" s="9" t="str">
        <f aca="false" t="array" ref="C1249:C1249">IF(ROWS($C$3:$C1249)&gt;$A$5,"",INDEX(KG,SMALL(IF(Sponsoring_Body=$C$1,ROW(Sponsoring_Body)-ROW('SB+KG'!$A$4)),ROWS($C$3:$C1249))))</f>
        <v/>
      </c>
    </row>
    <row r="1250" customFormat="false" ht="16.2" hidden="false" customHeight="false" outlineLevel="0" collapsed="false">
      <c r="C1250" s="9" t="str">
        <f aca="false" t="array" ref="C1250:C1250">IF(ROWS($C$3:$C1250)&gt;$A$5,"",INDEX(KG,SMALL(IF(Sponsoring_Body=$C$1,ROW(Sponsoring_Body)-ROW('SB+KG'!$A$4)),ROWS($C$3:$C1250))))</f>
        <v/>
      </c>
    </row>
    <row r="1251" customFormat="false" ht="16.2" hidden="false" customHeight="false" outlineLevel="0" collapsed="false">
      <c r="C1251" s="9" t="str">
        <f aca="false" t="array" ref="C1251:C1251">IF(ROWS($C$3:$C1251)&gt;$A$5,"",INDEX(KG,SMALL(IF(Sponsoring_Body=$C$1,ROW(Sponsoring_Body)-ROW('SB+KG'!$A$4)),ROWS($C$3:$C1251))))</f>
        <v/>
      </c>
    </row>
    <row r="1252" customFormat="false" ht="16.2" hidden="false" customHeight="false" outlineLevel="0" collapsed="false">
      <c r="C1252" s="9" t="str">
        <f aca="false" t="array" ref="C1252:C1252">IF(ROWS($C$3:$C1252)&gt;$A$5,"",INDEX(KG,SMALL(IF(Sponsoring_Body=$C$1,ROW(Sponsoring_Body)-ROW('SB+KG'!$A$4)),ROWS($C$3:$C1252))))</f>
        <v/>
      </c>
    </row>
    <row r="1253" customFormat="false" ht="16.2" hidden="false" customHeight="false" outlineLevel="0" collapsed="false">
      <c r="C1253" s="9" t="str">
        <f aca="false" t="array" ref="C1253:C1253">IF(ROWS($C$3:$C1253)&gt;$A$5,"",INDEX(KG,SMALL(IF(Sponsoring_Body=$C$1,ROW(Sponsoring_Body)-ROW('SB+KG'!$A$4)),ROWS($C$3:$C1253))))</f>
        <v/>
      </c>
    </row>
    <row r="1254" customFormat="false" ht="16.2" hidden="false" customHeight="false" outlineLevel="0" collapsed="false">
      <c r="C1254" s="9" t="str">
        <f aca="false" t="array" ref="C1254:C1254">IF(ROWS($C$3:$C1254)&gt;$A$5,"",INDEX(KG,SMALL(IF(Sponsoring_Body=$C$1,ROW(Sponsoring_Body)-ROW('SB+KG'!$A$4)),ROWS($C$3:$C1254))))</f>
        <v/>
      </c>
    </row>
    <row r="1255" customFormat="false" ht="16.2" hidden="false" customHeight="false" outlineLevel="0" collapsed="false">
      <c r="C1255" s="9" t="str">
        <f aca="false" t="array" ref="C1255:C1255">IF(ROWS($C$3:$C1255)&gt;$A$5,"",INDEX(KG,SMALL(IF(Sponsoring_Body=$C$1,ROW(Sponsoring_Body)-ROW('SB+KG'!$A$4)),ROWS($C$3:$C1255))))</f>
        <v/>
      </c>
    </row>
    <row r="1256" customFormat="false" ht="16.2" hidden="false" customHeight="false" outlineLevel="0" collapsed="false">
      <c r="C1256" s="9" t="str">
        <f aca="false" t="array" ref="C1256:C1256">IF(ROWS($C$3:$C1256)&gt;$A$5,"",INDEX(KG,SMALL(IF(Sponsoring_Body=$C$1,ROW(Sponsoring_Body)-ROW('SB+KG'!$A$4)),ROWS($C$3:$C1256))))</f>
        <v/>
      </c>
    </row>
    <row r="1257" customFormat="false" ht="16.2" hidden="false" customHeight="false" outlineLevel="0" collapsed="false">
      <c r="C1257" s="9" t="str">
        <f aca="false" t="array" ref="C1257:C1257">IF(ROWS($C$3:$C1257)&gt;$A$5,"",INDEX(KG,SMALL(IF(Sponsoring_Body=$C$1,ROW(Sponsoring_Body)-ROW('SB+KG'!$A$4)),ROWS($C$3:$C1257))))</f>
        <v/>
      </c>
    </row>
    <row r="1258" customFormat="false" ht="16.2" hidden="false" customHeight="false" outlineLevel="0" collapsed="false">
      <c r="C1258" s="9" t="str">
        <f aca="false" t="array" ref="C1258:C1258">IF(ROWS($C$3:$C1258)&gt;$A$5,"",INDEX(KG,SMALL(IF(Sponsoring_Body=$C$1,ROW(Sponsoring_Body)-ROW('SB+KG'!$A$4)),ROWS($C$3:$C1258))))</f>
        <v/>
      </c>
    </row>
    <row r="1259" customFormat="false" ht="16.2" hidden="false" customHeight="false" outlineLevel="0" collapsed="false">
      <c r="C1259" s="9" t="str">
        <f aca="false" t="array" ref="C1259:C1259">IF(ROWS($C$3:$C1259)&gt;$A$5,"",INDEX(KG,SMALL(IF(Sponsoring_Body=$C$1,ROW(Sponsoring_Body)-ROW('SB+KG'!$A$4)),ROWS($C$3:$C1259))))</f>
        <v/>
      </c>
    </row>
    <row r="1260" customFormat="false" ht="16.2" hidden="false" customHeight="false" outlineLevel="0" collapsed="false">
      <c r="C1260" s="9" t="str">
        <f aca="false" t="array" ref="C1260:C1260">IF(ROWS($C$3:$C1260)&gt;$A$5,"",INDEX(KG,SMALL(IF(Sponsoring_Body=$C$1,ROW(Sponsoring_Body)-ROW('SB+KG'!$A$4)),ROWS($C$3:$C1260))))</f>
        <v/>
      </c>
    </row>
    <row r="1261" customFormat="false" ht="16.2" hidden="false" customHeight="false" outlineLevel="0" collapsed="false">
      <c r="C1261" s="9" t="str">
        <f aca="false" t="array" ref="C1261:C1261">IF(ROWS($C$3:$C1261)&gt;$A$5,"",INDEX(KG,SMALL(IF(Sponsoring_Body=$C$1,ROW(Sponsoring_Body)-ROW('SB+KG'!$A$4)),ROWS($C$3:$C1261))))</f>
        <v/>
      </c>
    </row>
    <row r="1262" customFormat="false" ht="16.2" hidden="false" customHeight="false" outlineLevel="0" collapsed="false">
      <c r="C1262" s="9" t="str">
        <f aca="false" t="array" ref="C1262:C1262">IF(ROWS($C$3:$C1262)&gt;$A$5,"",INDEX(KG,SMALL(IF(Sponsoring_Body=$C$1,ROW(Sponsoring_Body)-ROW('SB+KG'!$A$4)),ROWS($C$3:$C1262))))</f>
        <v/>
      </c>
    </row>
    <row r="1263" customFormat="false" ht="16.2" hidden="false" customHeight="false" outlineLevel="0" collapsed="false">
      <c r="C1263" s="9" t="str">
        <f aca="false" t="array" ref="C1263:C1263">IF(ROWS($C$3:$C1263)&gt;$A$5,"",INDEX(KG,SMALL(IF(Sponsoring_Body=$C$1,ROW(Sponsoring_Body)-ROW('SB+KG'!$A$4)),ROWS($C$3:$C1263))))</f>
        <v/>
      </c>
    </row>
    <row r="1264" customFormat="false" ht="16.2" hidden="false" customHeight="false" outlineLevel="0" collapsed="false">
      <c r="C1264" s="9" t="str">
        <f aca="false" t="array" ref="C1264:C1264">IF(ROWS($C$3:$C1264)&gt;$A$5,"",INDEX(KG,SMALL(IF(Sponsoring_Body=$C$1,ROW(Sponsoring_Body)-ROW('SB+KG'!$A$4)),ROWS($C$3:$C1264))))</f>
        <v/>
      </c>
    </row>
    <row r="1265" customFormat="false" ht="16.2" hidden="false" customHeight="false" outlineLevel="0" collapsed="false">
      <c r="C1265" s="9" t="str">
        <f aca="false" t="array" ref="C1265:C1265">IF(ROWS($C$3:$C1265)&gt;$A$5,"",INDEX(KG,SMALL(IF(Sponsoring_Body=$C$1,ROW(Sponsoring_Body)-ROW('SB+KG'!$A$4)),ROWS($C$3:$C1265))))</f>
        <v/>
      </c>
    </row>
    <row r="1266" customFormat="false" ht="16.2" hidden="false" customHeight="false" outlineLevel="0" collapsed="false">
      <c r="C1266" s="9" t="str">
        <f aca="false" t="array" ref="C1266:C1266">IF(ROWS($C$3:$C1266)&gt;$A$5,"",INDEX(KG,SMALL(IF(Sponsoring_Body=$C$1,ROW(Sponsoring_Body)-ROW('SB+KG'!$A$4)),ROWS($C$3:$C1266))))</f>
        <v/>
      </c>
    </row>
    <row r="1267" customFormat="false" ht="16.2" hidden="false" customHeight="false" outlineLevel="0" collapsed="false">
      <c r="C1267" s="9" t="str">
        <f aca="false" t="array" ref="C1267:C1267">IF(ROWS($C$3:$C1267)&gt;$A$5,"",INDEX(KG,SMALL(IF(Sponsoring_Body=$C$1,ROW(Sponsoring_Body)-ROW('SB+KG'!$A$4)),ROWS($C$3:$C1267))))</f>
        <v/>
      </c>
    </row>
    <row r="1268" customFormat="false" ht="16.2" hidden="false" customHeight="false" outlineLevel="0" collapsed="false">
      <c r="C1268" s="9" t="str">
        <f aca="false" t="array" ref="C1268:C1268">IF(ROWS($C$3:$C1268)&gt;$A$5,"",INDEX(KG,SMALL(IF(Sponsoring_Body=$C$1,ROW(Sponsoring_Body)-ROW('SB+KG'!$A$4)),ROWS($C$3:$C1268))))</f>
        <v/>
      </c>
    </row>
    <row r="1269" customFormat="false" ht="16.2" hidden="false" customHeight="false" outlineLevel="0" collapsed="false">
      <c r="C1269" s="9" t="str">
        <f aca="false" t="array" ref="C1269:C1269">IF(ROWS($C$3:$C1269)&gt;$A$5,"",INDEX(KG,SMALL(IF(Sponsoring_Body=$C$1,ROW(Sponsoring_Body)-ROW('SB+KG'!$A$4)),ROWS($C$3:$C1269))))</f>
        <v/>
      </c>
    </row>
    <row r="1270" customFormat="false" ht="16.2" hidden="false" customHeight="false" outlineLevel="0" collapsed="false">
      <c r="C1270" s="9" t="str">
        <f aca="false" t="array" ref="C1270:C1270">IF(ROWS($C$3:$C1270)&gt;$A$5,"",INDEX(KG,SMALL(IF(Sponsoring_Body=$C$1,ROW(Sponsoring_Body)-ROW('SB+KG'!$A$4)),ROWS($C$3:$C1270))))</f>
        <v/>
      </c>
    </row>
    <row r="1271" customFormat="false" ht="16.2" hidden="false" customHeight="false" outlineLevel="0" collapsed="false">
      <c r="C1271" s="9" t="str">
        <f aca="false" t="array" ref="C1271:C1271">IF(ROWS($C$3:$C1271)&gt;$A$5,"",INDEX(KG,SMALL(IF(Sponsoring_Body=$C$1,ROW(Sponsoring_Body)-ROW('SB+KG'!$A$4)),ROWS($C$3:$C1271))))</f>
        <v/>
      </c>
    </row>
    <row r="1272" customFormat="false" ht="16.2" hidden="false" customHeight="false" outlineLevel="0" collapsed="false">
      <c r="C1272" s="9" t="str">
        <f aca="false" t="array" ref="C1272:C1272">IF(ROWS($C$3:$C1272)&gt;$A$5,"",INDEX(KG,SMALL(IF(Sponsoring_Body=$C$1,ROW(Sponsoring_Body)-ROW('SB+KG'!$A$4)),ROWS($C$3:$C1272))))</f>
        <v/>
      </c>
    </row>
    <row r="1273" customFormat="false" ht="16.2" hidden="false" customHeight="false" outlineLevel="0" collapsed="false">
      <c r="C1273" s="9" t="str">
        <f aca="false" t="array" ref="C1273:C1273">IF(ROWS($C$3:$C1273)&gt;$A$5,"",INDEX(KG,SMALL(IF(Sponsoring_Body=$C$1,ROW(Sponsoring_Body)-ROW('SB+KG'!$A$4)),ROWS($C$3:$C1273))))</f>
        <v/>
      </c>
    </row>
    <row r="1274" customFormat="false" ht="16.2" hidden="false" customHeight="false" outlineLevel="0" collapsed="false">
      <c r="C1274" s="9" t="str">
        <f aca="false" t="array" ref="C1274:C1274">IF(ROWS($C$3:$C1274)&gt;$A$5,"",INDEX(KG,SMALL(IF(Sponsoring_Body=$C$1,ROW(Sponsoring_Body)-ROW('SB+KG'!$A$4)),ROWS($C$3:$C1274))))</f>
        <v/>
      </c>
    </row>
    <row r="1275" customFormat="false" ht="16.2" hidden="false" customHeight="false" outlineLevel="0" collapsed="false">
      <c r="C1275" s="9" t="str">
        <f aca="false" t="array" ref="C1275:C1275">IF(ROWS($C$3:$C1275)&gt;$A$5,"",INDEX(KG,SMALL(IF(Sponsoring_Body=$C$1,ROW(Sponsoring_Body)-ROW('SB+KG'!$A$4)),ROWS($C$3:$C1275))))</f>
        <v/>
      </c>
    </row>
    <row r="1276" customFormat="false" ht="16.2" hidden="false" customHeight="false" outlineLevel="0" collapsed="false">
      <c r="C1276" s="9" t="str">
        <f aca="false" t="array" ref="C1276:C1276">IF(ROWS($C$3:$C1276)&gt;$A$5,"",INDEX(KG,SMALL(IF(Sponsoring_Body=$C$1,ROW(Sponsoring_Body)-ROW('SB+KG'!$A$4)),ROWS($C$3:$C1276))))</f>
        <v/>
      </c>
    </row>
    <row r="1277" customFormat="false" ht="16.2" hidden="false" customHeight="false" outlineLevel="0" collapsed="false">
      <c r="C1277" s="9" t="str">
        <f aca="false" t="array" ref="C1277:C1277">IF(ROWS($C$3:$C1277)&gt;$A$5,"",INDEX(KG,SMALL(IF(Sponsoring_Body=$C$1,ROW(Sponsoring_Body)-ROW('SB+KG'!$A$4)),ROWS($C$3:$C1277))))</f>
        <v/>
      </c>
    </row>
    <row r="1278" customFormat="false" ht="16.2" hidden="false" customHeight="false" outlineLevel="0" collapsed="false">
      <c r="C1278" s="9" t="str">
        <f aca="false" t="array" ref="C1278:C1278">IF(ROWS($C$3:$C1278)&gt;$A$5,"",INDEX(KG,SMALL(IF(Sponsoring_Body=$C$1,ROW(Sponsoring_Body)-ROW('SB+KG'!$A$4)),ROWS($C$3:$C1278))))</f>
        <v/>
      </c>
    </row>
    <row r="1279" customFormat="false" ht="16.2" hidden="false" customHeight="false" outlineLevel="0" collapsed="false">
      <c r="C1279" s="9" t="str">
        <f aca="false" t="array" ref="C1279:C1279">IF(ROWS($C$3:$C1279)&gt;$A$5,"",INDEX(KG,SMALL(IF(Sponsoring_Body=$C$1,ROW(Sponsoring_Body)-ROW('SB+KG'!$A$4)),ROWS($C$3:$C1279))))</f>
        <v/>
      </c>
    </row>
    <row r="1280" customFormat="false" ht="16.2" hidden="false" customHeight="false" outlineLevel="0" collapsed="false">
      <c r="C1280" s="9" t="str">
        <f aca="false" t="array" ref="C1280:C1280">IF(ROWS($C$3:$C1280)&gt;$A$5,"",INDEX(KG,SMALL(IF(Sponsoring_Body=$C$1,ROW(Sponsoring_Body)-ROW('SB+KG'!$A$4)),ROWS($C$3:$C1280))))</f>
        <v/>
      </c>
    </row>
    <row r="1281" customFormat="false" ht="16.2" hidden="false" customHeight="false" outlineLevel="0" collapsed="false">
      <c r="C1281" s="9" t="str">
        <f aca="false" t="array" ref="C1281:C1281">IF(ROWS($C$3:$C1281)&gt;$A$5,"",INDEX(KG,SMALL(IF(Sponsoring_Body=$C$1,ROW(Sponsoring_Body)-ROW('SB+KG'!$A$4)),ROWS($C$3:$C1281))))</f>
        <v/>
      </c>
    </row>
    <row r="1282" customFormat="false" ht="16.2" hidden="false" customHeight="false" outlineLevel="0" collapsed="false">
      <c r="C1282" s="9" t="str">
        <f aca="false" t="array" ref="C1282:C1282">IF(ROWS($C$3:$C1282)&gt;$A$5,"",INDEX(KG,SMALL(IF(Sponsoring_Body=$C$1,ROW(Sponsoring_Body)-ROW('SB+KG'!$A$4)),ROWS($C$3:$C1282))))</f>
        <v/>
      </c>
    </row>
    <row r="1283" customFormat="false" ht="16.2" hidden="false" customHeight="false" outlineLevel="0" collapsed="false">
      <c r="C1283" s="9" t="str">
        <f aca="false" t="array" ref="C1283:C1283">IF(ROWS($C$3:$C1283)&gt;$A$5,"",INDEX(KG,SMALL(IF(Sponsoring_Body=$C$1,ROW(Sponsoring_Body)-ROW('SB+KG'!$A$4)),ROWS($C$3:$C1283))))</f>
        <v/>
      </c>
    </row>
    <row r="1284" customFormat="false" ht="16.2" hidden="false" customHeight="false" outlineLevel="0" collapsed="false">
      <c r="C1284" s="9" t="str">
        <f aca="false" t="array" ref="C1284:C1284">IF(ROWS($C$3:$C1284)&gt;$A$5,"",INDEX(KG,SMALL(IF(Sponsoring_Body=$C$1,ROW(Sponsoring_Body)-ROW('SB+KG'!$A$4)),ROWS($C$3:$C1284))))</f>
        <v/>
      </c>
    </row>
    <row r="1285" customFormat="false" ht="16.2" hidden="false" customHeight="false" outlineLevel="0" collapsed="false">
      <c r="C1285" s="9" t="str">
        <f aca="false" t="array" ref="C1285:C1285">IF(ROWS($C$3:$C1285)&gt;$A$5,"",INDEX(KG,SMALL(IF(Sponsoring_Body=$C$1,ROW(Sponsoring_Body)-ROW('SB+KG'!$A$4)),ROWS($C$3:$C1285))))</f>
        <v/>
      </c>
    </row>
    <row r="1286" customFormat="false" ht="16.2" hidden="false" customHeight="false" outlineLevel="0" collapsed="false">
      <c r="C1286" s="9" t="str">
        <f aca="false" t="array" ref="C1286:C1286">IF(ROWS($C$3:$C1286)&gt;$A$5,"",INDEX(KG,SMALL(IF(Sponsoring_Body=$C$1,ROW(Sponsoring_Body)-ROW('SB+KG'!$A$4)),ROWS($C$3:$C1286))))</f>
        <v/>
      </c>
    </row>
    <row r="1287" customFormat="false" ht="16.2" hidden="false" customHeight="false" outlineLevel="0" collapsed="false">
      <c r="C1287" s="9" t="str">
        <f aca="false" t="array" ref="C1287:C1287">IF(ROWS($C$3:$C1287)&gt;$A$5,"",INDEX(KG,SMALL(IF(Sponsoring_Body=$C$1,ROW(Sponsoring_Body)-ROW('SB+KG'!$A$4)),ROWS($C$3:$C1287))))</f>
        <v/>
      </c>
    </row>
    <row r="1288" customFormat="false" ht="16.2" hidden="false" customHeight="false" outlineLevel="0" collapsed="false">
      <c r="C1288" s="9" t="str">
        <f aca="false" t="array" ref="C1288:C1288">IF(ROWS($C$3:$C1288)&gt;$A$5,"",INDEX(KG,SMALL(IF(Sponsoring_Body=$C$1,ROW(Sponsoring_Body)-ROW('SB+KG'!$A$4)),ROWS($C$3:$C1288))))</f>
        <v/>
      </c>
    </row>
    <row r="1289" customFormat="false" ht="16.2" hidden="false" customHeight="false" outlineLevel="0" collapsed="false">
      <c r="C1289" s="9" t="str">
        <f aca="false" t="array" ref="C1289:C1289">IF(ROWS($C$3:$C1289)&gt;$A$5,"",INDEX(KG,SMALL(IF(Sponsoring_Body=$C$1,ROW(Sponsoring_Body)-ROW('SB+KG'!$A$4)),ROWS($C$3:$C1289))))</f>
        <v/>
      </c>
    </row>
    <row r="1290" customFormat="false" ht="16.2" hidden="false" customHeight="false" outlineLevel="0" collapsed="false">
      <c r="C1290" s="9" t="str">
        <f aca="false" t="array" ref="C1290:C1290">IF(ROWS($C$3:$C1290)&gt;$A$5,"",INDEX(KG,SMALL(IF(Sponsoring_Body=$C$1,ROW(Sponsoring_Body)-ROW('SB+KG'!$A$4)),ROWS($C$3:$C1290))))</f>
        <v/>
      </c>
    </row>
    <row r="1291" customFormat="false" ht="16.2" hidden="false" customHeight="false" outlineLevel="0" collapsed="false">
      <c r="C1291" s="9" t="str">
        <f aca="false" t="array" ref="C1291:C1291">IF(ROWS($C$3:$C1291)&gt;$A$5,"",INDEX(KG,SMALL(IF(Sponsoring_Body=$C$1,ROW(Sponsoring_Body)-ROW('SB+KG'!$A$4)),ROWS($C$3:$C1291))))</f>
        <v/>
      </c>
    </row>
    <row r="1292" customFormat="false" ht="16.2" hidden="false" customHeight="false" outlineLevel="0" collapsed="false">
      <c r="C1292" s="9" t="str">
        <f aca="false" t="array" ref="C1292:C1292">IF(ROWS($C$3:$C1292)&gt;$A$5,"",INDEX(KG,SMALL(IF(Sponsoring_Body=$C$1,ROW(Sponsoring_Body)-ROW('SB+KG'!$A$4)),ROWS($C$3:$C1292))))</f>
        <v/>
      </c>
    </row>
    <row r="1293" customFormat="false" ht="16.2" hidden="false" customHeight="false" outlineLevel="0" collapsed="false">
      <c r="C1293" s="9" t="str">
        <f aca="false" t="array" ref="C1293:C1293">IF(ROWS($C$3:$C1293)&gt;$A$5,"",INDEX(KG,SMALL(IF(Sponsoring_Body=$C$1,ROW(Sponsoring_Body)-ROW('SB+KG'!$A$4)),ROWS($C$3:$C1293))))</f>
        <v/>
      </c>
    </row>
    <row r="1294" customFormat="false" ht="16.2" hidden="false" customHeight="false" outlineLevel="0" collapsed="false">
      <c r="C1294" s="9" t="str">
        <f aca="false" t="array" ref="C1294:C1294">IF(ROWS($C$3:$C1294)&gt;$A$5,"",INDEX(KG,SMALL(IF(Sponsoring_Body=$C$1,ROW(Sponsoring_Body)-ROW('SB+KG'!$A$4)),ROWS($C$3:$C1294))))</f>
        <v/>
      </c>
    </row>
    <row r="1295" customFormat="false" ht="16.2" hidden="false" customHeight="false" outlineLevel="0" collapsed="false">
      <c r="C1295" s="9" t="str">
        <f aca="false" t="array" ref="C1295:C1295">IF(ROWS($C$3:$C1295)&gt;$A$5,"",INDEX(KG,SMALL(IF(Sponsoring_Body=$C$1,ROW(Sponsoring_Body)-ROW('SB+KG'!$A$4)),ROWS($C$3:$C1295))))</f>
        <v/>
      </c>
    </row>
    <row r="1296" customFormat="false" ht="16.2" hidden="false" customHeight="false" outlineLevel="0" collapsed="false">
      <c r="C1296" s="9" t="str">
        <f aca="false" t="array" ref="C1296:C1296">IF(ROWS($C$3:$C1296)&gt;$A$5,"",INDEX(KG,SMALL(IF(Sponsoring_Body=$C$1,ROW(Sponsoring_Body)-ROW('SB+KG'!$A$4)),ROWS($C$3:$C1296))))</f>
        <v/>
      </c>
    </row>
    <row r="1297" customFormat="false" ht="16.2" hidden="false" customHeight="false" outlineLevel="0" collapsed="false">
      <c r="C1297" s="9" t="str">
        <f aca="false" t="array" ref="C1297:C1297">IF(ROWS($C$3:$C1297)&gt;$A$5,"",INDEX(KG,SMALL(IF(Sponsoring_Body=$C$1,ROW(Sponsoring_Body)-ROW('SB+KG'!$A$4)),ROWS($C$3:$C1297))))</f>
        <v/>
      </c>
    </row>
    <row r="1298" customFormat="false" ht="16.2" hidden="false" customHeight="false" outlineLevel="0" collapsed="false">
      <c r="C1298" s="9" t="str">
        <f aca="false" t="array" ref="C1298:C1298">IF(ROWS($C$3:$C1298)&gt;$A$5,"",INDEX(KG,SMALL(IF(Sponsoring_Body=$C$1,ROW(Sponsoring_Body)-ROW('SB+KG'!$A$4)),ROWS($C$3:$C1298))))</f>
        <v/>
      </c>
    </row>
    <row r="1299" customFormat="false" ht="16.2" hidden="false" customHeight="false" outlineLevel="0" collapsed="false">
      <c r="C1299" s="9" t="str">
        <f aca="false" t="array" ref="C1299:C1299">IF(ROWS($C$3:$C1299)&gt;$A$5,"",INDEX(KG,SMALL(IF(Sponsoring_Body=$C$1,ROW(Sponsoring_Body)-ROW('SB+KG'!$A$4)),ROWS($C$3:$C1299))))</f>
        <v/>
      </c>
    </row>
    <row r="1300" customFormat="false" ht="16.2" hidden="false" customHeight="false" outlineLevel="0" collapsed="false">
      <c r="C1300" s="9" t="str">
        <f aca="false" t="array" ref="C1300:C1300">IF(ROWS($C$3:$C1300)&gt;$A$5,"",INDEX(KG,SMALL(IF(Sponsoring_Body=$C$1,ROW(Sponsoring_Body)-ROW('SB+KG'!$A$4)),ROWS($C$3:$C1300))))</f>
        <v/>
      </c>
    </row>
    <row r="1301" customFormat="false" ht="16.2" hidden="false" customHeight="false" outlineLevel="0" collapsed="false">
      <c r="C1301" s="9" t="str">
        <f aca="false" t="array" ref="C1301:C1301">IF(ROWS($C$3:$C1301)&gt;$A$5,"",INDEX(KG,SMALL(IF(Sponsoring_Body=$C$1,ROW(Sponsoring_Body)-ROW('SB+KG'!$A$4)),ROWS($C$3:$C1301))))</f>
        <v/>
      </c>
    </row>
    <row r="1302" customFormat="false" ht="16.2" hidden="false" customHeight="false" outlineLevel="0" collapsed="false">
      <c r="C1302" s="9" t="str">
        <f aca="false" t="array" ref="C1302:C1302">IF(ROWS($C$3:$C1302)&gt;$A$5,"",INDEX(KG,SMALL(IF(Sponsoring_Body=$C$1,ROW(Sponsoring_Body)-ROW('SB+KG'!$A$4)),ROWS($C$3:$C1302))))</f>
        <v/>
      </c>
    </row>
    <row r="1303" customFormat="false" ht="16.2" hidden="false" customHeight="false" outlineLevel="0" collapsed="false">
      <c r="C1303" s="9" t="str">
        <f aca="false" t="array" ref="C1303:C1303">IF(ROWS($C$3:$C1303)&gt;$A$5,"",INDEX(KG,SMALL(IF(Sponsoring_Body=$C$1,ROW(Sponsoring_Body)-ROW('SB+KG'!$A$4)),ROWS($C$3:$C1303))))</f>
        <v/>
      </c>
    </row>
    <row r="1304" customFormat="false" ht="16.2" hidden="false" customHeight="false" outlineLevel="0" collapsed="false">
      <c r="C1304" s="9" t="str">
        <f aca="false" t="array" ref="C1304:C1304">IF(ROWS($C$3:$C1304)&gt;$A$5,"",INDEX(KG,SMALL(IF(Sponsoring_Body=$C$1,ROW(Sponsoring_Body)-ROW('SB+KG'!$A$4)),ROWS($C$3:$C1304))))</f>
        <v/>
      </c>
    </row>
    <row r="1305" customFormat="false" ht="16.2" hidden="false" customHeight="false" outlineLevel="0" collapsed="false">
      <c r="C1305" s="9" t="str">
        <f aca="false" t="array" ref="C1305:C1305">IF(ROWS($C$3:$C1305)&gt;$A$5,"",INDEX(KG,SMALL(IF(Sponsoring_Body=$C$1,ROW(Sponsoring_Body)-ROW('SB+KG'!$A$4)),ROWS($C$3:$C1305))))</f>
        <v/>
      </c>
    </row>
    <row r="1306" customFormat="false" ht="16.2" hidden="false" customHeight="false" outlineLevel="0" collapsed="false">
      <c r="C1306" s="9" t="str">
        <f aca="false" t="array" ref="C1306:C1306">IF(ROWS($C$3:$C1306)&gt;$A$5,"",INDEX(KG,SMALL(IF(Sponsoring_Body=$C$1,ROW(Sponsoring_Body)-ROW('SB+KG'!$A$4)),ROWS($C$3:$C1306))))</f>
        <v/>
      </c>
    </row>
    <row r="1307" customFormat="false" ht="16.2" hidden="false" customHeight="false" outlineLevel="0" collapsed="false">
      <c r="C1307" s="9" t="str">
        <f aca="false" t="array" ref="C1307:C1307">IF(ROWS($C$3:$C1307)&gt;$A$5,"",INDEX(KG,SMALL(IF(Sponsoring_Body=$C$1,ROW(Sponsoring_Body)-ROW('SB+KG'!$A$4)),ROWS($C$3:$C1307))))</f>
        <v/>
      </c>
    </row>
    <row r="1308" customFormat="false" ht="16.2" hidden="false" customHeight="false" outlineLevel="0" collapsed="false">
      <c r="C1308" s="9" t="str">
        <f aca="false" t="array" ref="C1308:C1308">IF(ROWS($C$3:$C1308)&gt;$A$5,"",INDEX(KG,SMALL(IF(Sponsoring_Body=$C$1,ROW(Sponsoring_Body)-ROW('SB+KG'!$A$4)),ROWS($C$3:$C1308))))</f>
        <v/>
      </c>
    </row>
    <row r="1309" customFormat="false" ht="16.2" hidden="false" customHeight="false" outlineLevel="0" collapsed="false">
      <c r="C1309" s="9" t="str">
        <f aca="false" t="array" ref="C1309:C1309">IF(ROWS($C$3:$C1309)&gt;$A$5,"",INDEX(KG,SMALL(IF(Sponsoring_Body=$C$1,ROW(Sponsoring_Body)-ROW('SB+KG'!$A$4)),ROWS($C$3:$C1309))))</f>
        <v/>
      </c>
    </row>
    <row r="1310" customFormat="false" ht="16.2" hidden="false" customHeight="false" outlineLevel="0" collapsed="false">
      <c r="C1310" s="9" t="str">
        <f aca="false" t="array" ref="C1310:C1310">IF(ROWS($C$3:$C1310)&gt;$A$5,"",INDEX(KG,SMALL(IF(Sponsoring_Body=$C$1,ROW(Sponsoring_Body)-ROW('SB+KG'!$A$4)),ROWS($C$3:$C1310))))</f>
        <v/>
      </c>
    </row>
    <row r="1311" customFormat="false" ht="16.2" hidden="false" customHeight="false" outlineLevel="0" collapsed="false">
      <c r="C1311" s="9" t="str">
        <f aca="false" t="array" ref="C1311:C1311">IF(ROWS($C$3:$C1311)&gt;$A$5,"",INDEX(KG,SMALL(IF(Sponsoring_Body=$C$1,ROW(Sponsoring_Body)-ROW('SB+KG'!$A$4)),ROWS($C$3:$C1311))))</f>
        <v/>
      </c>
    </row>
    <row r="1312" customFormat="false" ht="16.2" hidden="false" customHeight="false" outlineLevel="0" collapsed="false">
      <c r="C1312" s="9" t="str">
        <f aca="false" t="array" ref="C1312:C1312">IF(ROWS($C$3:$C1312)&gt;$A$5,"",INDEX(KG,SMALL(IF(Sponsoring_Body=$C$1,ROW(Sponsoring_Body)-ROW('SB+KG'!$A$4)),ROWS($C$3:$C1312))))</f>
        <v/>
      </c>
    </row>
    <row r="1313" customFormat="false" ht="16.2" hidden="false" customHeight="false" outlineLevel="0" collapsed="false">
      <c r="C1313" s="9" t="str">
        <f aca="false" t="array" ref="C1313:C1313">IF(ROWS($C$3:$C1313)&gt;$A$5,"",INDEX(KG,SMALL(IF(Sponsoring_Body=$C$1,ROW(Sponsoring_Body)-ROW('SB+KG'!$A$4)),ROWS($C$3:$C1313))))</f>
        <v/>
      </c>
    </row>
    <row r="1314" customFormat="false" ht="16.2" hidden="false" customHeight="false" outlineLevel="0" collapsed="false">
      <c r="C1314" s="9" t="str">
        <f aca="false" t="array" ref="C1314:C1314">IF(ROWS($C$3:$C1314)&gt;$A$5,"",INDEX(KG,SMALL(IF(Sponsoring_Body=$C$1,ROW(Sponsoring_Body)-ROW('SB+KG'!$A$4)),ROWS($C$3:$C1314))))</f>
        <v/>
      </c>
    </row>
    <row r="1315" customFormat="false" ht="16.2" hidden="false" customHeight="false" outlineLevel="0" collapsed="false">
      <c r="C1315" s="9" t="str">
        <f aca="false" t="array" ref="C1315:C1315">IF(ROWS($C$3:$C1315)&gt;$A$5,"",INDEX(KG,SMALL(IF(Sponsoring_Body=$C$1,ROW(Sponsoring_Body)-ROW('SB+KG'!$A$4)),ROWS($C$3:$C1315))))</f>
        <v/>
      </c>
    </row>
    <row r="1316" customFormat="false" ht="16.2" hidden="false" customHeight="false" outlineLevel="0" collapsed="false">
      <c r="C1316" s="9" t="str">
        <f aca="false" t="array" ref="C1316:C1316">IF(ROWS($C$3:$C1316)&gt;$A$5,"",INDEX(KG,SMALL(IF(Sponsoring_Body=$C$1,ROW(Sponsoring_Body)-ROW('SB+KG'!$A$4)),ROWS($C$3:$C1316))))</f>
        <v/>
      </c>
    </row>
    <row r="1317" customFormat="false" ht="16.2" hidden="false" customHeight="false" outlineLevel="0" collapsed="false">
      <c r="C1317" s="9" t="str">
        <f aca="false" t="array" ref="C1317:C1317">IF(ROWS($C$3:$C1317)&gt;$A$5,"",INDEX(KG,SMALL(IF(Sponsoring_Body=$C$1,ROW(Sponsoring_Body)-ROW('SB+KG'!$A$4)),ROWS($C$3:$C1317))))</f>
        <v/>
      </c>
    </row>
    <row r="1318" customFormat="false" ht="16.2" hidden="false" customHeight="false" outlineLevel="0" collapsed="false">
      <c r="C1318" s="9" t="str">
        <f aca="false" t="array" ref="C1318:C1318">IF(ROWS($C$3:$C1318)&gt;$A$5,"",INDEX(KG,SMALL(IF(Sponsoring_Body=$C$1,ROW(Sponsoring_Body)-ROW('SB+KG'!$A$4)),ROWS($C$3:$C1318))))</f>
        <v/>
      </c>
    </row>
    <row r="1319" customFormat="false" ht="16.2" hidden="false" customHeight="false" outlineLevel="0" collapsed="false">
      <c r="C1319" s="9" t="str">
        <f aca="false" t="array" ref="C1319:C1319">IF(ROWS($C$3:$C1319)&gt;$A$5,"",INDEX(KG,SMALL(IF(Sponsoring_Body=$C$1,ROW(Sponsoring_Body)-ROW('SB+KG'!$A$4)),ROWS($C$3:$C1319))))</f>
        <v/>
      </c>
    </row>
    <row r="1320" customFormat="false" ht="16.2" hidden="false" customHeight="false" outlineLevel="0" collapsed="false">
      <c r="C1320" s="9" t="str">
        <f aca="false" t="array" ref="C1320:C1320">IF(ROWS($C$3:$C1320)&gt;$A$5,"",INDEX(KG,SMALL(IF(Sponsoring_Body=$C$1,ROW(Sponsoring_Body)-ROW('SB+KG'!$A$4)),ROWS($C$3:$C1320))))</f>
        <v/>
      </c>
    </row>
    <row r="1321" customFormat="false" ht="16.2" hidden="false" customHeight="false" outlineLevel="0" collapsed="false">
      <c r="C1321" s="9" t="str">
        <f aca="false" t="array" ref="C1321:C1321">IF(ROWS($C$3:$C1321)&gt;$A$5,"",INDEX(KG,SMALL(IF(Sponsoring_Body=$C$1,ROW(Sponsoring_Body)-ROW('SB+KG'!$A$4)),ROWS($C$3:$C1321))))</f>
        <v/>
      </c>
    </row>
    <row r="1322" customFormat="false" ht="16.2" hidden="false" customHeight="false" outlineLevel="0" collapsed="false">
      <c r="C1322" s="9" t="str">
        <f aca="false" t="array" ref="C1322:C1322">IF(ROWS($C$3:$C1322)&gt;$A$5,"",INDEX(KG,SMALL(IF(Sponsoring_Body=$C$1,ROW(Sponsoring_Body)-ROW('SB+KG'!$A$4)),ROWS($C$3:$C1322))))</f>
        <v/>
      </c>
    </row>
    <row r="1323" customFormat="false" ht="16.2" hidden="false" customHeight="false" outlineLevel="0" collapsed="false">
      <c r="C1323" s="9" t="str">
        <f aca="false" t="array" ref="C1323:C1323">IF(ROWS($C$3:$C1323)&gt;$A$5,"",INDEX(KG,SMALL(IF(Sponsoring_Body=$C$1,ROW(Sponsoring_Body)-ROW('SB+KG'!$A$4)),ROWS($C$3:$C1323))))</f>
        <v/>
      </c>
    </row>
    <row r="1324" customFormat="false" ht="16.2" hidden="false" customHeight="false" outlineLevel="0" collapsed="false">
      <c r="C1324" s="9" t="str">
        <f aca="false" t="array" ref="C1324:C1324">IF(ROWS($C$3:$C1324)&gt;$A$5,"",INDEX(KG,SMALL(IF(Sponsoring_Body=$C$1,ROW(Sponsoring_Body)-ROW('SB+KG'!$A$4)),ROWS($C$3:$C1324))))</f>
        <v/>
      </c>
    </row>
    <row r="1325" customFormat="false" ht="16.2" hidden="false" customHeight="false" outlineLevel="0" collapsed="false">
      <c r="C1325" s="9" t="str">
        <f aca="false" t="array" ref="C1325:C1325">IF(ROWS($C$3:$C1325)&gt;$A$5,"",INDEX(KG,SMALL(IF(Sponsoring_Body=$C$1,ROW(Sponsoring_Body)-ROW('SB+KG'!$A$4)),ROWS($C$3:$C1325))))</f>
        <v/>
      </c>
    </row>
    <row r="1326" customFormat="false" ht="16.2" hidden="false" customHeight="false" outlineLevel="0" collapsed="false">
      <c r="C1326" s="9" t="str">
        <f aca="false" t="array" ref="C1326:C1326">IF(ROWS($C$3:$C1326)&gt;$A$5,"",INDEX(KG,SMALL(IF(Sponsoring_Body=$C$1,ROW(Sponsoring_Body)-ROW('SB+KG'!$A$4)),ROWS($C$3:$C1326))))</f>
        <v/>
      </c>
    </row>
    <row r="1327" customFormat="false" ht="16.2" hidden="false" customHeight="false" outlineLevel="0" collapsed="false">
      <c r="C1327" s="9" t="str">
        <f aca="false" t="array" ref="C1327:C1327">IF(ROWS($C$3:$C1327)&gt;$A$5,"",INDEX(KG,SMALL(IF(Sponsoring_Body=$C$1,ROW(Sponsoring_Body)-ROW('SB+KG'!$A$4)),ROWS($C$3:$C1327))))</f>
        <v/>
      </c>
    </row>
    <row r="1328" customFormat="false" ht="16.2" hidden="false" customHeight="false" outlineLevel="0" collapsed="false">
      <c r="C1328" s="9" t="str">
        <f aca="false" t="array" ref="C1328:C1328">IF(ROWS($C$3:$C1328)&gt;$A$5,"",INDEX(KG,SMALL(IF(Sponsoring_Body=$C$1,ROW(Sponsoring_Body)-ROW('SB+KG'!$A$4)),ROWS($C$3:$C1328))))</f>
        <v/>
      </c>
    </row>
    <row r="1329" customFormat="false" ht="16.2" hidden="false" customHeight="false" outlineLevel="0" collapsed="false">
      <c r="C1329" s="9" t="str">
        <f aca="false" t="array" ref="C1329:C1329">IF(ROWS($C$3:$C1329)&gt;$A$5,"",INDEX(KG,SMALL(IF(Sponsoring_Body=$C$1,ROW(Sponsoring_Body)-ROW('SB+KG'!$A$4)),ROWS($C$3:$C1329))))</f>
        <v/>
      </c>
    </row>
    <row r="1330" customFormat="false" ht="16.2" hidden="false" customHeight="false" outlineLevel="0" collapsed="false">
      <c r="C1330" s="9" t="str">
        <f aca="false" t="array" ref="C1330:C1330">IF(ROWS($C$3:$C1330)&gt;$A$5,"",INDEX(KG,SMALL(IF(Sponsoring_Body=$C$1,ROW(Sponsoring_Body)-ROW('SB+KG'!$A$4)),ROWS($C$3:$C1330))))</f>
        <v/>
      </c>
    </row>
    <row r="1331" customFormat="false" ht="16.2" hidden="false" customHeight="false" outlineLevel="0" collapsed="false">
      <c r="C1331" s="9" t="str">
        <f aca="false" t="array" ref="C1331:C1331">IF(ROWS($C$3:$C1331)&gt;$A$5,"",INDEX(KG,SMALL(IF(Sponsoring_Body=$C$1,ROW(Sponsoring_Body)-ROW('SB+KG'!$A$4)),ROWS($C$3:$C1331))))</f>
        <v/>
      </c>
    </row>
    <row r="1332" customFormat="false" ht="16.2" hidden="false" customHeight="false" outlineLevel="0" collapsed="false">
      <c r="C1332" s="9" t="str">
        <f aca="false" t="array" ref="C1332:C1332">IF(ROWS($C$3:$C1332)&gt;$A$5,"",INDEX(KG,SMALL(IF(Sponsoring_Body=$C$1,ROW(Sponsoring_Body)-ROW('SB+KG'!$A$4)),ROWS($C$3:$C1332))))</f>
        <v/>
      </c>
    </row>
    <row r="1333" customFormat="false" ht="16.2" hidden="false" customHeight="false" outlineLevel="0" collapsed="false">
      <c r="C1333" s="9" t="str">
        <f aca="false" t="array" ref="C1333:C1333">IF(ROWS($C$3:$C1333)&gt;$A$5,"",INDEX(KG,SMALL(IF(Sponsoring_Body=$C$1,ROW(Sponsoring_Body)-ROW('SB+KG'!$A$4)),ROWS($C$3:$C1333))))</f>
        <v/>
      </c>
    </row>
    <row r="1334" customFormat="false" ht="16.2" hidden="false" customHeight="false" outlineLevel="0" collapsed="false">
      <c r="C1334" s="9" t="str">
        <f aca="false" t="array" ref="C1334:C1334">IF(ROWS($C$3:$C1334)&gt;$A$5,"",INDEX(KG,SMALL(IF(Sponsoring_Body=$C$1,ROW(Sponsoring_Body)-ROW('SB+KG'!$A$4)),ROWS($C$3:$C1334))))</f>
        <v/>
      </c>
    </row>
    <row r="1335" customFormat="false" ht="16.2" hidden="false" customHeight="false" outlineLevel="0" collapsed="false">
      <c r="C1335" s="9" t="str">
        <f aca="false" t="array" ref="C1335:C1335">IF(ROWS($C$3:$C1335)&gt;$A$5,"",INDEX(KG,SMALL(IF(Sponsoring_Body=$C$1,ROW(Sponsoring_Body)-ROW('SB+KG'!$A$4)),ROWS($C$3:$C1335))))</f>
        <v/>
      </c>
    </row>
    <row r="1336" customFormat="false" ht="16.2" hidden="false" customHeight="false" outlineLevel="0" collapsed="false">
      <c r="C1336" s="9" t="str">
        <f aca="false" t="array" ref="C1336:C1336">IF(ROWS($C$3:$C1336)&gt;$A$5,"",INDEX(KG,SMALL(IF(Sponsoring_Body=$C$1,ROW(Sponsoring_Body)-ROW('SB+KG'!$A$4)),ROWS($C$3:$C1336))))</f>
        <v/>
      </c>
    </row>
    <row r="1337" customFormat="false" ht="16.2" hidden="false" customHeight="false" outlineLevel="0" collapsed="false">
      <c r="C1337" s="9" t="str">
        <f aca="false" t="array" ref="C1337:C1337">IF(ROWS($C$3:$C1337)&gt;$A$5,"",INDEX(KG,SMALL(IF(Sponsoring_Body=$C$1,ROW(Sponsoring_Body)-ROW('SB+KG'!$A$4)),ROWS($C$3:$C1337))))</f>
        <v/>
      </c>
    </row>
    <row r="1338" customFormat="false" ht="16.2" hidden="false" customHeight="false" outlineLevel="0" collapsed="false">
      <c r="C1338" s="9" t="str">
        <f aca="false" t="array" ref="C1338:C1338">IF(ROWS($C$3:$C1338)&gt;$A$5,"",INDEX(KG,SMALL(IF(Sponsoring_Body=$C$1,ROW(Sponsoring_Body)-ROW('SB+KG'!$A$4)),ROWS($C$3:$C1338))))</f>
        <v/>
      </c>
    </row>
    <row r="1339" customFormat="false" ht="16.2" hidden="false" customHeight="false" outlineLevel="0" collapsed="false">
      <c r="C1339" s="9" t="str">
        <f aca="false" t="array" ref="C1339:C1339">IF(ROWS($C$3:$C1339)&gt;$A$5,"",INDEX(KG,SMALL(IF(Sponsoring_Body=$C$1,ROW(Sponsoring_Body)-ROW('SB+KG'!$A$4)),ROWS($C$3:$C1339))))</f>
        <v/>
      </c>
    </row>
    <row r="1340" customFormat="false" ht="16.2" hidden="false" customHeight="false" outlineLevel="0" collapsed="false">
      <c r="C1340" s="9" t="str">
        <f aca="false" t="array" ref="C1340:C1340">IF(ROWS($C$3:$C1340)&gt;$A$5,"",INDEX(KG,SMALL(IF(Sponsoring_Body=$C$1,ROW(Sponsoring_Body)-ROW('SB+KG'!$A$4)),ROWS($C$3:$C1340))))</f>
        <v/>
      </c>
    </row>
    <row r="1341" customFormat="false" ht="16.2" hidden="false" customHeight="false" outlineLevel="0" collapsed="false">
      <c r="C1341" s="9" t="str">
        <f aca="false" t="array" ref="C1341:C1341">IF(ROWS($C$3:$C1341)&gt;$A$5,"",INDEX(KG,SMALL(IF(Sponsoring_Body=$C$1,ROW(Sponsoring_Body)-ROW('SB+KG'!$A$4)),ROWS($C$3:$C1341))))</f>
        <v/>
      </c>
    </row>
    <row r="1342" customFormat="false" ht="16.2" hidden="false" customHeight="false" outlineLevel="0" collapsed="false">
      <c r="C1342" s="9" t="str">
        <f aca="false" t="array" ref="C1342:C1342">IF(ROWS($C$3:$C1342)&gt;$A$5,"",INDEX(KG,SMALL(IF(Sponsoring_Body=$C$1,ROW(Sponsoring_Body)-ROW('SB+KG'!$A$4)),ROWS($C$3:$C1342))))</f>
        <v/>
      </c>
    </row>
    <row r="1343" customFormat="false" ht="16.2" hidden="false" customHeight="false" outlineLevel="0" collapsed="false">
      <c r="C1343" s="9" t="str">
        <f aca="false" t="array" ref="C1343:C1343">IF(ROWS($C$3:$C1343)&gt;$A$5,"",INDEX(KG,SMALL(IF(Sponsoring_Body=$C$1,ROW(Sponsoring_Body)-ROW('SB+KG'!$A$4)),ROWS($C$3:$C1343))))</f>
        <v/>
      </c>
    </row>
    <row r="1344" customFormat="false" ht="16.2" hidden="false" customHeight="false" outlineLevel="0" collapsed="false">
      <c r="C1344" s="9" t="str">
        <f aca="false" t="array" ref="C1344:C1344">IF(ROWS($C$3:$C1344)&gt;$A$5,"",INDEX(KG,SMALL(IF(Sponsoring_Body=$C$1,ROW(Sponsoring_Body)-ROW('SB+KG'!$A$4)),ROWS($C$3:$C1344))))</f>
        <v/>
      </c>
    </row>
    <row r="1345" customFormat="false" ht="16.2" hidden="false" customHeight="false" outlineLevel="0" collapsed="false">
      <c r="C1345" s="9" t="str">
        <f aca="false" t="array" ref="C1345:C1345">IF(ROWS($C$3:$C1345)&gt;$A$5,"",INDEX(KG,SMALL(IF(Sponsoring_Body=$C$1,ROW(Sponsoring_Body)-ROW('SB+KG'!$A$4)),ROWS($C$3:$C1345))))</f>
        <v/>
      </c>
    </row>
    <row r="1346" customFormat="false" ht="16.2" hidden="false" customHeight="false" outlineLevel="0" collapsed="false">
      <c r="C1346" s="9" t="str">
        <f aca="false" t="array" ref="C1346:C1346">IF(ROWS($C$3:$C1346)&gt;$A$5,"",INDEX(KG,SMALL(IF(Sponsoring_Body=$C$1,ROW(Sponsoring_Body)-ROW('SB+KG'!$A$4)),ROWS($C$3:$C1346))))</f>
        <v/>
      </c>
    </row>
    <row r="1347" customFormat="false" ht="16.2" hidden="false" customHeight="false" outlineLevel="0" collapsed="false">
      <c r="C1347" s="9" t="str">
        <f aca="false" t="array" ref="C1347:C1347">IF(ROWS($C$3:$C1347)&gt;$A$5,"",INDEX(KG,SMALL(IF(Sponsoring_Body=$C$1,ROW(Sponsoring_Body)-ROW('SB+KG'!$A$4)),ROWS($C$3:$C1347))))</f>
        <v/>
      </c>
    </row>
    <row r="1348" customFormat="false" ht="16.2" hidden="false" customHeight="false" outlineLevel="0" collapsed="false">
      <c r="C1348" s="9" t="str">
        <f aca="false" t="array" ref="C1348:C1348">IF(ROWS($C$3:$C1348)&gt;$A$5,"",INDEX(KG,SMALL(IF(Sponsoring_Body=$C$1,ROW(Sponsoring_Body)-ROW('SB+KG'!$A$4)),ROWS($C$3:$C1348))))</f>
        <v/>
      </c>
    </row>
    <row r="1349" customFormat="false" ht="16.2" hidden="false" customHeight="false" outlineLevel="0" collapsed="false">
      <c r="C1349" s="9" t="str">
        <f aca="false" t="array" ref="C1349:C1349">IF(ROWS($C$3:$C1349)&gt;$A$5,"",INDEX(KG,SMALL(IF(Sponsoring_Body=$C$1,ROW(Sponsoring_Body)-ROW('SB+KG'!$A$4)),ROWS($C$3:$C1349))))</f>
        <v/>
      </c>
    </row>
    <row r="1350" customFormat="false" ht="16.2" hidden="false" customHeight="false" outlineLevel="0" collapsed="false">
      <c r="C1350" s="9" t="str">
        <f aca="false" t="array" ref="C1350:C1350">IF(ROWS($C$3:$C1350)&gt;$A$5,"",INDEX(KG,SMALL(IF(Sponsoring_Body=$C$1,ROW(Sponsoring_Body)-ROW('SB+KG'!$A$4)),ROWS($C$3:$C1350))))</f>
        <v/>
      </c>
    </row>
    <row r="1351" customFormat="false" ht="16.2" hidden="false" customHeight="false" outlineLevel="0" collapsed="false">
      <c r="C1351" s="9" t="str">
        <f aca="false" t="array" ref="C1351:C1351">IF(ROWS($C$3:$C1351)&gt;$A$5,"",INDEX(KG,SMALL(IF(Sponsoring_Body=$C$1,ROW(Sponsoring_Body)-ROW('SB+KG'!$A$4)),ROWS($C$3:$C1351))))</f>
        <v/>
      </c>
    </row>
    <row r="1352" customFormat="false" ht="16.2" hidden="false" customHeight="false" outlineLevel="0" collapsed="false">
      <c r="C1352" s="9" t="str">
        <f aca="false" t="array" ref="C1352:C1352">IF(ROWS($C$3:$C1352)&gt;$A$5,"",INDEX(KG,SMALL(IF(Sponsoring_Body=$C$1,ROW(Sponsoring_Body)-ROW('SB+KG'!$A$4)),ROWS($C$3:$C1352))))</f>
        <v/>
      </c>
    </row>
    <row r="1353" customFormat="false" ht="16.2" hidden="false" customHeight="false" outlineLevel="0" collapsed="false">
      <c r="C1353" s="9" t="str">
        <f aca="false" t="array" ref="C1353:C1353">IF(ROWS($C$3:$C1353)&gt;$A$5,"",INDEX(KG,SMALL(IF(Sponsoring_Body=$C$1,ROW(Sponsoring_Body)-ROW('SB+KG'!$A$4)),ROWS($C$3:$C1353))))</f>
        <v/>
      </c>
    </row>
    <row r="1354" customFormat="false" ht="16.2" hidden="false" customHeight="false" outlineLevel="0" collapsed="false">
      <c r="C1354" s="9" t="str">
        <f aca="false" t="array" ref="C1354:C1354">IF(ROWS($C$3:$C1354)&gt;$A$5,"",INDEX(KG,SMALL(IF(Sponsoring_Body=$C$1,ROW(Sponsoring_Body)-ROW('SB+KG'!$A$4)),ROWS($C$3:$C1354))))</f>
        <v/>
      </c>
    </row>
    <row r="1355" customFormat="false" ht="16.2" hidden="false" customHeight="false" outlineLevel="0" collapsed="false">
      <c r="C1355" s="9" t="str">
        <f aca="false" t="array" ref="C1355:C1355">IF(ROWS($C$3:$C1355)&gt;$A$5,"",INDEX(KG,SMALL(IF(Sponsoring_Body=$C$1,ROW(Sponsoring_Body)-ROW('SB+KG'!$A$4)),ROWS($C$3:$C1355))))</f>
        <v/>
      </c>
    </row>
    <row r="1356" customFormat="false" ht="16.2" hidden="false" customHeight="false" outlineLevel="0" collapsed="false">
      <c r="C1356" s="9" t="str">
        <f aca="false" t="array" ref="C1356:C1356">IF(ROWS($C$3:$C1356)&gt;$A$5,"",INDEX(KG,SMALL(IF(Sponsoring_Body=$C$1,ROW(Sponsoring_Body)-ROW('SB+KG'!$A$4)),ROWS($C$3:$C1356))))</f>
        <v/>
      </c>
    </row>
    <row r="1357" customFormat="false" ht="16.2" hidden="false" customHeight="false" outlineLevel="0" collapsed="false">
      <c r="C1357" s="9" t="str">
        <f aca="false" t="array" ref="C1357:C1357">IF(ROWS($C$3:$C1357)&gt;$A$5,"",INDEX(KG,SMALL(IF(Sponsoring_Body=$C$1,ROW(Sponsoring_Body)-ROW('SB+KG'!$A$4)),ROWS($C$3:$C1357))))</f>
        <v/>
      </c>
    </row>
    <row r="1358" customFormat="false" ht="16.2" hidden="false" customHeight="false" outlineLevel="0" collapsed="false">
      <c r="C1358" s="9" t="str">
        <f aca="false" t="array" ref="C1358:C1358">IF(ROWS($C$3:$C1358)&gt;$A$5,"",INDEX(KG,SMALL(IF(Sponsoring_Body=$C$1,ROW(Sponsoring_Body)-ROW('SB+KG'!$A$4)),ROWS($C$3:$C1358))))</f>
        <v/>
      </c>
    </row>
    <row r="1359" customFormat="false" ht="16.2" hidden="false" customHeight="false" outlineLevel="0" collapsed="false">
      <c r="C1359" s="9" t="str">
        <f aca="false" t="array" ref="C1359:C1359">IF(ROWS($C$3:$C1359)&gt;$A$5,"",INDEX(KG,SMALL(IF(Sponsoring_Body=$C$1,ROW(Sponsoring_Body)-ROW('SB+KG'!$A$4)),ROWS($C$3:$C1359))))</f>
        <v/>
      </c>
    </row>
    <row r="1360" customFormat="false" ht="16.2" hidden="false" customHeight="false" outlineLevel="0" collapsed="false">
      <c r="C1360" s="9" t="str">
        <f aca="false" t="array" ref="C1360:C1360">IF(ROWS($C$3:$C1360)&gt;$A$5,"",INDEX(KG,SMALL(IF(Sponsoring_Body=$C$1,ROW(Sponsoring_Body)-ROW('SB+KG'!$A$4)),ROWS($C$3:$C1360))))</f>
        <v/>
      </c>
    </row>
    <row r="1361" customFormat="false" ht="16.2" hidden="false" customHeight="false" outlineLevel="0" collapsed="false">
      <c r="C1361" s="9" t="str">
        <f aca="false" t="array" ref="C1361:C1361">IF(ROWS($C$3:$C1361)&gt;$A$5,"",INDEX(KG,SMALL(IF(Sponsoring_Body=$C$1,ROW(Sponsoring_Body)-ROW('SB+KG'!$A$4)),ROWS($C$3:$C1361))))</f>
        <v/>
      </c>
    </row>
    <row r="1362" customFormat="false" ht="16.2" hidden="false" customHeight="false" outlineLevel="0" collapsed="false">
      <c r="C1362" s="9" t="str">
        <f aca="false" t="array" ref="C1362:C1362">IF(ROWS($C$3:$C1362)&gt;$A$5,"",INDEX(KG,SMALL(IF(Sponsoring_Body=$C$1,ROW(Sponsoring_Body)-ROW('SB+KG'!$A$4)),ROWS($C$3:$C1362))))</f>
        <v/>
      </c>
    </row>
    <row r="1363" customFormat="false" ht="16.2" hidden="false" customHeight="false" outlineLevel="0" collapsed="false">
      <c r="C1363" s="9" t="str">
        <f aca="false" t="array" ref="C1363:C1363">IF(ROWS($C$3:$C1363)&gt;$A$5,"",INDEX(KG,SMALL(IF(Sponsoring_Body=$C$1,ROW(Sponsoring_Body)-ROW('SB+KG'!$A$4)),ROWS($C$3:$C1363))))</f>
        <v/>
      </c>
    </row>
    <row r="1364" customFormat="false" ht="16.2" hidden="false" customHeight="false" outlineLevel="0" collapsed="false">
      <c r="C1364" s="9" t="str">
        <f aca="false" t="array" ref="C1364:C1364">IF(ROWS($C$3:$C1364)&gt;$A$5,"",INDEX(KG,SMALL(IF(Sponsoring_Body=$C$1,ROW(Sponsoring_Body)-ROW('SB+KG'!$A$4)),ROWS($C$3:$C1364))))</f>
        <v/>
      </c>
    </row>
    <row r="1365" customFormat="false" ht="16.2" hidden="false" customHeight="false" outlineLevel="0" collapsed="false">
      <c r="C1365" s="9" t="str">
        <f aca="false" t="array" ref="C1365:C1365">IF(ROWS($C$3:$C1365)&gt;$A$5,"",INDEX(KG,SMALL(IF(Sponsoring_Body=$C$1,ROW(Sponsoring_Body)-ROW('SB+KG'!$A$4)),ROWS($C$3:$C1365))))</f>
        <v/>
      </c>
    </row>
    <row r="1366" customFormat="false" ht="16.2" hidden="false" customHeight="false" outlineLevel="0" collapsed="false">
      <c r="C1366" s="9" t="str">
        <f aca="false" t="array" ref="C1366:C1366">IF(ROWS($C$3:$C1366)&gt;$A$5,"",INDEX(KG,SMALL(IF(Sponsoring_Body=$C$1,ROW(Sponsoring_Body)-ROW('SB+KG'!$A$4)),ROWS($C$3:$C1366))))</f>
        <v/>
      </c>
    </row>
    <row r="1367" customFormat="false" ht="16.2" hidden="false" customHeight="false" outlineLevel="0" collapsed="false">
      <c r="C1367" s="9" t="str">
        <f aca="false" t="array" ref="C1367:C1367">IF(ROWS($C$3:$C1367)&gt;$A$5,"",INDEX(KG,SMALL(IF(Sponsoring_Body=$C$1,ROW(Sponsoring_Body)-ROW('SB+KG'!$A$4)),ROWS($C$3:$C1367))))</f>
        <v/>
      </c>
    </row>
    <row r="1368" customFormat="false" ht="16.2" hidden="false" customHeight="false" outlineLevel="0" collapsed="false">
      <c r="C1368" s="9" t="str">
        <f aca="false" t="array" ref="C1368:C1368">IF(ROWS($C$3:$C1368)&gt;$A$5,"",INDEX(KG,SMALL(IF(Sponsoring_Body=$C$1,ROW(Sponsoring_Body)-ROW('SB+KG'!$A$4)),ROWS($C$3:$C1368))))</f>
        <v/>
      </c>
    </row>
    <row r="1369" customFormat="false" ht="16.2" hidden="false" customHeight="false" outlineLevel="0" collapsed="false">
      <c r="C1369" s="9" t="str">
        <f aca="false" t="array" ref="C1369:C1369">IF(ROWS($C$3:$C1369)&gt;$A$5,"",INDEX(KG,SMALL(IF(Sponsoring_Body=$C$1,ROW(Sponsoring_Body)-ROW('SB+KG'!$A$4)),ROWS($C$3:$C1369))))</f>
        <v/>
      </c>
    </row>
    <row r="1370" customFormat="false" ht="16.2" hidden="false" customHeight="false" outlineLevel="0" collapsed="false">
      <c r="C1370" s="9" t="str">
        <f aca="false" t="array" ref="C1370:C1370">IF(ROWS($C$3:$C1370)&gt;$A$5,"",INDEX(KG,SMALL(IF(Sponsoring_Body=$C$1,ROW(Sponsoring_Body)-ROW('SB+KG'!$A$4)),ROWS($C$3:$C1370))))</f>
        <v/>
      </c>
    </row>
    <row r="1371" customFormat="false" ht="16.2" hidden="false" customHeight="false" outlineLevel="0" collapsed="false">
      <c r="C1371" s="9" t="str">
        <f aca="false" t="array" ref="C1371:C1371">IF(ROWS($C$3:$C1371)&gt;$A$5,"",INDEX(KG,SMALL(IF(Sponsoring_Body=$C$1,ROW(Sponsoring_Body)-ROW('SB+KG'!$A$4)),ROWS($C$3:$C1371))))</f>
        <v/>
      </c>
    </row>
    <row r="1372" customFormat="false" ht="16.2" hidden="false" customHeight="false" outlineLevel="0" collapsed="false">
      <c r="C1372" s="9" t="str">
        <f aca="false" t="array" ref="C1372:C1372">IF(ROWS($C$3:$C1372)&gt;$A$5,"",INDEX(KG,SMALL(IF(Sponsoring_Body=$C$1,ROW(Sponsoring_Body)-ROW('SB+KG'!$A$4)),ROWS($C$3:$C1372))))</f>
        <v/>
      </c>
    </row>
    <row r="1373" customFormat="false" ht="16.2" hidden="false" customHeight="false" outlineLevel="0" collapsed="false">
      <c r="C1373" s="9" t="str">
        <f aca="false" t="array" ref="C1373:C1373">IF(ROWS($C$3:$C1373)&gt;$A$5,"",INDEX(KG,SMALL(IF(Sponsoring_Body=$C$1,ROW(Sponsoring_Body)-ROW('SB+KG'!$A$4)),ROWS($C$3:$C1373))))</f>
        <v/>
      </c>
    </row>
    <row r="1374" customFormat="false" ht="16.2" hidden="false" customHeight="false" outlineLevel="0" collapsed="false">
      <c r="C1374" s="9" t="str">
        <f aca="false" t="array" ref="C1374:C1374">IF(ROWS($C$3:$C1374)&gt;$A$5,"",INDEX(KG,SMALL(IF(Sponsoring_Body=$C$1,ROW(Sponsoring_Body)-ROW('SB+KG'!$A$4)),ROWS($C$3:$C1374))))</f>
        <v/>
      </c>
    </row>
    <row r="1375" customFormat="false" ht="16.2" hidden="false" customHeight="false" outlineLevel="0" collapsed="false">
      <c r="C1375" s="9" t="str">
        <f aca="false" t="array" ref="C1375:C1375">IF(ROWS($C$3:$C1375)&gt;$A$5,"",INDEX(KG,SMALL(IF(Sponsoring_Body=$C$1,ROW(Sponsoring_Body)-ROW('SB+KG'!$A$4)),ROWS($C$3:$C1375))))</f>
        <v/>
      </c>
    </row>
    <row r="1376" customFormat="false" ht="16.2" hidden="false" customHeight="false" outlineLevel="0" collapsed="false">
      <c r="C1376" s="9" t="str">
        <f aca="false" t="array" ref="C1376:C1376">IF(ROWS($C$3:$C1376)&gt;$A$5,"",INDEX(KG,SMALL(IF(Sponsoring_Body=$C$1,ROW(Sponsoring_Body)-ROW('SB+KG'!$A$4)),ROWS($C$3:$C1376))))</f>
        <v/>
      </c>
    </row>
    <row r="1377" customFormat="false" ht="16.2" hidden="false" customHeight="false" outlineLevel="0" collapsed="false">
      <c r="C1377" s="9" t="str">
        <f aca="false" t="array" ref="C1377:C1377">IF(ROWS($C$3:$C1377)&gt;$A$5,"",INDEX(KG,SMALL(IF(Sponsoring_Body=$C$1,ROW(Sponsoring_Body)-ROW('SB+KG'!$A$4)),ROWS($C$3:$C1377))))</f>
        <v/>
      </c>
    </row>
    <row r="1378" customFormat="false" ht="16.2" hidden="false" customHeight="false" outlineLevel="0" collapsed="false">
      <c r="C1378" s="9" t="str">
        <f aca="false" t="array" ref="C1378:C1378">IF(ROWS($C$3:$C1378)&gt;$A$5,"",INDEX(KG,SMALL(IF(Sponsoring_Body=$C$1,ROW(Sponsoring_Body)-ROW('SB+KG'!$A$4)),ROWS($C$3:$C1378))))</f>
        <v/>
      </c>
    </row>
    <row r="1379" customFormat="false" ht="16.2" hidden="false" customHeight="false" outlineLevel="0" collapsed="false">
      <c r="C1379" s="9" t="str">
        <f aca="false" t="array" ref="C1379:C1379">IF(ROWS($C$3:$C1379)&gt;$A$5,"",INDEX(KG,SMALL(IF(Sponsoring_Body=$C$1,ROW(Sponsoring_Body)-ROW('SB+KG'!$A$4)),ROWS($C$3:$C1379))))</f>
        <v/>
      </c>
    </row>
    <row r="1380" customFormat="false" ht="16.2" hidden="false" customHeight="false" outlineLevel="0" collapsed="false">
      <c r="C1380" s="9" t="str">
        <f aca="false" t="array" ref="C1380:C1380">IF(ROWS($C$3:$C1380)&gt;$A$5,"",INDEX(KG,SMALL(IF(Sponsoring_Body=$C$1,ROW(Sponsoring_Body)-ROW('SB+KG'!$A$4)),ROWS($C$3:$C1380))))</f>
        <v/>
      </c>
    </row>
    <row r="1381" customFormat="false" ht="16.2" hidden="false" customHeight="false" outlineLevel="0" collapsed="false">
      <c r="C1381" s="9" t="str">
        <f aca="false" t="array" ref="C1381:C1381">IF(ROWS($C$3:$C1381)&gt;$A$5,"",INDEX(KG,SMALL(IF(Sponsoring_Body=$C$1,ROW(Sponsoring_Body)-ROW('SB+KG'!$A$4)),ROWS($C$3:$C1381))))</f>
        <v/>
      </c>
    </row>
    <row r="1382" customFormat="false" ht="16.2" hidden="false" customHeight="false" outlineLevel="0" collapsed="false">
      <c r="C1382" s="9" t="str">
        <f aca="false" t="array" ref="C1382:C1382">IF(ROWS($C$3:$C1382)&gt;$A$5,"",INDEX(KG,SMALL(IF(Sponsoring_Body=$C$1,ROW(Sponsoring_Body)-ROW('SB+KG'!$A$4)),ROWS($C$3:$C1382))))</f>
        <v/>
      </c>
    </row>
    <row r="1383" customFormat="false" ht="16.2" hidden="false" customHeight="false" outlineLevel="0" collapsed="false">
      <c r="C1383" s="9" t="str">
        <f aca="false" t="array" ref="C1383:C1383">IF(ROWS($C$3:$C1383)&gt;$A$5,"",INDEX(KG,SMALL(IF(Sponsoring_Body=$C$1,ROW(Sponsoring_Body)-ROW('SB+KG'!$A$4)),ROWS($C$3:$C1383))))</f>
        <v/>
      </c>
    </row>
    <row r="1384" customFormat="false" ht="16.2" hidden="false" customHeight="false" outlineLevel="0" collapsed="false">
      <c r="C1384" s="9" t="str">
        <f aca="false" t="array" ref="C1384:C1384">IF(ROWS($C$3:$C1384)&gt;$A$5,"",INDEX(KG,SMALL(IF(Sponsoring_Body=$C$1,ROW(Sponsoring_Body)-ROW('SB+KG'!$A$4)),ROWS($C$3:$C1384))))</f>
        <v/>
      </c>
    </row>
    <row r="1385" customFormat="false" ht="16.2" hidden="false" customHeight="false" outlineLevel="0" collapsed="false">
      <c r="C1385" s="9" t="str">
        <f aca="false" t="array" ref="C1385:C1385">IF(ROWS($C$3:$C1385)&gt;$A$5,"",INDEX(KG,SMALL(IF(Sponsoring_Body=$C$1,ROW(Sponsoring_Body)-ROW('SB+KG'!$A$4)),ROWS($C$3:$C1385))))</f>
        <v/>
      </c>
    </row>
    <row r="1386" customFormat="false" ht="16.2" hidden="false" customHeight="false" outlineLevel="0" collapsed="false">
      <c r="C1386" s="9" t="str">
        <f aca="false" t="array" ref="C1386:C1386">IF(ROWS($C$3:$C1386)&gt;$A$5,"",INDEX(KG,SMALL(IF(Sponsoring_Body=$C$1,ROW(Sponsoring_Body)-ROW('SB+KG'!$A$4)),ROWS($C$3:$C1386))))</f>
        <v/>
      </c>
    </row>
    <row r="1387" customFormat="false" ht="16.2" hidden="false" customHeight="false" outlineLevel="0" collapsed="false">
      <c r="C1387" s="9" t="str">
        <f aca="false" t="array" ref="C1387:C1387">IF(ROWS($C$3:$C1387)&gt;$A$5,"",INDEX(KG,SMALL(IF(Sponsoring_Body=$C$1,ROW(Sponsoring_Body)-ROW('SB+KG'!$A$4)),ROWS($C$3:$C1387))))</f>
        <v/>
      </c>
    </row>
    <row r="1388" customFormat="false" ht="16.2" hidden="false" customHeight="false" outlineLevel="0" collapsed="false">
      <c r="C1388" s="9" t="str">
        <f aca="false" t="array" ref="C1388:C1388">IF(ROWS($C$3:$C1388)&gt;$A$5,"",INDEX(KG,SMALL(IF(Sponsoring_Body=$C$1,ROW(Sponsoring_Body)-ROW('SB+KG'!$A$4)),ROWS($C$3:$C1388))))</f>
        <v/>
      </c>
    </row>
    <row r="1389" customFormat="false" ht="16.2" hidden="false" customHeight="false" outlineLevel="0" collapsed="false">
      <c r="C1389" s="9" t="str">
        <f aca="false" t="array" ref="C1389:C1389">IF(ROWS($C$3:$C1389)&gt;$A$5,"",INDEX(KG,SMALL(IF(Sponsoring_Body=$C$1,ROW(Sponsoring_Body)-ROW('SB+KG'!$A$4)),ROWS($C$3:$C1389))))</f>
        <v/>
      </c>
    </row>
    <row r="1390" customFormat="false" ht="16.2" hidden="false" customHeight="false" outlineLevel="0" collapsed="false">
      <c r="C1390" s="9" t="str">
        <f aca="false" t="array" ref="C1390:C1390">IF(ROWS($C$3:$C1390)&gt;$A$5,"",INDEX(KG,SMALL(IF(Sponsoring_Body=$C$1,ROW(Sponsoring_Body)-ROW('SB+KG'!$A$4)),ROWS($C$3:$C1390))))</f>
        <v/>
      </c>
    </row>
    <row r="1391" customFormat="false" ht="16.2" hidden="false" customHeight="false" outlineLevel="0" collapsed="false">
      <c r="C1391" s="9" t="str">
        <f aca="false" t="array" ref="C1391:C1391">IF(ROWS($C$3:$C1391)&gt;$A$5,"",INDEX(KG,SMALL(IF(Sponsoring_Body=$C$1,ROW(Sponsoring_Body)-ROW('SB+KG'!$A$4)),ROWS($C$3:$C1391))))</f>
        <v/>
      </c>
    </row>
    <row r="1392" customFormat="false" ht="16.2" hidden="false" customHeight="false" outlineLevel="0" collapsed="false">
      <c r="C1392" s="9" t="str">
        <f aca="false" t="array" ref="C1392:C1392">IF(ROWS($C$3:$C1392)&gt;$A$5,"",INDEX(KG,SMALL(IF(Sponsoring_Body=$C$1,ROW(Sponsoring_Body)-ROW('SB+KG'!$A$4)),ROWS($C$3:$C1392))))</f>
        <v/>
      </c>
    </row>
    <row r="1393" customFormat="false" ht="16.2" hidden="false" customHeight="false" outlineLevel="0" collapsed="false">
      <c r="C1393" s="9" t="str">
        <f aca="false" t="array" ref="C1393:C1393">IF(ROWS($C$3:$C1393)&gt;$A$5,"",INDEX(KG,SMALL(IF(Sponsoring_Body=$C$1,ROW(Sponsoring_Body)-ROW('SB+KG'!$A$4)),ROWS($C$3:$C1393))))</f>
        <v/>
      </c>
    </row>
    <row r="1394" customFormat="false" ht="16.2" hidden="false" customHeight="false" outlineLevel="0" collapsed="false">
      <c r="C1394" s="9" t="str">
        <f aca="false" t="array" ref="C1394:C1394">IF(ROWS($C$3:$C1394)&gt;$A$5,"",INDEX(KG,SMALL(IF(Sponsoring_Body=$C$1,ROW(Sponsoring_Body)-ROW('SB+KG'!$A$4)),ROWS($C$3:$C1394))))</f>
        <v/>
      </c>
    </row>
    <row r="1395" customFormat="false" ht="16.2" hidden="false" customHeight="false" outlineLevel="0" collapsed="false">
      <c r="C1395" s="9" t="str">
        <f aca="false" t="array" ref="C1395:C1395">IF(ROWS($C$3:$C1395)&gt;$A$5,"",INDEX(KG,SMALL(IF(Sponsoring_Body=$C$1,ROW(Sponsoring_Body)-ROW('SB+KG'!$A$4)),ROWS($C$3:$C1395))))</f>
        <v/>
      </c>
    </row>
    <row r="1396" customFormat="false" ht="16.2" hidden="false" customHeight="false" outlineLevel="0" collapsed="false">
      <c r="C1396" s="9" t="str">
        <f aca="false" t="array" ref="C1396:C1396">IF(ROWS($C$3:$C1396)&gt;$A$5,"",INDEX(KG,SMALL(IF(Sponsoring_Body=$C$1,ROW(Sponsoring_Body)-ROW('SB+KG'!$A$4)),ROWS($C$3:$C1396))))</f>
        <v/>
      </c>
    </row>
    <row r="1397" customFormat="false" ht="16.2" hidden="false" customHeight="false" outlineLevel="0" collapsed="false">
      <c r="C1397" s="9" t="str">
        <f aca="false" t="array" ref="C1397:C1397">IF(ROWS($C$3:$C1397)&gt;$A$5,"",INDEX(KG,SMALL(IF(Sponsoring_Body=$C$1,ROW(Sponsoring_Body)-ROW('SB+KG'!$A$4)),ROWS($C$3:$C1397))))</f>
        <v/>
      </c>
    </row>
    <row r="1398" customFormat="false" ht="16.2" hidden="false" customHeight="false" outlineLevel="0" collapsed="false">
      <c r="C1398" s="9" t="str">
        <f aca="false" t="array" ref="C1398:C1398">IF(ROWS($C$3:$C1398)&gt;$A$5,"",INDEX(KG,SMALL(IF(Sponsoring_Body=$C$1,ROW(Sponsoring_Body)-ROW('SB+KG'!$A$4)),ROWS($C$3:$C1398))))</f>
        <v/>
      </c>
    </row>
    <row r="1399" customFormat="false" ht="16.2" hidden="false" customHeight="false" outlineLevel="0" collapsed="false">
      <c r="C1399" s="9" t="str">
        <f aca="false" t="array" ref="C1399:C1399">IF(ROWS($C$3:$C1399)&gt;$A$5,"",INDEX(KG,SMALL(IF(Sponsoring_Body=$C$1,ROW(Sponsoring_Body)-ROW('SB+KG'!$A$4)),ROWS($C$3:$C1399))))</f>
        <v/>
      </c>
    </row>
    <row r="1400" customFormat="false" ht="16.2" hidden="false" customHeight="false" outlineLevel="0" collapsed="false">
      <c r="C1400" s="9" t="str">
        <f aca="false" t="array" ref="C1400:C1400">IF(ROWS($C$3:$C1400)&gt;$A$5,"",INDEX(KG,SMALL(IF(Sponsoring_Body=$C$1,ROW(Sponsoring_Body)-ROW('SB+KG'!$A$4)),ROWS($C$3:$C1400))))</f>
        <v/>
      </c>
    </row>
    <row r="1401" customFormat="false" ht="16.2" hidden="false" customHeight="false" outlineLevel="0" collapsed="false">
      <c r="C1401" s="9" t="str">
        <f aca="false" t="array" ref="C1401:C1401">IF(ROWS($C$3:$C1401)&gt;$A$5,"",INDEX(KG,SMALL(IF(Sponsoring_Body=$C$1,ROW(Sponsoring_Body)-ROW('SB+KG'!$A$4)),ROWS($C$3:$C1401))))</f>
        <v/>
      </c>
    </row>
    <row r="1402" customFormat="false" ht="16.2" hidden="false" customHeight="false" outlineLevel="0" collapsed="false">
      <c r="C1402" s="9" t="str">
        <f aca="false" t="array" ref="C1402:C1402">IF(ROWS($C$3:$C1402)&gt;$A$5,"",INDEX(KG,SMALL(IF(Sponsoring_Body=$C$1,ROW(Sponsoring_Body)-ROW('SB+KG'!$A$4)),ROWS($C$3:$C1402))))</f>
        <v/>
      </c>
    </row>
    <row r="1403" customFormat="false" ht="16.2" hidden="false" customHeight="false" outlineLevel="0" collapsed="false">
      <c r="C1403" s="9" t="str">
        <f aca="false" t="array" ref="C1403:C1403">IF(ROWS($C$3:$C1403)&gt;$A$5,"",INDEX(KG,SMALL(IF(Sponsoring_Body=$C$1,ROW(Sponsoring_Body)-ROW('SB+KG'!$A$4)),ROWS($C$3:$C1403))))</f>
        <v/>
      </c>
    </row>
    <row r="1404" customFormat="false" ht="16.2" hidden="false" customHeight="false" outlineLevel="0" collapsed="false">
      <c r="C1404" s="9" t="str">
        <f aca="false" t="array" ref="C1404:C1404">IF(ROWS($C$3:$C1404)&gt;$A$5,"",INDEX(KG,SMALL(IF(Sponsoring_Body=$C$1,ROW(Sponsoring_Body)-ROW('SB+KG'!$A$4)),ROWS($C$3:$C1404))))</f>
        <v/>
      </c>
    </row>
    <row r="1405" customFormat="false" ht="16.2" hidden="false" customHeight="false" outlineLevel="0" collapsed="false">
      <c r="C1405" s="9" t="str">
        <f aca="false" t="array" ref="C1405:C1405">IF(ROWS($C$3:$C1405)&gt;$A$5,"",INDEX(KG,SMALL(IF(Sponsoring_Body=$C$1,ROW(Sponsoring_Body)-ROW('SB+KG'!$A$4)),ROWS($C$3:$C1405))))</f>
        <v/>
      </c>
    </row>
    <row r="1406" customFormat="false" ht="16.2" hidden="false" customHeight="false" outlineLevel="0" collapsed="false">
      <c r="C1406" s="9" t="str">
        <f aca="false" t="array" ref="C1406:C1406">IF(ROWS($C$3:$C1406)&gt;$A$5,"",INDEX(KG,SMALL(IF(Sponsoring_Body=$C$1,ROW(Sponsoring_Body)-ROW('SB+KG'!$A$4)),ROWS($C$3:$C1406))))</f>
        <v/>
      </c>
    </row>
    <row r="1407" customFormat="false" ht="16.2" hidden="false" customHeight="false" outlineLevel="0" collapsed="false">
      <c r="C1407" s="9" t="str">
        <f aca="false" t="array" ref="C1407:C1407">IF(ROWS($C$3:$C1407)&gt;$A$5,"",INDEX(KG,SMALL(IF(Sponsoring_Body=$C$1,ROW(Sponsoring_Body)-ROW('SB+KG'!$A$4)),ROWS($C$3:$C1407))))</f>
        <v/>
      </c>
    </row>
    <row r="1408" customFormat="false" ht="16.2" hidden="false" customHeight="false" outlineLevel="0" collapsed="false">
      <c r="C1408" s="9" t="str">
        <f aca="false" t="array" ref="C1408:C1408">IF(ROWS($C$3:$C1408)&gt;$A$5,"",INDEX(KG,SMALL(IF(Sponsoring_Body=$C$1,ROW(Sponsoring_Body)-ROW('SB+KG'!$A$4)),ROWS($C$3:$C1408))))</f>
        <v/>
      </c>
    </row>
    <row r="1409" customFormat="false" ht="16.2" hidden="false" customHeight="false" outlineLevel="0" collapsed="false">
      <c r="C1409" s="9" t="str">
        <f aca="false" t="array" ref="C1409:C1409">IF(ROWS($C$3:$C1409)&gt;$A$5,"",INDEX(KG,SMALL(IF(Sponsoring_Body=$C$1,ROW(Sponsoring_Body)-ROW('SB+KG'!$A$4)),ROWS($C$3:$C1409))))</f>
        <v/>
      </c>
    </row>
    <row r="1410" customFormat="false" ht="16.2" hidden="false" customHeight="false" outlineLevel="0" collapsed="false">
      <c r="C1410" s="9" t="str">
        <f aca="false" t="array" ref="C1410:C1410">IF(ROWS($C$3:$C1410)&gt;$A$5,"",INDEX(KG,SMALL(IF(Sponsoring_Body=$C$1,ROW(Sponsoring_Body)-ROW('SB+KG'!$A$4)),ROWS($C$3:$C1410))))</f>
        <v/>
      </c>
    </row>
    <row r="1411" customFormat="false" ht="16.2" hidden="false" customHeight="false" outlineLevel="0" collapsed="false">
      <c r="C1411" s="9" t="str">
        <f aca="false" t="array" ref="C1411:C1411">IF(ROWS($C$3:$C1411)&gt;$A$5,"",INDEX(KG,SMALL(IF(Sponsoring_Body=$C$1,ROW(Sponsoring_Body)-ROW('SB+KG'!$A$4)),ROWS($C$3:$C1411))))</f>
        <v/>
      </c>
    </row>
    <row r="1412" customFormat="false" ht="16.2" hidden="false" customHeight="false" outlineLevel="0" collapsed="false">
      <c r="C1412" s="9" t="str">
        <f aca="false" t="array" ref="C1412:C1412">IF(ROWS($C$3:$C1412)&gt;$A$5,"",INDEX(KG,SMALL(IF(Sponsoring_Body=$C$1,ROW(Sponsoring_Body)-ROW('SB+KG'!$A$4)),ROWS($C$3:$C1412))))</f>
        <v/>
      </c>
    </row>
    <row r="1413" customFormat="false" ht="16.2" hidden="false" customHeight="false" outlineLevel="0" collapsed="false">
      <c r="C1413" s="9" t="str">
        <f aca="false" t="array" ref="C1413:C1413">IF(ROWS($C$3:$C1413)&gt;$A$5,"",INDEX(KG,SMALL(IF(Sponsoring_Body=$C$1,ROW(Sponsoring_Body)-ROW('SB+KG'!$A$4)),ROWS($C$3:$C1413))))</f>
        <v/>
      </c>
    </row>
    <row r="1414" customFormat="false" ht="16.2" hidden="false" customHeight="false" outlineLevel="0" collapsed="false">
      <c r="C1414" s="9" t="str">
        <f aca="false" t="array" ref="C1414:C1414">IF(ROWS($C$3:$C1414)&gt;$A$5,"",INDEX(KG,SMALL(IF(Sponsoring_Body=$C$1,ROW(Sponsoring_Body)-ROW('SB+KG'!$A$4)),ROWS($C$3:$C1414))))</f>
        <v/>
      </c>
    </row>
    <row r="1415" customFormat="false" ht="16.2" hidden="false" customHeight="false" outlineLevel="0" collapsed="false">
      <c r="C1415" s="9" t="str">
        <f aca="false" t="array" ref="C1415:C1415">IF(ROWS($C$3:$C1415)&gt;$A$5,"",INDEX(KG,SMALL(IF(Sponsoring_Body=$C$1,ROW(Sponsoring_Body)-ROW('SB+KG'!$A$4)),ROWS($C$3:$C1415))))</f>
        <v/>
      </c>
    </row>
    <row r="1416" customFormat="false" ht="16.2" hidden="false" customHeight="false" outlineLevel="0" collapsed="false">
      <c r="C1416" s="9" t="str">
        <f aca="false" t="array" ref="C1416:C1416">IF(ROWS($C$3:$C1416)&gt;$A$5,"",INDEX(KG,SMALL(IF(Sponsoring_Body=$C$1,ROW(Sponsoring_Body)-ROW('SB+KG'!$A$4)),ROWS($C$3:$C1416))))</f>
        <v/>
      </c>
    </row>
    <row r="1417" customFormat="false" ht="16.2" hidden="false" customHeight="false" outlineLevel="0" collapsed="false">
      <c r="C1417" s="9" t="str">
        <f aca="false" t="array" ref="C1417:C1417">IF(ROWS($C$3:$C1417)&gt;$A$5,"",INDEX(KG,SMALL(IF(Sponsoring_Body=$C$1,ROW(Sponsoring_Body)-ROW('SB+KG'!$A$4)),ROWS($C$3:$C1417))))</f>
        <v/>
      </c>
    </row>
    <row r="1418" customFormat="false" ht="16.2" hidden="false" customHeight="false" outlineLevel="0" collapsed="false">
      <c r="C1418" s="9" t="str">
        <f aca="false" t="array" ref="C1418:C1418">IF(ROWS($C$3:$C1418)&gt;$A$5,"",INDEX(KG,SMALL(IF(Sponsoring_Body=$C$1,ROW(Sponsoring_Body)-ROW('SB+KG'!$A$4)),ROWS($C$3:$C1418))))</f>
        <v/>
      </c>
    </row>
    <row r="1419" customFormat="false" ht="16.2" hidden="false" customHeight="false" outlineLevel="0" collapsed="false">
      <c r="C1419" s="9" t="str">
        <f aca="false" t="array" ref="C1419:C1419">IF(ROWS($C$3:$C1419)&gt;$A$5,"",INDEX(KG,SMALL(IF(Sponsoring_Body=$C$1,ROW(Sponsoring_Body)-ROW('SB+KG'!$A$4)),ROWS($C$3:$C1419))))</f>
        <v/>
      </c>
    </row>
    <row r="1420" customFormat="false" ht="16.2" hidden="false" customHeight="false" outlineLevel="0" collapsed="false">
      <c r="C1420" s="9" t="str">
        <f aca="false" t="array" ref="C1420:C1420">IF(ROWS($C$3:$C1420)&gt;$A$5,"",INDEX(KG,SMALL(IF(Sponsoring_Body=$C$1,ROW(Sponsoring_Body)-ROW('SB+KG'!$A$4)),ROWS($C$3:$C1420))))</f>
        <v/>
      </c>
    </row>
    <row r="1421" customFormat="false" ht="16.2" hidden="false" customHeight="false" outlineLevel="0" collapsed="false">
      <c r="C1421" s="9" t="str">
        <f aca="false" t="array" ref="C1421:C1421">IF(ROWS($C$3:$C1421)&gt;$A$5,"",INDEX(KG,SMALL(IF(Sponsoring_Body=$C$1,ROW(Sponsoring_Body)-ROW('SB+KG'!$A$4)),ROWS($C$3:$C1421))))</f>
        <v/>
      </c>
    </row>
    <row r="1422" customFormat="false" ht="16.2" hidden="false" customHeight="false" outlineLevel="0" collapsed="false">
      <c r="C1422" s="9" t="str">
        <f aca="false" t="array" ref="C1422:C1422">IF(ROWS($C$3:$C1422)&gt;$A$5,"",INDEX(KG,SMALL(IF(Sponsoring_Body=$C$1,ROW(Sponsoring_Body)-ROW('SB+KG'!$A$4)),ROWS($C$3:$C1422))))</f>
        <v/>
      </c>
    </row>
    <row r="1423" customFormat="false" ht="16.2" hidden="false" customHeight="false" outlineLevel="0" collapsed="false">
      <c r="C1423" s="9" t="str">
        <f aca="false" t="array" ref="C1423:C1423">IF(ROWS($C$3:$C1423)&gt;$A$5,"",INDEX(KG,SMALL(IF(Sponsoring_Body=$C$1,ROW(Sponsoring_Body)-ROW('SB+KG'!$A$4)),ROWS($C$3:$C1423))))</f>
        <v/>
      </c>
    </row>
    <row r="1424" customFormat="false" ht="16.2" hidden="false" customHeight="false" outlineLevel="0" collapsed="false">
      <c r="C1424" s="9" t="str">
        <f aca="false" t="array" ref="C1424:C1424">IF(ROWS($C$3:$C1424)&gt;$A$5,"",INDEX(KG,SMALL(IF(Sponsoring_Body=$C$1,ROW(Sponsoring_Body)-ROW('SB+KG'!$A$4)),ROWS($C$3:$C1424))))</f>
        <v/>
      </c>
    </row>
    <row r="1425" customFormat="false" ht="16.2" hidden="false" customHeight="false" outlineLevel="0" collapsed="false">
      <c r="C1425" s="9" t="str">
        <f aca="false" t="array" ref="C1425:C1425">IF(ROWS($C$3:$C1425)&gt;$A$5,"",INDEX(KG,SMALL(IF(Sponsoring_Body=$C$1,ROW(Sponsoring_Body)-ROW('SB+KG'!$A$4)),ROWS($C$3:$C1425))))</f>
        <v/>
      </c>
    </row>
    <row r="1426" customFormat="false" ht="16.2" hidden="false" customHeight="false" outlineLevel="0" collapsed="false">
      <c r="C1426" s="9" t="str">
        <f aca="false" t="array" ref="C1426:C1426">IF(ROWS($C$3:$C1426)&gt;$A$5,"",INDEX(KG,SMALL(IF(Sponsoring_Body=$C$1,ROW(Sponsoring_Body)-ROW('SB+KG'!$A$4)),ROWS($C$3:$C1426))))</f>
        <v/>
      </c>
    </row>
    <row r="1427" customFormat="false" ht="16.2" hidden="false" customHeight="false" outlineLevel="0" collapsed="false">
      <c r="C1427" s="9" t="str">
        <f aca="false" t="array" ref="C1427:C1427">IF(ROWS($C$3:$C1427)&gt;$A$5,"",INDEX(KG,SMALL(IF(Sponsoring_Body=$C$1,ROW(Sponsoring_Body)-ROW('SB+KG'!$A$4)),ROWS($C$3:$C1427))))</f>
        <v/>
      </c>
    </row>
    <row r="1428" customFormat="false" ht="16.2" hidden="false" customHeight="false" outlineLevel="0" collapsed="false">
      <c r="C1428" s="9" t="str">
        <f aca="false" t="array" ref="C1428:C1428">IF(ROWS($C$3:$C1428)&gt;$A$5,"",INDEX(KG,SMALL(IF(Sponsoring_Body=$C$1,ROW(Sponsoring_Body)-ROW('SB+KG'!$A$4)),ROWS($C$3:$C1428))))</f>
        <v/>
      </c>
    </row>
    <row r="1429" customFormat="false" ht="16.2" hidden="false" customHeight="false" outlineLevel="0" collapsed="false">
      <c r="C1429" s="9" t="str">
        <f aca="false" t="array" ref="C1429:C1429">IF(ROWS($C$3:$C1429)&gt;$A$5,"",INDEX(KG,SMALL(IF(Sponsoring_Body=$C$1,ROW(Sponsoring_Body)-ROW('SB+KG'!$A$4)),ROWS($C$3:$C1429))))</f>
        <v/>
      </c>
    </row>
    <row r="1430" customFormat="false" ht="16.2" hidden="false" customHeight="false" outlineLevel="0" collapsed="false">
      <c r="C1430" s="9" t="str">
        <f aca="false" t="array" ref="C1430:C1430">IF(ROWS($C$3:$C1430)&gt;$A$5,"",INDEX(KG,SMALL(IF(Sponsoring_Body=$C$1,ROW(Sponsoring_Body)-ROW('SB+KG'!$A$4)),ROWS($C$3:$C1430))))</f>
        <v/>
      </c>
    </row>
    <row r="1431" customFormat="false" ht="16.2" hidden="false" customHeight="false" outlineLevel="0" collapsed="false">
      <c r="C1431" s="9" t="str">
        <f aca="false" t="array" ref="C1431:C1431">IF(ROWS($C$3:$C1431)&gt;$A$5,"",INDEX(KG,SMALL(IF(Sponsoring_Body=$C$1,ROW(Sponsoring_Body)-ROW('SB+KG'!$A$4)),ROWS($C$3:$C1431))))</f>
        <v/>
      </c>
    </row>
    <row r="1432" customFormat="false" ht="16.2" hidden="false" customHeight="false" outlineLevel="0" collapsed="false">
      <c r="C1432" s="9" t="str">
        <f aca="false" t="array" ref="C1432:C1432">IF(ROWS($C$3:$C1432)&gt;$A$5,"",INDEX(KG,SMALL(IF(Sponsoring_Body=$C$1,ROW(Sponsoring_Body)-ROW('SB+KG'!$A$4)),ROWS($C$3:$C1432))))</f>
        <v/>
      </c>
    </row>
    <row r="1433" customFormat="false" ht="16.2" hidden="false" customHeight="false" outlineLevel="0" collapsed="false">
      <c r="C1433" s="9" t="str">
        <f aca="false" t="array" ref="C1433:C1433">IF(ROWS($C$3:$C1433)&gt;$A$5,"",INDEX(KG,SMALL(IF(Sponsoring_Body=$C$1,ROW(Sponsoring_Body)-ROW('SB+KG'!$A$4)),ROWS($C$3:$C1433))))</f>
        <v/>
      </c>
    </row>
    <row r="1434" customFormat="false" ht="16.2" hidden="false" customHeight="false" outlineLevel="0" collapsed="false">
      <c r="C1434" s="9" t="str">
        <f aca="false" t="array" ref="C1434:C1434">IF(ROWS($C$3:$C1434)&gt;$A$5,"",INDEX(KG,SMALL(IF(Sponsoring_Body=$C$1,ROW(Sponsoring_Body)-ROW('SB+KG'!$A$4)),ROWS($C$3:$C1434))))</f>
        <v/>
      </c>
    </row>
    <row r="1435" customFormat="false" ht="16.2" hidden="false" customHeight="false" outlineLevel="0" collapsed="false">
      <c r="C1435" s="9" t="str">
        <f aca="false" t="array" ref="C1435:C1435">IF(ROWS($C$3:$C1435)&gt;$A$5,"",INDEX(KG,SMALL(IF(Sponsoring_Body=$C$1,ROW(Sponsoring_Body)-ROW('SB+KG'!$A$4)),ROWS($C$3:$C1435))))</f>
        <v/>
      </c>
    </row>
    <row r="1436" customFormat="false" ht="16.2" hidden="false" customHeight="false" outlineLevel="0" collapsed="false">
      <c r="C1436" s="9" t="str">
        <f aca="false" t="array" ref="C1436:C1436">IF(ROWS($C$3:$C1436)&gt;$A$5,"",INDEX(KG,SMALL(IF(Sponsoring_Body=$C$1,ROW(Sponsoring_Body)-ROW('SB+KG'!$A$4)),ROWS($C$3:$C1436))))</f>
        <v/>
      </c>
    </row>
    <row r="1437" customFormat="false" ht="16.2" hidden="false" customHeight="false" outlineLevel="0" collapsed="false">
      <c r="C1437" s="9" t="str">
        <f aca="false" t="array" ref="C1437:C1437">IF(ROWS($C$3:$C1437)&gt;$A$5,"",INDEX(KG,SMALL(IF(Sponsoring_Body=$C$1,ROW(Sponsoring_Body)-ROW('SB+KG'!$A$4)),ROWS($C$3:$C1437))))</f>
        <v/>
      </c>
    </row>
    <row r="1438" customFormat="false" ht="16.2" hidden="false" customHeight="false" outlineLevel="0" collapsed="false">
      <c r="C1438" s="9" t="str">
        <f aca="false" t="array" ref="C1438:C1438">IF(ROWS($C$3:$C1438)&gt;$A$5,"",INDEX(KG,SMALL(IF(Sponsoring_Body=$C$1,ROW(Sponsoring_Body)-ROW('SB+KG'!$A$4)),ROWS($C$3:$C1438))))</f>
        <v/>
      </c>
    </row>
    <row r="1439" customFormat="false" ht="16.2" hidden="false" customHeight="false" outlineLevel="0" collapsed="false">
      <c r="C1439" s="9" t="str">
        <f aca="false" t="array" ref="C1439:C1439">IF(ROWS($C$3:$C1439)&gt;$A$5,"",INDEX(KG,SMALL(IF(Sponsoring_Body=$C$1,ROW(Sponsoring_Body)-ROW('SB+KG'!$A$4)),ROWS($C$3:$C1439))))</f>
        <v/>
      </c>
    </row>
    <row r="1440" customFormat="false" ht="16.2" hidden="false" customHeight="false" outlineLevel="0" collapsed="false">
      <c r="C1440" s="9" t="str">
        <f aca="false" t="array" ref="C1440:C1440">IF(ROWS($C$3:$C1440)&gt;$A$5,"",INDEX(KG,SMALL(IF(Sponsoring_Body=$C$1,ROW(Sponsoring_Body)-ROW('SB+KG'!$A$4)),ROWS($C$3:$C1440))))</f>
        <v/>
      </c>
    </row>
    <row r="1441" customFormat="false" ht="16.2" hidden="false" customHeight="false" outlineLevel="0" collapsed="false">
      <c r="C1441" s="9" t="str">
        <f aca="false" t="array" ref="C1441:C1441">IF(ROWS($C$3:$C1441)&gt;$A$5,"",INDEX(KG,SMALL(IF(Sponsoring_Body=$C$1,ROW(Sponsoring_Body)-ROW('SB+KG'!$A$4)),ROWS($C$3:$C1441))))</f>
        <v/>
      </c>
    </row>
    <row r="1442" customFormat="false" ht="16.2" hidden="false" customHeight="false" outlineLevel="0" collapsed="false">
      <c r="C1442" s="9" t="str">
        <f aca="false" t="array" ref="C1442:C1442">IF(ROWS($C$3:$C1442)&gt;$A$5,"",INDEX(KG,SMALL(IF(Sponsoring_Body=$C$1,ROW(Sponsoring_Body)-ROW('SB+KG'!$A$4)),ROWS($C$3:$C1442))))</f>
        <v/>
      </c>
    </row>
    <row r="1443" customFormat="false" ht="16.2" hidden="false" customHeight="false" outlineLevel="0" collapsed="false">
      <c r="C1443" s="9" t="str">
        <f aca="false" t="array" ref="C1443:C1443">IF(ROWS($C$3:$C1443)&gt;$A$5,"",INDEX(KG,SMALL(IF(Sponsoring_Body=$C$1,ROW(Sponsoring_Body)-ROW('SB+KG'!$A$4)),ROWS($C$3:$C1443))))</f>
        <v/>
      </c>
    </row>
    <row r="1444" customFormat="false" ht="16.2" hidden="false" customHeight="false" outlineLevel="0" collapsed="false">
      <c r="C1444" s="9" t="str">
        <f aca="false" t="array" ref="C1444:C1444">IF(ROWS($C$3:$C1444)&gt;$A$5,"",INDEX(KG,SMALL(IF(Sponsoring_Body=$C$1,ROW(Sponsoring_Body)-ROW('SB+KG'!$A$4)),ROWS($C$3:$C1444))))</f>
        <v/>
      </c>
    </row>
    <row r="1445" customFormat="false" ht="16.2" hidden="false" customHeight="false" outlineLevel="0" collapsed="false">
      <c r="C1445" s="9" t="str">
        <f aca="false" t="array" ref="C1445:C1445">IF(ROWS($C$3:$C1445)&gt;$A$5,"",INDEX(KG,SMALL(IF(Sponsoring_Body=$C$1,ROW(Sponsoring_Body)-ROW('SB+KG'!$A$4)),ROWS($C$3:$C1445))))</f>
        <v/>
      </c>
    </row>
    <row r="1446" customFormat="false" ht="16.2" hidden="false" customHeight="false" outlineLevel="0" collapsed="false">
      <c r="C1446" s="9" t="str">
        <f aca="false" t="array" ref="C1446:C1446">IF(ROWS($C$3:$C1446)&gt;$A$5,"",INDEX(KG,SMALL(IF(Sponsoring_Body=$C$1,ROW(Sponsoring_Body)-ROW('SB+KG'!$A$4)),ROWS($C$3:$C1446))))</f>
        <v/>
      </c>
    </row>
    <row r="1447" customFormat="false" ht="16.2" hidden="false" customHeight="false" outlineLevel="0" collapsed="false">
      <c r="C1447" s="9" t="str">
        <f aca="false" t="array" ref="C1447:C1447">IF(ROWS($C$3:$C1447)&gt;$A$5,"",INDEX(KG,SMALL(IF(Sponsoring_Body=$C$1,ROW(Sponsoring_Body)-ROW('SB+KG'!$A$4)),ROWS($C$3:$C1447))))</f>
        <v/>
      </c>
    </row>
    <row r="1448" customFormat="false" ht="16.2" hidden="false" customHeight="false" outlineLevel="0" collapsed="false">
      <c r="C1448" s="9" t="str">
        <f aca="false" t="array" ref="C1448:C1448">IF(ROWS($C$3:$C1448)&gt;$A$5,"",INDEX(KG,SMALL(IF(Sponsoring_Body=$C$1,ROW(Sponsoring_Body)-ROW('SB+KG'!$A$4)),ROWS($C$3:$C1448))))</f>
        <v/>
      </c>
    </row>
    <row r="1449" customFormat="false" ht="16.2" hidden="false" customHeight="false" outlineLevel="0" collapsed="false">
      <c r="C1449" s="9" t="str">
        <f aca="false" t="array" ref="C1449:C1449">IF(ROWS($C$3:$C1449)&gt;$A$5,"",INDEX(KG,SMALL(IF(Sponsoring_Body=$C$1,ROW(Sponsoring_Body)-ROW('SB+KG'!$A$4)),ROWS($C$3:$C1449))))</f>
        <v/>
      </c>
    </row>
    <row r="1450" customFormat="false" ht="16.2" hidden="false" customHeight="false" outlineLevel="0" collapsed="false">
      <c r="C1450" s="9" t="str">
        <f aca="false" t="array" ref="C1450:C1450">IF(ROWS($C$3:$C1450)&gt;$A$5,"",INDEX(KG,SMALL(IF(Sponsoring_Body=$C$1,ROW(Sponsoring_Body)-ROW('SB+KG'!$A$4)),ROWS($C$3:$C1450))))</f>
        <v/>
      </c>
    </row>
    <row r="1451" customFormat="false" ht="16.2" hidden="false" customHeight="false" outlineLevel="0" collapsed="false">
      <c r="C1451" s="9" t="str">
        <f aca="false" t="array" ref="C1451:C1451">IF(ROWS($C$3:$C1451)&gt;$A$5,"",INDEX(KG,SMALL(IF(Sponsoring_Body=$C$1,ROW(Sponsoring_Body)-ROW('SB+KG'!$A$4)),ROWS($C$3:$C1451))))</f>
        <v/>
      </c>
    </row>
    <row r="1452" customFormat="false" ht="16.2" hidden="false" customHeight="false" outlineLevel="0" collapsed="false">
      <c r="C1452" s="9" t="str">
        <f aca="false" t="array" ref="C1452:C1452">IF(ROWS($C$3:$C1452)&gt;$A$5,"",INDEX(KG,SMALL(IF(Sponsoring_Body=$C$1,ROW(Sponsoring_Body)-ROW('SB+KG'!$A$4)),ROWS($C$3:$C1452))))</f>
        <v/>
      </c>
    </row>
    <row r="1453" customFormat="false" ht="16.2" hidden="false" customHeight="false" outlineLevel="0" collapsed="false">
      <c r="C1453" s="9" t="str">
        <f aca="false" t="array" ref="C1453:C1453">IF(ROWS($C$3:$C1453)&gt;$A$5,"",INDEX(KG,SMALL(IF(Sponsoring_Body=$C$1,ROW(Sponsoring_Body)-ROW('SB+KG'!$A$4)),ROWS($C$3:$C1453))))</f>
        <v/>
      </c>
    </row>
    <row r="1454" customFormat="false" ht="16.2" hidden="false" customHeight="false" outlineLevel="0" collapsed="false">
      <c r="C1454" s="9" t="str">
        <f aca="false" t="array" ref="C1454:C1454">IF(ROWS($C$3:$C1454)&gt;$A$5,"",INDEX(KG,SMALL(IF(Sponsoring_Body=$C$1,ROW(Sponsoring_Body)-ROW('SB+KG'!$A$4)),ROWS($C$3:$C1454))))</f>
        <v/>
      </c>
    </row>
    <row r="1455" customFormat="false" ht="16.2" hidden="false" customHeight="false" outlineLevel="0" collapsed="false">
      <c r="C1455" s="9" t="str">
        <f aca="false" t="array" ref="C1455:C1455">IF(ROWS($C$3:$C1455)&gt;$A$5,"",INDEX(KG,SMALL(IF(Sponsoring_Body=$C$1,ROW(Sponsoring_Body)-ROW('SB+KG'!$A$4)),ROWS($C$3:$C1455))))</f>
        <v/>
      </c>
    </row>
    <row r="1456" customFormat="false" ht="16.2" hidden="false" customHeight="false" outlineLevel="0" collapsed="false">
      <c r="C1456" s="9" t="str">
        <f aca="false" t="array" ref="C1456:C1456">IF(ROWS($C$3:$C1456)&gt;$A$5,"",INDEX(KG,SMALL(IF(Sponsoring_Body=$C$1,ROW(Sponsoring_Body)-ROW('SB+KG'!$A$4)),ROWS($C$3:$C1456))))</f>
        <v/>
      </c>
    </row>
    <row r="1457" customFormat="false" ht="16.2" hidden="false" customHeight="false" outlineLevel="0" collapsed="false">
      <c r="C1457" s="9" t="str">
        <f aca="false" t="array" ref="C1457:C1457">IF(ROWS($C$3:$C1457)&gt;$A$5,"",INDEX(KG,SMALL(IF(Sponsoring_Body=$C$1,ROW(Sponsoring_Body)-ROW('SB+KG'!$A$4)),ROWS($C$3:$C1457))))</f>
        <v/>
      </c>
    </row>
    <row r="1458" customFormat="false" ht="16.2" hidden="false" customHeight="false" outlineLevel="0" collapsed="false">
      <c r="C1458" s="9" t="str">
        <f aca="false" t="array" ref="C1458:C1458">IF(ROWS($C$3:$C1458)&gt;$A$5,"",INDEX(KG,SMALL(IF(Sponsoring_Body=$C$1,ROW(Sponsoring_Body)-ROW('SB+KG'!$A$4)),ROWS($C$3:$C1458))))</f>
        <v/>
      </c>
    </row>
    <row r="1459" customFormat="false" ht="16.2" hidden="false" customHeight="false" outlineLevel="0" collapsed="false">
      <c r="C1459" s="9" t="str">
        <f aca="false" t="array" ref="C1459:C1459">IF(ROWS($C$3:$C1459)&gt;$A$5,"",INDEX(KG,SMALL(IF(Sponsoring_Body=$C$1,ROW(Sponsoring_Body)-ROW('SB+KG'!$A$4)),ROWS($C$3:$C1459))))</f>
        <v/>
      </c>
    </row>
    <row r="1460" customFormat="false" ht="16.2" hidden="false" customHeight="false" outlineLevel="0" collapsed="false">
      <c r="C1460" s="9" t="str">
        <f aca="false" t="array" ref="C1460:C1460">IF(ROWS($C$3:$C1460)&gt;$A$5,"",INDEX(KG,SMALL(IF(Sponsoring_Body=$C$1,ROW(Sponsoring_Body)-ROW('SB+KG'!$A$4)),ROWS($C$3:$C1460))))</f>
        <v/>
      </c>
    </row>
    <row r="1461" customFormat="false" ht="16.2" hidden="false" customHeight="false" outlineLevel="0" collapsed="false">
      <c r="C1461" s="9" t="str">
        <f aca="false" t="array" ref="C1461:C1461">IF(ROWS($C$3:$C1461)&gt;$A$5,"",INDEX(KG,SMALL(IF(Sponsoring_Body=$C$1,ROW(Sponsoring_Body)-ROW('SB+KG'!$A$4)),ROWS($C$3:$C1461))))</f>
        <v/>
      </c>
    </row>
    <row r="1462" customFormat="false" ht="16.2" hidden="false" customHeight="false" outlineLevel="0" collapsed="false">
      <c r="C1462" s="9" t="str">
        <f aca="false" t="array" ref="C1462:C1462">IF(ROWS($C$3:$C1462)&gt;$A$5,"",INDEX(KG,SMALL(IF(Sponsoring_Body=$C$1,ROW(Sponsoring_Body)-ROW('SB+KG'!$A$4)),ROWS($C$3:$C1462))))</f>
        <v/>
      </c>
    </row>
    <row r="1463" customFormat="false" ht="16.2" hidden="false" customHeight="false" outlineLevel="0" collapsed="false">
      <c r="C1463" s="9" t="str">
        <f aca="false" t="array" ref="C1463:C1463">IF(ROWS($C$3:$C1463)&gt;$A$5,"",INDEX(KG,SMALL(IF(Sponsoring_Body=$C$1,ROW(Sponsoring_Body)-ROW('SB+KG'!$A$4)),ROWS($C$3:$C1463))))</f>
        <v/>
      </c>
    </row>
    <row r="1464" customFormat="false" ht="16.2" hidden="false" customHeight="false" outlineLevel="0" collapsed="false">
      <c r="C1464" s="9" t="str">
        <f aca="false" t="array" ref="C1464:C1464">IF(ROWS($C$3:$C1464)&gt;$A$5,"",INDEX(KG,SMALL(IF(Sponsoring_Body=$C$1,ROW(Sponsoring_Body)-ROW('SB+KG'!$A$4)),ROWS($C$3:$C1464))))</f>
        <v/>
      </c>
    </row>
    <row r="1465" customFormat="false" ht="16.2" hidden="false" customHeight="false" outlineLevel="0" collapsed="false">
      <c r="C1465" s="9" t="str">
        <f aca="false" t="array" ref="C1465:C1465">IF(ROWS($C$3:$C1465)&gt;$A$5,"",INDEX(KG,SMALL(IF(Sponsoring_Body=$C$1,ROW(Sponsoring_Body)-ROW('SB+KG'!$A$4)),ROWS($C$3:$C1465))))</f>
        <v/>
      </c>
    </row>
    <row r="1466" customFormat="false" ht="16.2" hidden="false" customHeight="false" outlineLevel="0" collapsed="false">
      <c r="C1466" s="9" t="str">
        <f aca="false" t="array" ref="C1466:C1466">IF(ROWS($C$3:$C1466)&gt;$A$5,"",INDEX(KG,SMALL(IF(Sponsoring_Body=$C$1,ROW(Sponsoring_Body)-ROW('SB+KG'!$A$4)),ROWS($C$3:$C1466))))</f>
        <v/>
      </c>
    </row>
    <row r="1467" customFormat="false" ht="16.2" hidden="false" customHeight="false" outlineLevel="0" collapsed="false">
      <c r="C1467" s="9" t="str">
        <f aca="false" t="array" ref="C1467:C1467">IF(ROWS($C$3:$C1467)&gt;$A$5,"",INDEX(KG,SMALL(IF(Sponsoring_Body=$C$1,ROW(Sponsoring_Body)-ROW('SB+KG'!$A$4)),ROWS($C$3:$C1467))))</f>
        <v/>
      </c>
    </row>
    <row r="1468" customFormat="false" ht="16.2" hidden="false" customHeight="false" outlineLevel="0" collapsed="false">
      <c r="C1468" s="9" t="str">
        <f aca="false" t="array" ref="C1468:C1468">IF(ROWS($C$3:$C1468)&gt;$A$5,"",INDEX(KG,SMALL(IF(Sponsoring_Body=$C$1,ROW(Sponsoring_Body)-ROW('SB+KG'!$A$4)),ROWS($C$3:$C1468))))</f>
        <v/>
      </c>
    </row>
    <row r="1469" customFormat="false" ht="16.2" hidden="false" customHeight="false" outlineLevel="0" collapsed="false">
      <c r="C1469" s="9" t="str">
        <f aca="false" t="array" ref="C1469:C1469">IF(ROWS($C$3:$C1469)&gt;$A$5,"",INDEX(KG,SMALL(IF(Sponsoring_Body=$C$1,ROW(Sponsoring_Body)-ROW('SB+KG'!$A$4)),ROWS($C$3:$C1469))))</f>
        <v/>
      </c>
    </row>
    <row r="1470" customFormat="false" ht="16.2" hidden="false" customHeight="false" outlineLevel="0" collapsed="false">
      <c r="C1470" s="9" t="str">
        <f aca="false" t="array" ref="C1470:C1470">IF(ROWS($C$3:$C1470)&gt;$A$5,"",INDEX(KG,SMALL(IF(Sponsoring_Body=$C$1,ROW(Sponsoring_Body)-ROW('SB+KG'!$A$4)),ROWS($C$3:$C1470))))</f>
        <v/>
      </c>
    </row>
    <row r="1471" customFormat="false" ht="16.2" hidden="false" customHeight="false" outlineLevel="0" collapsed="false">
      <c r="C1471" s="9" t="str">
        <f aca="false" t="array" ref="C1471:C1471">IF(ROWS($C$3:$C1471)&gt;$A$5,"",INDEX(KG,SMALL(IF(Sponsoring_Body=$C$1,ROW(Sponsoring_Body)-ROW('SB+KG'!$A$4)),ROWS($C$3:$C1471))))</f>
        <v/>
      </c>
    </row>
    <row r="1472" customFormat="false" ht="16.2" hidden="false" customHeight="false" outlineLevel="0" collapsed="false">
      <c r="C1472" s="9" t="str">
        <f aca="false" t="array" ref="C1472:C1472">IF(ROWS($C$3:$C1472)&gt;$A$5,"",INDEX(KG,SMALL(IF(Sponsoring_Body=$C$1,ROW(Sponsoring_Body)-ROW('SB+KG'!$A$4)),ROWS($C$3:$C1472))))</f>
        <v/>
      </c>
    </row>
    <row r="1473" customFormat="false" ht="16.2" hidden="false" customHeight="false" outlineLevel="0" collapsed="false">
      <c r="C1473" s="9" t="str">
        <f aca="false" t="array" ref="C1473:C1473">IF(ROWS($C$3:$C1473)&gt;$A$5,"",INDEX(KG,SMALL(IF(Sponsoring_Body=$C$1,ROW(Sponsoring_Body)-ROW('SB+KG'!$A$4)),ROWS($C$3:$C1473))))</f>
        <v/>
      </c>
    </row>
    <row r="1474" customFormat="false" ht="16.2" hidden="false" customHeight="false" outlineLevel="0" collapsed="false">
      <c r="C1474" s="9" t="str">
        <f aca="false" t="array" ref="C1474:C1474">IF(ROWS($C$3:$C1474)&gt;$A$5,"",INDEX(KG,SMALL(IF(Sponsoring_Body=$C$1,ROW(Sponsoring_Body)-ROW('SB+KG'!$A$4)),ROWS($C$3:$C1474))))</f>
        <v/>
      </c>
    </row>
    <row r="1475" customFormat="false" ht="16.2" hidden="false" customHeight="false" outlineLevel="0" collapsed="false">
      <c r="C1475" s="9" t="str">
        <f aca="false" t="array" ref="C1475:C1475">IF(ROWS($C$3:$C1475)&gt;$A$5,"",INDEX(KG,SMALL(IF(Sponsoring_Body=$C$1,ROW(Sponsoring_Body)-ROW('SB+KG'!$A$4)),ROWS($C$3:$C1475))))</f>
        <v/>
      </c>
    </row>
    <row r="1476" customFormat="false" ht="16.2" hidden="false" customHeight="false" outlineLevel="0" collapsed="false">
      <c r="C1476" s="9" t="str">
        <f aca="false" t="array" ref="C1476:C1476">IF(ROWS($C$3:$C1476)&gt;$A$5,"",INDEX(KG,SMALL(IF(Sponsoring_Body=$C$1,ROW(Sponsoring_Body)-ROW('SB+KG'!$A$4)),ROWS($C$3:$C1476))))</f>
        <v/>
      </c>
    </row>
    <row r="1477" customFormat="false" ht="16.2" hidden="false" customHeight="false" outlineLevel="0" collapsed="false">
      <c r="C1477" s="9" t="str">
        <f aca="false" t="array" ref="C1477:C1477">IF(ROWS($C$3:$C1477)&gt;$A$5,"",INDEX(KG,SMALL(IF(Sponsoring_Body=$C$1,ROW(Sponsoring_Body)-ROW('SB+KG'!$A$4)),ROWS($C$3:$C1477))))</f>
        <v/>
      </c>
    </row>
    <row r="1478" customFormat="false" ht="16.2" hidden="false" customHeight="false" outlineLevel="0" collapsed="false">
      <c r="C1478" s="9" t="str">
        <f aca="false" t="array" ref="C1478:C1478">IF(ROWS($C$3:$C1478)&gt;$A$5,"",INDEX(KG,SMALL(IF(Sponsoring_Body=$C$1,ROW(Sponsoring_Body)-ROW('SB+KG'!$A$4)),ROWS($C$3:$C1478))))</f>
        <v/>
      </c>
    </row>
    <row r="1479" customFormat="false" ht="16.2" hidden="false" customHeight="false" outlineLevel="0" collapsed="false">
      <c r="C1479" s="9" t="str">
        <f aca="false" t="array" ref="C1479:C1479">IF(ROWS($C$3:$C1479)&gt;$A$5,"",INDEX(KG,SMALL(IF(Sponsoring_Body=$C$1,ROW(Sponsoring_Body)-ROW('SB+KG'!$A$4)),ROWS($C$3:$C1479))))</f>
        <v/>
      </c>
    </row>
    <row r="1480" customFormat="false" ht="16.2" hidden="false" customHeight="false" outlineLevel="0" collapsed="false">
      <c r="C1480" s="9" t="str">
        <f aca="false" t="array" ref="C1480:C1480">IF(ROWS($C$3:$C1480)&gt;$A$5,"",INDEX(KG,SMALL(IF(Sponsoring_Body=$C$1,ROW(Sponsoring_Body)-ROW('SB+KG'!$A$4)),ROWS($C$3:$C1480))))</f>
        <v/>
      </c>
    </row>
    <row r="1481" customFormat="false" ht="16.2" hidden="false" customHeight="false" outlineLevel="0" collapsed="false">
      <c r="C1481" s="9" t="str">
        <f aca="false" t="array" ref="C1481:C1481">IF(ROWS($C$3:$C1481)&gt;$A$5,"",INDEX(KG,SMALL(IF(Sponsoring_Body=$C$1,ROW(Sponsoring_Body)-ROW('SB+KG'!$A$4)),ROWS($C$3:$C1481))))</f>
        <v/>
      </c>
    </row>
    <row r="1482" customFormat="false" ht="16.2" hidden="false" customHeight="false" outlineLevel="0" collapsed="false">
      <c r="C1482" s="9" t="str">
        <f aca="false" t="array" ref="C1482:C1482">IF(ROWS($C$3:$C1482)&gt;$A$5,"",INDEX(KG,SMALL(IF(Sponsoring_Body=$C$1,ROW(Sponsoring_Body)-ROW('SB+KG'!$A$4)),ROWS($C$3:$C1482))))</f>
        <v/>
      </c>
    </row>
    <row r="1483" customFormat="false" ht="16.2" hidden="false" customHeight="false" outlineLevel="0" collapsed="false">
      <c r="C1483" s="9" t="str">
        <f aca="false" t="array" ref="C1483:C1483">IF(ROWS($C$3:$C1483)&gt;$A$5,"",INDEX(KG,SMALL(IF(Sponsoring_Body=$C$1,ROW(Sponsoring_Body)-ROW('SB+KG'!$A$4)),ROWS($C$3:$C1483))))</f>
        <v/>
      </c>
    </row>
    <row r="1484" customFormat="false" ht="16.2" hidden="false" customHeight="false" outlineLevel="0" collapsed="false">
      <c r="C1484" s="9" t="str">
        <f aca="false" t="array" ref="C1484:C1484">IF(ROWS($C$3:$C1484)&gt;$A$5,"",INDEX(KG,SMALL(IF(Sponsoring_Body=$C$1,ROW(Sponsoring_Body)-ROW('SB+KG'!$A$4)),ROWS($C$3:$C1484))))</f>
        <v/>
      </c>
    </row>
    <row r="1485" customFormat="false" ht="16.2" hidden="false" customHeight="false" outlineLevel="0" collapsed="false">
      <c r="C1485" s="9" t="str">
        <f aca="false" t="array" ref="C1485:C1485">IF(ROWS($C$3:$C1485)&gt;$A$5,"",INDEX(KG,SMALL(IF(Sponsoring_Body=$C$1,ROW(Sponsoring_Body)-ROW('SB+KG'!$A$4)),ROWS($C$3:$C1485))))</f>
        <v/>
      </c>
    </row>
    <row r="1486" customFormat="false" ht="16.2" hidden="false" customHeight="false" outlineLevel="0" collapsed="false">
      <c r="C1486" s="9" t="str">
        <f aca="false" t="array" ref="C1486:C1486">IF(ROWS($C$3:$C1486)&gt;$A$5,"",INDEX(KG,SMALL(IF(Sponsoring_Body=$C$1,ROW(Sponsoring_Body)-ROW('SB+KG'!$A$4)),ROWS($C$3:$C1486))))</f>
        <v/>
      </c>
    </row>
    <row r="1487" customFormat="false" ht="16.2" hidden="false" customHeight="false" outlineLevel="0" collapsed="false">
      <c r="C1487" s="9" t="str">
        <f aca="false" t="array" ref="C1487:C1487">IF(ROWS($C$3:$C1487)&gt;$A$5,"",INDEX(KG,SMALL(IF(Sponsoring_Body=$C$1,ROW(Sponsoring_Body)-ROW('SB+KG'!$A$4)),ROWS($C$3:$C1487))))</f>
        <v/>
      </c>
    </row>
    <row r="1488" customFormat="false" ht="16.2" hidden="false" customHeight="false" outlineLevel="0" collapsed="false">
      <c r="C1488" s="9" t="str">
        <f aca="false" t="array" ref="C1488:C1488">IF(ROWS($C$3:$C1488)&gt;$A$5,"",INDEX(KG,SMALL(IF(Sponsoring_Body=$C$1,ROW(Sponsoring_Body)-ROW('SB+KG'!$A$4)),ROWS($C$3:$C1488))))</f>
        <v/>
      </c>
    </row>
    <row r="1489" customFormat="false" ht="16.2" hidden="false" customHeight="false" outlineLevel="0" collapsed="false">
      <c r="C1489" s="9" t="str">
        <f aca="false" t="array" ref="C1489:C1489">IF(ROWS($C$3:$C1489)&gt;$A$5,"",INDEX(KG,SMALL(IF(Sponsoring_Body=$C$1,ROW(Sponsoring_Body)-ROW('SB+KG'!$A$4)),ROWS($C$3:$C1489))))</f>
        <v/>
      </c>
    </row>
    <row r="1490" customFormat="false" ht="16.2" hidden="false" customHeight="false" outlineLevel="0" collapsed="false">
      <c r="C1490" s="9" t="str">
        <f aca="false" t="array" ref="C1490:C1490">IF(ROWS($C$3:$C1490)&gt;$A$5,"",INDEX(KG,SMALL(IF(Sponsoring_Body=$C$1,ROW(Sponsoring_Body)-ROW('SB+KG'!$A$4)),ROWS($C$3:$C1490))))</f>
        <v/>
      </c>
    </row>
    <row r="1491" customFormat="false" ht="16.2" hidden="false" customHeight="false" outlineLevel="0" collapsed="false">
      <c r="C1491" s="9" t="str">
        <f aca="false" t="array" ref="C1491:C1491">IF(ROWS($C$3:$C1491)&gt;$A$5,"",INDEX(KG,SMALL(IF(Sponsoring_Body=$C$1,ROW(Sponsoring_Body)-ROW('SB+KG'!$A$4)),ROWS($C$3:$C1491))))</f>
        <v/>
      </c>
    </row>
    <row r="1492" customFormat="false" ht="16.2" hidden="false" customHeight="false" outlineLevel="0" collapsed="false">
      <c r="C1492" s="9" t="str">
        <f aca="false" t="array" ref="C1492:C1492">IF(ROWS($C$3:$C1492)&gt;$A$5,"",INDEX(KG,SMALL(IF(Sponsoring_Body=$C$1,ROW(Sponsoring_Body)-ROW('SB+KG'!$A$4)),ROWS($C$3:$C1492))))</f>
        <v/>
      </c>
    </row>
    <row r="1493" customFormat="false" ht="16.2" hidden="false" customHeight="false" outlineLevel="0" collapsed="false">
      <c r="C1493" s="9" t="str">
        <f aca="false" t="array" ref="C1493:C1493">IF(ROWS($C$3:$C1493)&gt;$A$5,"",INDEX(KG,SMALL(IF(Sponsoring_Body=$C$1,ROW(Sponsoring_Body)-ROW('SB+KG'!$A$4)),ROWS($C$3:$C1493))))</f>
        <v/>
      </c>
    </row>
    <row r="1494" customFormat="false" ht="16.2" hidden="false" customHeight="false" outlineLevel="0" collapsed="false">
      <c r="C1494" s="9" t="str">
        <f aca="false" t="array" ref="C1494:C1494">IF(ROWS($C$3:$C1494)&gt;$A$5,"",INDEX(KG,SMALL(IF(Sponsoring_Body=$C$1,ROW(Sponsoring_Body)-ROW('SB+KG'!$A$4)),ROWS($C$3:$C1494))))</f>
        <v/>
      </c>
    </row>
    <row r="1495" customFormat="false" ht="16.2" hidden="false" customHeight="false" outlineLevel="0" collapsed="false">
      <c r="C1495" s="9" t="str">
        <f aca="false" t="array" ref="C1495:C1495">IF(ROWS($C$3:$C1495)&gt;$A$5,"",INDEX(KG,SMALL(IF(Sponsoring_Body=$C$1,ROW(Sponsoring_Body)-ROW('SB+KG'!$A$4)),ROWS($C$3:$C1495))))</f>
        <v/>
      </c>
    </row>
    <row r="1496" customFormat="false" ht="16.2" hidden="false" customHeight="false" outlineLevel="0" collapsed="false">
      <c r="C1496" s="9" t="str">
        <f aca="false" t="array" ref="C1496:C1496">IF(ROWS($C$3:$C1496)&gt;$A$5,"",INDEX(KG,SMALL(IF(Sponsoring_Body=$C$1,ROW(Sponsoring_Body)-ROW('SB+KG'!$A$4)),ROWS($C$3:$C1496))))</f>
        <v/>
      </c>
    </row>
    <row r="1497" customFormat="false" ht="16.2" hidden="false" customHeight="false" outlineLevel="0" collapsed="false">
      <c r="C1497" s="9" t="str">
        <f aca="false" t="array" ref="C1497:C1497">IF(ROWS($C$3:$C1497)&gt;$A$5,"",INDEX(KG,SMALL(IF(Sponsoring_Body=$C$1,ROW(Sponsoring_Body)-ROW('SB+KG'!$A$4)),ROWS($C$3:$C1497))))</f>
        <v/>
      </c>
    </row>
    <row r="1498" customFormat="false" ht="16.2" hidden="false" customHeight="false" outlineLevel="0" collapsed="false">
      <c r="C1498" s="9" t="str">
        <f aca="false" t="array" ref="C1498:C1498">IF(ROWS($C$3:$C1498)&gt;$A$5,"",INDEX(KG,SMALL(IF(Sponsoring_Body=$C$1,ROW(Sponsoring_Body)-ROW('SB+KG'!$A$4)),ROWS($C$3:$C1498))))</f>
        <v/>
      </c>
    </row>
    <row r="1499" customFormat="false" ht="16.2" hidden="false" customHeight="false" outlineLevel="0" collapsed="false">
      <c r="C1499" s="9" t="str">
        <f aca="false" t="array" ref="C1499:C1499">IF(ROWS($C$3:$C1499)&gt;$A$5,"",INDEX(KG,SMALL(IF(Sponsoring_Body=$C$1,ROW(Sponsoring_Body)-ROW('SB+KG'!$A$4)),ROWS($C$3:$C1499))))</f>
        <v/>
      </c>
    </row>
    <row r="1500" customFormat="false" ht="16.2" hidden="false" customHeight="false" outlineLevel="0" collapsed="false">
      <c r="C1500" s="9" t="str">
        <f aca="false" t="array" ref="C1500:C1500">IF(ROWS($C$3:$C1500)&gt;$A$5,"",INDEX(KG,SMALL(IF(Sponsoring_Body=$C$1,ROW(Sponsoring_Body)-ROW('SB+KG'!$A$4)),ROWS($C$3:$C1500))))</f>
        <v/>
      </c>
    </row>
    <row r="1501" customFormat="false" ht="16.2" hidden="false" customHeight="false" outlineLevel="0" collapsed="false">
      <c r="C1501" s="9" t="str">
        <f aca="false" t="array" ref="C1501:C1501">IF(ROWS($C$3:$C1501)&gt;$A$5,"",INDEX(KG,SMALL(IF(Sponsoring_Body=$C$1,ROW(Sponsoring_Body)-ROW('SB+KG'!$A$4)),ROWS($C$3:$C1501))))</f>
        <v/>
      </c>
    </row>
    <row r="1502" customFormat="false" ht="16.2" hidden="false" customHeight="false" outlineLevel="0" collapsed="false">
      <c r="C1502" s="9" t="str">
        <f aca="false" t="array" ref="C1502:C1502">IF(ROWS($C$3:$C1502)&gt;$A$5,"",INDEX(KG,SMALL(IF(Sponsoring_Body=$C$1,ROW(Sponsoring_Body)-ROW('SB+KG'!$A$4)),ROWS($C$3:$C1502))))</f>
        <v/>
      </c>
    </row>
    <row r="1503" customFormat="false" ht="16.2" hidden="false" customHeight="false" outlineLevel="0" collapsed="false">
      <c r="C1503" s="9" t="str">
        <f aca="false" t="array" ref="C1503:C1503">IF(ROWS($C$3:$C1503)&gt;$A$5,"",INDEX(KG,SMALL(IF(Sponsoring_Body=$C$1,ROW(Sponsoring_Body)-ROW('SB+KG'!$A$4)),ROWS($C$3:$C1503))))</f>
        <v/>
      </c>
    </row>
    <row r="1504" customFormat="false" ht="16.2" hidden="false" customHeight="false" outlineLevel="0" collapsed="false">
      <c r="C1504" s="9" t="str">
        <f aca="false" t="array" ref="C1504:C1504">IF(ROWS($C$3:$C1504)&gt;$A$5,"",INDEX(KG,SMALL(IF(Sponsoring_Body=$C$1,ROW(Sponsoring_Body)-ROW('SB+KG'!$A$4)),ROWS($C$3:$C1504))))</f>
        <v/>
      </c>
    </row>
    <row r="1505" customFormat="false" ht="16.2" hidden="false" customHeight="false" outlineLevel="0" collapsed="false">
      <c r="C1505" s="9" t="str">
        <f aca="false" t="array" ref="C1505:C1505">IF(ROWS($C$3:$C1505)&gt;$A$5,"",INDEX(KG,SMALL(IF(Sponsoring_Body=$C$1,ROW(Sponsoring_Body)-ROW('SB+KG'!$A$4)),ROWS($C$3:$C1505))))</f>
        <v/>
      </c>
    </row>
    <row r="1506" customFormat="false" ht="16.2" hidden="false" customHeight="false" outlineLevel="0" collapsed="false">
      <c r="C1506" s="9" t="str">
        <f aca="false" t="array" ref="C1506:C1506">IF(ROWS($C$3:$C1506)&gt;$A$5,"",INDEX(KG,SMALL(IF(Sponsoring_Body=$C$1,ROW(Sponsoring_Body)-ROW('SB+KG'!$A$4)),ROWS($C$3:$C1506))))</f>
        <v/>
      </c>
    </row>
    <row r="1507" customFormat="false" ht="16.2" hidden="false" customHeight="false" outlineLevel="0" collapsed="false">
      <c r="C1507" s="9" t="str">
        <f aca="false" t="array" ref="C1507:C1507">IF(ROWS($C$3:$C1507)&gt;$A$5,"",INDEX(KG,SMALL(IF(Sponsoring_Body=$C$1,ROW(Sponsoring_Body)-ROW('SB+KG'!$A$4)),ROWS($C$3:$C1507))))</f>
        <v/>
      </c>
    </row>
    <row r="1508" customFormat="false" ht="16.2" hidden="false" customHeight="false" outlineLevel="0" collapsed="false">
      <c r="C1508" s="9" t="str">
        <f aca="false" t="array" ref="C1508:C1508">IF(ROWS($C$3:$C1508)&gt;$A$5,"",INDEX(KG,SMALL(IF(Sponsoring_Body=$C$1,ROW(Sponsoring_Body)-ROW('SB+KG'!$A$4)),ROWS($C$3:$C1508))))</f>
        <v/>
      </c>
    </row>
    <row r="1509" customFormat="false" ht="16.2" hidden="false" customHeight="false" outlineLevel="0" collapsed="false">
      <c r="C1509" s="9" t="str">
        <f aca="false" t="array" ref="C1509:C1509">IF(ROWS($C$3:$C1509)&gt;$A$5,"",INDEX(KG,SMALL(IF(Sponsoring_Body=$C$1,ROW(Sponsoring_Body)-ROW('SB+KG'!$A$4)),ROWS($C$3:$C1509))))</f>
        <v/>
      </c>
    </row>
    <row r="1510" customFormat="false" ht="16.2" hidden="false" customHeight="false" outlineLevel="0" collapsed="false">
      <c r="C1510" s="9" t="str">
        <f aca="false" t="array" ref="C1510:C1510">IF(ROWS($C$3:$C1510)&gt;$A$5,"",INDEX(KG,SMALL(IF(Sponsoring_Body=$C$1,ROW(Sponsoring_Body)-ROW('SB+KG'!$A$4)),ROWS($C$3:$C1510))))</f>
        <v/>
      </c>
    </row>
    <row r="1511" customFormat="false" ht="16.2" hidden="false" customHeight="false" outlineLevel="0" collapsed="false">
      <c r="C1511" s="9" t="str">
        <f aca="false" t="array" ref="C1511:C1511">IF(ROWS($C$3:$C1511)&gt;$A$5,"",INDEX(KG,SMALL(IF(Sponsoring_Body=$C$1,ROW(Sponsoring_Body)-ROW('SB+KG'!$A$4)),ROWS($C$3:$C1511))))</f>
        <v/>
      </c>
    </row>
    <row r="1512" customFormat="false" ht="16.2" hidden="false" customHeight="false" outlineLevel="0" collapsed="false">
      <c r="C1512" s="9" t="str">
        <f aca="false" t="array" ref="C1512:C1512">IF(ROWS($C$3:$C1512)&gt;$A$5,"",INDEX(KG,SMALL(IF(Sponsoring_Body=$C$1,ROW(Sponsoring_Body)-ROW('SB+KG'!$A$4)),ROWS($C$3:$C1512))))</f>
        <v/>
      </c>
    </row>
    <row r="1513" customFormat="false" ht="16.2" hidden="false" customHeight="false" outlineLevel="0" collapsed="false">
      <c r="C1513" s="9" t="str">
        <f aca="false" t="array" ref="C1513:C1513">IF(ROWS($C$3:$C1513)&gt;$A$5,"",INDEX(KG,SMALL(IF(Sponsoring_Body=$C$1,ROW(Sponsoring_Body)-ROW('SB+KG'!$A$4)),ROWS($C$3:$C1513))))</f>
        <v/>
      </c>
    </row>
    <row r="1514" customFormat="false" ht="16.2" hidden="false" customHeight="false" outlineLevel="0" collapsed="false">
      <c r="C1514" s="9" t="str">
        <f aca="false" t="array" ref="C1514:C1514">IF(ROWS($C$3:$C1514)&gt;$A$5,"",INDEX(KG,SMALL(IF(Sponsoring_Body=$C$1,ROW(Sponsoring_Body)-ROW('SB+KG'!$A$4)),ROWS($C$3:$C1514))))</f>
        <v/>
      </c>
    </row>
    <row r="1515" customFormat="false" ht="16.2" hidden="false" customHeight="false" outlineLevel="0" collapsed="false">
      <c r="C1515" s="9" t="str">
        <f aca="false" t="array" ref="C1515:C1515">IF(ROWS($C$3:$C1515)&gt;$A$5,"",INDEX(KG,SMALL(IF(Sponsoring_Body=$C$1,ROW(Sponsoring_Body)-ROW('SB+KG'!$A$4)),ROWS($C$3:$C1515))))</f>
        <v/>
      </c>
    </row>
    <row r="1516" customFormat="false" ht="16.2" hidden="false" customHeight="false" outlineLevel="0" collapsed="false">
      <c r="C1516" s="9" t="str">
        <f aca="false" t="array" ref="C1516:C1516">IF(ROWS($C$3:$C1516)&gt;$A$5,"",INDEX(KG,SMALL(IF(Sponsoring_Body=$C$1,ROW(Sponsoring_Body)-ROW('SB+KG'!$A$4)),ROWS($C$3:$C1516))))</f>
        <v/>
      </c>
    </row>
    <row r="1517" customFormat="false" ht="16.2" hidden="false" customHeight="false" outlineLevel="0" collapsed="false">
      <c r="C1517" s="9" t="str">
        <f aca="false" t="array" ref="C1517:C1517">IF(ROWS($C$3:$C1517)&gt;$A$5,"",INDEX(KG,SMALL(IF(Sponsoring_Body=$C$1,ROW(Sponsoring_Body)-ROW('SB+KG'!$A$4)),ROWS($C$3:$C1517))))</f>
        <v/>
      </c>
    </row>
    <row r="1518" customFormat="false" ht="16.2" hidden="false" customHeight="false" outlineLevel="0" collapsed="false">
      <c r="C1518" s="9" t="str">
        <f aca="false" t="array" ref="C1518:C1518">IF(ROWS($C$3:$C1518)&gt;$A$5,"",INDEX(KG,SMALL(IF(Sponsoring_Body=$C$1,ROW(Sponsoring_Body)-ROW('SB+KG'!$A$4)),ROWS($C$3:$C1518))))</f>
        <v/>
      </c>
    </row>
    <row r="1519" customFormat="false" ht="16.2" hidden="false" customHeight="false" outlineLevel="0" collapsed="false">
      <c r="C1519" s="9" t="str">
        <f aca="false" t="array" ref="C1519:C1519">IF(ROWS($C$3:$C1519)&gt;$A$5,"",INDEX(KG,SMALL(IF(Sponsoring_Body=$C$1,ROW(Sponsoring_Body)-ROW('SB+KG'!$A$4)),ROWS($C$3:$C1519))))</f>
        <v/>
      </c>
    </row>
    <row r="1520" customFormat="false" ht="16.2" hidden="false" customHeight="false" outlineLevel="0" collapsed="false">
      <c r="C1520" s="9" t="str">
        <f aca="false" t="array" ref="C1520:C1520">IF(ROWS($C$3:$C1520)&gt;$A$5,"",INDEX(KG,SMALL(IF(Sponsoring_Body=$C$1,ROW(Sponsoring_Body)-ROW('SB+KG'!$A$4)),ROWS($C$3:$C1520))))</f>
        <v/>
      </c>
    </row>
    <row r="1521" customFormat="false" ht="16.2" hidden="false" customHeight="false" outlineLevel="0" collapsed="false">
      <c r="C1521" s="9" t="str">
        <f aca="false" t="array" ref="C1521:C1521">IF(ROWS($C$3:$C1521)&gt;$A$5,"",INDEX(KG,SMALL(IF(Sponsoring_Body=$C$1,ROW(Sponsoring_Body)-ROW('SB+KG'!$A$4)),ROWS($C$3:$C1521))))</f>
        <v/>
      </c>
    </row>
    <row r="1522" customFormat="false" ht="16.2" hidden="false" customHeight="false" outlineLevel="0" collapsed="false">
      <c r="C1522" s="9" t="str">
        <f aca="false" t="array" ref="C1522:C1522">IF(ROWS($C$3:$C1522)&gt;$A$5,"",INDEX(KG,SMALL(IF(Sponsoring_Body=$C$1,ROW(Sponsoring_Body)-ROW('SB+KG'!$A$4)),ROWS($C$3:$C1522))))</f>
        <v/>
      </c>
    </row>
    <row r="1523" customFormat="false" ht="16.2" hidden="false" customHeight="false" outlineLevel="0" collapsed="false">
      <c r="C1523" s="9" t="str">
        <f aca="false" t="array" ref="C1523:C1523">IF(ROWS($C$3:$C1523)&gt;$A$5,"",INDEX(KG,SMALL(IF(Sponsoring_Body=$C$1,ROW(Sponsoring_Body)-ROW('SB+KG'!$A$4)),ROWS($C$3:$C1523))))</f>
        <v/>
      </c>
    </row>
    <row r="1524" customFormat="false" ht="16.2" hidden="false" customHeight="false" outlineLevel="0" collapsed="false">
      <c r="C1524" s="9" t="str">
        <f aca="false" t="array" ref="C1524:C1524">IF(ROWS($C$3:$C1524)&gt;$A$5,"",INDEX(KG,SMALL(IF(Sponsoring_Body=$C$1,ROW(Sponsoring_Body)-ROW('SB+KG'!$A$4)),ROWS($C$3:$C1524))))</f>
        <v/>
      </c>
    </row>
    <row r="1525" customFormat="false" ht="16.2" hidden="false" customHeight="false" outlineLevel="0" collapsed="false">
      <c r="C1525" s="9" t="str">
        <f aca="false" t="array" ref="C1525:C1525">IF(ROWS($C$3:$C1525)&gt;$A$5,"",INDEX(KG,SMALL(IF(Sponsoring_Body=$C$1,ROW(Sponsoring_Body)-ROW('SB+KG'!$A$4)),ROWS($C$3:$C1525))))</f>
        <v/>
      </c>
    </row>
    <row r="1526" customFormat="false" ht="16.2" hidden="false" customHeight="false" outlineLevel="0" collapsed="false">
      <c r="C1526" s="9" t="str">
        <f aca="false" t="array" ref="C1526:C1526">IF(ROWS($C$3:$C1526)&gt;$A$5,"",INDEX(KG,SMALL(IF(Sponsoring_Body=$C$1,ROW(Sponsoring_Body)-ROW('SB+KG'!$A$4)),ROWS($C$3:$C1526))))</f>
        <v/>
      </c>
    </row>
    <row r="1527" customFormat="false" ht="16.2" hidden="false" customHeight="false" outlineLevel="0" collapsed="false">
      <c r="C1527" s="9" t="str">
        <f aca="false" t="array" ref="C1527:C1527">IF(ROWS($C$3:$C1527)&gt;$A$5,"",INDEX(KG,SMALL(IF(Sponsoring_Body=$C$1,ROW(Sponsoring_Body)-ROW('SB+KG'!$A$4)),ROWS($C$3:$C1527))))</f>
        <v/>
      </c>
    </row>
    <row r="1528" customFormat="false" ht="16.2" hidden="false" customHeight="false" outlineLevel="0" collapsed="false">
      <c r="C1528" s="9" t="str">
        <f aca="false" t="array" ref="C1528:C1528">IF(ROWS($C$3:$C1528)&gt;$A$5,"",INDEX(KG,SMALL(IF(Sponsoring_Body=$C$1,ROW(Sponsoring_Body)-ROW('SB+KG'!$A$4)),ROWS($C$3:$C1528))))</f>
        <v/>
      </c>
    </row>
    <row r="1529" customFormat="false" ht="16.2" hidden="false" customHeight="false" outlineLevel="0" collapsed="false">
      <c r="C1529" s="9" t="str">
        <f aca="false" t="array" ref="C1529:C1529">IF(ROWS($C$3:$C1529)&gt;$A$5,"",INDEX(KG,SMALL(IF(Sponsoring_Body=$C$1,ROW(Sponsoring_Body)-ROW('SB+KG'!$A$4)),ROWS($C$3:$C1529))))</f>
        <v/>
      </c>
    </row>
    <row r="1530" customFormat="false" ht="16.2" hidden="false" customHeight="false" outlineLevel="0" collapsed="false">
      <c r="C1530" s="9" t="str">
        <f aca="false" t="array" ref="C1530:C1530">IF(ROWS($C$3:$C1530)&gt;$A$5,"",INDEX(KG,SMALL(IF(Sponsoring_Body=$C$1,ROW(Sponsoring_Body)-ROW('SB+KG'!$A$4)),ROWS($C$3:$C1530))))</f>
        <v/>
      </c>
    </row>
    <row r="1531" customFormat="false" ht="16.2" hidden="false" customHeight="false" outlineLevel="0" collapsed="false">
      <c r="C1531" s="9" t="str">
        <f aca="false" t="array" ref="C1531:C1531">IF(ROWS($C$3:$C1531)&gt;$A$5,"",INDEX(KG,SMALL(IF(Sponsoring_Body=$C$1,ROW(Sponsoring_Body)-ROW('SB+KG'!$A$4)),ROWS($C$3:$C1531))))</f>
        <v/>
      </c>
    </row>
    <row r="1532" customFormat="false" ht="16.2" hidden="false" customHeight="false" outlineLevel="0" collapsed="false">
      <c r="C1532" s="9" t="str">
        <f aca="false" t="array" ref="C1532:C1532">IF(ROWS($C$3:$C1532)&gt;$A$5,"",INDEX(KG,SMALL(IF(Sponsoring_Body=$C$1,ROW(Sponsoring_Body)-ROW('SB+KG'!$A$4)),ROWS($C$3:$C1532))))</f>
        <v/>
      </c>
    </row>
    <row r="1533" customFormat="false" ht="16.2" hidden="false" customHeight="false" outlineLevel="0" collapsed="false">
      <c r="C1533" s="9" t="str">
        <f aca="false" t="array" ref="C1533:C1533">IF(ROWS($C$3:$C1533)&gt;$A$5,"",INDEX(KG,SMALL(IF(Sponsoring_Body=$C$1,ROW(Sponsoring_Body)-ROW('SB+KG'!$A$4)),ROWS($C$3:$C1533))))</f>
        <v/>
      </c>
    </row>
    <row r="1534" customFormat="false" ht="16.2" hidden="false" customHeight="false" outlineLevel="0" collapsed="false">
      <c r="C1534" s="9" t="str">
        <f aca="false" t="array" ref="C1534:C1534">IF(ROWS($C$3:$C1534)&gt;$A$5,"",INDEX(KG,SMALL(IF(Sponsoring_Body=$C$1,ROW(Sponsoring_Body)-ROW('SB+KG'!$A$4)),ROWS($C$3:$C1534))))</f>
        <v/>
      </c>
    </row>
    <row r="1535" customFormat="false" ht="16.2" hidden="false" customHeight="false" outlineLevel="0" collapsed="false">
      <c r="C1535" s="9" t="str">
        <f aca="false" t="array" ref="C1535:C1535">IF(ROWS($C$3:$C1535)&gt;$A$5,"",INDEX(KG,SMALL(IF(Sponsoring_Body=$C$1,ROW(Sponsoring_Body)-ROW('SB+KG'!$A$4)),ROWS($C$3:$C1535))))</f>
        <v/>
      </c>
    </row>
    <row r="1536" customFormat="false" ht="16.2" hidden="false" customHeight="false" outlineLevel="0" collapsed="false">
      <c r="C1536" s="9" t="str">
        <f aca="false" t="array" ref="C1536:C1536">IF(ROWS($C$3:$C1536)&gt;$A$5,"",INDEX(KG,SMALL(IF(Sponsoring_Body=$C$1,ROW(Sponsoring_Body)-ROW('SB+KG'!$A$4)),ROWS($C$3:$C1536))))</f>
        <v/>
      </c>
    </row>
    <row r="1537" customFormat="false" ht="16.2" hidden="false" customHeight="false" outlineLevel="0" collapsed="false">
      <c r="C1537" s="9" t="str">
        <f aca="false" t="array" ref="C1537:C1537">IF(ROWS($C$3:$C1537)&gt;$A$5,"",INDEX(KG,SMALL(IF(Sponsoring_Body=$C$1,ROW(Sponsoring_Body)-ROW('SB+KG'!$A$4)),ROWS($C$3:$C1537))))</f>
        <v/>
      </c>
    </row>
    <row r="1538" customFormat="false" ht="16.2" hidden="false" customHeight="false" outlineLevel="0" collapsed="false">
      <c r="C1538" s="9" t="str">
        <f aca="false" t="array" ref="C1538:C1538">IF(ROWS($C$3:$C1538)&gt;$A$5,"",INDEX(KG,SMALL(IF(Sponsoring_Body=$C$1,ROW(Sponsoring_Body)-ROW('SB+KG'!$A$4)),ROWS($C$3:$C1538))))</f>
        <v/>
      </c>
    </row>
    <row r="1539" customFormat="false" ht="16.2" hidden="false" customHeight="false" outlineLevel="0" collapsed="false">
      <c r="C1539" s="9" t="str">
        <f aca="false" t="array" ref="C1539:C1539">IF(ROWS($C$3:$C1539)&gt;$A$5,"",INDEX(KG,SMALL(IF(Sponsoring_Body=$C$1,ROW(Sponsoring_Body)-ROW('SB+KG'!$A$4)),ROWS($C$3:$C1539))))</f>
        <v/>
      </c>
    </row>
    <row r="1540" customFormat="false" ht="16.2" hidden="false" customHeight="false" outlineLevel="0" collapsed="false">
      <c r="C1540" s="9" t="str">
        <f aca="false" t="array" ref="C1540:C1540">IF(ROWS($C$3:$C1540)&gt;$A$5,"",INDEX(KG,SMALL(IF(Sponsoring_Body=$C$1,ROW(Sponsoring_Body)-ROW('SB+KG'!$A$4)),ROWS($C$3:$C1540))))</f>
        <v/>
      </c>
    </row>
    <row r="1541" customFormat="false" ht="16.2" hidden="false" customHeight="false" outlineLevel="0" collapsed="false">
      <c r="C1541" s="9" t="str">
        <f aca="false" t="array" ref="C1541:C1541">IF(ROWS($C$3:$C1541)&gt;$A$5,"",INDEX(KG,SMALL(IF(Sponsoring_Body=$C$1,ROW(Sponsoring_Body)-ROW('SB+KG'!$A$4)),ROWS($C$3:$C1541))))</f>
        <v/>
      </c>
    </row>
    <row r="1542" customFormat="false" ht="16.2" hidden="false" customHeight="false" outlineLevel="0" collapsed="false">
      <c r="C1542" s="9" t="str">
        <f aca="false" t="array" ref="C1542:C1542">IF(ROWS($C$3:$C1542)&gt;$A$5,"",INDEX(KG,SMALL(IF(Sponsoring_Body=$C$1,ROW(Sponsoring_Body)-ROW('SB+KG'!$A$4)),ROWS($C$3:$C1542))))</f>
        <v/>
      </c>
    </row>
    <row r="1543" customFormat="false" ht="16.2" hidden="false" customHeight="false" outlineLevel="0" collapsed="false">
      <c r="C1543" s="9" t="str">
        <f aca="false" t="array" ref="C1543:C1543">IF(ROWS($C$3:$C1543)&gt;$A$5,"",INDEX(KG,SMALL(IF(Sponsoring_Body=$C$1,ROW(Sponsoring_Body)-ROW('SB+KG'!$A$4)),ROWS($C$3:$C1543))))</f>
        <v/>
      </c>
    </row>
    <row r="1544" customFormat="false" ht="16.2" hidden="false" customHeight="false" outlineLevel="0" collapsed="false">
      <c r="C1544" s="9" t="str">
        <f aca="false" t="array" ref="C1544:C1544">IF(ROWS($C$3:$C1544)&gt;$A$5,"",INDEX(KG,SMALL(IF(Sponsoring_Body=$C$1,ROW(Sponsoring_Body)-ROW('SB+KG'!$A$4)),ROWS($C$3:$C1544))))</f>
        <v/>
      </c>
    </row>
    <row r="1545" customFormat="false" ht="16.2" hidden="false" customHeight="false" outlineLevel="0" collapsed="false">
      <c r="C1545" s="9" t="str">
        <f aca="false" t="array" ref="C1545:C1545">IF(ROWS($C$3:$C1545)&gt;$A$5,"",INDEX(KG,SMALL(IF(Sponsoring_Body=$C$1,ROW(Sponsoring_Body)-ROW('SB+KG'!$A$4)),ROWS($C$3:$C1545))))</f>
        <v/>
      </c>
    </row>
    <row r="1546" customFormat="false" ht="16.2" hidden="false" customHeight="false" outlineLevel="0" collapsed="false">
      <c r="C1546" s="9" t="str">
        <f aca="false" t="array" ref="C1546:C1546">IF(ROWS($C$3:$C1546)&gt;$A$5,"",INDEX(KG,SMALL(IF(Sponsoring_Body=$C$1,ROW(Sponsoring_Body)-ROW('SB+KG'!$A$4)),ROWS($C$3:$C1546))))</f>
        <v/>
      </c>
    </row>
    <row r="1547" customFormat="false" ht="16.2" hidden="false" customHeight="false" outlineLevel="0" collapsed="false">
      <c r="C1547" s="9" t="str">
        <f aca="false" t="array" ref="C1547:C1547">IF(ROWS($C$3:$C1547)&gt;$A$5,"",INDEX(KG,SMALL(IF(Sponsoring_Body=$C$1,ROW(Sponsoring_Body)-ROW('SB+KG'!$A$4)),ROWS($C$3:$C1547))))</f>
        <v/>
      </c>
    </row>
    <row r="1548" customFormat="false" ht="16.2" hidden="false" customHeight="false" outlineLevel="0" collapsed="false">
      <c r="C1548" s="9" t="str">
        <f aca="false" t="array" ref="C1548:C1548">IF(ROWS($C$3:$C1548)&gt;$A$5,"",INDEX(KG,SMALL(IF(Sponsoring_Body=$C$1,ROW(Sponsoring_Body)-ROW('SB+KG'!$A$4)),ROWS($C$3:$C1548))))</f>
        <v/>
      </c>
    </row>
    <row r="1549" customFormat="false" ht="16.2" hidden="false" customHeight="false" outlineLevel="0" collapsed="false">
      <c r="C1549" s="9" t="str">
        <f aca="false" t="array" ref="C1549:C1549">IF(ROWS($C$3:$C1549)&gt;$A$5,"",INDEX(KG,SMALL(IF(Sponsoring_Body=$C$1,ROW(Sponsoring_Body)-ROW('SB+KG'!$A$4)),ROWS($C$3:$C1549))))</f>
        <v/>
      </c>
    </row>
    <row r="1550" customFormat="false" ht="16.2" hidden="false" customHeight="false" outlineLevel="0" collapsed="false">
      <c r="C1550" s="9" t="str">
        <f aca="false" t="array" ref="C1550:C1550">IF(ROWS($C$3:$C1550)&gt;$A$5,"",INDEX(KG,SMALL(IF(Sponsoring_Body=$C$1,ROW(Sponsoring_Body)-ROW('SB+KG'!$A$4)),ROWS($C$3:$C1550))))</f>
        <v/>
      </c>
    </row>
    <row r="1551" customFormat="false" ht="16.2" hidden="false" customHeight="false" outlineLevel="0" collapsed="false">
      <c r="C1551" s="9" t="str">
        <f aca="false" t="array" ref="C1551:C1551">IF(ROWS($C$3:$C1551)&gt;$A$5,"",INDEX(KG,SMALL(IF(Sponsoring_Body=$C$1,ROW(Sponsoring_Body)-ROW('SB+KG'!$A$4)),ROWS($C$3:$C1551))))</f>
        <v/>
      </c>
    </row>
    <row r="1552" customFormat="false" ht="16.2" hidden="false" customHeight="false" outlineLevel="0" collapsed="false">
      <c r="C1552" s="9" t="str">
        <f aca="false" t="array" ref="C1552:C1552">IF(ROWS($C$3:$C1552)&gt;$A$5,"",INDEX(KG,SMALL(IF(Sponsoring_Body=$C$1,ROW(Sponsoring_Body)-ROW('SB+KG'!$A$4)),ROWS($C$3:$C1552))))</f>
        <v/>
      </c>
    </row>
    <row r="1553" customFormat="false" ht="16.2" hidden="false" customHeight="false" outlineLevel="0" collapsed="false">
      <c r="C1553" s="9" t="str">
        <f aca="false" t="array" ref="C1553:C1553">IF(ROWS($C$3:$C1553)&gt;$A$5,"",INDEX(KG,SMALL(IF(Sponsoring_Body=$C$1,ROW(Sponsoring_Body)-ROW('SB+KG'!$A$4)),ROWS($C$3:$C1553))))</f>
        <v/>
      </c>
    </row>
    <row r="1554" customFormat="false" ht="16.2" hidden="false" customHeight="false" outlineLevel="0" collapsed="false">
      <c r="C1554" s="9" t="str">
        <f aca="false" t="array" ref="C1554:C1554">IF(ROWS($C$3:$C1554)&gt;$A$5,"",INDEX(KG,SMALL(IF(Sponsoring_Body=$C$1,ROW(Sponsoring_Body)-ROW('SB+KG'!$A$4)),ROWS($C$3:$C1554))))</f>
        <v/>
      </c>
    </row>
    <row r="1555" customFormat="false" ht="16.2" hidden="false" customHeight="false" outlineLevel="0" collapsed="false">
      <c r="C1555" s="9" t="str">
        <f aca="false" t="array" ref="C1555:C1555">IF(ROWS($C$3:$C1555)&gt;$A$5,"",INDEX(KG,SMALL(IF(Sponsoring_Body=$C$1,ROW(Sponsoring_Body)-ROW('SB+KG'!$A$4)),ROWS($C$3:$C1555))))</f>
        <v/>
      </c>
    </row>
    <row r="1556" customFormat="false" ht="16.2" hidden="false" customHeight="false" outlineLevel="0" collapsed="false">
      <c r="C1556" s="9" t="str">
        <f aca="false" t="array" ref="C1556:C1556">IF(ROWS($C$3:$C1556)&gt;$A$5,"",INDEX(KG,SMALL(IF(Sponsoring_Body=$C$1,ROW(Sponsoring_Body)-ROW('SB+KG'!$A$4)),ROWS($C$3:$C1556))))</f>
        <v/>
      </c>
    </row>
    <row r="1557" customFormat="false" ht="16.2" hidden="false" customHeight="false" outlineLevel="0" collapsed="false">
      <c r="C1557" s="9" t="str">
        <f aca="false" t="array" ref="C1557:C1557">IF(ROWS($C$3:$C1557)&gt;$A$5,"",INDEX(KG,SMALL(IF(Sponsoring_Body=$C$1,ROW(Sponsoring_Body)-ROW('SB+KG'!$A$4)),ROWS($C$3:$C1557))))</f>
        <v/>
      </c>
    </row>
    <row r="1558" customFormat="false" ht="16.2" hidden="false" customHeight="false" outlineLevel="0" collapsed="false">
      <c r="C1558" s="9" t="str">
        <f aca="false" t="array" ref="C1558:C1558">IF(ROWS($C$3:$C1558)&gt;$A$5,"",INDEX(KG,SMALL(IF(Sponsoring_Body=$C$1,ROW(Sponsoring_Body)-ROW('SB+KG'!$A$4)),ROWS($C$3:$C1558))))</f>
        <v/>
      </c>
    </row>
    <row r="1559" customFormat="false" ht="16.2" hidden="false" customHeight="false" outlineLevel="0" collapsed="false">
      <c r="C1559" s="9" t="str">
        <f aca="false" t="array" ref="C1559:C1559">IF(ROWS($C$3:$C1559)&gt;$A$5,"",INDEX(KG,SMALL(IF(Sponsoring_Body=$C$1,ROW(Sponsoring_Body)-ROW('SB+KG'!$A$4)),ROWS($C$3:$C1559))))</f>
        <v/>
      </c>
    </row>
    <row r="1560" customFormat="false" ht="16.2" hidden="false" customHeight="false" outlineLevel="0" collapsed="false">
      <c r="C1560" s="9" t="str">
        <f aca="false" t="array" ref="C1560:C1560">IF(ROWS($C$3:$C1560)&gt;$A$5,"",INDEX(KG,SMALL(IF(Sponsoring_Body=$C$1,ROW(Sponsoring_Body)-ROW('SB+KG'!$A$4)),ROWS($C$3:$C1560))))</f>
        <v/>
      </c>
    </row>
    <row r="1561" customFormat="false" ht="16.2" hidden="false" customHeight="false" outlineLevel="0" collapsed="false">
      <c r="C1561" s="9" t="str">
        <f aca="false" t="array" ref="C1561:C1561">IF(ROWS($C$3:$C1561)&gt;$A$5,"",INDEX(KG,SMALL(IF(Sponsoring_Body=$C$1,ROW(Sponsoring_Body)-ROW('SB+KG'!$A$4)),ROWS($C$3:$C1561))))</f>
        <v/>
      </c>
    </row>
    <row r="1562" customFormat="false" ht="16.2" hidden="false" customHeight="false" outlineLevel="0" collapsed="false">
      <c r="C1562" s="9" t="str">
        <f aca="false" t="array" ref="C1562:C1562">IF(ROWS($C$3:$C1562)&gt;$A$5,"",INDEX(KG,SMALL(IF(Sponsoring_Body=$C$1,ROW(Sponsoring_Body)-ROW('SB+KG'!$A$4)),ROWS($C$3:$C1562))))</f>
        <v/>
      </c>
    </row>
    <row r="1563" customFormat="false" ht="16.2" hidden="false" customHeight="false" outlineLevel="0" collapsed="false">
      <c r="C1563" s="9" t="str">
        <f aca="false" t="array" ref="C1563:C1563">IF(ROWS($C$3:$C1563)&gt;$A$5,"",INDEX(KG,SMALL(IF(Sponsoring_Body=$C$1,ROW(Sponsoring_Body)-ROW('SB+KG'!$A$4)),ROWS($C$3:$C1563))))</f>
        <v/>
      </c>
    </row>
    <row r="1564" customFormat="false" ht="16.2" hidden="false" customHeight="false" outlineLevel="0" collapsed="false">
      <c r="C1564" s="9" t="str">
        <f aca="false" t="array" ref="C1564:C1564">IF(ROWS($C$3:$C1564)&gt;$A$5,"",INDEX(KG,SMALL(IF(Sponsoring_Body=$C$1,ROW(Sponsoring_Body)-ROW('SB+KG'!$A$4)),ROWS($C$3:$C1564))))</f>
        <v/>
      </c>
    </row>
    <row r="1565" customFormat="false" ht="16.2" hidden="false" customHeight="false" outlineLevel="0" collapsed="false">
      <c r="C1565" s="9" t="str">
        <f aca="false" t="array" ref="C1565:C1565">IF(ROWS($C$3:$C1565)&gt;$A$5,"",INDEX(KG,SMALL(IF(Sponsoring_Body=$C$1,ROW(Sponsoring_Body)-ROW('SB+KG'!$A$4)),ROWS($C$3:$C1565))))</f>
        <v/>
      </c>
    </row>
    <row r="1566" customFormat="false" ht="16.2" hidden="false" customHeight="false" outlineLevel="0" collapsed="false">
      <c r="C1566" s="9" t="str">
        <f aca="false" t="array" ref="C1566:C1566">IF(ROWS($C$3:$C1566)&gt;$A$5,"",INDEX(KG,SMALL(IF(Sponsoring_Body=$C$1,ROW(Sponsoring_Body)-ROW('SB+KG'!$A$4)),ROWS($C$3:$C1566))))</f>
        <v/>
      </c>
    </row>
    <row r="1567" customFormat="false" ht="16.2" hidden="false" customHeight="false" outlineLevel="0" collapsed="false">
      <c r="C1567" s="9" t="str">
        <f aca="false" t="array" ref="C1567:C1567">IF(ROWS($C$3:$C1567)&gt;$A$5,"",INDEX(KG,SMALL(IF(Sponsoring_Body=$C$1,ROW(Sponsoring_Body)-ROW('SB+KG'!$A$4)),ROWS($C$3:$C1567))))</f>
        <v/>
      </c>
    </row>
    <row r="1568" customFormat="false" ht="16.2" hidden="false" customHeight="false" outlineLevel="0" collapsed="false">
      <c r="C1568" s="9" t="str">
        <f aca="false" t="array" ref="C1568:C1568">IF(ROWS($C$3:$C1568)&gt;$A$5,"",INDEX(KG,SMALL(IF(Sponsoring_Body=$C$1,ROW(Sponsoring_Body)-ROW('SB+KG'!$A$4)),ROWS($C$3:$C1568))))</f>
        <v/>
      </c>
    </row>
    <row r="1569" customFormat="false" ht="16.2" hidden="false" customHeight="false" outlineLevel="0" collapsed="false">
      <c r="C1569" s="9" t="str">
        <f aca="false" t="array" ref="C1569:C1569">IF(ROWS($C$3:$C1569)&gt;$A$5,"",INDEX(KG,SMALL(IF(Sponsoring_Body=$C$1,ROW(Sponsoring_Body)-ROW('SB+KG'!$A$4)),ROWS($C$3:$C1569))))</f>
        <v/>
      </c>
    </row>
    <row r="1570" customFormat="false" ht="16.2" hidden="false" customHeight="false" outlineLevel="0" collapsed="false">
      <c r="C1570" s="9" t="str">
        <f aca="false" t="array" ref="C1570:C1570">IF(ROWS($C$3:$C1570)&gt;$A$5,"",INDEX(KG,SMALL(IF(Sponsoring_Body=$C$1,ROW(Sponsoring_Body)-ROW('SB+KG'!$A$4)),ROWS($C$3:$C1570))))</f>
        <v/>
      </c>
    </row>
    <row r="1571" customFormat="false" ht="16.2" hidden="false" customHeight="false" outlineLevel="0" collapsed="false">
      <c r="C1571" s="9" t="str">
        <f aca="false" t="array" ref="C1571:C1571">IF(ROWS($C$3:$C1571)&gt;$A$5,"",INDEX(KG,SMALL(IF(Sponsoring_Body=$C$1,ROW(Sponsoring_Body)-ROW('SB+KG'!$A$4)),ROWS($C$3:$C1571))))</f>
        <v/>
      </c>
    </row>
    <row r="1572" customFormat="false" ht="16.2" hidden="false" customHeight="false" outlineLevel="0" collapsed="false">
      <c r="C1572" s="9" t="str">
        <f aca="false" t="array" ref="C1572:C1572">IF(ROWS($C$3:$C1572)&gt;$A$5,"",INDEX(KG,SMALL(IF(Sponsoring_Body=$C$1,ROW(Sponsoring_Body)-ROW('SB+KG'!$A$4)),ROWS($C$3:$C1572))))</f>
        <v/>
      </c>
    </row>
    <row r="1573" customFormat="false" ht="16.2" hidden="false" customHeight="false" outlineLevel="0" collapsed="false">
      <c r="C1573" s="9" t="str">
        <f aca="false" t="array" ref="C1573:C1573">IF(ROWS($C$3:$C1573)&gt;$A$5,"",INDEX(KG,SMALL(IF(Sponsoring_Body=$C$1,ROW(Sponsoring_Body)-ROW('SB+KG'!$A$4)),ROWS($C$3:$C1573))))</f>
        <v/>
      </c>
    </row>
    <row r="1574" customFormat="false" ht="16.2" hidden="false" customHeight="false" outlineLevel="0" collapsed="false">
      <c r="C1574" s="9" t="str">
        <f aca="false" t="array" ref="C1574:C1574">IF(ROWS($C$3:$C1574)&gt;$A$5,"",INDEX(KG,SMALL(IF(Sponsoring_Body=$C$1,ROW(Sponsoring_Body)-ROW('SB+KG'!$A$4)),ROWS($C$3:$C1574))))</f>
        <v/>
      </c>
    </row>
    <row r="1575" customFormat="false" ht="16.2" hidden="false" customHeight="false" outlineLevel="0" collapsed="false">
      <c r="C1575" s="9" t="str">
        <f aca="false" t="array" ref="C1575:C1575">IF(ROWS($C$3:$C1575)&gt;$A$5,"",INDEX(KG,SMALL(IF(Sponsoring_Body=$C$1,ROW(Sponsoring_Body)-ROW('SB+KG'!$A$4)),ROWS($C$3:$C1575))))</f>
        <v/>
      </c>
    </row>
    <row r="1576" customFormat="false" ht="16.2" hidden="false" customHeight="false" outlineLevel="0" collapsed="false">
      <c r="C1576" s="9" t="str">
        <f aca="false" t="array" ref="C1576:C1576">IF(ROWS($C$3:$C1576)&gt;$A$5,"",INDEX(KG,SMALL(IF(Sponsoring_Body=$C$1,ROW(Sponsoring_Body)-ROW('SB+KG'!$A$4)),ROWS($C$3:$C1576))))</f>
        <v/>
      </c>
    </row>
    <row r="1577" customFormat="false" ht="16.2" hidden="false" customHeight="false" outlineLevel="0" collapsed="false">
      <c r="C1577" s="9" t="str">
        <f aca="false" t="array" ref="C1577:C1577">IF(ROWS($C$3:$C1577)&gt;$A$5,"",INDEX(KG,SMALL(IF(Sponsoring_Body=$C$1,ROW(Sponsoring_Body)-ROW('SB+KG'!$A$4)),ROWS($C$3:$C1577))))</f>
        <v/>
      </c>
    </row>
    <row r="1578" customFormat="false" ht="16.2" hidden="false" customHeight="false" outlineLevel="0" collapsed="false">
      <c r="C1578" s="9" t="str">
        <f aca="false" t="array" ref="C1578:C1578">IF(ROWS($C$3:$C1578)&gt;$A$5,"",INDEX(KG,SMALL(IF(Sponsoring_Body=$C$1,ROW(Sponsoring_Body)-ROW('SB+KG'!$A$4)),ROWS($C$3:$C1578))))</f>
        <v/>
      </c>
    </row>
    <row r="1579" customFormat="false" ht="16.2" hidden="false" customHeight="false" outlineLevel="0" collapsed="false">
      <c r="C1579" s="9" t="str">
        <f aca="false" t="array" ref="C1579:C1579">IF(ROWS($C$3:$C1579)&gt;$A$5,"",INDEX(KG,SMALL(IF(Sponsoring_Body=$C$1,ROW(Sponsoring_Body)-ROW('SB+KG'!$A$4)),ROWS($C$3:$C1579))))</f>
        <v/>
      </c>
    </row>
    <row r="1580" customFormat="false" ht="16.2" hidden="false" customHeight="false" outlineLevel="0" collapsed="false">
      <c r="C1580" s="9" t="str">
        <f aca="false" t="array" ref="C1580:C1580">IF(ROWS($C$3:$C1580)&gt;$A$5,"",INDEX(KG,SMALL(IF(Sponsoring_Body=$C$1,ROW(Sponsoring_Body)-ROW('SB+KG'!$A$4)),ROWS($C$3:$C1580))))</f>
        <v/>
      </c>
    </row>
    <row r="1581" customFormat="false" ht="16.2" hidden="false" customHeight="false" outlineLevel="0" collapsed="false">
      <c r="C1581" s="9" t="str">
        <f aca="false" t="array" ref="C1581:C1581">IF(ROWS($C$3:$C1581)&gt;$A$5,"",INDEX(KG,SMALL(IF(Sponsoring_Body=$C$1,ROW(Sponsoring_Body)-ROW('SB+KG'!$A$4)),ROWS($C$3:$C1581))))</f>
        <v/>
      </c>
    </row>
    <row r="1582" customFormat="false" ht="16.2" hidden="false" customHeight="false" outlineLevel="0" collapsed="false">
      <c r="C1582" s="9" t="str">
        <f aca="false" t="array" ref="C1582:C1582">IF(ROWS($C$3:$C1582)&gt;$A$5,"",INDEX(KG,SMALL(IF(Sponsoring_Body=$C$1,ROW(Sponsoring_Body)-ROW('SB+KG'!$A$4)),ROWS($C$3:$C1582))))</f>
        <v/>
      </c>
    </row>
    <row r="1583" customFormat="false" ht="16.2" hidden="false" customHeight="false" outlineLevel="0" collapsed="false">
      <c r="C1583" s="9" t="str">
        <f aca="false" t="array" ref="C1583:C1583">IF(ROWS($C$3:$C1583)&gt;$A$5,"",INDEX(KG,SMALL(IF(Sponsoring_Body=$C$1,ROW(Sponsoring_Body)-ROW('SB+KG'!$A$4)),ROWS($C$3:$C1583))))</f>
        <v/>
      </c>
    </row>
    <row r="1584" customFormat="false" ht="16.2" hidden="false" customHeight="false" outlineLevel="0" collapsed="false">
      <c r="C1584" s="9" t="str">
        <f aca="false" t="array" ref="C1584:C1584">IF(ROWS($C$3:$C1584)&gt;$A$5,"",INDEX(KG,SMALL(IF(Sponsoring_Body=$C$1,ROW(Sponsoring_Body)-ROW('SB+KG'!$A$4)),ROWS($C$3:$C1584))))</f>
        <v/>
      </c>
    </row>
    <row r="1585" customFormat="false" ht="16.2" hidden="false" customHeight="false" outlineLevel="0" collapsed="false">
      <c r="C1585" s="9" t="str">
        <f aca="false" t="array" ref="C1585:C1585">IF(ROWS($C$3:$C1585)&gt;$A$5,"",INDEX(KG,SMALL(IF(Sponsoring_Body=$C$1,ROW(Sponsoring_Body)-ROW('SB+KG'!$A$4)),ROWS($C$3:$C1585))))</f>
        <v/>
      </c>
    </row>
    <row r="1586" customFormat="false" ht="16.2" hidden="false" customHeight="false" outlineLevel="0" collapsed="false">
      <c r="C1586" s="9" t="str">
        <f aca="false" t="array" ref="C1586:C1586">IF(ROWS($C$3:$C1586)&gt;$A$5,"",INDEX(KG,SMALL(IF(Sponsoring_Body=$C$1,ROW(Sponsoring_Body)-ROW('SB+KG'!$A$4)),ROWS($C$3:$C1586))))</f>
        <v/>
      </c>
    </row>
    <row r="1587" customFormat="false" ht="16.2" hidden="false" customHeight="false" outlineLevel="0" collapsed="false">
      <c r="C1587" s="9" t="str">
        <f aca="false" t="array" ref="C1587:C1587">IF(ROWS($C$3:$C1587)&gt;$A$5,"",INDEX(KG,SMALL(IF(Sponsoring_Body=$C$1,ROW(Sponsoring_Body)-ROW('SB+KG'!$A$4)),ROWS($C$3:$C1587))))</f>
        <v/>
      </c>
    </row>
    <row r="1588" customFormat="false" ht="16.2" hidden="false" customHeight="false" outlineLevel="0" collapsed="false">
      <c r="C1588" s="9" t="str">
        <f aca="false" t="array" ref="C1588:C1588">IF(ROWS($C$3:$C1588)&gt;$A$5,"",INDEX(KG,SMALL(IF(Sponsoring_Body=$C$1,ROW(Sponsoring_Body)-ROW('SB+KG'!$A$4)),ROWS($C$3:$C1588))))</f>
        <v/>
      </c>
    </row>
    <row r="1589" customFormat="false" ht="16.2" hidden="false" customHeight="false" outlineLevel="0" collapsed="false">
      <c r="C1589" s="9" t="str">
        <f aca="false" t="array" ref="C1589:C1589">IF(ROWS($C$3:$C1589)&gt;$A$5,"",INDEX(KG,SMALL(IF(Sponsoring_Body=$C$1,ROW(Sponsoring_Body)-ROW('SB+KG'!$A$4)),ROWS($C$3:$C1589))))</f>
        <v/>
      </c>
    </row>
    <row r="1590" customFormat="false" ht="16.2" hidden="false" customHeight="false" outlineLevel="0" collapsed="false">
      <c r="C1590" s="9" t="str">
        <f aca="false" t="array" ref="C1590:C1590">IF(ROWS($C$3:$C1590)&gt;$A$5,"",INDEX(KG,SMALL(IF(Sponsoring_Body=$C$1,ROW(Sponsoring_Body)-ROW('SB+KG'!$A$4)),ROWS($C$3:$C1590))))</f>
        <v/>
      </c>
    </row>
    <row r="1591" customFormat="false" ht="16.2" hidden="false" customHeight="false" outlineLevel="0" collapsed="false">
      <c r="C1591" s="9" t="str">
        <f aca="false" t="array" ref="C1591:C1591">IF(ROWS($C$3:$C1591)&gt;$A$5,"",INDEX(KG,SMALL(IF(Sponsoring_Body=$C$1,ROW(Sponsoring_Body)-ROW('SB+KG'!$A$4)),ROWS($C$3:$C1591))))</f>
        <v/>
      </c>
    </row>
    <row r="1592" customFormat="false" ht="16.2" hidden="false" customHeight="false" outlineLevel="0" collapsed="false">
      <c r="C1592" s="9" t="str">
        <f aca="false" t="array" ref="C1592:C1592">IF(ROWS($C$3:$C1592)&gt;$A$5,"",INDEX(KG,SMALL(IF(Sponsoring_Body=$C$1,ROW(Sponsoring_Body)-ROW('SB+KG'!$A$4)),ROWS($C$3:$C1592))))</f>
        <v/>
      </c>
    </row>
    <row r="1593" customFormat="false" ht="16.2" hidden="false" customHeight="false" outlineLevel="0" collapsed="false">
      <c r="C1593" s="9" t="str">
        <f aca="false" t="array" ref="C1593:C1593">IF(ROWS($C$3:$C1593)&gt;$A$5,"",INDEX(KG,SMALL(IF(Sponsoring_Body=$C$1,ROW(Sponsoring_Body)-ROW('SB+KG'!$A$4)),ROWS($C$3:$C1593))))</f>
        <v/>
      </c>
    </row>
    <row r="1594" customFormat="false" ht="16.2" hidden="false" customHeight="false" outlineLevel="0" collapsed="false">
      <c r="C1594" s="9" t="str">
        <f aca="false" t="array" ref="C1594:C1594">IF(ROWS($C$3:$C1594)&gt;$A$5,"",INDEX(KG,SMALL(IF(Sponsoring_Body=$C$1,ROW(Sponsoring_Body)-ROW('SB+KG'!$A$4)),ROWS($C$3:$C1594))))</f>
        <v/>
      </c>
    </row>
    <row r="1595" customFormat="false" ht="16.2" hidden="false" customHeight="false" outlineLevel="0" collapsed="false">
      <c r="C1595" s="9" t="str">
        <f aca="false" t="array" ref="C1595:C1595">IF(ROWS($C$3:$C1595)&gt;$A$5,"",INDEX(KG,SMALL(IF(Sponsoring_Body=$C$1,ROW(Sponsoring_Body)-ROW('SB+KG'!$A$4)),ROWS($C$3:$C1595))))</f>
        <v/>
      </c>
    </row>
    <row r="1596" customFormat="false" ht="16.2" hidden="false" customHeight="false" outlineLevel="0" collapsed="false">
      <c r="C1596" s="9" t="str">
        <f aca="false" t="array" ref="C1596:C1596">IF(ROWS($C$3:$C1596)&gt;$A$5,"",INDEX(KG,SMALL(IF(Sponsoring_Body=$C$1,ROW(Sponsoring_Body)-ROW('SB+KG'!$A$4)),ROWS($C$3:$C1596))))</f>
        <v/>
      </c>
    </row>
    <row r="1597" customFormat="false" ht="16.2" hidden="false" customHeight="false" outlineLevel="0" collapsed="false">
      <c r="C1597" s="9" t="str">
        <f aca="false" t="array" ref="C1597:C1597">IF(ROWS($C$3:$C1597)&gt;$A$5,"",INDEX(KG,SMALL(IF(Sponsoring_Body=$C$1,ROW(Sponsoring_Body)-ROW('SB+KG'!$A$4)),ROWS($C$3:$C1597))))</f>
        <v/>
      </c>
    </row>
    <row r="1598" customFormat="false" ht="16.2" hidden="false" customHeight="false" outlineLevel="0" collapsed="false">
      <c r="C1598" s="9" t="str">
        <f aca="false" t="array" ref="C1598:C1598">IF(ROWS($C$3:$C1598)&gt;$A$5,"",INDEX(KG,SMALL(IF(Sponsoring_Body=$C$1,ROW(Sponsoring_Body)-ROW('SB+KG'!$A$4)),ROWS($C$3:$C1598))))</f>
        <v/>
      </c>
    </row>
    <row r="1599" customFormat="false" ht="16.2" hidden="false" customHeight="false" outlineLevel="0" collapsed="false">
      <c r="C1599" s="9" t="str">
        <f aca="false" t="array" ref="C1599:C1599">IF(ROWS($C$3:$C1599)&gt;$A$5,"",INDEX(KG,SMALL(IF(Sponsoring_Body=$C$1,ROW(Sponsoring_Body)-ROW('SB+KG'!$A$4)),ROWS($C$3:$C1599))))</f>
        <v/>
      </c>
    </row>
    <row r="1600" customFormat="false" ht="16.2" hidden="false" customHeight="false" outlineLevel="0" collapsed="false">
      <c r="C1600" s="9" t="str">
        <f aca="false" t="array" ref="C1600:C1600">IF(ROWS($C$3:$C1600)&gt;$A$5,"",INDEX(KG,SMALL(IF(Sponsoring_Body=$C$1,ROW(Sponsoring_Body)-ROW('SB+KG'!$A$4)),ROWS($C$3:$C1600))))</f>
        <v/>
      </c>
    </row>
    <row r="1601" customFormat="false" ht="16.2" hidden="false" customHeight="false" outlineLevel="0" collapsed="false">
      <c r="C1601" s="9" t="str">
        <f aca="false" t="array" ref="C1601:C1601">IF(ROWS($C$3:$C1601)&gt;$A$5,"",INDEX(KG,SMALL(IF(Sponsoring_Body=$C$1,ROW(Sponsoring_Body)-ROW('SB+KG'!$A$4)),ROWS($C$3:$C1601))))</f>
        <v/>
      </c>
    </row>
    <row r="1602" customFormat="false" ht="16.2" hidden="false" customHeight="false" outlineLevel="0" collapsed="false">
      <c r="C1602" s="9" t="str">
        <f aca="false" t="array" ref="C1602:C1602">IF(ROWS($C$3:$C1602)&gt;$A$5,"",INDEX(KG,SMALL(IF(Sponsoring_Body=$C$1,ROW(Sponsoring_Body)-ROW('SB+KG'!$A$4)),ROWS($C$3:$C1602))))</f>
        <v/>
      </c>
    </row>
    <row r="1603" customFormat="false" ht="16.2" hidden="false" customHeight="false" outlineLevel="0" collapsed="false">
      <c r="C1603" s="9" t="str">
        <f aca="false" t="array" ref="C1603:C1603">IF(ROWS($C$3:$C1603)&gt;$A$5,"",INDEX(KG,SMALL(IF(Sponsoring_Body=$C$1,ROW(Sponsoring_Body)-ROW('SB+KG'!$A$4)),ROWS($C$3:$C1603))))</f>
        <v/>
      </c>
    </row>
    <row r="1604" customFormat="false" ht="16.2" hidden="false" customHeight="false" outlineLevel="0" collapsed="false">
      <c r="C1604" s="9" t="str">
        <f aca="false" t="array" ref="C1604:C1604">IF(ROWS($C$3:$C1604)&gt;$A$5,"",INDEX(KG,SMALL(IF(Sponsoring_Body=$C$1,ROW(Sponsoring_Body)-ROW('SB+KG'!$A$4)),ROWS($C$3:$C1604))))</f>
        <v/>
      </c>
    </row>
    <row r="1605" customFormat="false" ht="16.2" hidden="false" customHeight="false" outlineLevel="0" collapsed="false">
      <c r="C1605" s="9" t="str">
        <f aca="false" t="array" ref="C1605:C1605">IF(ROWS($C$3:$C1605)&gt;$A$5,"",INDEX(KG,SMALL(IF(Sponsoring_Body=$C$1,ROW(Sponsoring_Body)-ROW('SB+KG'!$A$4)),ROWS($C$3:$C1605))))</f>
        <v/>
      </c>
    </row>
    <row r="1606" customFormat="false" ht="16.2" hidden="false" customHeight="false" outlineLevel="0" collapsed="false">
      <c r="C1606" s="9" t="str">
        <f aca="false" t="array" ref="C1606:C1606">IF(ROWS($C$3:$C1606)&gt;$A$5,"",INDEX(KG,SMALL(IF(Sponsoring_Body=$C$1,ROW(Sponsoring_Body)-ROW('SB+KG'!$A$4)),ROWS($C$3:$C1606))))</f>
        <v/>
      </c>
    </row>
  </sheetData>
  <sheetProtection sheet="true" password="cf8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D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7890625" defaultRowHeight="15" zeroHeight="false" outlineLevelRow="0" outlineLevelCol="0"/>
  <cols>
    <col collapsed="false" customWidth="true" hidden="false" outlineLevel="0" max="1" min="1" style="72" width="7.43"/>
    <col collapsed="false" customWidth="true" hidden="false" outlineLevel="0" max="2" min="2" style="73" width="17.77"/>
    <col collapsed="false" customWidth="true" hidden="false" outlineLevel="0" max="3" min="3" style="72" width="67.1"/>
    <col collapsed="false" customWidth="true" hidden="false" outlineLevel="0" max="4" min="4" style="72" width="69.99"/>
    <col collapsed="false" customWidth="false" hidden="false" outlineLevel="0" max="257" min="5" style="72" width="8.88"/>
  </cols>
  <sheetData>
    <row r="1" customFormat="false" ht="15" hidden="false" customHeight="false" outlineLevel="0" collapsed="false">
      <c r="B1" s="74"/>
    </row>
    <row r="2" customFormat="false" ht="21.6" hidden="false" customHeight="true" outlineLevel="0" collapsed="false">
      <c r="B2" s="75" t="s">
        <v>1906</v>
      </c>
    </row>
    <row r="4" s="76" customFormat="true" ht="19.2" hidden="false" customHeight="true" outlineLevel="0" collapsed="false">
      <c r="B4" s="76" t="s">
        <v>1907</v>
      </c>
      <c r="C4" s="77" t="s">
        <v>1908</v>
      </c>
      <c r="D4" s="76" t="s">
        <v>1909</v>
      </c>
    </row>
    <row r="5" customFormat="false" ht="15" hidden="false" customHeight="false" outlineLevel="0" collapsed="false">
      <c r="B5" s="78" t="n">
        <v>537098</v>
      </c>
      <c r="C5" s="79" t="s">
        <v>3</v>
      </c>
      <c r="D5" s="79" t="s">
        <v>553</v>
      </c>
    </row>
    <row r="6" customFormat="false" ht="15" hidden="false" customHeight="false" outlineLevel="0" collapsed="false">
      <c r="B6" s="78" t="n">
        <v>523089</v>
      </c>
      <c r="C6" s="79" t="s">
        <v>4</v>
      </c>
      <c r="D6" s="79" t="s">
        <v>288</v>
      </c>
    </row>
    <row r="7" customFormat="false" ht="15" hidden="false" customHeight="false" outlineLevel="0" collapsed="false">
      <c r="B7" s="78" t="n">
        <v>156019</v>
      </c>
      <c r="C7" s="79" t="s">
        <v>5</v>
      </c>
      <c r="D7" s="79" t="s">
        <v>313</v>
      </c>
    </row>
    <row r="8" customFormat="false" ht="15" hidden="false" customHeight="false" outlineLevel="0" collapsed="false">
      <c r="B8" s="78" t="n">
        <v>537594</v>
      </c>
      <c r="C8" s="79" t="s">
        <v>6</v>
      </c>
      <c r="D8" s="79" t="s">
        <v>289</v>
      </c>
    </row>
    <row r="9" customFormat="false" ht="15" hidden="false" customHeight="false" outlineLevel="0" collapsed="false">
      <c r="B9" s="80" t="n">
        <v>231592</v>
      </c>
      <c r="C9" s="81" t="s">
        <v>7</v>
      </c>
      <c r="D9" s="82" t="s">
        <v>290</v>
      </c>
    </row>
    <row r="10" customFormat="false" ht="15" hidden="false" customHeight="false" outlineLevel="0" collapsed="false">
      <c r="B10" s="80" t="n">
        <v>537950</v>
      </c>
      <c r="C10" s="81" t="s">
        <v>7</v>
      </c>
      <c r="D10" s="82" t="s">
        <v>986</v>
      </c>
    </row>
    <row r="11" customFormat="false" ht="15" hidden="false" customHeight="false" outlineLevel="0" collapsed="false">
      <c r="B11" s="80" t="n">
        <v>554383</v>
      </c>
      <c r="C11" s="81" t="s">
        <v>7</v>
      </c>
      <c r="D11" s="82" t="s">
        <v>291</v>
      </c>
    </row>
    <row r="12" customFormat="false" ht="30" hidden="false" customHeight="false" outlineLevel="0" collapsed="false">
      <c r="B12" s="80" t="n">
        <v>563838</v>
      </c>
      <c r="C12" s="81" t="s">
        <v>8</v>
      </c>
      <c r="D12" s="82" t="s">
        <v>292</v>
      </c>
    </row>
    <row r="13" customFormat="false" ht="30" hidden="false" customHeight="false" outlineLevel="0" collapsed="false">
      <c r="B13" s="80" t="n">
        <v>563846</v>
      </c>
      <c r="C13" s="81" t="s">
        <v>8</v>
      </c>
      <c r="D13" s="82" t="s">
        <v>293</v>
      </c>
    </row>
    <row r="14" customFormat="false" ht="15" hidden="false" customHeight="false" outlineLevel="0" collapsed="false">
      <c r="B14" s="78" t="n">
        <v>542164</v>
      </c>
      <c r="C14" s="79" t="s">
        <v>9</v>
      </c>
      <c r="D14" s="79" t="s">
        <v>1153</v>
      </c>
    </row>
    <row r="15" customFormat="false" ht="15" hidden="false" customHeight="false" outlineLevel="0" collapsed="false">
      <c r="B15" s="78" t="n">
        <v>156612</v>
      </c>
      <c r="C15" s="79" t="s">
        <v>10</v>
      </c>
      <c r="D15" s="79" t="s">
        <v>295</v>
      </c>
    </row>
    <row r="16" customFormat="false" ht="15" hidden="false" customHeight="false" outlineLevel="0" collapsed="false">
      <c r="B16" s="80" t="n">
        <v>158852</v>
      </c>
      <c r="C16" s="81" t="s">
        <v>11</v>
      </c>
      <c r="D16" s="82" t="s">
        <v>432</v>
      </c>
    </row>
    <row r="17" customFormat="false" ht="15" hidden="false" customHeight="false" outlineLevel="0" collapsed="false">
      <c r="B17" s="80" t="n">
        <v>215830</v>
      </c>
      <c r="C17" s="81" t="s">
        <v>11</v>
      </c>
      <c r="D17" s="82" t="s">
        <v>427</v>
      </c>
    </row>
    <row r="18" customFormat="false" ht="15" hidden="false" customHeight="false" outlineLevel="0" collapsed="false">
      <c r="B18" s="80" t="n">
        <v>323926</v>
      </c>
      <c r="C18" s="81" t="s">
        <v>11</v>
      </c>
      <c r="D18" s="82" t="s">
        <v>424</v>
      </c>
    </row>
    <row r="19" customFormat="false" ht="15" hidden="false" customHeight="false" outlineLevel="0" collapsed="false">
      <c r="B19" s="80" t="n">
        <v>325864</v>
      </c>
      <c r="C19" s="81" t="s">
        <v>11</v>
      </c>
      <c r="D19" s="82" t="s">
        <v>429</v>
      </c>
    </row>
    <row r="20" customFormat="false" ht="15" hidden="false" customHeight="false" outlineLevel="0" collapsed="false">
      <c r="B20" s="80" t="n">
        <v>534226</v>
      </c>
      <c r="C20" s="81" t="s">
        <v>11</v>
      </c>
      <c r="D20" s="82" t="s">
        <v>431</v>
      </c>
    </row>
    <row r="21" customFormat="false" ht="15" hidden="false" customHeight="false" outlineLevel="0" collapsed="false">
      <c r="B21" s="80" t="n">
        <v>537578</v>
      </c>
      <c r="C21" s="81" t="s">
        <v>11</v>
      </c>
      <c r="D21" s="82" t="s">
        <v>426</v>
      </c>
    </row>
    <row r="22" customFormat="false" ht="15" hidden="false" customHeight="false" outlineLevel="0" collapsed="false">
      <c r="B22" s="80" t="n">
        <v>552747</v>
      </c>
      <c r="C22" s="81" t="s">
        <v>11</v>
      </c>
      <c r="D22" s="82" t="s">
        <v>428</v>
      </c>
    </row>
    <row r="23" customFormat="false" ht="15" hidden="false" customHeight="false" outlineLevel="0" collapsed="false">
      <c r="B23" s="80" t="n">
        <v>556246</v>
      </c>
      <c r="C23" s="81" t="s">
        <v>11</v>
      </c>
      <c r="D23" s="82" t="s">
        <v>425</v>
      </c>
    </row>
    <row r="24" customFormat="false" ht="15" hidden="false" customHeight="false" outlineLevel="0" collapsed="false">
      <c r="B24" s="80" t="n">
        <v>560090</v>
      </c>
      <c r="C24" s="81" t="s">
        <v>11</v>
      </c>
      <c r="D24" s="82" t="s">
        <v>430</v>
      </c>
    </row>
    <row r="25" customFormat="false" ht="15" hidden="false" customHeight="false" outlineLevel="0" collapsed="false">
      <c r="B25" s="80" t="n">
        <v>566071</v>
      </c>
      <c r="C25" s="81" t="s">
        <v>11</v>
      </c>
      <c r="D25" s="82" t="s">
        <v>423</v>
      </c>
    </row>
    <row r="26" customFormat="false" ht="15" hidden="false" customHeight="false" outlineLevel="0" collapsed="false">
      <c r="B26" s="78" t="n">
        <v>316504</v>
      </c>
      <c r="C26" s="79" t="s">
        <v>12</v>
      </c>
      <c r="D26" s="79" t="s">
        <v>303</v>
      </c>
    </row>
    <row r="27" customFormat="false" ht="15" hidden="false" customHeight="false" outlineLevel="0" collapsed="false">
      <c r="B27" s="78" t="n">
        <v>560820</v>
      </c>
      <c r="C27" s="79" t="s">
        <v>13</v>
      </c>
      <c r="D27" s="79" t="s">
        <v>305</v>
      </c>
    </row>
    <row r="28" customFormat="false" ht="60" hidden="false" customHeight="false" outlineLevel="0" collapsed="false">
      <c r="B28" s="80" t="n">
        <v>563340</v>
      </c>
      <c r="C28" s="81" t="s">
        <v>14</v>
      </c>
      <c r="D28" s="82" t="s">
        <v>997</v>
      </c>
    </row>
    <row r="29" customFormat="false" ht="60" hidden="false" customHeight="false" outlineLevel="0" collapsed="false">
      <c r="B29" s="80" t="n">
        <v>563471</v>
      </c>
      <c r="C29" s="81" t="s">
        <v>14</v>
      </c>
      <c r="D29" s="82" t="s">
        <v>995</v>
      </c>
    </row>
    <row r="30" customFormat="false" ht="60" hidden="false" customHeight="false" outlineLevel="0" collapsed="false">
      <c r="B30" s="80" t="n">
        <v>563480</v>
      </c>
      <c r="C30" s="81" t="s">
        <v>14</v>
      </c>
      <c r="D30" s="82" t="s">
        <v>994</v>
      </c>
    </row>
    <row r="31" customFormat="false" ht="60" hidden="false" customHeight="false" outlineLevel="0" collapsed="false">
      <c r="B31" s="80" t="n">
        <v>565369</v>
      </c>
      <c r="C31" s="81" t="s">
        <v>14</v>
      </c>
      <c r="D31" s="82" t="s">
        <v>495</v>
      </c>
    </row>
    <row r="32" customFormat="false" ht="60" hidden="false" customHeight="false" outlineLevel="0" collapsed="false">
      <c r="B32" s="80" t="n">
        <v>565431</v>
      </c>
      <c r="C32" s="81" t="s">
        <v>14</v>
      </c>
      <c r="D32" s="82" t="s">
        <v>528</v>
      </c>
    </row>
    <row r="33" customFormat="false" ht="60" hidden="false" customHeight="false" outlineLevel="0" collapsed="false">
      <c r="B33" s="80" t="n">
        <v>565474</v>
      </c>
      <c r="C33" s="81" t="s">
        <v>14</v>
      </c>
      <c r="D33" s="82" t="s">
        <v>836</v>
      </c>
    </row>
    <row r="34" customFormat="false" ht="60" hidden="false" customHeight="false" outlineLevel="0" collapsed="false">
      <c r="B34" s="80" t="n">
        <v>566780</v>
      </c>
      <c r="C34" s="81" t="s">
        <v>14</v>
      </c>
      <c r="D34" s="82" t="s">
        <v>996</v>
      </c>
    </row>
    <row r="35" customFormat="false" ht="15" hidden="false" customHeight="false" outlineLevel="0" collapsed="false">
      <c r="B35" s="78" t="n">
        <v>216275</v>
      </c>
      <c r="C35" s="79" t="s">
        <v>15</v>
      </c>
      <c r="D35" s="79" t="s">
        <v>307</v>
      </c>
    </row>
    <row r="36" customFormat="false" ht="15" hidden="false" customHeight="false" outlineLevel="0" collapsed="false">
      <c r="B36" s="78" t="n">
        <v>559415</v>
      </c>
      <c r="C36" s="79" t="s">
        <v>16</v>
      </c>
      <c r="D36" s="79" t="s">
        <v>323</v>
      </c>
    </row>
    <row r="37" customFormat="false" ht="15" hidden="false" customHeight="false" outlineLevel="0" collapsed="false">
      <c r="B37" s="80" t="n">
        <v>562874</v>
      </c>
      <c r="C37" s="81" t="s">
        <v>17</v>
      </c>
      <c r="D37" s="82" t="s">
        <v>650</v>
      </c>
    </row>
    <row r="38" customFormat="false" ht="15" hidden="false" customHeight="false" outlineLevel="0" collapsed="false">
      <c r="B38" s="80" t="n">
        <v>563285</v>
      </c>
      <c r="C38" s="81" t="s">
        <v>17</v>
      </c>
      <c r="D38" s="82" t="s">
        <v>638</v>
      </c>
    </row>
    <row r="39" customFormat="false" ht="15" hidden="false" customHeight="false" outlineLevel="0" collapsed="false">
      <c r="B39" s="78" t="n">
        <v>558664</v>
      </c>
      <c r="C39" s="79" t="s">
        <v>18</v>
      </c>
      <c r="D39" s="79" t="s">
        <v>685</v>
      </c>
    </row>
    <row r="40" customFormat="false" ht="15" hidden="false" customHeight="false" outlineLevel="0" collapsed="false">
      <c r="B40" s="78" t="n">
        <v>324841</v>
      </c>
      <c r="C40" s="79" t="s">
        <v>19</v>
      </c>
      <c r="D40" s="79" t="s">
        <v>314</v>
      </c>
    </row>
    <row r="41" customFormat="false" ht="15" hidden="false" customHeight="false" outlineLevel="0" collapsed="false">
      <c r="B41" s="80" t="n">
        <v>231070</v>
      </c>
      <c r="C41" s="81" t="s">
        <v>20</v>
      </c>
      <c r="D41" s="82" t="s">
        <v>543</v>
      </c>
    </row>
    <row r="42" customFormat="false" ht="15" hidden="false" customHeight="false" outlineLevel="0" collapsed="false">
      <c r="B42" s="80" t="n">
        <v>231088</v>
      </c>
      <c r="C42" s="81" t="s">
        <v>20</v>
      </c>
      <c r="D42" s="82" t="s">
        <v>317</v>
      </c>
    </row>
    <row r="43" customFormat="false" ht="15" hidden="false" customHeight="false" outlineLevel="0" collapsed="false">
      <c r="B43" s="80" t="n">
        <v>592080</v>
      </c>
      <c r="C43" s="81" t="s">
        <v>20</v>
      </c>
      <c r="D43" s="82" t="s">
        <v>318</v>
      </c>
    </row>
    <row r="44" customFormat="false" ht="15" hidden="false" customHeight="false" outlineLevel="0" collapsed="false">
      <c r="B44" s="78" t="n">
        <v>566101</v>
      </c>
      <c r="C44" s="79" t="s">
        <v>21</v>
      </c>
      <c r="D44" s="79" t="s">
        <v>321</v>
      </c>
    </row>
    <row r="45" customFormat="false" ht="30" hidden="false" customHeight="false" outlineLevel="0" collapsed="false">
      <c r="B45" s="78" t="n">
        <v>325945</v>
      </c>
      <c r="C45" s="79" t="s">
        <v>22</v>
      </c>
      <c r="D45" s="79" t="s">
        <v>335</v>
      </c>
    </row>
    <row r="46" customFormat="false" ht="15" hidden="false" customHeight="false" outlineLevel="0" collapsed="false">
      <c r="B46" s="78" t="n">
        <v>216011</v>
      </c>
      <c r="C46" s="79" t="s">
        <v>23</v>
      </c>
      <c r="D46" s="79" t="s">
        <v>339</v>
      </c>
    </row>
    <row r="47" customFormat="false" ht="15" hidden="false" customHeight="false" outlineLevel="0" collapsed="false">
      <c r="B47" s="80" t="n">
        <v>216054</v>
      </c>
      <c r="C47" s="81" t="s">
        <v>24</v>
      </c>
      <c r="D47" s="82" t="s">
        <v>344</v>
      </c>
    </row>
    <row r="48" customFormat="false" ht="15" hidden="false" customHeight="false" outlineLevel="0" collapsed="false">
      <c r="B48" s="80" t="n">
        <v>231428</v>
      </c>
      <c r="C48" s="81" t="s">
        <v>24</v>
      </c>
      <c r="D48" s="82" t="s">
        <v>340</v>
      </c>
    </row>
    <row r="49" customFormat="false" ht="15" hidden="false" customHeight="false" outlineLevel="0" collapsed="false">
      <c r="B49" s="80" t="n">
        <v>324930</v>
      </c>
      <c r="C49" s="81" t="s">
        <v>24</v>
      </c>
      <c r="D49" s="82" t="s">
        <v>660</v>
      </c>
    </row>
    <row r="50" customFormat="false" ht="15" hidden="false" customHeight="false" outlineLevel="0" collapsed="false">
      <c r="B50" s="80" t="n">
        <v>325996</v>
      </c>
      <c r="C50" s="81" t="s">
        <v>24</v>
      </c>
      <c r="D50" s="82" t="s">
        <v>346</v>
      </c>
    </row>
    <row r="51" customFormat="false" ht="15" hidden="false" customHeight="false" outlineLevel="0" collapsed="false">
      <c r="B51" s="80" t="n">
        <v>516376</v>
      </c>
      <c r="C51" s="81" t="s">
        <v>24</v>
      </c>
      <c r="D51" s="82" t="s">
        <v>347</v>
      </c>
    </row>
    <row r="52" customFormat="false" ht="15" hidden="false" customHeight="false" outlineLevel="0" collapsed="false">
      <c r="B52" s="80" t="n">
        <v>522740</v>
      </c>
      <c r="C52" s="81" t="s">
        <v>24</v>
      </c>
      <c r="D52" s="82" t="s">
        <v>342</v>
      </c>
    </row>
    <row r="53" customFormat="false" ht="15" hidden="false" customHeight="false" outlineLevel="0" collapsed="false">
      <c r="B53" s="80" t="n">
        <v>526010</v>
      </c>
      <c r="C53" s="81" t="s">
        <v>24</v>
      </c>
      <c r="D53" s="82" t="s">
        <v>345</v>
      </c>
    </row>
    <row r="54" customFormat="false" ht="15" hidden="false" customHeight="false" outlineLevel="0" collapsed="false">
      <c r="B54" s="80" t="n">
        <v>531898</v>
      </c>
      <c r="C54" s="81" t="s">
        <v>24</v>
      </c>
      <c r="D54" s="82" t="s">
        <v>341</v>
      </c>
    </row>
    <row r="55" customFormat="false" ht="15" hidden="false" customHeight="false" outlineLevel="0" collapsed="false">
      <c r="B55" s="80" t="n">
        <v>531910</v>
      </c>
      <c r="C55" s="81" t="s">
        <v>24</v>
      </c>
      <c r="D55" s="82" t="s">
        <v>343</v>
      </c>
    </row>
    <row r="56" customFormat="false" ht="15" hidden="false" customHeight="false" outlineLevel="0" collapsed="false">
      <c r="B56" s="80" t="n">
        <v>565130</v>
      </c>
      <c r="C56" s="81" t="s">
        <v>24</v>
      </c>
      <c r="D56" s="82" t="s">
        <v>348</v>
      </c>
    </row>
    <row r="57" customFormat="false" ht="15" hidden="false" customHeight="false" outlineLevel="0" collapsed="false">
      <c r="B57" s="80" t="n">
        <v>575518</v>
      </c>
      <c r="C57" s="81" t="s">
        <v>24</v>
      </c>
      <c r="D57" s="82" t="s">
        <v>349</v>
      </c>
    </row>
    <row r="58" customFormat="false" ht="15" hidden="false" customHeight="false" outlineLevel="0" collapsed="false">
      <c r="B58" s="78" t="n">
        <v>231703</v>
      </c>
      <c r="C58" s="79" t="s">
        <v>25</v>
      </c>
      <c r="D58" s="79" t="s">
        <v>350</v>
      </c>
    </row>
    <row r="59" customFormat="false" ht="15" hidden="false" customHeight="false" outlineLevel="0" collapsed="false">
      <c r="B59" s="80" t="n">
        <v>320544</v>
      </c>
      <c r="C59" s="81" t="s">
        <v>26</v>
      </c>
      <c r="D59" s="82" t="s">
        <v>360</v>
      </c>
    </row>
    <row r="60" customFormat="false" ht="15" hidden="false" customHeight="false" outlineLevel="0" collapsed="false">
      <c r="B60" s="80" t="n">
        <v>322270</v>
      </c>
      <c r="C60" s="81" t="s">
        <v>26</v>
      </c>
      <c r="D60" s="82" t="s">
        <v>352</v>
      </c>
    </row>
    <row r="61" customFormat="false" ht="15" hidden="false" customHeight="false" outlineLevel="0" collapsed="false">
      <c r="B61" s="80" t="n">
        <v>565954</v>
      </c>
      <c r="C61" s="81" t="s">
        <v>26</v>
      </c>
      <c r="D61" s="82" t="s">
        <v>354</v>
      </c>
    </row>
    <row r="62" customFormat="false" ht="15" hidden="false" customHeight="false" outlineLevel="0" collapsed="false">
      <c r="B62" s="80" t="n">
        <v>565962</v>
      </c>
      <c r="C62" s="81" t="s">
        <v>26</v>
      </c>
      <c r="D62" s="82" t="s">
        <v>355</v>
      </c>
    </row>
    <row r="63" customFormat="false" ht="15" hidden="false" customHeight="false" outlineLevel="0" collapsed="false">
      <c r="B63" s="80" t="n">
        <v>565970</v>
      </c>
      <c r="C63" s="81" t="s">
        <v>26</v>
      </c>
      <c r="D63" s="82" t="s">
        <v>356</v>
      </c>
    </row>
    <row r="64" customFormat="false" ht="15" hidden="false" customHeight="false" outlineLevel="0" collapsed="false">
      <c r="B64" s="80" t="n">
        <v>565989</v>
      </c>
      <c r="C64" s="81" t="s">
        <v>26</v>
      </c>
      <c r="D64" s="82" t="s">
        <v>357</v>
      </c>
    </row>
    <row r="65" customFormat="false" ht="15" hidden="false" customHeight="false" outlineLevel="0" collapsed="false">
      <c r="B65" s="80" t="n">
        <v>565997</v>
      </c>
      <c r="C65" s="81" t="s">
        <v>26</v>
      </c>
      <c r="D65" s="82" t="s">
        <v>358</v>
      </c>
    </row>
    <row r="66" customFormat="false" ht="15" hidden="false" customHeight="false" outlineLevel="0" collapsed="false">
      <c r="B66" s="80" t="n">
        <v>566004</v>
      </c>
      <c r="C66" s="81" t="s">
        <v>26</v>
      </c>
      <c r="D66" s="82" t="s">
        <v>359</v>
      </c>
    </row>
    <row r="67" customFormat="false" ht="15" hidden="false" customHeight="false" outlineLevel="0" collapsed="false">
      <c r="B67" s="80" t="n">
        <v>566020</v>
      </c>
      <c r="C67" s="81" t="s">
        <v>26</v>
      </c>
      <c r="D67" s="82" t="s">
        <v>351</v>
      </c>
    </row>
    <row r="68" customFormat="false" ht="30" hidden="false" customHeight="false" outlineLevel="0" collapsed="false">
      <c r="B68" s="80" t="n">
        <v>566039</v>
      </c>
      <c r="C68" s="81" t="s">
        <v>26</v>
      </c>
      <c r="D68" s="82" t="s">
        <v>353</v>
      </c>
    </row>
    <row r="69" customFormat="false" ht="15" hidden="false" customHeight="false" outlineLevel="0" collapsed="false">
      <c r="B69" s="80" t="n">
        <v>566047</v>
      </c>
      <c r="C69" s="81" t="s">
        <v>26</v>
      </c>
      <c r="D69" s="82" t="s">
        <v>361</v>
      </c>
    </row>
    <row r="70" customFormat="false" ht="15" hidden="false" customHeight="false" outlineLevel="0" collapsed="false">
      <c r="B70" s="80" t="n">
        <v>151564</v>
      </c>
      <c r="C70" s="81" t="s">
        <v>27</v>
      </c>
      <c r="D70" s="82" t="s">
        <v>764</v>
      </c>
    </row>
    <row r="71" customFormat="false" ht="15" hidden="false" customHeight="false" outlineLevel="0" collapsed="false">
      <c r="B71" s="80" t="n">
        <v>152978</v>
      </c>
      <c r="C71" s="81" t="s">
        <v>27</v>
      </c>
      <c r="D71" s="82" t="s">
        <v>381</v>
      </c>
    </row>
    <row r="72" customFormat="false" ht="15" hidden="false" customHeight="false" outlineLevel="0" collapsed="false">
      <c r="B72" s="80" t="n">
        <v>153907</v>
      </c>
      <c r="C72" s="81" t="s">
        <v>27</v>
      </c>
      <c r="D72" s="82" t="s">
        <v>1100</v>
      </c>
    </row>
    <row r="73" customFormat="false" ht="15" hidden="false" customHeight="false" outlineLevel="0" collapsed="false">
      <c r="B73" s="80" t="n">
        <v>156841</v>
      </c>
      <c r="C73" s="81" t="s">
        <v>27</v>
      </c>
      <c r="D73" s="82" t="s">
        <v>941</v>
      </c>
    </row>
    <row r="74" customFormat="false" ht="15" hidden="false" customHeight="false" outlineLevel="0" collapsed="false">
      <c r="B74" s="80" t="n">
        <v>158585</v>
      </c>
      <c r="C74" s="81" t="s">
        <v>27</v>
      </c>
      <c r="D74" s="82" t="s">
        <v>979</v>
      </c>
    </row>
    <row r="75" customFormat="false" ht="15" hidden="false" customHeight="false" outlineLevel="0" collapsed="false">
      <c r="B75" s="80" t="n">
        <v>159220</v>
      </c>
      <c r="C75" s="81" t="s">
        <v>27</v>
      </c>
      <c r="D75" s="82" t="s">
        <v>302</v>
      </c>
    </row>
    <row r="76" customFormat="false" ht="15" hidden="false" customHeight="false" outlineLevel="0" collapsed="false">
      <c r="B76" s="80" t="n">
        <v>215538</v>
      </c>
      <c r="C76" s="81" t="s">
        <v>27</v>
      </c>
      <c r="D76" s="82" t="s">
        <v>838</v>
      </c>
    </row>
    <row r="77" customFormat="false" ht="15" hidden="false" customHeight="false" outlineLevel="0" collapsed="false">
      <c r="B77" s="80" t="n">
        <v>312134</v>
      </c>
      <c r="C77" s="81" t="s">
        <v>27</v>
      </c>
      <c r="D77" s="82" t="s">
        <v>936</v>
      </c>
    </row>
    <row r="78" customFormat="false" ht="15" hidden="false" customHeight="false" outlineLevel="0" collapsed="false">
      <c r="B78" s="80" t="n">
        <v>313637</v>
      </c>
      <c r="C78" s="81" t="s">
        <v>27</v>
      </c>
      <c r="D78" s="82" t="s">
        <v>944</v>
      </c>
    </row>
    <row r="79" customFormat="false" ht="15" hidden="false" customHeight="false" outlineLevel="0" collapsed="false">
      <c r="B79" s="80" t="n">
        <v>324094</v>
      </c>
      <c r="C79" s="81" t="s">
        <v>27</v>
      </c>
      <c r="D79" s="82" t="s">
        <v>948</v>
      </c>
    </row>
    <row r="80" customFormat="false" ht="15" hidden="false" customHeight="false" outlineLevel="0" collapsed="false">
      <c r="B80" s="80" t="n">
        <v>324833</v>
      </c>
      <c r="C80" s="81" t="s">
        <v>27</v>
      </c>
      <c r="D80" s="82" t="s">
        <v>639</v>
      </c>
    </row>
    <row r="81" customFormat="false" ht="15" hidden="false" customHeight="false" outlineLevel="0" collapsed="false">
      <c r="B81" s="80" t="n">
        <v>325368</v>
      </c>
      <c r="C81" s="81" t="s">
        <v>27</v>
      </c>
      <c r="D81" s="82" t="s">
        <v>924</v>
      </c>
    </row>
    <row r="82" customFormat="false" ht="30" hidden="false" customHeight="false" outlineLevel="0" collapsed="false">
      <c r="B82" s="80" t="n">
        <v>325694</v>
      </c>
      <c r="C82" s="81" t="s">
        <v>27</v>
      </c>
      <c r="D82" s="82" t="s">
        <v>394</v>
      </c>
    </row>
    <row r="83" customFormat="false" ht="15" hidden="false" customHeight="false" outlineLevel="0" collapsed="false">
      <c r="B83" s="80" t="n">
        <v>325708</v>
      </c>
      <c r="C83" s="81" t="s">
        <v>27</v>
      </c>
      <c r="D83" s="82" t="s">
        <v>918</v>
      </c>
    </row>
    <row r="84" customFormat="false" ht="15" hidden="false" customHeight="false" outlineLevel="0" collapsed="false">
      <c r="B84" s="80" t="n">
        <v>532533</v>
      </c>
      <c r="C84" s="81" t="s">
        <v>27</v>
      </c>
      <c r="D84" s="82" t="s">
        <v>945</v>
      </c>
    </row>
    <row r="85" customFormat="false" ht="15" hidden="false" customHeight="false" outlineLevel="0" collapsed="false">
      <c r="B85" s="80" t="n">
        <v>543004</v>
      </c>
      <c r="C85" s="81" t="s">
        <v>27</v>
      </c>
      <c r="D85" s="82" t="s">
        <v>1118</v>
      </c>
    </row>
    <row r="86" customFormat="false" ht="15" hidden="false" customHeight="false" outlineLevel="0" collapsed="false">
      <c r="B86" s="80" t="n">
        <v>543012</v>
      </c>
      <c r="C86" s="81" t="s">
        <v>27</v>
      </c>
      <c r="D86" s="82" t="s">
        <v>920</v>
      </c>
    </row>
    <row r="87" customFormat="false" ht="15" hidden="false" customHeight="false" outlineLevel="0" collapsed="false">
      <c r="B87" s="80" t="n">
        <v>559768</v>
      </c>
      <c r="C87" s="81" t="s">
        <v>27</v>
      </c>
      <c r="D87" s="82" t="s">
        <v>902</v>
      </c>
    </row>
    <row r="88" customFormat="false" ht="15" hidden="false" customHeight="false" outlineLevel="0" collapsed="false">
      <c r="B88" s="80" t="n">
        <v>324779</v>
      </c>
      <c r="C88" s="81" t="s">
        <v>28</v>
      </c>
      <c r="D88" s="82" t="s">
        <v>372</v>
      </c>
    </row>
    <row r="89" customFormat="false" ht="15" hidden="false" customHeight="false" outlineLevel="0" collapsed="false">
      <c r="B89" s="80" t="n">
        <v>325651</v>
      </c>
      <c r="C89" s="81" t="s">
        <v>28</v>
      </c>
      <c r="D89" s="82" t="s">
        <v>371</v>
      </c>
    </row>
    <row r="90" customFormat="false" ht="30" hidden="false" customHeight="false" outlineLevel="0" collapsed="false">
      <c r="B90" s="80" t="n">
        <v>325597</v>
      </c>
      <c r="C90" s="81" t="s">
        <v>29</v>
      </c>
      <c r="D90" s="82" t="s">
        <v>375</v>
      </c>
    </row>
    <row r="91" customFormat="false" ht="30" hidden="false" customHeight="false" outlineLevel="0" collapsed="false">
      <c r="B91" s="80" t="n">
        <v>578126</v>
      </c>
      <c r="C91" s="81" t="s">
        <v>29</v>
      </c>
      <c r="D91" s="82" t="s">
        <v>376</v>
      </c>
    </row>
    <row r="92" customFormat="false" ht="15" hidden="false" customHeight="false" outlineLevel="0" collapsed="false">
      <c r="B92" s="80" t="n">
        <v>216160</v>
      </c>
      <c r="C92" s="81" t="s">
        <v>30</v>
      </c>
      <c r="D92" s="82" t="s">
        <v>500</v>
      </c>
    </row>
    <row r="93" customFormat="false" ht="15" hidden="false" customHeight="false" outlineLevel="0" collapsed="false">
      <c r="B93" s="80" t="n">
        <v>231614</v>
      </c>
      <c r="C93" s="81" t="s">
        <v>30</v>
      </c>
      <c r="D93" s="82" t="s">
        <v>502</v>
      </c>
    </row>
    <row r="94" customFormat="false" ht="15" hidden="false" customHeight="false" outlineLevel="0" collapsed="false">
      <c r="B94" s="80" t="n">
        <v>231657</v>
      </c>
      <c r="C94" s="81" t="s">
        <v>30</v>
      </c>
      <c r="D94" s="82" t="s">
        <v>501</v>
      </c>
    </row>
    <row r="95" customFormat="false" ht="15" hidden="false" customHeight="false" outlineLevel="0" collapsed="false">
      <c r="B95" s="78" t="n">
        <v>532550</v>
      </c>
      <c r="C95" s="79" t="s">
        <v>31</v>
      </c>
      <c r="D95" s="79" t="s">
        <v>379</v>
      </c>
    </row>
    <row r="96" customFormat="false" ht="30" hidden="false" customHeight="false" outlineLevel="0" collapsed="false">
      <c r="B96" s="78" t="n">
        <v>565245</v>
      </c>
      <c r="C96" s="79" t="s">
        <v>32</v>
      </c>
      <c r="D96" s="79" t="s">
        <v>383</v>
      </c>
    </row>
    <row r="97" customFormat="false" ht="15" hidden="false" customHeight="false" outlineLevel="0" collapsed="false">
      <c r="B97" s="78" t="n">
        <v>215589</v>
      </c>
      <c r="C97" s="79" t="s">
        <v>33</v>
      </c>
      <c r="D97" s="79" t="s">
        <v>386</v>
      </c>
    </row>
    <row r="98" customFormat="false" ht="30" hidden="false" customHeight="false" outlineLevel="0" collapsed="false">
      <c r="B98" s="80" t="n">
        <v>157791</v>
      </c>
      <c r="C98" s="81" t="s">
        <v>34</v>
      </c>
      <c r="D98" s="82" t="s">
        <v>385</v>
      </c>
    </row>
    <row r="99" customFormat="false" ht="30" hidden="false" customHeight="false" outlineLevel="0" collapsed="false">
      <c r="B99" s="80" t="n">
        <v>519090</v>
      </c>
      <c r="C99" s="81" t="s">
        <v>34</v>
      </c>
      <c r="D99" s="82" t="s">
        <v>384</v>
      </c>
    </row>
    <row r="100" customFormat="false" ht="30" hidden="false" customHeight="false" outlineLevel="0" collapsed="false">
      <c r="B100" s="80" t="n">
        <v>541230</v>
      </c>
      <c r="C100" s="81" t="s">
        <v>35</v>
      </c>
      <c r="D100" s="82" t="s">
        <v>387</v>
      </c>
    </row>
    <row r="101" customFormat="false" ht="30" hidden="false" customHeight="false" outlineLevel="0" collapsed="false">
      <c r="B101" s="80" t="n">
        <v>564680</v>
      </c>
      <c r="C101" s="81" t="s">
        <v>35</v>
      </c>
      <c r="D101" s="82" t="s">
        <v>389</v>
      </c>
    </row>
    <row r="102" customFormat="false" ht="30" hidden="false" customHeight="false" outlineLevel="0" collapsed="false">
      <c r="B102" s="80" t="n">
        <v>575429</v>
      </c>
      <c r="C102" s="81" t="s">
        <v>35</v>
      </c>
      <c r="D102" s="82" t="s">
        <v>388</v>
      </c>
    </row>
    <row r="103" customFormat="false" ht="30" hidden="false" customHeight="false" outlineLevel="0" collapsed="false">
      <c r="B103" s="80" t="n">
        <v>157236</v>
      </c>
      <c r="C103" s="81" t="s">
        <v>36</v>
      </c>
      <c r="D103" s="82" t="s">
        <v>391</v>
      </c>
    </row>
    <row r="104" customFormat="false" ht="30" hidden="false" customHeight="false" outlineLevel="0" collapsed="false">
      <c r="B104" s="80" t="n">
        <v>520144</v>
      </c>
      <c r="C104" s="81" t="s">
        <v>36</v>
      </c>
      <c r="D104" s="82" t="s">
        <v>390</v>
      </c>
    </row>
    <row r="105" customFormat="false" ht="30" hidden="false" customHeight="false" outlineLevel="0" collapsed="false">
      <c r="B105" s="78" t="n">
        <v>564648</v>
      </c>
      <c r="C105" s="79" t="s">
        <v>37</v>
      </c>
      <c r="D105" s="79" t="s">
        <v>393</v>
      </c>
    </row>
    <row r="106" customFormat="false" ht="30" hidden="false" customHeight="false" outlineLevel="0" collapsed="false">
      <c r="B106" s="78" t="n">
        <v>231240</v>
      </c>
      <c r="C106" s="79" t="s">
        <v>38</v>
      </c>
      <c r="D106" s="79" t="s">
        <v>395</v>
      </c>
    </row>
    <row r="107" customFormat="false" ht="15" hidden="false" customHeight="false" outlineLevel="0" collapsed="false">
      <c r="B107" s="78" t="n">
        <v>210196</v>
      </c>
      <c r="C107" s="79" t="s">
        <v>39</v>
      </c>
      <c r="D107" s="79" t="s">
        <v>396</v>
      </c>
    </row>
    <row r="108" customFormat="false" ht="30" hidden="false" customHeight="false" outlineLevel="0" collapsed="false">
      <c r="B108" s="80" t="n">
        <v>155233</v>
      </c>
      <c r="C108" s="81" t="s">
        <v>40</v>
      </c>
      <c r="D108" s="82" t="s">
        <v>406</v>
      </c>
    </row>
    <row r="109" customFormat="false" ht="30" hidden="false" customHeight="false" outlineLevel="0" collapsed="false">
      <c r="B109" s="80" t="n">
        <v>158577</v>
      </c>
      <c r="C109" s="81" t="s">
        <v>40</v>
      </c>
      <c r="D109" s="82" t="s">
        <v>397</v>
      </c>
    </row>
    <row r="110" customFormat="false" ht="30" hidden="false" customHeight="false" outlineLevel="0" collapsed="false">
      <c r="B110" s="80" t="n">
        <v>159255</v>
      </c>
      <c r="C110" s="81" t="s">
        <v>40</v>
      </c>
      <c r="D110" s="82" t="s">
        <v>398</v>
      </c>
    </row>
    <row r="111" customFormat="false" ht="30" hidden="false" customHeight="false" outlineLevel="0" collapsed="false">
      <c r="B111" s="80" t="n">
        <v>216135</v>
      </c>
      <c r="C111" s="81" t="s">
        <v>40</v>
      </c>
      <c r="D111" s="82" t="s">
        <v>1006</v>
      </c>
    </row>
    <row r="112" customFormat="false" ht="30" hidden="false" customHeight="false" outlineLevel="0" collapsed="false">
      <c r="B112" s="80" t="n">
        <v>323683</v>
      </c>
      <c r="C112" s="81" t="s">
        <v>40</v>
      </c>
      <c r="D112" s="82" t="s">
        <v>952</v>
      </c>
    </row>
    <row r="113" customFormat="false" ht="30" hidden="false" customHeight="false" outlineLevel="0" collapsed="false">
      <c r="B113" s="80" t="n">
        <v>524026</v>
      </c>
      <c r="C113" s="81" t="s">
        <v>40</v>
      </c>
      <c r="D113" s="82" t="s">
        <v>412</v>
      </c>
    </row>
    <row r="114" customFormat="false" ht="30" hidden="false" customHeight="false" outlineLevel="0" collapsed="false">
      <c r="B114" s="80" t="n">
        <v>524328</v>
      </c>
      <c r="C114" s="81" t="s">
        <v>40</v>
      </c>
      <c r="D114" s="82" t="s">
        <v>401</v>
      </c>
    </row>
    <row r="115" customFormat="false" ht="30" hidden="false" customHeight="false" outlineLevel="0" collapsed="false">
      <c r="B115" s="80" t="n">
        <v>543489</v>
      </c>
      <c r="C115" s="81" t="s">
        <v>40</v>
      </c>
      <c r="D115" s="82" t="s">
        <v>1079</v>
      </c>
    </row>
    <row r="116" customFormat="false" ht="30" hidden="false" customHeight="false" outlineLevel="0" collapsed="false">
      <c r="B116" s="80" t="n">
        <v>565806</v>
      </c>
      <c r="C116" s="81" t="s">
        <v>40</v>
      </c>
      <c r="D116" s="82" t="s">
        <v>403</v>
      </c>
    </row>
    <row r="117" customFormat="false" ht="30" hidden="false" customHeight="false" outlineLevel="0" collapsed="false">
      <c r="B117" s="80" t="n">
        <v>565814</v>
      </c>
      <c r="C117" s="81" t="s">
        <v>40</v>
      </c>
      <c r="D117" s="82" t="s">
        <v>407</v>
      </c>
    </row>
    <row r="118" customFormat="false" ht="30" hidden="false" customHeight="false" outlineLevel="0" collapsed="false">
      <c r="B118" s="80" t="n">
        <v>565849</v>
      </c>
      <c r="C118" s="81" t="s">
        <v>40</v>
      </c>
      <c r="D118" s="82" t="s">
        <v>405</v>
      </c>
    </row>
    <row r="119" customFormat="false" ht="30" hidden="false" customHeight="false" outlineLevel="0" collapsed="false">
      <c r="B119" s="80" t="n">
        <v>565857</v>
      </c>
      <c r="C119" s="81" t="s">
        <v>40</v>
      </c>
      <c r="D119" s="82" t="s">
        <v>404</v>
      </c>
    </row>
    <row r="120" customFormat="false" ht="30" hidden="false" customHeight="false" outlineLevel="0" collapsed="false">
      <c r="B120" s="80" t="n">
        <v>565865</v>
      </c>
      <c r="C120" s="81" t="s">
        <v>40</v>
      </c>
      <c r="D120" s="82" t="s">
        <v>402</v>
      </c>
    </row>
    <row r="121" customFormat="false" ht="30" hidden="false" customHeight="false" outlineLevel="0" collapsed="false">
      <c r="B121" s="80" t="n">
        <v>565873</v>
      </c>
      <c r="C121" s="81" t="s">
        <v>40</v>
      </c>
      <c r="D121" s="82" t="s">
        <v>400</v>
      </c>
    </row>
    <row r="122" customFormat="false" ht="15" hidden="false" customHeight="false" outlineLevel="0" collapsed="false">
      <c r="B122" s="78" t="n">
        <v>575640</v>
      </c>
      <c r="C122" s="79" t="s">
        <v>41</v>
      </c>
      <c r="D122" s="79" t="s">
        <v>408</v>
      </c>
    </row>
    <row r="123" customFormat="false" ht="15" hidden="false" customHeight="false" outlineLevel="0" collapsed="false">
      <c r="B123" s="78" t="n">
        <v>323268</v>
      </c>
      <c r="C123" s="79" t="s">
        <v>42</v>
      </c>
      <c r="D123" s="83" t="s">
        <v>413</v>
      </c>
    </row>
    <row r="124" customFormat="false" ht="15" hidden="false" customHeight="false" outlineLevel="0" collapsed="false">
      <c r="B124" s="80" t="n">
        <v>564656</v>
      </c>
      <c r="C124" s="81" t="s">
        <v>43</v>
      </c>
      <c r="D124" s="82" t="s">
        <v>415</v>
      </c>
    </row>
    <row r="125" customFormat="false" ht="30" hidden="false" customHeight="false" outlineLevel="0" collapsed="false">
      <c r="B125" s="80" t="n">
        <v>564664</v>
      </c>
      <c r="C125" s="81" t="s">
        <v>43</v>
      </c>
      <c r="D125" s="82" t="s">
        <v>414</v>
      </c>
    </row>
    <row r="126" customFormat="false" ht="15" hidden="false" customHeight="false" outlineLevel="0" collapsed="false">
      <c r="B126" s="80" t="n">
        <v>325244</v>
      </c>
      <c r="C126" s="81" t="s">
        <v>44</v>
      </c>
      <c r="D126" s="82" t="s">
        <v>417</v>
      </c>
    </row>
    <row r="127" customFormat="false" ht="15" hidden="false" customHeight="false" outlineLevel="0" collapsed="false">
      <c r="B127" s="80" t="n">
        <v>522678</v>
      </c>
      <c r="C127" s="81" t="s">
        <v>44</v>
      </c>
      <c r="D127" s="82" t="s">
        <v>416</v>
      </c>
    </row>
    <row r="128" customFormat="false" ht="15" hidden="false" customHeight="false" outlineLevel="0" collapsed="false">
      <c r="B128" s="78" t="n">
        <v>325147</v>
      </c>
      <c r="C128" s="79" t="s">
        <v>45</v>
      </c>
      <c r="D128" s="79" t="s">
        <v>1210</v>
      </c>
    </row>
    <row r="129" customFormat="false" ht="30" hidden="false" customHeight="false" outlineLevel="0" collapsed="false">
      <c r="B129" s="80" t="n">
        <v>315907</v>
      </c>
      <c r="C129" s="81" t="s">
        <v>46</v>
      </c>
      <c r="D129" s="82" t="s">
        <v>419</v>
      </c>
    </row>
    <row r="130" customFormat="false" ht="30" hidden="false" customHeight="false" outlineLevel="0" collapsed="false">
      <c r="B130" s="80" t="n">
        <v>595837</v>
      </c>
      <c r="C130" s="81" t="s">
        <v>46</v>
      </c>
      <c r="D130" s="82" t="s">
        <v>420</v>
      </c>
    </row>
    <row r="131" customFormat="false" ht="15" hidden="false" customHeight="false" outlineLevel="0" collapsed="false">
      <c r="B131" s="78" t="n">
        <v>152269</v>
      </c>
      <c r="C131" s="79" t="s">
        <v>47</v>
      </c>
      <c r="D131" s="79" t="s">
        <v>421</v>
      </c>
    </row>
    <row r="132" customFormat="false" ht="15" hidden="false" customHeight="false" outlineLevel="0" collapsed="false">
      <c r="B132" s="80" t="n">
        <v>131440</v>
      </c>
      <c r="C132" s="81" t="s">
        <v>48</v>
      </c>
      <c r="D132" s="82" t="s">
        <v>942</v>
      </c>
    </row>
    <row r="133" customFormat="false" ht="15" hidden="false" customHeight="false" outlineLevel="0" collapsed="false">
      <c r="B133" s="80" t="n">
        <v>131636</v>
      </c>
      <c r="C133" s="81" t="s">
        <v>48</v>
      </c>
      <c r="D133" s="82" t="s">
        <v>878</v>
      </c>
    </row>
    <row r="134" customFormat="false" ht="30" hidden="false" customHeight="false" outlineLevel="0" collapsed="false">
      <c r="B134" s="80" t="n">
        <v>151947</v>
      </c>
      <c r="C134" s="81" t="s">
        <v>48</v>
      </c>
      <c r="D134" s="82" t="s">
        <v>860</v>
      </c>
    </row>
    <row r="135" customFormat="false" ht="15" hidden="false" customHeight="false" outlineLevel="0" collapsed="false">
      <c r="B135" s="80" t="n">
        <v>153087</v>
      </c>
      <c r="C135" s="81" t="s">
        <v>48</v>
      </c>
      <c r="D135" s="82" t="s">
        <v>852</v>
      </c>
    </row>
    <row r="136" customFormat="false" ht="15" hidden="false" customHeight="false" outlineLevel="0" collapsed="false">
      <c r="B136" s="80" t="n">
        <v>154601</v>
      </c>
      <c r="C136" s="81" t="s">
        <v>48</v>
      </c>
      <c r="D136" s="82" t="s">
        <v>858</v>
      </c>
    </row>
    <row r="137" customFormat="false" ht="15" hidden="false" customHeight="false" outlineLevel="0" collapsed="false">
      <c r="B137" s="80" t="n">
        <v>156493</v>
      </c>
      <c r="C137" s="81" t="s">
        <v>48</v>
      </c>
      <c r="D137" s="82" t="s">
        <v>854</v>
      </c>
    </row>
    <row r="138" customFormat="false" ht="15" hidden="false" customHeight="false" outlineLevel="0" collapsed="false">
      <c r="B138" s="80" t="n">
        <v>156795</v>
      </c>
      <c r="C138" s="81" t="s">
        <v>48</v>
      </c>
      <c r="D138" s="82" t="s">
        <v>927</v>
      </c>
    </row>
    <row r="139" customFormat="false" ht="15" hidden="false" customHeight="false" outlineLevel="0" collapsed="false">
      <c r="B139" s="80" t="n">
        <v>157473</v>
      </c>
      <c r="C139" s="81" t="s">
        <v>48</v>
      </c>
      <c r="D139" s="82" t="s">
        <v>861</v>
      </c>
    </row>
    <row r="140" customFormat="false" ht="30" hidden="false" customHeight="false" outlineLevel="0" collapsed="false">
      <c r="B140" s="80" t="n">
        <v>158119</v>
      </c>
      <c r="C140" s="81" t="s">
        <v>48</v>
      </c>
      <c r="D140" s="82" t="s">
        <v>881</v>
      </c>
    </row>
    <row r="141" customFormat="false" ht="30" hidden="false" customHeight="false" outlineLevel="0" collapsed="false">
      <c r="B141" s="80" t="n">
        <v>159000</v>
      </c>
      <c r="C141" s="81" t="s">
        <v>48</v>
      </c>
      <c r="D141" s="82" t="s">
        <v>581</v>
      </c>
    </row>
    <row r="142" customFormat="false" ht="30" hidden="false" customHeight="false" outlineLevel="0" collapsed="false">
      <c r="B142" s="80" t="n">
        <v>159131</v>
      </c>
      <c r="C142" s="81" t="s">
        <v>48</v>
      </c>
      <c r="D142" s="82" t="s">
        <v>859</v>
      </c>
    </row>
    <row r="143" customFormat="false" ht="15" hidden="false" customHeight="false" outlineLevel="0" collapsed="false">
      <c r="B143" s="80" t="n">
        <v>315435</v>
      </c>
      <c r="C143" s="81" t="s">
        <v>48</v>
      </c>
      <c r="D143" s="82" t="s">
        <v>937</v>
      </c>
    </row>
    <row r="144" customFormat="false" ht="15" hidden="false" customHeight="false" outlineLevel="0" collapsed="false">
      <c r="B144" s="80" t="n">
        <v>319562</v>
      </c>
      <c r="C144" s="81" t="s">
        <v>48</v>
      </c>
      <c r="D144" s="82" t="s">
        <v>913</v>
      </c>
    </row>
    <row r="145" customFormat="false" ht="15" hidden="false" customHeight="false" outlineLevel="0" collapsed="false">
      <c r="B145" s="80" t="n">
        <v>319813</v>
      </c>
      <c r="C145" s="81" t="s">
        <v>48</v>
      </c>
      <c r="D145" s="82" t="s">
        <v>926</v>
      </c>
    </row>
    <row r="146" customFormat="false" ht="15" hidden="false" customHeight="false" outlineLevel="0" collapsed="false">
      <c r="B146" s="80" t="n">
        <v>322687</v>
      </c>
      <c r="C146" s="81" t="s">
        <v>48</v>
      </c>
      <c r="D146" s="82" t="s">
        <v>877</v>
      </c>
    </row>
    <row r="147" customFormat="false" ht="15" hidden="false" customHeight="false" outlineLevel="0" collapsed="false">
      <c r="B147" s="80" t="n">
        <v>323357</v>
      </c>
      <c r="C147" s="81" t="s">
        <v>48</v>
      </c>
      <c r="D147" s="82" t="s">
        <v>946</v>
      </c>
    </row>
    <row r="148" customFormat="false" ht="15" hidden="false" customHeight="false" outlineLevel="0" collapsed="false">
      <c r="B148" s="80" t="n">
        <v>324051</v>
      </c>
      <c r="C148" s="81" t="s">
        <v>48</v>
      </c>
      <c r="D148" s="82" t="s">
        <v>879</v>
      </c>
    </row>
    <row r="149" customFormat="false" ht="15" hidden="false" customHeight="false" outlineLevel="0" collapsed="false">
      <c r="B149" s="80" t="n">
        <v>324647</v>
      </c>
      <c r="C149" s="81" t="s">
        <v>48</v>
      </c>
      <c r="D149" s="82" t="s">
        <v>925</v>
      </c>
    </row>
    <row r="150" customFormat="false" ht="15" hidden="false" customHeight="false" outlineLevel="0" collapsed="false">
      <c r="B150" s="80" t="n">
        <v>325180</v>
      </c>
      <c r="C150" s="81" t="s">
        <v>48</v>
      </c>
      <c r="D150" s="82" t="s">
        <v>544</v>
      </c>
    </row>
    <row r="151" customFormat="false" ht="30" hidden="false" customHeight="false" outlineLevel="0" collapsed="false">
      <c r="B151" s="80" t="n">
        <v>325252</v>
      </c>
      <c r="C151" s="81" t="s">
        <v>48</v>
      </c>
      <c r="D151" s="82" t="s">
        <v>880</v>
      </c>
    </row>
    <row r="152" customFormat="false" ht="30" hidden="false" customHeight="false" outlineLevel="0" collapsed="false">
      <c r="B152" s="80" t="n">
        <v>325937</v>
      </c>
      <c r="C152" s="81" t="s">
        <v>48</v>
      </c>
      <c r="D152" s="82" t="s">
        <v>856</v>
      </c>
    </row>
    <row r="153" customFormat="false" ht="30" hidden="false" customHeight="false" outlineLevel="0" collapsed="false">
      <c r="B153" s="80" t="n">
        <v>526665</v>
      </c>
      <c r="C153" s="81" t="s">
        <v>48</v>
      </c>
      <c r="D153" s="82" t="s">
        <v>851</v>
      </c>
    </row>
    <row r="154" customFormat="false" ht="30" hidden="false" customHeight="false" outlineLevel="0" collapsed="false">
      <c r="B154" s="80" t="n">
        <v>563358</v>
      </c>
      <c r="C154" s="81" t="s">
        <v>48</v>
      </c>
      <c r="D154" s="82" t="s">
        <v>577</v>
      </c>
    </row>
    <row r="155" customFormat="false" ht="15" hidden="false" customHeight="false" outlineLevel="0" collapsed="false">
      <c r="B155" s="80" t="n">
        <v>564702</v>
      </c>
      <c r="C155" s="81" t="s">
        <v>48</v>
      </c>
      <c r="D155" s="82" t="s">
        <v>573</v>
      </c>
    </row>
    <row r="156" customFormat="false" ht="15" hidden="false" customHeight="false" outlineLevel="0" collapsed="false">
      <c r="B156" s="80" t="n">
        <v>564710</v>
      </c>
      <c r="C156" s="81" t="s">
        <v>48</v>
      </c>
      <c r="D156" s="82" t="s">
        <v>907</v>
      </c>
    </row>
    <row r="157" customFormat="false" ht="15" hidden="false" customHeight="false" outlineLevel="0" collapsed="false">
      <c r="B157" s="80" t="n">
        <v>564729</v>
      </c>
      <c r="C157" s="81" t="s">
        <v>48</v>
      </c>
      <c r="D157" s="82" t="s">
        <v>574</v>
      </c>
    </row>
    <row r="158" customFormat="false" ht="30" hidden="false" customHeight="false" outlineLevel="0" collapsed="false">
      <c r="B158" s="80" t="n">
        <v>564893</v>
      </c>
      <c r="C158" s="81" t="s">
        <v>48</v>
      </c>
      <c r="D158" s="82" t="s">
        <v>575</v>
      </c>
    </row>
    <row r="159" customFormat="false" ht="30" hidden="false" customHeight="false" outlineLevel="0" collapsed="false">
      <c r="B159" s="80" t="n">
        <v>564907</v>
      </c>
      <c r="C159" s="81" t="s">
        <v>48</v>
      </c>
      <c r="D159" s="82" t="s">
        <v>576</v>
      </c>
    </row>
    <row r="160" customFormat="false" ht="15" hidden="false" customHeight="false" outlineLevel="0" collapsed="false">
      <c r="B160" s="80" t="n">
        <v>566926</v>
      </c>
      <c r="C160" s="81" t="s">
        <v>48</v>
      </c>
      <c r="D160" s="82" t="s">
        <v>582</v>
      </c>
    </row>
    <row r="161" customFormat="false" ht="15" hidden="false" customHeight="false" outlineLevel="0" collapsed="false">
      <c r="B161" s="80" t="n">
        <v>590053</v>
      </c>
      <c r="C161" s="81" t="s">
        <v>48</v>
      </c>
      <c r="D161" s="82" t="s">
        <v>934</v>
      </c>
    </row>
    <row r="162" customFormat="false" ht="30" hidden="false" customHeight="false" outlineLevel="0" collapsed="false">
      <c r="B162" s="78" t="n">
        <v>215643</v>
      </c>
      <c r="C162" s="79" t="s">
        <v>49</v>
      </c>
      <c r="D162" s="79" t="s">
        <v>853</v>
      </c>
    </row>
    <row r="163" customFormat="false" ht="30" hidden="false" customHeight="false" outlineLevel="0" collapsed="false">
      <c r="B163" s="78" t="n">
        <v>325600</v>
      </c>
      <c r="C163" s="79" t="s">
        <v>50</v>
      </c>
      <c r="D163" s="79" t="s">
        <v>855</v>
      </c>
    </row>
    <row r="164" customFormat="false" ht="45" hidden="false" customHeight="false" outlineLevel="0" collapsed="false">
      <c r="B164" s="78" t="n">
        <v>325546</v>
      </c>
      <c r="C164" s="79" t="s">
        <v>51</v>
      </c>
      <c r="D164" s="79" t="s">
        <v>857</v>
      </c>
    </row>
    <row r="165" customFormat="false" ht="15" hidden="false" customHeight="false" outlineLevel="0" collapsed="false">
      <c r="B165" s="78" t="n">
        <v>544744</v>
      </c>
      <c r="C165" s="79" t="s">
        <v>52</v>
      </c>
      <c r="D165" s="79" t="s">
        <v>433</v>
      </c>
    </row>
    <row r="166" customFormat="false" ht="30" hidden="false" customHeight="false" outlineLevel="0" collapsed="false">
      <c r="B166" s="78" t="n">
        <v>325783</v>
      </c>
      <c r="C166" s="79" t="s">
        <v>53</v>
      </c>
      <c r="D166" s="79" t="s">
        <v>434</v>
      </c>
    </row>
    <row r="167" customFormat="false" ht="30" hidden="false" customHeight="false" outlineLevel="0" collapsed="false">
      <c r="B167" s="78" t="n">
        <v>524123</v>
      </c>
      <c r="C167" s="79" t="s">
        <v>54</v>
      </c>
      <c r="D167" s="79" t="s">
        <v>438</v>
      </c>
    </row>
    <row r="168" customFormat="false" ht="15" hidden="false" customHeight="false" outlineLevel="0" collapsed="false">
      <c r="B168" s="78" t="n">
        <v>325970</v>
      </c>
      <c r="C168" s="79" t="s">
        <v>55</v>
      </c>
      <c r="D168" s="79" t="s">
        <v>862</v>
      </c>
    </row>
    <row r="169" customFormat="false" ht="30" hidden="false" customHeight="false" outlineLevel="0" collapsed="false">
      <c r="B169" s="78" t="n">
        <v>322580</v>
      </c>
      <c r="C169" s="79" t="s">
        <v>56</v>
      </c>
      <c r="D169" s="79" t="s">
        <v>449</v>
      </c>
    </row>
    <row r="170" customFormat="false" ht="15" hidden="false" customHeight="false" outlineLevel="0" collapsed="false">
      <c r="B170" s="80" t="n">
        <v>324230</v>
      </c>
      <c r="C170" s="81" t="s">
        <v>57</v>
      </c>
      <c r="D170" s="82" t="s">
        <v>458</v>
      </c>
    </row>
    <row r="171" customFormat="false" ht="15" hidden="false" customHeight="false" outlineLevel="0" collapsed="false">
      <c r="B171" s="80" t="n">
        <v>533858</v>
      </c>
      <c r="C171" s="81" t="s">
        <v>57</v>
      </c>
      <c r="D171" s="82" t="s">
        <v>459</v>
      </c>
    </row>
    <row r="172" customFormat="false" ht="15" hidden="false" customHeight="false" outlineLevel="0" collapsed="false">
      <c r="B172" s="78" t="n">
        <v>133582</v>
      </c>
      <c r="C172" s="79" t="s">
        <v>58</v>
      </c>
      <c r="D172" s="79" t="s">
        <v>985</v>
      </c>
    </row>
    <row r="173" customFormat="false" ht="30" hidden="false" customHeight="false" outlineLevel="0" collapsed="false">
      <c r="B173" s="80" t="n">
        <v>325589</v>
      </c>
      <c r="C173" s="81" t="s">
        <v>59</v>
      </c>
      <c r="D173" s="82" t="s">
        <v>748</v>
      </c>
    </row>
    <row r="174" customFormat="false" ht="30" hidden="false" customHeight="false" outlineLevel="0" collapsed="false">
      <c r="B174" s="80" t="n">
        <v>536415</v>
      </c>
      <c r="C174" s="81" t="s">
        <v>59</v>
      </c>
      <c r="D174" s="82" t="s">
        <v>440</v>
      </c>
    </row>
    <row r="175" customFormat="false" ht="15" hidden="false" customHeight="false" outlineLevel="0" collapsed="false">
      <c r="B175" s="80" t="n">
        <v>215872</v>
      </c>
      <c r="C175" s="81" t="s">
        <v>60</v>
      </c>
      <c r="D175" s="82" t="s">
        <v>471</v>
      </c>
    </row>
    <row r="176" customFormat="false" ht="15" hidden="false" customHeight="false" outlineLevel="0" collapsed="false">
      <c r="B176" s="80" t="n">
        <v>324345</v>
      </c>
      <c r="C176" s="81" t="s">
        <v>60</v>
      </c>
      <c r="D176" s="82" t="s">
        <v>369</v>
      </c>
    </row>
    <row r="177" customFormat="false" ht="15" hidden="false" customHeight="false" outlineLevel="0" collapsed="false">
      <c r="B177" s="80" t="n">
        <v>532541</v>
      </c>
      <c r="C177" s="81" t="s">
        <v>61</v>
      </c>
      <c r="D177" s="82" t="s">
        <v>475</v>
      </c>
    </row>
    <row r="178" customFormat="false" ht="15" hidden="false" customHeight="false" outlineLevel="0" collapsed="false">
      <c r="B178" s="80" t="n">
        <v>549240</v>
      </c>
      <c r="C178" s="81" t="s">
        <v>61</v>
      </c>
      <c r="D178" s="82" t="s">
        <v>473</v>
      </c>
    </row>
    <row r="179" customFormat="false" ht="15" hidden="false" customHeight="false" outlineLevel="0" collapsed="false">
      <c r="B179" s="80" t="n">
        <v>578509</v>
      </c>
      <c r="C179" s="81" t="s">
        <v>61</v>
      </c>
      <c r="D179" s="82" t="s">
        <v>476</v>
      </c>
    </row>
    <row r="180" customFormat="false" ht="15" hidden="false" customHeight="false" outlineLevel="0" collapsed="false">
      <c r="B180" s="80" t="n">
        <v>579149</v>
      </c>
      <c r="C180" s="81" t="s">
        <v>61</v>
      </c>
      <c r="D180" s="82" t="s">
        <v>474</v>
      </c>
    </row>
    <row r="181" customFormat="false" ht="15" hidden="false" customHeight="false" outlineLevel="0" collapsed="false">
      <c r="B181" s="78" t="n">
        <v>536040</v>
      </c>
      <c r="C181" s="79" t="s">
        <v>62</v>
      </c>
      <c r="D181" s="79" t="s">
        <v>919</v>
      </c>
    </row>
    <row r="182" customFormat="false" ht="30" hidden="false" customHeight="false" outlineLevel="0" collapsed="false">
      <c r="B182" s="78" t="n">
        <v>549169</v>
      </c>
      <c r="C182" s="79" t="s">
        <v>63</v>
      </c>
      <c r="D182" s="79" t="s">
        <v>479</v>
      </c>
    </row>
    <row r="183" customFormat="false" ht="30" hidden="false" customHeight="false" outlineLevel="0" collapsed="false">
      <c r="B183" s="80" t="n">
        <v>523984</v>
      </c>
      <c r="C183" s="81" t="s">
        <v>64</v>
      </c>
      <c r="D183" s="82" t="s">
        <v>513</v>
      </c>
    </row>
    <row r="184" customFormat="false" ht="30" hidden="false" customHeight="false" outlineLevel="0" collapsed="false">
      <c r="B184" s="80" t="n">
        <v>564192</v>
      </c>
      <c r="C184" s="81" t="s">
        <v>64</v>
      </c>
      <c r="D184" s="82" t="s">
        <v>514</v>
      </c>
    </row>
    <row r="185" customFormat="false" ht="30" hidden="false" customHeight="false" outlineLevel="0" collapsed="false">
      <c r="B185" s="78" t="n">
        <v>156949</v>
      </c>
      <c r="C185" s="79" t="s">
        <v>65</v>
      </c>
      <c r="D185" s="79" t="s">
        <v>399</v>
      </c>
    </row>
    <row r="186" customFormat="false" ht="15" hidden="false" customHeight="false" outlineLevel="0" collapsed="false">
      <c r="B186" s="80" t="n">
        <v>153451</v>
      </c>
      <c r="C186" s="81" t="s">
        <v>66</v>
      </c>
      <c r="D186" s="82" t="s">
        <v>1024</v>
      </c>
    </row>
    <row r="187" customFormat="false" ht="30" hidden="false" customHeight="false" outlineLevel="0" collapsed="false">
      <c r="B187" s="80" t="n">
        <v>519499</v>
      </c>
      <c r="C187" s="81" t="s">
        <v>66</v>
      </c>
      <c r="D187" s="82" t="s">
        <v>481</v>
      </c>
    </row>
    <row r="188" customFormat="false" ht="15" hidden="false" customHeight="false" outlineLevel="0" collapsed="false">
      <c r="B188" s="80" t="n">
        <v>543861</v>
      </c>
      <c r="C188" s="81" t="s">
        <v>66</v>
      </c>
      <c r="D188" s="82" t="s">
        <v>306</v>
      </c>
    </row>
    <row r="189" customFormat="false" ht="15" hidden="false" customHeight="false" outlineLevel="0" collapsed="false">
      <c r="B189" s="80" t="n">
        <v>577987</v>
      </c>
      <c r="C189" s="81" t="s">
        <v>66</v>
      </c>
      <c r="D189" s="82" t="s">
        <v>418</v>
      </c>
    </row>
    <row r="190" customFormat="false" ht="15" hidden="false" customHeight="false" outlineLevel="0" collapsed="false">
      <c r="B190" s="78" t="n">
        <v>156230</v>
      </c>
      <c r="C190" s="79" t="s">
        <v>67</v>
      </c>
      <c r="D190" s="79" t="s">
        <v>482</v>
      </c>
    </row>
    <row r="191" customFormat="false" ht="15" hidden="false" customHeight="false" outlineLevel="0" collapsed="false">
      <c r="B191" s="78" t="n">
        <v>542326</v>
      </c>
      <c r="C191" s="79" t="s">
        <v>68</v>
      </c>
      <c r="D191" s="79" t="s">
        <v>483</v>
      </c>
    </row>
    <row r="192" customFormat="false" ht="30" hidden="false" customHeight="false" outlineLevel="0" collapsed="false">
      <c r="B192" s="80" t="n">
        <v>133779</v>
      </c>
      <c r="C192" s="81" t="s">
        <v>69</v>
      </c>
      <c r="D192" s="82" t="s">
        <v>485</v>
      </c>
    </row>
    <row r="193" customFormat="false" ht="15" hidden="false" customHeight="false" outlineLevel="0" collapsed="false">
      <c r="B193" s="80" t="n">
        <v>566012</v>
      </c>
      <c r="C193" s="81" t="s">
        <v>69</v>
      </c>
      <c r="D193" s="82" t="s">
        <v>484</v>
      </c>
    </row>
    <row r="194" customFormat="false" ht="30" hidden="false" customHeight="false" outlineLevel="0" collapsed="false">
      <c r="B194" s="80" t="n">
        <v>564290</v>
      </c>
      <c r="C194" s="81" t="s">
        <v>70</v>
      </c>
      <c r="D194" s="82" t="s">
        <v>487</v>
      </c>
    </row>
    <row r="195" customFormat="false" ht="30" hidden="false" customHeight="false" outlineLevel="0" collapsed="false">
      <c r="B195" s="80" t="n">
        <v>564303</v>
      </c>
      <c r="C195" s="81" t="s">
        <v>70</v>
      </c>
      <c r="D195" s="82" t="s">
        <v>486</v>
      </c>
    </row>
    <row r="196" customFormat="false" ht="30" hidden="false" customHeight="false" outlineLevel="0" collapsed="false">
      <c r="B196" s="78" t="n">
        <v>214949</v>
      </c>
      <c r="C196" s="79" t="s">
        <v>71</v>
      </c>
      <c r="D196" s="79" t="s">
        <v>717</v>
      </c>
    </row>
    <row r="197" customFormat="false" ht="15" hidden="false" customHeight="false" outlineLevel="0" collapsed="false">
      <c r="B197" s="78" t="n">
        <v>312479</v>
      </c>
      <c r="C197" s="79" t="s">
        <v>72</v>
      </c>
      <c r="D197" s="79" t="s">
        <v>940</v>
      </c>
    </row>
    <row r="198" customFormat="false" ht="15" hidden="false" customHeight="false" outlineLevel="0" collapsed="false">
      <c r="B198" s="78" t="n">
        <v>156272</v>
      </c>
      <c r="C198" s="79" t="s">
        <v>73</v>
      </c>
      <c r="D198" s="79" t="s">
        <v>491</v>
      </c>
    </row>
    <row r="199" customFormat="false" ht="15" hidden="false" customHeight="false" outlineLevel="0" collapsed="false">
      <c r="B199" s="78" t="n">
        <v>152498</v>
      </c>
      <c r="C199" s="79" t="s">
        <v>74</v>
      </c>
      <c r="D199" s="79" t="s">
        <v>492</v>
      </c>
    </row>
    <row r="200" customFormat="false" ht="15" hidden="false" customHeight="false" outlineLevel="0" collapsed="false">
      <c r="B200" s="78" t="n">
        <v>158364</v>
      </c>
      <c r="C200" s="79" t="s">
        <v>75</v>
      </c>
      <c r="D200" s="79" t="s">
        <v>494</v>
      </c>
    </row>
    <row r="201" customFormat="false" ht="15" hidden="false" customHeight="false" outlineLevel="0" collapsed="false">
      <c r="B201" s="78" t="n">
        <v>158593</v>
      </c>
      <c r="C201" s="79" t="s">
        <v>76</v>
      </c>
      <c r="D201" s="79" t="s">
        <v>975</v>
      </c>
    </row>
    <row r="202" customFormat="false" ht="15" hidden="false" customHeight="false" outlineLevel="0" collapsed="false">
      <c r="B202" s="80" t="n">
        <v>215520</v>
      </c>
      <c r="C202" s="81" t="s">
        <v>77</v>
      </c>
      <c r="D202" s="82" t="s">
        <v>761</v>
      </c>
    </row>
    <row r="203" customFormat="false" ht="15" hidden="false" customHeight="false" outlineLevel="0" collapsed="false">
      <c r="B203" s="80" t="n">
        <v>215724</v>
      </c>
      <c r="C203" s="81" t="s">
        <v>77</v>
      </c>
      <c r="D203" s="82" t="s">
        <v>898</v>
      </c>
    </row>
    <row r="204" customFormat="false" ht="15" hidden="false" customHeight="false" outlineLevel="0" collapsed="false">
      <c r="B204" s="78" t="n">
        <v>151696</v>
      </c>
      <c r="C204" s="79" t="s">
        <v>78</v>
      </c>
      <c r="D204" s="79" t="s">
        <v>923</v>
      </c>
    </row>
    <row r="205" customFormat="false" ht="15" hidden="false" customHeight="false" outlineLevel="0" collapsed="false">
      <c r="B205" s="78" t="n">
        <v>214558</v>
      </c>
      <c r="C205" s="79" t="s">
        <v>79</v>
      </c>
      <c r="D205" s="79" t="s">
        <v>497</v>
      </c>
    </row>
    <row r="206" customFormat="false" ht="15" hidden="false" customHeight="false" outlineLevel="0" collapsed="false">
      <c r="B206" s="78" t="n">
        <v>541222</v>
      </c>
      <c r="C206" s="79" t="s">
        <v>80</v>
      </c>
      <c r="D206" s="79" t="s">
        <v>498</v>
      </c>
    </row>
    <row r="207" customFormat="false" ht="15" hidden="false" customHeight="false" outlineLevel="0" collapsed="false">
      <c r="B207" s="78" t="n">
        <v>316350</v>
      </c>
      <c r="C207" s="79" t="s">
        <v>81</v>
      </c>
      <c r="D207" s="79" t="s">
        <v>505</v>
      </c>
    </row>
    <row r="208" customFormat="false" ht="15" hidden="false" customHeight="false" outlineLevel="0" collapsed="false">
      <c r="B208" s="78" t="n">
        <v>231584</v>
      </c>
      <c r="C208" s="79" t="s">
        <v>82</v>
      </c>
      <c r="D208" s="79" t="s">
        <v>319</v>
      </c>
    </row>
    <row r="209" customFormat="false" ht="15" hidden="false" customHeight="false" outlineLevel="0" collapsed="false">
      <c r="B209" s="78" t="n">
        <v>538132</v>
      </c>
      <c r="C209" s="79" t="s">
        <v>83</v>
      </c>
      <c r="D209" s="79" t="s">
        <v>510</v>
      </c>
    </row>
    <row r="210" customFormat="false" ht="15" hidden="false" customHeight="false" outlineLevel="0" collapsed="false">
      <c r="B210" s="78" t="n">
        <v>157643</v>
      </c>
      <c r="C210" s="79" t="s">
        <v>84</v>
      </c>
      <c r="D210" s="79" t="s">
        <v>517</v>
      </c>
    </row>
    <row r="211" customFormat="false" ht="15" hidden="false" customHeight="false" outlineLevel="0" collapsed="false">
      <c r="B211" s="80" t="n">
        <v>156930</v>
      </c>
      <c r="C211" s="81" t="s">
        <v>85</v>
      </c>
      <c r="D211" s="82" t="s">
        <v>521</v>
      </c>
    </row>
    <row r="212" customFormat="false" ht="15" hidden="false" customHeight="false" outlineLevel="0" collapsed="false">
      <c r="B212" s="80" t="n">
        <v>158658</v>
      </c>
      <c r="C212" s="81" t="s">
        <v>85</v>
      </c>
      <c r="D212" s="82" t="s">
        <v>522</v>
      </c>
    </row>
    <row r="213" customFormat="false" ht="15" hidden="false" customHeight="false" outlineLevel="0" collapsed="false">
      <c r="B213" s="80" t="n">
        <v>159190</v>
      </c>
      <c r="C213" s="81" t="s">
        <v>85</v>
      </c>
      <c r="D213" s="82" t="s">
        <v>523</v>
      </c>
    </row>
    <row r="214" customFormat="false" ht="15" hidden="false" customHeight="false" outlineLevel="0" collapsed="false">
      <c r="B214" s="80" t="n">
        <v>324159</v>
      </c>
      <c r="C214" s="81" t="s">
        <v>85</v>
      </c>
      <c r="D214" s="82" t="s">
        <v>520</v>
      </c>
    </row>
    <row r="215" customFormat="false" ht="15" hidden="false" customHeight="false" outlineLevel="0" collapsed="false">
      <c r="B215" s="78" t="n">
        <v>566969</v>
      </c>
      <c r="C215" s="79" t="s">
        <v>86</v>
      </c>
      <c r="D215" s="79" t="s">
        <v>525</v>
      </c>
    </row>
    <row r="216" customFormat="false" ht="15" hidden="false" customHeight="false" outlineLevel="0" collapsed="false">
      <c r="B216" s="78" t="n">
        <v>132870</v>
      </c>
      <c r="C216" s="79" t="s">
        <v>87</v>
      </c>
      <c r="D216" s="79" t="s">
        <v>526</v>
      </c>
    </row>
    <row r="217" customFormat="false" ht="15" hidden="false" customHeight="false" outlineLevel="0" collapsed="false">
      <c r="B217" s="80" t="n">
        <v>158720</v>
      </c>
      <c r="C217" s="81" t="s">
        <v>88</v>
      </c>
      <c r="D217" s="82" t="s">
        <v>531</v>
      </c>
    </row>
    <row r="218" customFormat="false" ht="15" hidden="false" customHeight="false" outlineLevel="0" collapsed="false">
      <c r="B218" s="80" t="n">
        <v>524204</v>
      </c>
      <c r="C218" s="81" t="s">
        <v>88</v>
      </c>
      <c r="D218" s="82" t="s">
        <v>529</v>
      </c>
    </row>
    <row r="219" customFormat="false" ht="15" hidden="false" customHeight="false" outlineLevel="0" collapsed="false">
      <c r="B219" s="80" t="n">
        <v>587141</v>
      </c>
      <c r="C219" s="81" t="s">
        <v>88</v>
      </c>
      <c r="D219" s="82" t="s">
        <v>530</v>
      </c>
    </row>
    <row r="220" customFormat="false" ht="15" hidden="false" customHeight="false" outlineLevel="0" collapsed="false">
      <c r="B220" s="78" t="n">
        <v>539155</v>
      </c>
      <c r="C220" s="79" t="s">
        <v>89</v>
      </c>
      <c r="D220" s="79" t="s">
        <v>554</v>
      </c>
    </row>
    <row r="221" customFormat="false" ht="30" hidden="false" customHeight="false" outlineLevel="0" collapsed="false">
      <c r="B221" s="78" t="n">
        <v>566179</v>
      </c>
      <c r="C221" s="79" t="s">
        <v>90</v>
      </c>
      <c r="D221" s="79" t="s">
        <v>535</v>
      </c>
    </row>
    <row r="222" customFormat="false" ht="30" hidden="false" customHeight="false" outlineLevel="0" collapsed="false">
      <c r="B222" s="78" t="n">
        <v>230944</v>
      </c>
      <c r="C222" s="79" t="s">
        <v>91</v>
      </c>
      <c r="D222" s="79" t="s">
        <v>622</v>
      </c>
    </row>
    <row r="223" customFormat="false" ht="30" hidden="false" customHeight="false" outlineLevel="0" collapsed="false">
      <c r="B223" s="80" t="n">
        <v>157597</v>
      </c>
      <c r="C223" s="81" t="s">
        <v>92</v>
      </c>
      <c r="D223" s="82" t="s">
        <v>547</v>
      </c>
    </row>
    <row r="224" customFormat="false" ht="30" hidden="false" customHeight="false" outlineLevel="0" collapsed="false">
      <c r="B224" s="80" t="n">
        <v>563889</v>
      </c>
      <c r="C224" s="81" t="s">
        <v>92</v>
      </c>
      <c r="D224" s="82" t="s">
        <v>551</v>
      </c>
    </row>
    <row r="225" customFormat="false" ht="30" hidden="false" customHeight="false" outlineLevel="0" collapsed="false">
      <c r="B225" s="80" t="n">
        <v>563897</v>
      </c>
      <c r="C225" s="81" t="s">
        <v>92</v>
      </c>
      <c r="D225" s="82" t="s">
        <v>550</v>
      </c>
    </row>
    <row r="226" customFormat="false" ht="30" hidden="false" customHeight="false" outlineLevel="0" collapsed="false">
      <c r="B226" s="80" t="n">
        <v>563900</v>
      </c>
      <c r="C226" s="81" t="s">
        <v>92</v>
      </c>
      <c r="D226" s="82" t="s">
        <v>549</v>
      </c>
    </row>
    <row r="227" customFormat="false" ht="30" hidden="false" customHeight="false" outlineLevel="0" collapsed="false">
      <c r="B227" s="80" t="n">
        <v>564320</v>
      </c>
      <c r="C227" s="81" t="s">
        <v>92</v>
      </c>
      <c r="D227" s="82" t="s">
        <v>548</v>
      </c>
    </row>
    <row r="228" customFormat="false" ht="30" hidden="false" customHeight="false" outlineLevel="0" collapsed="false">
      <c r="B228" s="80" t="n">
        <v>565890</v>
      </c>
      <c r="C228" s="81" t="s">
        <v>93</v>
      </c>
      <c r="D228" s="82" t="s">
        <v>1162</v>
      </c>
    </row>
    <row r="229" customFormat="false" ht="30" hidden="false" customHeight="false" outlineLevel="0" collapsed="false">
      <c r="B229" s="80" t="n">
        <v>565903</v>
      </c>
      <c r="C229" s="81" t="s">
        <v>93</v>
      </c>
      <c r="D229" s="82" t="s">
        <v>1161</v>
      </c>
    </row>
    <row r="230" customFormat="false" ht="30" hidden="false" customHeight="false" outlineLevel="0" collapsed="false">
      <c r="B230" s="80" t="n">
        <v>565911</v>
      </c>
      <c r="C230" s="81" t="s">
        <v>93</v>
      </c>
      <c r="D230" s="82" t="s">
        <v>1160</v>
      </c>
    </row>
    <row r="231" customFormat="false" ht="30" hidden="false" customHeight="false" outlineLevel="0" collapsed="false">
      <c r="B231" s="80" t="n">
        <v>325090</v>
      </c>
      <c r="C231" s="81" t="s">
        <v>94</v>
      </c>
      <c r="D231" s="82" t="s">
        <v>555</v>
      </c>
    </row>
    <row r="232" customFormat="false" ht="30" hidden="false" customHeight="false" outlineLevel="0" collapsed="false">
      <c r="B232" s="80" t="n">
        <v>519855</v>
      </c>
      <c r="C232" s="81" t="s">
        <v>94</v>
      </c>
      <c r="D232" s="82" t="s">
        <v>556</v>
      </c>
    </row>
    <row r="233" customFormat="false" ht="30" hidden="false" customHeight="false" outlineLevel="0" collapsed="false">
      <c r="B233" s="80" t="n">
        <v>158011</v>
      </c>
      <c r="C233" s="81" t="s">
        <v>95</v>
      </c>
      <c r="D233" s="82" t="s">
        <v>871</v>
      </c>
    </row>
    <row r="234" customFormat="false" ht="30" hidden="false" customHeight="false" outlineLevel="0" collapsed="false">
      <c r="B234" s="80" t="n">
        <v>158747</v>
      </c>
      <c r="C234" s="81" t="s">
        <v>95</v>
      </c>
      <c r="D234" s="82" t="s">
        <v>1078</v>
      </c>
    </row>
    <row r="235" customFormat="false" ht="30" hidden="false" customHeight="false" outlineLevel="0" collapsed="false">
      <c r="B235" s="80" t="n">
        <v>158909</v>
      </c>
      <c r="C235" s="81" t="s">
        <v>95</v>
      </c>
      <c r="D235" s="82" t="s">
        <v>489</v>
      </c>
    </row>
    <row r="236" customFormat="false" ht="30" hidden="false" customHeight="false" outlineLevel="0" collapsed="false">
      <c r="B236" s="80" t="n">
        <v>326011</v>
      </c>
      <c r="C236" s="81" t="s">
        <v>95</v>
      </c>
      <c r="D236" s="82" t="s">
        <v>1211</v>
      </c>
    </row>
    <row r="237" customFormat="false" ht="30" hidden="false" customHeight="false" outlineLevel="0" collapsed="false">
      <c r="B237" s="80" t="n">
        <v>542296</v>
      </c>
      <c r="C237" s="81" t="s">
        <v>95</v>
      </c>
      <c r="D237" s="82" t="s">
        <v>1117</v>
      </c>
    </row>
    <row r="238" customFormat="false" ht="30" hidden="false" customHeight="false" outlineLevel="0" collapsed="false">
      <c r="B238" s="80" t="n">
        <v>549355</v>
      </c>
      <c r="C238" s="81" t="s">
        <v>95</v>
      </c>
      <c r="D238" s="82" t="s">
        <v>1099</v>
      </c>
    </row>
    <row r="239" customFormat="false" ht="15" hidden="false" customHeight="false" outlineLevel="0" collapsed="false">
      <c r="B239" s="78" t="n">
        <v>536288</v>
      </c>
      <c r="C239" s="79" t="s">
        <v>96</v>
      </c>
      <c r="D239" s="79" t="s">
        <v>557</v>
      </c>
    </row>
    <row r="240" customFormat="false" ht="15" hidden="false" customHeight="false" outlineLevel="0" collapsed="false">
      <c r="B240" s="78" t="n">
        <v>325686</v>
      </c>
      <c r="C240" s="79" t="s">
        <v>97</v>
      </c>
      <c r="D240" s="79" t="s">
        <v>558</v>
      </c>
    </row>
    <row r="241" customFormat="false" ht="15" hidden="false" customHeight="false" outlineLevel="0" collapsed="false">
      <c r="B241" s="80" t="n">
        <v>565377</v>
      </c>
      <c r="C241" s="81" t="s">
        <v>98</v>
      </c>
      <c r="D241" s="82" t="s">
        <v>565</v>
      </c>
    </row>
    <row r="242" customFormat="false" ht="15" hidden="false" customHeight="false" outlineLevel="0" collapsed="false">
      <c r="B242" s="80" t="n">
        <v>565385</v>
      </c>
      <c r="C242" s="81" t="s">
        <v>98</v>
      </c>
      <c r="D242" s="82" t="s">
        <v>564</v>
      </c>
    </row>
    <row r="243" customFormat="false" ht="30" hidden="false" customHeight="false" outlineLevel="0" collapsed="false">
      <c r="B243" s="80" t="n">
        <v>565393</v>
      </c>
      <c r="C243" s="81" t="s">
        <v>98</v>
      </c>
      <c r="D243" s="82" t="s">
        <v>563</v>
      </c>
    </row>
    <row r="244" customFormat="false" ht="30" hidden="false" customHeight="false" outlineLevel="0" collapsed="false">
      <c r="B244" s="80" t="n">
        <v>565407</v>
      </c>
      <c r="C244" s="81" t="s">
        <v>98</v>
      </c>
      <c r="D244" s="82" t="s">
        <v>561</v>
      </c>
    </row>
    <row r="245" customFormat="false" ht="30" hidden="false" customHeight="false" outlineLevel="0" collapsed="false">
      <c r="B245" s="80" t="n">
        <v>565415</v>
      </c>
      <c r="C245" s="81" t="s">
        <v>98</v>
      </c>
      <c r="D245" s="82" t="s">
        <v>560</v>
      </c>
    </row>
    <row r="246" customFormat="false" ht="15" hidden="false" customHeight="false" outlineLevel="0" collapsed="false">
      <c r="B246" s="80" t="n">
        <v>565423</v>
      </c>
      <c r="C246" s="81" t="s">
        <v>98</v>
      </c>
      <c r="D246" s="82" t="s">
        <v>559</v>
      </c>
    </row>
    <row r="247" customFormat="false" ht="30" hidden="false" customHeight="false" outlineLevel="0" collapsed="false">
      <c r="B247" s="80" t="n">
        <v>566705</v>
      </c>
      <c r="C247" s="81" t="s">
        <v>98</v>
      </c>
      <c r="D247" s="82" t="s">
        <v>562</v>
      </c>
    </row>
    <row r="248" customFormat="false" ht="30" hidden="false" customHeight="false" outlineLevel="0" collapsed="false">
      <c r="B248" s="78" t="n">
        <v>563226</v>
      </c>
      <c r="C248" s="79" t="s">
        <v>99</v>
      </c>
      <c r="D248" s="79" t="s">
        <v>374</v>
      </c>
    </row>
    <row r="249" customFormat="false" ht="45" hidden="false" customHeight="false" outlineLevel="0" collapsed="false">
      <c r="B249" s="80" t="n">
        <v>132152</v>
      </c>
      <c r="C249" s="81" t="s">
        <v>100</v>
      </c>
      <c r="D249" s="82" t="s">
        <v>533</v>
      </c>
    </row>
    <row r="250" customFormat="false" ht="30" hidden="false" customHeight="false" outlineLevel="0" collapsed="false">
      <c r="B250" s="80" t="n">
        <v>319511</v>
      </c>
      <c r="C250" s="81" t="s">
        <v>100</v>
      </c>
      <c r="D250" s="82" t="s">
        <v>1017</v>
      </c>
    </row>
    <row r="251" customFormat="false" ht="15" hidden="false" customHeight="false" outlineLevel="0" collapsed="false">
      <c r="B251" s="80" t="n">
        <v>323250</v>
      </c>
      <c r="C251" s="81" t="s">
        <v>100</v>
      </c>
      <c r="D251" s="82" t="s">
        <v>1015</v>
      </c>
    </row>
    <row r="252" customFormat="false" ht="15" hidden="false" customHeight="false" outlineLevel="0" collapsed="false">
      <c r="B252" s="80" t="n">
        <v>324795</v>
      </c>
      <c r="C252" s="81" t="s">
        <v>100</v>
      </c>
      <c r="D252" s="82" t="s">
        <v>1014</v>
      </c>
    </row>
    <row r="253" customFormat="false" ht="15" hidden="false" customHeight="false" outlineLevel="0" collapsed="false">
      <c r="B253" s="80" t="n">
        <v>324809</v>
      </c>
      <c r="C253" s="81" t="s">
        <v>100</v>
      </c>
      <c r="D253" s="82" t="s">
        <v>1016</v>
      </c>
    </row>
    <row r="254" customFormat="false" ht="30" hidden="false" customHeight="false" outlineLevel="0" collapsed="false">
      <c r="B254" s="80" t="n">
        <v>528609</v>
      </c>
      <c r="C254" s="81" t="s">
        <v>100</v>
      </c>
      <c r="D254" s="82" t="s">
        <v>1020</v>
      </c>
    </row>
    <row r="255" customFormat="false" ht="15" hidden="false" customHeight="false" outlineLevel="0" collapsed="false">
      <c r="B255" s="80" t="n">
        <v>559962</v>
      </c>
      <c r="C255" s="81" t="s">
        <v>100</v>
      </c>
      <c r="D255" s="82" t="s">
        <v>1011</v>
      </c>
    </row>
    <row r="256" customFormat="false" ht="15" hidden="false" customHeight="false" outlineLevel="0" collapsed="false">
      <c r="B256" s="80" t="n">
        <v>566403</v>
      </c>
      <c r="C256" s="81" t="s">
        <v>100</v>
      </c>
      <c r="D256" s="82" t="s">
        <v>1012</v>
      </c>
    </row>
    <row r="257" customFormat="false" ht="30" hidden="false" customHeight="false" outlineLevel="0" collapsed="false">
      <c r="B257" s="80" t="n">
        <v>566411</v>
      </c>
      <c r="C257" s="81" t="s">
        <v>100</v>
      </c>
      <c r="D257" s="82" t="s">
        <v>1013</v>
      </c>
    </row>
    <row r="258" customFormat="false" ht="15" hidden="false" customHeight="false" outlineLevel="0" collapsed="false">
      <c r="B258" s="78" t="n">
        <v>569569</v>
      </c>
      <c r="C258" s="79" t="s">
        <v>101</v>
      </c>
      <c r="D258" s="79" t="s">
        <v>534</v>
      </c>
    </row>
    <row r="259" customFormat="false" ht="15" hidden="false" customHeight="false" outlineLevel="0" collapsed="false">
      <c r="B259" s="78" t="n">
        <v>323969</v>
      </c>
      <c r="C259" s="79" t="s">
        <v>102</v>
      </c>
      <c r="D259" s="79" t="s">
        <v>508</v>
      </c>
    </row>
    <row r="260" customFormat="false" ht="15" hidden="false" customHeight="false" outlineLevel="0" collapsed="false">
      <c r="B260" s="78" t="n">
        <v>550035</v>
      </c>
      <c r="C260" s="79" t="s">
        <v>103</v>
      </c>
      <c r="D260" s="79" t="s">
        <v>566</v>
      </c>
    </row>
    <row r="261" customFormat="false" ht="15" hidden="false" customHeight="false" outlineLevel="0" collapsed="false">
      <c r="B261" s="80" t="n">
        <v>324426</v>
      </c>
      <c r="C261" s="81" t="s">
        <v>104</v>
      </c>
      <c r="D261" s="82" t="s">
        <v>886</v>
      </c>
    </row>
    <row r="262" customFormat="false" ht="15" hidden="false" customHeight="false" outlineLevel="0" collapsed="false">
      <c r="B262" s="80" t="n">
        <v>556122</v>
      </c>
      <c r="C262" s="81" t="s">
        <v>104</v>
      </c>
      <c r="D262" s="82" t="s">
        <v>887</v>
      </c>
    </row>
    <row r="263" customFormat="false" ht="30" hidden="false" customHeight="false" outlineLevel="0" collapsed="false">
      <c r="B263" s="80" t="n">
        <v>564478</v>
      </c>
      <c r="C263" s="81" t="s">
        <v>105</v>
      </c>
      <c r="D263" s="82" t="s">
        <v>586</v>
      </c>
    </row>
    <row r="264" customFormat="false" ht="30" hidden="false" customHeight="false" outlineLevel="0" collapsed="false">
      <c r="B264" s="80" t="n">
        <v>564931</v>
      </c>
      <c r="C264" s="81" t="s">
        <v>105</v>
      </c>
      <c r="D264" s="82" t="s">
        <v>587</v>
      </c>
    </row>
    <row r="265" customFormat="false" ht="30" hidden="false" customHeight="false" outlineLevel="0" collapsed="false">
      <c r="B265" s="80" t="n">
        <v>565008</v>
      </c>
      <c r="C265" s="81" t="s">
        <v>105</v>
      </c>
      <c r="D265" s="82" t="s">
        <v>591</v>
      </c>
    </row>
    <row r="266" customFormat="false" ht="30" hidden="false" customHeight="false" outlineLevel="0" collapsed="false">
      <c r="B266" s="80" t="n">
        <v>565059</v>
      </c>
      <c r="C266" s="81" t="s">
        <v>105</v>
      </c>
      <c r="D266" s="82" t="s">
        <v>585</v>
      </c>
    </row>
    <row r="267" customFormat="false" ht="30" hidden="false" customHeight="false" outlineLevel="0" collapsed="false">
      <c r="B267" s="80" t="n">
        <v>565067</v>
      </c>
      <c r="C267" s="81" t="s">
        <v>105</v>
      </c>
      <c r="D267" s="82" t="s">
        <v>584</v>
      </c>
    </row>
    <row r="268" customFormat="false" ht="30" hidden="false" customHeight="false" outlineLevel="0" collapsed="false">
      <c r="B268" s="80" t="n">
        <v>565075</v>
      </c>
      <c r="C268" s="81" t="s">
        <v>105</v>
      </c>
      <c r="D268" s="82" t="s">
        <v>583</v>
      </c>
    </row>
    <row r="269" customFormat="false" ht="30" hidden="false" customHeight="false" outlineLevel="0" collapsed="false">
      <c r="B269" s="80" t="n">
        <v>565091</v>
      </c>
      <c r="C269" s="81" t="s">
        <v>105</v>
      </c>
      <c r="D269" s="82" t="s">
        <v>593</v>
      </c>
    </row>
    <row r="270" customFormat="false" ht="30" hidden="false" customHeight="false" outlineLevel="0" collapsed="false">
      <c r="B270" s="80" t="n">
        <v>565202</v>
      </c>
      <c r="C270" s="81" t="s">
        <v>105</v>
      </c>
      <c r="D270" s="82" t="s">
        <v>592</v>
      </c>
    </row>
    <row r="271" customFormat="false" ht="30" hidden="false" customHeight="false" outlineLevel="0" collapsed="false">
      <c r="B271" s="80" t="n">
        <v>565210</v>
      </c>
      <c r="C271" s="81" t="s">
        <v>105</v>
      </c>
      <c r="D271" s="82" t="s">
        <v>590</v>
      </c>
    </row>
    <row r="272" customFormat="false" ht="30" hidden="false" customHeight="false" outlineLevel="0" collapsed="false">
      <c r="B272" s="80" t="n">
        <v>565229</v>
      </c>
      <c r="C272" s="81" t="s">
        <v>105</v>
      </c>
      <c r="D272" s="82" t="s">
        <v>589</v>
      </c>
    </row>
    <row r="273" customFormat="false" ht="30" hidden="false" customHeight="false" outlineLevel="0" collapsed="false">
      <c r="B273" s="80" t="n">
        <v>565237</v>
      </c>
      <c r="C273" s="81" t="s">
        <v>105</v>
      </c>
      <c r="D273" s="82" t="s">
        <v>588</v>
      </c>
    </row>
    <row r="274" customFormat="false" ht="30" hidden="false" customHeight="false" outlineLevel="0" collapsed="false">
      <c r="B274" s="80" t="n">
        <v>565253</v>
      </c>
      <c r="C274" s="81" t="s">
        <v>105</v>
      </c>
      <c r="D274" s="82" t="s">
        <v>599</v>
      </c>
    </row>
    <row r="275" customFormat="false" ht="30" hidden="false" customHeight="false" outlineLevel="0" collapsed="false">
      <c r="B275" s="80" t="n">
        <v>565261</v>
      </c>
      <c r="C275" s="81" t="s">
        <v>105</v>
      </c>
      <c r="D275" s="82" t="s">
        <v>598</v>
      </c>
    </row>
    <row r="276" customFormat="false" ht="30" hidden="false" customHeight="false" outlineLevel="0" collapsed="false">
      <c r="B276" s="80" t="n">
        <v>565270</v>
      </c>
      <c r="C276" s="81" t="s">
        <v>105</v>
      </c>
      <c r="D276" s="82" t="s">
        <v>597</v>
      </c>
    </row>
    <row r="277" customFormat="false" ht="30" hidden="false" customHeight="false" outlineLevel="0" collapsed="false">
      <c r="B277" s="80" t="n">
        <v>565288</v>
      </c>
      <c r="C277" s="81" t="s">
        <v>105</v>
      </c>
      <c r="D277" s="82" t="s">
        <v>596</v>
      </c>
    </row>
    <row r="278" customFormat="false" ht="30" hidden="false" customHeight="false" outlineLevel="0" collapsed="false">
      <c r="B278" s="80" t="n">
        <v>565296</v>
      </c>
      <c r="C278" s="81" t="s">
        <v>105</v>
      </c>
      <c r="D278" s="82" t="s">
        <v>595</v>
      </c>
    </row>
    <row r="279" customFormat="false" ht="30" hidden="false" customHeight="false" outlineLevel="0" collapsed="false">
      <c r="B279" s="80" t="n">
        <v>565300</v>
      </c>
      <c r="C279" s="81" t="s">
        <v>105</v>
      </c>
      <c r="D279" s="82" t="s">
        <v>594</v>
      </c>
    </row>
    <row r="280" customFormat="false" ht="15" hidden="false" customHeight="false" outlineLevel="0" collapsed="false">
      <c r="B280" s="78" t="n">
        <v>325856</v>
      </c>
      <c r="C280" s="79" t="s">
        <v>106</v>
      </c>
      <c r="D280" s="79" t="s">
        <v>600</v>
      </c>
    </row>
    <row r="281" customFormat="false" ht="15" hidden="false" customHeight="false" outlineLevel="0" collapsed="false">
      <c r="B281" s="78" t="n">
        <v>566160</v>
      </c>
      <c r="C281" s="79" t="s">
        <v>107</v>
      </c>
      <c r="D281" s="79" t="s">
        <v>601</v>
      </c>
    </row>
    <row r="282" customFormat="false" ht="30" hidden="false" customHeight="false" outlineLevel="0" collapsed="false">
      <c r="B282" s="80" t="n">
        <v>130060</v>
      </c>
      <c r="C282" s="81" t="s">
        <v>108</v>
      </c>
      <c r="D282" s="82" t="s">
        <v>606</v>
      </c>
    </row>
    <row r="283" customFormat="false" ht="30" hidden="false" customHeight="false" outlineLevel="0" collapsed="false">
      <c r="B283" s="80" t="n">
        <v>527211</v>
      </c>
      <c r="C283" s="81" t="s">
        <v>108</v>
      </c>
      <c r="D283" s="82" t="s">
        <v>673</v>
      </c>
    </row>
    <row r="284" customFormat="false" ht="15" hidden="false" customHeight="false" outlineLevel="0" collapsed="false">
      <c r="B284" s="80" t="n">
        <v>325953</v>
      </c>
      <c r="C284" s="81" t="s">
        <v>109</v>
      </c>
      <c r="D284" s="82" t="s">
        <v>607</v>
      </c>
    </row>
    <row r="285" customFormat="false" ht="30" hidden="false" customHeight="false" outlineLevel="0" collapsed="false">
      <c r="B285" s="80" t="n">
        <v>562904</v>
      </c>
      <c r="C285" s="81" t="s">
        <v>109</v>
      </c>
      <c r="D285" s="82" t="s">
        <v>613</v>
      </c>
    </row>
    <row r="286" customFormat="false" ht="30" hidden="false" customHeight="false" outlineLevel="0" collapsed="false">
      <c r="B286" s="80" t="n">
        <v>563234</v>
      </c>
      <c r="C286" s="81" t="s">
        <v>109</v>
      </c>
      <c r="D286" s="82" t="s">
        <v>612</v>
      </c>
    </row>
    <row r="287" customFormat="false" ht="30" hidden="false" customHeight="false" outlineLevel="0" collapsed="false">
      <c r="B287" s="80" t="n">
        <v>563293</v>
      </c>
      <c r="C287" s="81" t="s">
        <v>109</v>
      </c>
      <c r="D287" s="82" t="s">
        <v>616</v>
      </c>
    </row>
    <row r="288" customFormat="false" ht="30" hidden="false" customHeight="false" outlineLevel="0" collapsed="false">
      <c r="B288" s="80" t="n">
        <v>564435</v>
      </c>
      <c r="C288" s="81" t="s">
        <v>109</v>
      </c>
      <c r="D288" s="82" t="s">
        <v>615</v>
      </c>
    </row>
    <row r="289" customFormat="false" ht="30" hidden="false" customHeight="false" outlineLevel="0" collapsed="false">
      <c r="B289" s="80" t="n">
        <v>564443</v>
      </c>
      <c r="C289" s="81" t="s">
        <v>109</v>
      </c>
      <c r="D289" s="82" t="s">
        <v>614</v>
      </c>
    </row>
    <row r="290" customFormat="false" ht="30" hidden="false" customHeight="false" outlineLevel="0" collapsed="false">
      <c r="B290" s="80" t="n">
        <v>564451</v>
      </c>
      <c r="C290" s="81" t="s">
        <v>109</v>
      </c>
      <c r="D290" s="82" t="s">
        <v>610</v>
      </c>
    </row>
    <row r="291" customFormat="false" ht="30" hidden="false" customHeight="false" outlineLevel="0" collapsed="false">
      <c r="B291" s="80" t="n">
        <v>564494</v>
      </c>
      <c r="C291" s="81" t="s">
        <v>109</v>
      </c>
      <c r="D291" s="82" t="s">
        <v>608</v>
      </c>
    </row>
    <row r="292" customFormat="false" ht="30" hidden="false" customHeight="false" outlineLevel="0" collapsed="false">
      <c r="B292" s="80" t="n">
        <v>564516</v>
      </c>
      <c r="C292" s="81" t="s">
        <v>109</v>
      </c>
      <c r="D292" s="82" t="s">
        <v>609</v>
      </c>
    </row>
    <row r="293" customFormat="false" ht="30" hidden="false" customHeight="false" outlineLevel="0" collapsed="false">
      <c r="B293" s="80" t="n">
        <v>565504</v>
      </c>
      <c r="C293" s="81" t="s">
        <v>109</v>
      </c>
      <c r="D293" s="82" t="s">
        <v>611</v>
      </c>
    </row>
    <row r="294" customFormat="false" ht="15" hidden="false" customHeight="false" outlineLevel="0" collapsed="false">
      <c r="B294" s="78" t="n">
        <v>324736</v>
      </c>
      <c r="C294" s="79" t="s">
        <v>110</v>
      </c>
      <c r="D294" s="79" t="s">
        <v>991</v>
      </c>
    </row>
    <row r="295" customFormat="false" ht="15" hidden="false" customHeight="false" outlineLevel="0" collapsed="false">
      <c r="B295" s="80" t="n">
        <v>325163</v>
      </c>
      <c r="C295" s="81" t="s">
        <v>111</v>
      </c>
      <c r="D295" s="82" t="s">
        <v>618</v>
      </c>
    </row>
    <row r="296" customFormat="false" ht="15" hidden="false" customHeight="false" outlineLevel="0" collapsed="false">
      <c r="B296" s="80" t="n">
        <v>524441</v>
      </c>
      <c r="C296" s="81" t="s">
        <v>111</v>
      </c>
      <c r="D296" s="82" t="s">
        <v>619</v>
      </c>
    </row>
    <row r="297" customFormat="false" ht="15" hidden="false" customHeight="false" outlineLevel="0" collapsed="false">
      <c r="B297" s="78" t="n">
        <v>216208</v>
      </c>
      <c r="C297" s="79" t="s">
        <v>112</v>
      </c>
      <c r="D297" s="79" t="s">
        <v>448</v>
      </c>
    </row>
    <row r="298" customFormat="false" ht="15" hidden="false" customHeight="false" outlineLevel="0" collapsed="false">
      <c r="B298" s="80" t="n">
        <v>324060</v>
      </c>
      <c r="C298" s="81" t="s">
        <v>113</v>
      </c>
      <c r="D298" s="82" t="s">
        <v>984</v>
      </c>
    </row>
    <row r="299" customFormat="false" ht="15" hidden="false" customHeight="false" outlineLevel="0" collapsed="false">
      <c r="B299" s="80" t="n">
        <v>540749</v>
      </c>
      <c r="C299" s="81" t="s">
        <v>113</v>
      </c>
      <c r="D299" s="82" t="s">
        <v>392</v>
      </c>
    </row>
    <row r="300" customFormat="false" ht="15" hidden="false" customHeight="false" outlineLevel="0" collapsed="false">
      <c r="B300" s="78" t="n">
        <v>542598</v>
      </c>
      <c r="C300" s="79" t="s">
        <v>114</v>
      </c>
      <c r="D300" s="79" t="s">
        <v>621</v>
      </c>
    </row>
    <row r="301" customFormat="false" ht="30" hidden="false" customHeight="false" outlineLevel="0" collapsed="false">
      <c r="B301" s="78" t="n">
        <v>216070</v>
      </c>
      <c r="C301" s="79" t="s">
        <v>115</v>
      </c>
      <c r="D301" s="79" t="s">
        <v>868</v>
      </c>
    </row>
    <row r="302" customFormat="false" ht="15" hidden="false" customHeight="false" outlineLevel="0" collapsed="false">
      <c r="B302" s="78" t="n">
        <v>537713</v>
      </c>
      <c r="C302" s="79" t="s">
        <v>116</v>
      </c>
      <c r="D302" s="79" t="s">
        <v>645</v>
      </c>
    </row>
    <row r="303" customFormat="false" ht="30" hidden="false" customHeight="false" outlineLevel="0" collapsed="false">
      <c r="B303" s="80" t="n">
        <v>519812</v>
      </c>
      <c r="C303" s="81" t="s">
        <v>117</v>
      </c>
      <c r="D303" s="82" t="s">
        <v>629</v>
      </c>
    </row>
    <row r="304" customFormat="false" ht="15" hidden="false" customHeight="false" outlineLevel="0" collapsed="false">
      <c r="B304" s="80" t="n">
        <v>550892</v>
      </c>
      <c r="C304" s="81" t="s">
        <v>117</v>
      </c>
      <c r="D304" s="82" t="s">
        <v>631</v>
      </c>
    </row>
    <row r="305" customFormat="false" ht="15" hidden="false" customHeight="false" outlineLevel="0" collapsed="false">
      <c r="B305" s="80" t="n">
        <v>567892</v>
      </c>
      <c r="C305" s="81" t="s">
        <v>117</v>
      </c>
      <c r="D305" s="82" t="s">
        <v>632</v>
      </c>
    </row>
    <row r="306" customFormat="false" ht="30" hidden="false" customHeight="false" outlineLevel="0" collapsed="false">
      <c r="B306" s="78" t="n">
        <v>156191</v>
      </c>
      <c r="C306" s="79" t="s">
        <v>118</v>
      </c>
      <c r="D306" s="79" t="s">
        <v>640</v>
      </c>
    </row>
    <row r="307" customFormat="false" ht="15" hidden="false" customHeight="false" outlineLevel="0" collapsed="false">
      <c r="B307" s="80" t="n">
        <v>231886</v>
      </c>
      <c r="C307" s="81" t="s">
        <v>119</v>
      </c>
      <c r="D307" s="82" t="s">
        <v>641</v>
      </c>
    </row>
    <row r="308" customFormat="false" ht="15" hidden="false" customHeight="false" outlineLevel="0" collapsed="false">
      <c r="B308" s="80" t="n">
        <v>529184</v>
      </c>
      <c r="C308" s="81" t="s">
        <v>119</v>
      </c>
      <c r="D308" s="82" t="s">
        <v>642</v>
      </c>
    </row>
    <row r="309" customFormat="false" ht="15" hidden="false" customHeight="false" outlineLevel="0" collapsed="false">
      <c r="B309" s="80" t="n">
        <v>536768</v>
      </c>
      <c r="C309" s="81" t="s">
        <v>119</v>
      </c>
      <c r="D309" s="82" t="s">
        <v>643</v>
      </c>
    </row>
    <row r="310" customFormat="false" ht="30" hidden="false" customHeight="false" outlineLevel="0" collapsed="false">
      <c r="B310" s="78" t="n">
        <v>132730</v>
      </c>
      <c r="C310" s="79" t="s">
        <v>120</v>
      </c>
      <c r="D310" s="79" t="s">
        <v>649</v>
      </c>
    </row>
    <row r="311" customFormat="false" ht="30" hidden="false" customHeight="false" outlineLevel="0" collapsed="false">
      <c r="B311" s="78" t="n">
        <v>158771</v>
      </c>
      <c r="C311" s="79" t="s">
        <v>121</v>
      </c>
      <c r="D311" s="79" t="s">
        <v>637</v>
      </c>
    </row>
    <row r="312" customFormat="false" ht="15" hidden="false" customHeight="false" outlineLevel="0" collapsed="false">
      <c r="B312" s="78" t="n">
        <v>214825</v>
      </c>
      <c r="C312" s="79" t="s">
        <v>122</v>
      </c>
      <c r="D312" s="79" t="s">
        <v>678</v>
      </c>
    </row>
    <row r="313" customFormat="false" ht="15" hidden="false" customHeight="false" outlineLevel="0" collapsed="false">
      <c r="B313" s="78" t="n">
        <v>231517</v>
      </c>
      <c r="C313" s="79" t="s">
        <v>123</v>
      </c>
      <c r="D313" s="79" t="s">
        <v>439</v>
      </c>
    </row>
    <row r="314" customFormat="false" ht="15" hidden="false" customHeight="false" outlineLevel="0" collapsed="false">
      <c r="B314" s="78" t="n">
        <v>216216</v>
      </c>
      <c r="C314" s="79" t="s">
        <v>124</v>
      </c>
      <c r="D314" s="79" t="s">
        <v>655</v>
      </c>
    </row>
    <row r="315" customFormat="false" ht="15" hidden="false" customHeight="false" outlineLevel="0" collapsed="false">
      <c r="B315" s="78" t="n">
        <v>215244</v>
      </c>
      <c r="C315" s="79" t="s">
        <v>125</v>
      </c>
      <c r="D315" s="79" t="s">
        <v>659</v>
      </c>
    </row>
    <row r="316" customFormat="false" ht="15" hidden="false" customHeight="false" outlineLevel="0" collapsed="false">
      <c r="B316" s="80" t="n">
        <v>158569</v>
      </c>
      <c r="C316" s="81" t="s">
        <v>126</v>
      </c>
      <c r="D316" s="82" t="s">
        <v>661</v>
      </c>
    </row>
    <row r="317" customFormat="false" ht="15" hidden="false" customHeight="false" outlineLevel="0" collapsed="false">
      <c r="B317" s="80" t="n">
        <v>324078</v>
      </c>
      <c r="C317" s="81" t="s">
        <v>126</v>
      </c>
      <c r="D317" s="82" t="s">
        <v>663</v>
      </c>
    </row>
    <row r="318" customFormat="false" ht="15" hidden="false" customHeight="false" outlineLevel="0" collapsed="false">
      <c r="B318" s="80" t="n">
        <v>325910</v>
      </c>
      <c r="C318" s="81" t="s">
        <v>126</v>
      </c>
      <c r="D318" s="82" t="s">
        <v>664</v>
      </c>
    </row>
    <row r="319" customFormat="false" ht="15" hidden="false" customHeight="false" outlineLevel="0" collapsed="false">
      <c r="B319" s="80" t="n">
        <v>516627</v>
      </c>
      <c r="C319" s="81" t="s">
        <v>126</v>
      </c>
      <c r="D319" s="82" t="s">
        <v>662</v>
      </c>
    </row>
    <row r="320" customFormat="false" ht="15" hidden="false" customHeight="false" outlineLevel="0" collapsed="false">
      <c r="B320" s="80" t="n">
        <v>324680</v>
      </c>
      <c r="C320" s="81" t="s">
        <v>127</v>
      </c>
      <c r="D320" s="82" t="s">
        <v>668</v>
      </c>
    </row>
    <row r="321" customFormat="false" ht="15" hidden="false" customHeight="false" outlineLevel="0" collapsed="false">
      <c r="B321" s="80" t="n">
        <v>564524</v>
      </c>
      <c r="C321" s="81" t="s">
        <v>127</v>
      </c>
      <c r="D321" s="82" t="s">
        <v>667</v>
      </c>
    </row>
    <row r="322" customFormat="false" ht="15" hidden="false" customHeight="false" outlineLevel="0" collapsed="false">
      <c r="B322" s="78" t="n">
        <v>155560</v>
      </c>
      <c r="C322" s="79" t="s">
        <v>128</v>
      </c>
      <c r="D322" s="79" t="s">
        <v>671</v>
      </c>
    </row>
    <row r="323" customFormat="false" ht="15" hidden="false" customHeight="false" outlineLevel="0" collapsed="false">
      <c r="B323" s="78" t="n">
        <v>542830</v>
      </c>
      <c r="C323" s="79" t="s">
        <v>129</v>
      </c>
      <c r="D323" s="79" t="s">
        <v>675</v>
      </c>
    </row>
    <row r="324" customFormat="false" ht="15" hidden="false" customHeight="false" outlineLevel="0" collapsed="false">
      <c r="B324" s="78" t="n">
        <v>325791</v>
      </c>
      <c r="C324" s="79" t="s">
        <v>130</v>
      </c>
      <c r="D324" s="79" t="s">
        <v>617</v>
      </c>
    </row>
    <row r="325" customFormat="false" ht="15" hidden="false" customHeight="false" outlineLevel="0" collapsed="false">
      <c r="B325" s="80" t="n">
        <v>534790</v>
      </c>
      <c r="C325" s="81" t="s">
        <v>131</v>
      </c>
      <c r="D325" s="82" t="s">
        <v>364</v>
      </c>
    </row>
    <row r="326" customFormat="false" ht="15" hidden="false" customHeight="false" outlineLevel="0" collapsed="false">
      <c r="B326" s="80" t="n">
        <v>565628</v>
      </c>
      <c r="C326" s="81" t="s">
        <v>131</v>
      </c>
      <c r="D326" s="82" t="s">
        <v>365</v>
      </c>
    </row>
    <row r="327" customFormat="false" ht="15" hidden="false" customHeight="false" outlineLevel="0" collapsed="false">
      <c r="B327" s="78" t="n">
        <v>588130</v>
      </c>
      <c r="C327" s="79" t="s">
        <v>132</v>
      </c>
      <c r="D327" s="79" t="s">
        <v>504</v>
      </c>
    </row>
    <row r="328" customFormat="false" ht="15" hidden="false" customHeight="false" outlineLevel="0" collapsed="false">
      <c r="B328" s="78" t="n">
        <v>155705</v>
      </c>
      <c r="C328" s="79" t="s">
        <v>133</v>
      </c>
      <c r="D328" s="79" t="s">
        <v>691</v>
      </c>
    </row>
    <row r="329" customFormat="false" ht="15" hidden="false" customHeight="false" outlineLevel="0" collapsed="false">
      <c r="B329" s="78" t="n">
        <v>315656</v>
      </c>
      <c r="C329" s="79" t="s">
        <v>134</v>
      </c>
      <c r="D329" s="79" t="s">
        <v>692</v>
      </c>
    </row>
    <row r="330" customFormat="false" ht="15" hidden="false" customHeight="false" outlineLevel="0" collapsed="false">
      <c r="B330" s="78" t="n">
        <v>589144</v>
      </c>
      <c r="C330" s="79" t="s">
        <v>135</v>
      </c>
      <c r="D330" s="79" t="s">
        <v>693</v>
      </c>
    </row>
    <row r="331" customFormat="false" ht="15" hidden="false" customHeight="false" outlineLevel="0" collapsed="false">
      <c r="B331" s="78" t="n">
        <v>558346</v>
      </c>
      <c r="C331" s="79" t="s">
        <v>136</v>
      </c>
      <c r="D331" s="79" t="s">
        <v>694</v>
      </c>
    </row>
    <row r="332" customFormat="false" ht="15" hidden="false" customHeight="false" outlineLevel="0" collapsed="false">
      <c r="B332" s="78" t="n">
        <v>554901</v>
      </c>
      <c r="C332" s="79" t="s">
        <v>137</v>
      </c>
      <c r="D332" s="79" t="s">
        <v>697</v>
      </c>
    </row>
    <row r="333" customFormat="false" ht="15" hidden="false" customHeight="false" outlineLevel="0" collapsed="false">
      <c r="B333" s="78" t="n">
        <v>590614</v>
      </c>
      <c r="C333" s="79" t="s">
        <v>138</v>
      </c>
      <c r="D333" s="79" t="s">
        <v>469</v>
      </c>
    </row>
    <row r="334" customFormat="false" ht="30" hidden="false" customHeight="false" outlineLevel="0" collapsed="false">
      <c r="B334" s="78" t="n">
        <v>158380</v>
      </c>
      <c r="C334" s="79" t="s">
        <v>139</v>
      </c>
      <c r="D334" s="79" t="s">
        <v>712</v>
      </c>
    </row>
    <row r="335" customFormat="false" ht="15" hidden="false" customHeight="false" outlineLevel="0" collapsed="false">
      <c r="B335" s="80" t="n">
        <v>564559</v>
      </c>
      <c r="C335" s="81" t="s">
        <v>140</v>
      </c>
      <c r="D335" s="82" t="s">
        <v>716</v>
      </c>
    </row>
    <row r="336" customFormat="false" ht="15" hidden="false" customHeight="false" outlineLevel="0" collapsed="false">
      <c r="B336" s="80" t="n">
        <v>564567</v>
      </c>
      <c r="C336" s="81" t="s">
        <v>140</v>
      </c>
      <c r="D336" s="82" t="s">
        <v>715</v>
      </c>
    </row>
    <row r="337" customFormat="false" ht="15" hidden="false" customHeight="false" outlineLevel="0" collapsed="false">
      <c r="B337" s="80" t="n">
        <v>564575</v>
      </c>
      <c r="C337" s="81" t="s">
        <v>140</v>
      </c>
      <c r="D337" s="82" t="s">
        <v>714</v>
      </c>
    </row>
    <row r="338" customFormat="false" ht="15" hidden="false" customHeight="false" outlineLevel="0" collapsed="false">
      <c r="B338" s="80" t="n">
        <v>564583</v>
      </c>
      <c r="C338" s="81" t="s">
        <v>140</v>
      </c>
      <c r="D338" s="82" t="s">
        <v>713</v>
      </c>
    </row>
    <row r="339" customFormat="false" ht="15" hidden="false" customHeight="false" outlineLevel="0" collapsed="false">
      <c r="B339" s="78" t="n">
        <v>324450</v>
      </c>
      <c r="C339" s="79" t="s">
        <v>141</v>
      </c>
      <c r="D339" s="79" t="s">
        <v>888</v>
      </c>
    </row>
    <row r="340" customFormat="false" ht="15" hidden="false" customHeight="false" outlineLevel="0" collapsed="false">
      <c r="B340" s="80" t="n">
        <v>325040</v>
      </c>
      <c r="C340" s="81" t="s">
        <v>142</v>
      </c>
      <c r="D340" s="82" t="s">
        <v>723</v>
      </c>
    </row>
    <row r="341" customFormat="false" ht="15" hidden="false" customHeight="false" outlineLevel="0" collapsed="false">
      <c r="B341" s="80" t="n">
        <v>325775</v>
      </c>
      <c r="C341" s="81" t="s">
        <v>142</v>
      </c>
      <c r="D341" s="82" t="s">
        <v>724</v>
      </c>
    </row>
    <row r="342" customFormat="false" ht="15" hidden="false" customHeight="false" outlineLevel="0" collapsed="false">
      <c r="B342" s="80" t="n">
        <v>565687</v>
      </c>
      <c r="C342" s="81" t="s">
        <v>142</v>
      </c>
      <c r="D342" s="82" t="s">
        <v>725</v>
      </c>
    </row>
    <row r="343" customFormat="false" ht="15" hidden="false" customHeight="false" outlineLevel="0" collapsed="false">
      <c r="B343" s="78" t="n">
        <v>323977</v>
      </c>
      <c r="C343" s="79" t="s">
        <v>143</v>
      </c>
      <c r="D343" s="79" t="s">
        <v>727</v>
      </c>
    </row>
    <row r="344" customFormat="false" ht="15" hidden="false" customHeight="false" outlineLevel="0" collapsed="false">
      <c r="B344" s="80" t="n">
        <v>157503</v>
      </c>
      <c r="C344" s="81" t="s">
        <v>144</v>
      </c>
      <c r="D344" s="82" t="s">
        <v>728</v>
      </c>
    </row>
    <row r="345" customFormat="false" ht="30" hidden="false" customHeight="false" outlineLevel="0" collapsed="false">
      <c r="B345" s="80" t="n">
        <v>231185</v>
      </c>
      <c r="C345" s="81" t="s">
        <v>144</v>
      </c>
      <c r="D345" s="82" t="s">
        <v>729</v>
      </c>
    </row>
    <row r="346" customFormat="false" ht="15" hidden="false" customHeight="false" outlineLevel="0" collapsed="false">
      <c r="B346" s="80" t="n">
        <v>565679</v>
      </c>
      <c r="C346" s="81" t="s">
        <v>144</v>
      </c>
      <c r="D346" s="82" t="s">
        <v>730</v>
      </c>
    </row>
    <row r="347" customFormat="false" ht="15" hidden="false" customHeight="false" outlineLevel="0" collapsed="false">
      <c r="B347" s="78" t="n">
        <v>210021</v>
      </c>
      <c r="C347" s="79" t="s">
        <v>145</v>
      </c>
      <c r="D347" s="79" t="s">
        <v>916</v>
      </c>
    </row>
    <row r="348" customFormat="false" ht="15" hidden="false" customHeight="false" outlineLevel="0" collapsed="false">
      <c r="B348" s="78" t="n">
        <v>522953</v>
      </c>
      <c r="C348" s="79" t="s">
        <v>146</v>
      </c>
      <c r="D348" s="79" t="s">
        <v>552</v>
      </c>
    </row>
    <row r="349" customFormat="false" ht="15" hidden="false" customHeight="false" outlineLevel="0" collapsed="false">
      <c r="B349" s="78" t="n">
        <v>575410</v>
      </c>
      <c r="C349" s="79" t="s">
        <v>147</v>
      </c>
      <c r="D349" s="79" t="s">
        <v>743</v>
      </c>
    </row>
    <row r="350" customFormat="false" ht="15" hidden="false" customHeight="false" outlineLevel="0" collapsed="false">
      <c r="B350" s="78" t="n">
        <v>156698</v>
      </c>
      <c r="C350" s="79" t="s">
        <v>148</v>
      </c>
      <c r="D350" s="79" t="s">
        <v>746</v>
      </c>
    </row>
    <row r="351" customFormat="false" ht="15" hidden="false" customHeight="false" outlineLevel="0" collapsed="false">
      <c r="B351" s="78" t="n">
        <v>231363</v>
      </c>
      <c r="C351" s="79" t="s">
        <v>149</v>
      </c>
      <c r="D351" s="79" t="s">
        <v>315</v>
      </c>
    </row>
    <row r="352" customFormat="false" ht="30" hidden="false" customHeight="false" outlineLevel="0" collapsed="false">
      <c r="B352" s="80" t="n">
        <v>215813</v>
      </c>
      <c r="C352" s="81" t="s">
        <v>150</v>
      </c>
      <c r="D352" s="82" t="s">
        <v>441</v>
      </c>
    </row>
    <row r="353" customFormat="false" ht="15" hidden="false" customHeight="false" outlineLevel="0" collapsed="false">
      <c r="B353" s="80" t="n">
        <v>231134</v>
      </c>
      <c r="C353" s="81" t="s">
        <v>150</v>
      </c>
      <c r="D353" s="82" t="s">
        <v>736</v>
      </c>
    </row>
    <row r="354" customFormat="false" ht="15" hidden="false" customHeight="false" outlineLevel="0" collapsed="false">
      <c r="B354" s="80" t="n">
        <v>563609</v>
      </c>
      <c r="C354" s="81" t="s">
        <v>151</v>
      </c>
      <c r="D354" s="82" t="s">
        <v>749</v>
      </c>
    </row>
    <row r="355" customFormat="false" ht="30" hidden="false" customHeight="false" outlineLevel="0" collapsed="false">
      <c r="B355" s="80" t="n">
        <v>563617</v>
      </c>
      <c r="C355" s="81" t="s">
        <v>151</v>
      </c>
      <c r="D355" s="82" t="s">
        <v>752</v>
      </c>
    </row>
    <row r="356" customFormat="false" ht="15" hidden="false" customHeight="false" outlineLevel="0" collapsed="false">
      <c r="B356" s="80" t="n">
        <v>563625</v>
      </c>
      <c r="C356" s="81" t="s">
        <v>151</v>
      </c>
      <c r="D356" s="82" t="s">
        <v>750</v>
      </c>
    </row>
    <row r="357" customFormat="false" ht="15" hidden="false" customHeight="false" outlineLevel="0" collapsed="false">
      <c r="B357" s="80" t="n">
        <v>563633</v>
      </c>
      <c r="C357" s="81" t="s">
        <v>151</v>
      </c>
      <c r="D357" s="82" t="s">
        <v>751</v>
      </c>
    </row>
    <row r="358" customFormat="false" ht="15" hidden="false" customHeight="false" outlineLevel="0" collapsed="false">
      <c r="B358" s="78" t="n">
        <v>158313</v>
      </c>
      <c r="C358" s="79" t="s">
        <v>152</v>
      </c>
      <c r="D358" s="79" t="s">
        <v>745</v>
      </c>
    </row>
    <row r="359" customFormat="false" ht="30" hidden="false" customHeight="false" outlineLevel="0" collapsed="false">
      <c r="B359" s="80" t="n">
        <v>530735</v>
      </c>
      <c r="C359" s="81" t="s">
        <v>153</v>
      </c>
      <c r="D359" s="82" t="s">
        <v>773</v>
      </c>
    </row>
    <row r="360" customFormat="false" ht="30" hidden="false" customHeight="false" outlineLevel="0" collapsed="false">
      <c r="B360" s="80" t="n">
        <v>566306</v>
      </c>
      <c r="C360" s="81" t="s">
        <v>153</v>
      </c>
      <c r="D360" s="82" t="s">
        <v>754</v>
      </c>
    </row>
    <row r="361" customFormat="false" ht="30" hidden="false" customHeight="false" outlineLevel="0" collapsed="false">
      <c r="B361" s="80" t="n">
        <v>566314</v>
      </c>
      <c r="C361" s="81" t="s">
        <v>153</v>
      </c>
      <c r="D361" s="82" t="s">
        <v>755</v>
      </c>
    </row>
    <row r="362" customFormat="false" ht="30" hidden="false" customHeight="false" outlineLevel="0" collapsed="false">
      <c r="B362" s="80" t="n">
        <v>566322</v>
      </c>
      <c r="C362" s="81" t="s">
        <v>153</v>
      </c>
      <c r="D362" s="82" t="s">
        <v>753</v>
      </c>
    </row>
    <row r="363" customFormat="false" ht="30" hidden="false" customHeight="false" outlineLevel="0" collapsed="false">
      <c r="B363" s="80" t="n">
        <v>566330</v>
      </c>
      <c r="C363" s="81" t="s">
        <v>153</v>
      </c>
      <c r="D363" s="82" t="s">
        <v>756</v>
      </c>
    </row>
    <row r="364" customFormat="false" ht="30" hidden="false" customHeight="false" outlineLevel="0" collapsed="false">
      <c r="B364" s="80" t="n">
        <v>566349</v>
      </c>
      <c r="C364" s="81" t="s">
        <v>153</v>
      </c>
      <c r="D364" s="82" t="s">
        <v>757</v>
      </c>
    </row>
    <row r="365" customFormat="false" ht="15" hidden="false" customHeight="false" outlineLevel="0" collapsed="false">
      <c r="B365" s="78" t="n">
        <v>325554</v>
      </c>
      <c r="C365" s="79" t="s">
        <v>154</v>
      </c>
      <c r="D365" s="79" t="s">
        <v>634</v>
      </c>
    </row>
    <row r="366" customFormat="false" ht="15" hidden="false" customHeight="false" outlineLevel="0" collapsed="false">
      <c r="B366" s="78" t="n">
        <v>582530</v>
      </c>
      <c r="C366" s="79" t="s">
        <v>155</v>
      </c>
      <c r="D366" s="79" t="s">
        <v>894</v>
      </c>
    </row>
    <row r="367" customFormat="false" ht="30" hidden="false" customHeight="false" outlineLevel="0" collapsed="false">
      <c r="B367" s="78" t="n">
        <v>324922</v>
      </c>
      <c r="C367" s="79" t="s">
        <v>156</v>
      </c>
      <c r="D367" s="79" t="s">
        <v>762</v>
      </c>
    </row>
    <row r="368" customFormat="false" ht="15" hidden="false" customHeight="false" outlineLevel="0" collapsed="false">
      <c r="B368" s="78" t="n">
        <v>215694</v>
      </c>
      <c r="C368" s="79" t="s">
        <v>157</v>
      </c>
      <c r="D368" s="79" t="s">
        <v>763</v>
      </c>
    </row>
    <row r="369" customFormat="false" ht="15" hidden="false" customHeight="false" outlineLevel="0" collapsed="false">
      <c r="B369" s="80" t="n">
        <v>156426</v>
      </c>
      <c r="C369" s="81" t="s">
        <v>158</v>
      </c>
      <c r="D369" s="82" t="s">
        <v>964</v>
      </c>
    </row>
    <row r="370" customFormat="false" ht="15" hidden="false" customHeight="false" outlineLevel="0" collapsed="false">
      <c r="B370" s="80" t="n">
        <v>215740</v>
      </c>
      <c r="C370" s="81" t="s">
        <v>158</v>
      </c>
      <c r="D370" s="82" t="s">
        <v>903</v>
      </c>
    </row>
    <row r="371" customFormat="false" ht="15" hidden="false" customHeight="false" outlineLevel="0" collapsed="false">
      <c r="B371" s="80" t="n">
        <v>325457</v>
      </c>
      <c r="C371" s="81" t="s">
        <v>158</v>
      </c>
      <c r="D371" s="82" t="s">
        <v>917</v>
      </c>
    </row>
    <row r="372" customFormat="false" ht="30" hidden="false" customHeight="false" outlineLevel="0" collapsed="false">
      <c r="B372" s="78" t="n">
        <v>158950</v>
      </c>
      <c r="C372" s="79" t="s">
        <v>159</v>
      </c>
      <c r="D372" s="79" t="s">
        <v>687</v>
      </c>
    </row>
    <row r="373" customFormat="false" ht="15" hidden="false" customHeight="false" outlineLevel="0" collapsed="false">
      <c r="B373" s="78" t="n">
        <v>532355</v>
      </c>
      <c r="C373" s="79" t="s">
        <v>160</v>
      </c>
      <c r="D373" s="79" t="s">
        <v>337</v>
      </c>
    </row>
    <row r="374" customFormat="false" ht="30" hidden="false" customHeight="false" outlineLevel="0" collapsed="false">
      <c r="B374" s="80" t="n">
        <v>566560</v>
      </c>
      <c r="C374" s="81" t="s">
        <v>161</v>
      </c>
      <c r="D374" s="82" t="s">
        <v>774</v>
      </c>
    </row>
    <row r="375" customFormat="false" ht="30" hidden="false" customHeight="false" outlineLevel="0" collapsed="false">
      <c r="B375" s="80" t="n">
        <v>566578</v>
      </c>
      <c r="C375" s="81" t="s">
        <v>161</v>
      </c>
      <c r="D375" s="82" t="s">
        <v>775</v>
      </c>
    </row>
    <row r="376" customFormat="false" ht="30" hidden="false" customHeight="false" outlineLevel="0" collapsed="false">
      <c r="B376" s="80" t="n">
        <v>566586</v>
      </c>
      <c r="C376" s="81" t="s">
        <v>161</v>
      </c>
      <c r="D376" s="82" t="s">
        <v>776</v>
      </c>
    </row>
    <row r="377" customFormat="false" ht="15" hidden="false" customHeight="false" outlineLevel="0" collapsed="false">
      <c r="B377" s="78" t="n">
        <v>323055</v>
      </c>
      <c r="C377" s="79" t="s">
        <v>162</v>
      </c>
      <c r="D377" s="79" t="s">
        <v>777</v>
      </c>
    </row>
    <row r="378" customFormat="false" ht="15" hidden="false" customHeight="false" outlineLevel="0" collapsed="false">
      <c r="B378" s="80" t="n">
        <v>156779</v>
      </c>
      <c r="C378" s="81" t="s">
        <v>163</v>
      </c>
      <c r="D378" s="82" t="s">
        <v>811</v>
      </c>
    </row>
    <row r="379" customFormat="false" ht="15" hidden="false" customHeight="false" outlineLevel="0" collapsed="false">
      <c r="B379" s="80" t="n">
        <v>157376</v>
      </c>
      <c r="C379" s="81" t="s">
        <v>163</v>
      </c>
      <c r="D379" s="82" t="s">
        <v>816</v>
      </c>
    </row>
    <row r="380" customFormat="false" ht="15" hidden="false" customHeight="false" outlineLevel="0" collapsed="false">
      <c r="B380" s="80" t="n">
        <v>157449</v>
      </c>
      <c r="C380" s="81" t="s">
        <v>163</v>
      </c>
      <c r="D380" s="82" t="s">
        <v>814</v>
      </c>
    </row>
    <row r="381" customFormat="false" ht="15" hidden="false" customHeight="false" outlineLevel="0" collapsed="false">
      <c r="B381" s="80" t="n">
        <v>157813</v>
      </c>
      <c r="C381" s="81" t="s">
        <v>163</v>
      </c>
      <c r="D381" s="82" t="s">
        <v>815</v>
      </c>
    </row>
    <row r="382" customFormat="false" ht="15" hidden="false" customHeight="false" outlineLevel="0" collapsed="false">
      <c r="B382" s="80" t="n">
        <v>158232</v>
      </c>
      <c r="C382" s="81" t="s">
        <v>163</v>
      </c>
      <c r="D382" s="82" t="s">
        <v>822</v>
      </c>
    </row>
    <row r="383" customFormat="false" ht="15" hidden="false" customHeight="false" outlineLevel="0" collapsed="false">
      <c r="B383" s="80" t="n">
        <v>158240</v>
      </c>
      <c r="C383" s="81" t="s">
        <v>163</v>
      </c>
      <c r="D383" s="82" t="s">
        <v>791</v>
      </c>
    </row>
    <row r="384" customFormat="false" ht="15" hidden="false" customHeight="false" outlineLevel="0" collapsed="false">
      <c r="B384" s="80" t="n">
        <v>158453</v>
      </c>
      <c r="C384" s="81" t="s">
        <v>163</v>
      </c>
      <c r="D384" s="82" t="s">
        <v>809</v>
      </c>
    </row>
    <row r="385" customFormat="false" ht="15" hidden="false" customHeight="false" outlineLevel="0" collapsed="false">
      <c r="B385" s="80" t="n">
        <v>158488</v>
      </c>
      <c r="C385" s="81" t="s">
        <v>163</v>
      </c>
      <c r="D385" s="82" t="s">
        <v>787</v>
      </c>
    </row>
    <row r="386" customFormat="false" ht="15" hidden="false" customHeight="false" outlineLevel="0" collapsed="false">
      <c r="B386" s="80" t="n">
        <v>158623</v>
      </c>
      <c r="C386" s="81" t="s">
        <v>163</v>
      </c>
      <c r="D386" s="82" t="s">
        <v>823</v>
      </c>
    </row>
    <row r="387" customFormat="false" ht="15" hidden="false" customHeight="false" outlineLevel="0" collapsed="false">
      <c r="B387" s="80" t="n">
        <v>158780</v>
      </c>
      <c r="C387" s="81" t="s">
        <v>163</v>
      </c>
      <c r="D387" s="82" t="s">
        <v>810</v>
      </c>
    </row>
    <row r="388" customFormat="false" ht="15" hidden="false" customHeight="false" outlineLevel="0" collapsed="false">
      <c r="B388" s="80" t="n">
        <v>159034</v>
      </c>
      <c r="C388" s="81" t="s">
        <v>163</v>
      </c>
      <c r="D388" s="82" t="s">
        <v>780</v>
      </c>
    </row>
    <row r="389" customFormat="false" ht="15" hidden="false" customHeight="false" outlineLevel="0" collapsed="false">
      <c r="B389" s="80" t="n">
        <v>159204</v>
      </c>
      <c r="C389" s="81" t="s">
        <v>163</v>
      </c>
      <c r="D389" s="82" t="s">
        <v>790</v>
      </c>
    </row>
    <row r="390" customFormat="false" ht="15" hidden="false" customHeight="false" outlineLevel="0" collapsed="false">
      <c r="B390" s="80" t="n">
        <v>323896</v>
      </c>
      <c r="C390" s="81" t="s">
        <v>163</v>
      </c>
      <c r="D390" s="82" t="s">
        <v>818</v>
      </c>
    </row>
    <row r="391" customFormat="false" ht="15" hidden="false" customHeight="false" outlineLevel="0" collapsed="false">
      <c r="B391" s="80" t="n">
        <v>325821</v>
      </c>
      <c r="C391" s="81" t="s">
        <v>163</v>
      </c>
      <c r="D391" s="82" t="s">
        <v>793</v>
      </c>
    </row>
    <row r="392" customFormat="false" ht="15" hidden="false" customHeight="false" outlineLevel="0" collapsed="false">
      <c r="B392" s="80" t="n">
        <v>325988</v>
      </c>
      <c r="C392" s="81" t="s">
        <v>163</v>
      </c>
      <c r="D392" s="82" t="s">
        <v>802</v>
      </c>
    </row>
    <row r="393" customFormat="false" ht="15" hidden="false" customHeight="false" outlineLevel="0" collapsed="false">
      <c r="B393" s="80" t="n">
        <v>516309</v>
      </c>
      <c r="C393" s="81" t="s">
        <v>163</v>
      </c>
      <c r="D393" s="82" t="s">
        <v>806</v>
      </c>
    </row>
    <row r="394" customFormat="false" ht="15" hidden="false" customHeight="false" outlineLevel="0" collapsed="false">
      <c r="B394" s="80" t="n">
        <v>516384</v>
      </c>
      <c r="C394" s="81" t="s">
        <v>163</v>
      </c>
      <c r="D394" s="82" t="s">
        <v>812</v>
      </c>
    </row>
    <row r="395" customFormat="false" ht="15" hidden="false" customHeight="false" outlineLevel="0" collapsed="false">
      <c r="B395" s="80" t="n">
        <v>523445</v>
      </c>
      <c r="C395" s="81" t="s">
        <v>163</v>
      </c>
      <c r="D395" s="82" t="s">
        <v>782</v>
      </c>
    </row>
    <row r="396" customFormat="false" ht="30" hidden="false" customHeight="false" outlineLevel="0" collapsed="false">
      <c r="B396" s="80" t="n">
        <v>539104</v>
      </c>
      <c r="C396" s="81" t="s">
        <v>163</v>
      </c>
      <c r="D396" s="82" t="s">
        <v>813</v>
      </c>
    </row>
    <row r="397" customFormat="false" ht="15" hidden="false" customHeight="false" outlineLevel="0" collapsed="false">
      <c r="B397" s="80" t="n">
        <v>539872</v>
      </c>
      <c r="C397" s="81" t="s">
        <v>163</v>
      </c>
      <c r="D397" s="82" t="s">
        <v>785</v>
      </c>
    </row>
    <row r="398" customFormat="false" ht="15" hidden="false" customHeight="false" outlineLevel="0" collapsed="false">
      <c r="B398" s="80" t="n">
        <v>542768</v>
      </c>
      <c r="C398" s="81" t="s">
        <v>163</v>
      </c>
      <c r="D398" s="82" t="s">
        <v>807</v>
      </c>
    </row>
    <row r="399" customFormat="false" ht="15" hidden="false" customHeight="false" outlineLevel="0" collapsed="false">
      <c r="B399" s="80" t="n">
        <v>548723</v>
      </c>
      <c r="C399" s="81" t="s">
        <v>163</v>
      </c>
      <c r="D399" s="82" t="s">
        <v>799</v>
      </c>
    </row>
    <row r="400" customFormat="false" ht="15" hidden="false" customHeight="false" outlineLevel="0" collapsed="false">
      <c r="B400" s="80" t="n">
        <v>563641</v>
      </c>
      <c r="C400" s="81" t="s">
        <v>164</v>
      </c>
      <c r="D400" s="82" t="s">
        <v>786</v>
      </c>
    </row>
    <row r="401" customFormat="false" ht="15" hidden="false" customHeight="false" outlineLevel="0" collapsed="false">
      <c r="B401" s="80" t="n">
        <v>563668</v>
      </c>
      <c r="C401" s="81" t="s">
        <v>164</v>
      </c>
      <c r="D401" s="82" t="s">
        <v>792</v>
      </c>
    </row>
    <row r="402" customFormat="false" ht="15" hidden="false" customHeight="false" outlineLevel="0" collapsed="false">
      <c r="B402" s="80" t="n">
        <v>563676</v>
      </c>
      <c r="C402" s="81" t="s">
        <v>164</v>
      </c>
      <c r="D402" s="82" t="s">
        <v>789</v>
      </c>
    </row>
    <row r="403" customFormat="false" ht="15" hidden="false" customHeight="false" outlineLevel="0" collapsed="false">
      <c r="B403" s="80" t="n">
        <v>563722</v>
      </c>
      <c r="C403" s="81" t="s">
        <v>164</v>
      </c>
      <c r="D403" s="82" t="s">
        <v>796</v>
      </c>
    </row>
    <row r="404" customFormat="false" ht="15" hidden="false" customHeight="false" outlineLevel="0" collapsed="false">
      <c r="B404" s="80" t="n">
        <v>563730</v>
      </c>
      <c r="C404" s="81" t="s">
        <v>164</v>
      </c>
      <c r="D404" s="82" t="s">
        <v>797</v>
      </c>
    </row>
    <row r="405" customFormat="false" ht="15" hidden="false" customHeight="false" outlineLevel="0" collapsed="false">
      <c r="B405" s="80" t="n">
        <v>563757</v>
      </c>
      <c r="C405" s="81" t="s">
        <v>164</v>
      </c>
      <c r="D405" s="82" t="s">
        <v>783</v>
      </c>
    </row>
    <row r="406" customFormat="false" ht="30" hidden="false" customHeight="false" outlineLevel="0" collapsed="false">
      <c r="B406" s="80" t="n">
        <v>563773</v>
      </c>
      <c r="C406" s="81" t="s">
        <v>164</v>
      </c>
      <c r="D406" s="82" t="s">
        <v>808</v>
      </c>
    </row>
    <row r="407" customFormat="false" ht="15" hidden="false" customHeight="false" outlineLevel="0" collapsed="false">
      <c r="B407" s="80" t="n">
        <v>563790</v>
      </c>
      <c r="C407" s="81" t="s">
        <v>164</v>
      </c>
      <c r="D407" s="82" t="s">
        <v>794</v>
      </c>
    </row>
    <row r="408" customFormat="false" ht="15" hidden="false" customHeight="false" outlineLevel="0" collapsed="false">
      <c r="B408" s="80" t="n">
        <v>563803</v>
      </c>
      <c r="C408" s="81" t="s">
        <v>164</v>
      </c>
      <c r="D408" s="82" t="s">
        <v>803</v>
      </c>
    </row>
    <row r="409" customFormat="false" ht="15" hidden="false" customHeight="false" outlineLevel="0" collapsed="false">
      <c r="B409" s="80" t="n">
        <v>563811</v>
      </c>
      <c r="C409" s="81" t="s">
        <v>164</v>
      </c>
      <c r="D409" s="82" t="s">
        <v>820</v>
      </c>
    </row>
    <row r="410" customFormat="false" ht="15" hidden="false" customHeight="false" outlineLevel="0" collapsed="false">
      <c r="B410" s="80" t="n">
        <v>563820</v>
      </c>
      <c r="C410" s="81" t="s">
        <v>164</v>
      </c>
      <c r="D410" s="82" t="s">
        <v>804</v>
      </c>
    </row>
    <row r="411" customFormat="false" ht="15" hidden="false" customHeight="false" outlineLevel="0" collapsed="false">
      <c r="B411" s="80" t="n">
        <v>563919</v>
      </c>
      <c r="C411" s="81" t="s">
        <v>164</v>
      </c>
      <c r="D411" s="82" t="s">
        <v>817</v>
      </c>
    </row>
    <row r="412" customFormat="false" ht="15" hidden="false" customHeight="false" outlineLevel="0" collapsed="false">
      <c r="B412" s="80" t="n">
        <v>563927</v>
      </c>
      <c r="C412" s="81" t="s">
        <v>164</v>
      </c>
      <c r="D412" s="82" t="s">
        <v>798</v>
      </c>
    </row>
    <row r="413" customFormat="false" ht="15" hidden="false" customHeight="false" outlineLevel="0" collapsed="false">
      <c r="B413" s="80" t="n">
        <v>563935</v>
      </c>
      <c r="C413" s="81" t="s">
        <v>164</v>
      </c>
      <c r="D413" s="82" t="s">
        <v>800</v>
      </c>
    </row>
    <row r="414" customFormat="false" ht="30" hidden="false" customHeight="false" outlineLevel="0" collapsed="false">
      <c r="B414" s="80" t="n">
        <v>563943</v>
      </c>
      <c r="C414" s="81" t="s">
        <v>164</v>
      </c>
      <c r="D414" s="82" t="s">
        <v>788</v>
      </c>
    </row>
    <row r="415" customFormat="false" ht="15" hidden="false" customHeight="false" outlineLevel="0" collapsed="false">
      <c r="B415" s="80" t="n">
        <v>563951</v>
      </c>
      <c r="C415" s="81" t="s">
        <v>164</v>
      </c>
      <c r="D415" s="82" t="s">
        <v>781</v>
      </c>
    </row>
    <row r="416" customFormat="false" ht="15" hidden="false" customHeight="false" outlineLevel="0" collapsed="false">
      <c r="B416" s="80" t="n">
        <v>563960</v>
      </c>
      <c r="C416" s="81" t="s">
        <v>164</v>
      </c>
      <c r="D416" s="82" t="s">
        <v>821</v>
      </c>
    </row>
    <row r="417" customFormat="false" ht="15" hidden="false" customHeight="false" outlineLevel="0" collapsed="false">
      <c r="B417" s="80" t="n">
        <v>563978</v>
      </c>
      <c r="C417" s="81" t="s">
        <v>164</v>
      </c>
      <c r="D417" s="82" t="s">
        <v>784</v>
      </c>
    </row>
    <row r="418" customFormat="false" ht="15" hidden="false" customHeight="false" outlineLevel="0" collapsed="false">
      <c r="B418" s="80" t="n">
        <v>563994</v>
      </c>
      <c r="C418" s="81" t="s">
        <v>164</v>
      </c>
      <c r="D418" s="82" t="s">
        <v>805</v>
      </c>
    </row>
    <row r="419" customFormat="false" ht="15" hidden="false" customHeight="false" outlineLevel="0" collapsed="false">
      <c r="B419" s="80" t="n">
        <v>564982</v>
      </c>
      <c r="C419" s="81" t="s">
        <v>164</v>
      </c>
      <c r="D419" s="82" t="s">
        <v>824</v>
      </c>
    </row>
    <row r="420" customFormat="false" ht="15" hidden="false" customHeight="false" outlineLevel="0" collapsed="false">
      <c r="B420" s="80" t="n">
        <v>565318</v>
      </c>
      <c r="C420" s="81" t="s">
        <v>164</v>
      </c>
      <c r="D420" s="82" t="s">
        <v>778</v>
      </c>
    </row>
    <row r="421" customFormat="false" ht="15" hidden="false" customHeight="false" outlineLevel="0" collapsed="false">
      <c r="B421" s="80" t="n">
        <v>565326</v>
      </c>
      <c r="C421" s="81" t="s">
        <v>164</v>
      </c>
      <c r="D421" s="82" t="s">
        <v>801</v>
      </c>
    </row>
    <row r="422" customFormat="false" ht="15" hidden="false" customHeight="false" outlineLevel="0" collapsed="false">
      <c r="B422" s="80" t="n">
        <v>566675</v>
      </c>
      <c r="C422" s="81" t="s">
        <v>164</v>
      </c>
      <c r="D422" s="82" t="s">
        <v>795</v>
      </c>
    </row>
    <row r="423" customFormat="false" ht="15" hidden="false" customHeight="false" outlineLevel="0" collapsed="false">
      <c r="B423" s="80" t="n">
        <v>566691</v>
      </c>
      <c r="C423" s="81" t="s">
        <v>164</v>
      </c>
      <c r="D423" s="82" t="s">
        <v>779</v>
      </c>
    </row>
    <row r="424" customFormat="false" ht="15" hidden="false" customHeight="false" outlineLevel="0" collapsed="false">
      <c r="B424" s="80" t="n">
        <v>567345</v>
      </c>
      <c r="C424" s="81" t="s">
        <v>164</v>
      </c>
      <c r="D424" s="82" t="s">
        <v>819</v>
      </c>
    </row>
    <row r="425" customFormat="false" ht="15" hidden="false" customHeight="false" outlineLevel="0" collapsed="false">
      <c r="B425" s="78" t="n">
        <v>517518</v>
      </c>
      <c r="C425" s="79" t="s">
        <v>165</v>
      </c>
      <c r="D425" s="79" t="s">
        <v>328</v>
      </c>
    </row>
    <row r="426" customFormat="false" ht="15" hidden="false" customHeight="false" outlineLevel="0" collapsed="false">
      <c r="B426" s="80" t="n">
        <v>564001</v>
      </c>
      <c r="C426" s="81" t="s">
        <v>166</v>
      </c>
      <c r="D426" s="82" t="s">
        <v>829</v>
      </c>
    </row>
    <row r="427" customFormat="false" ht="30" hidden="false" customHeight="false" outlineLevel="0" collapsed="false">
      <c r="B427" s="80" t="n">
        <v>564010</v>
      </c>
      <c r="C427" s="81" t="s">
        <v>166</v>
      </c>
      <c r="D427" s="82" t="s">
        <v>828</v>
      </c>
    </row>
    <row r="428" customFormat="false" ht="30" hidden="false" customHeight="false" outlineLevel="0" collapsed="false">
      <c r="B428" s="80" t="n">
        <v>564028</v>
      </c>
      <c r="C428" s="81" t="s">
        <v>166</v>
      </c>
      <c r="D428" s="82" t="s">
        <v>827</v>
      </c>
    </row>
    <row r="429" customFormat="false" ht="15" hidden="false" customHeight="false" outlineLevel="0" collapsed="false">
      <c r="B429" s="80" t="n">
        <v>564036</v>
      </c>
      <c r="C429" s="81" t="s">
        <v>166</v>
      </c>
      <c r="D429" s="82" t="s">
        <v>826</v>
      </c>
    </row>
    <row r="430" customFormat="false" ht="15" hidden="false" customHeight="false" outlineLevel="0" collapsed="false">
      <c r="B430" s="80" t="n">
        <v>566683</v>
      </c>
      <c r="C430" s="81" t="s">
        <v>166</v>
      </c>
      <c r="D430" s="82" t="s">
        <v>830</v>
      </c>
    </row>
    <row r="431" customFormat="false" ht="15" hidden="false" customHeight="false" outlineLevel="0" collapsed="false">
      <c r="B431" s="78" t="n">
        <v>157732</v>
      </c>
      <c r="C431" s="79" t="s">
        <v>167</v>
      </c>
      <c r="D431" s="79" t="s">
        <v>835</v>
      </c>
    </row>
    <row r="432" customFormat="false" ht="30" hidden="false" customHeight="false" outlineLevel="0" collapsed="false">
      <c r="B432" s="78" t="n">
        <v>567531</v>
      </c>
      <c r="C432" s="79" t="s">
        <v>168</v>
      </c>
      <c r="D432" s="79" t="s">
        <v>848</v>
      </c>
    </row>
    <row r="433" customFormat="false" ht="15" hidden="false" customHeight="false" outlineLevel="0" collapsed="false">
      <c r="B433" s="78" t="n">
        <v>153117</v>
      </c>
      <c r="C433" s="79" t="s">
        <v>169</v>
      </c>
      <c r="D433" s="79" t="s">
        <v>883</v>
      </c>
    </row>
    <row r="434" customFormat="false" ht="15" hidden="false" customHeight="false" outlineLevel="0" collapsed="false">
      <c r="B434" s="78" t="n">
        <v>156981</v>
      </c>
      <c r="C434" s="79" t="s">
        <v>170</v>
      </c>
      <c r="D434" s="79" t="s">
        <v>840</v>
      </c>
    </row>
    <row r="435" customFormat="false" ht="30" hidden="false" customHeight="false" outlineLevel="0" collapsed="false">
      <c r="B435" s="80" t="n">
        <v>563269</v>
      </c>
      <c r="C435" s="81" t="s">
        <v>171</v>
      </c>
      <c r="D435" s="82" t="s">
        <v>579</v>
      </c>
    </row>
    <row r="436" customFormat="false" ht="30" hidden="false" customHeight="false" outlineLevel="0" collapsed="false">
      <c r="B436" s="80" t="n">
        <v>563277</v>
      </c>
      <c r="C436" s="81" t="s">
        <v>171</v>
      </c>
      <c r="D436" s="82" t="s">
        <v>578</v>
      </c>
    </row>
    <row r="437" customFormat="false" ht="30" hidden="false" customHeight="false" outlineLevel="0" collapsed="false">
      <c r="B437" s="80" t="n">
        <v>563307</v>
      </c>
      <c r="C437" s="81" t="s">
        <v>171</v>
      </c>
      <c r="D437" s="82" t="s">
        <v>580</v>
      </c>
    </row>
    <row r="438" customFormat="false" ht="15" hidden="false" customHeight="false" outlineLevel="0" collapsed="false">
      <c r="B438" s="78" t="n">
        <v>542687</v>
      </c>
      <c r="C438" s="79" t="s">
        <v>172</v>
      </c>
      <c r="D438" s="79" t="s">
        <v>863</v>
      </c>
    </row>
    <row r="439" customFormat="false" ht="15" hidden="false" customHeight="false" outlineLevel="0" collapsed="false">
      <c r="B439" s="78" t="n">
        <v>320897</v>
      </c>
      <c r="C439" s="79" t="s">
        <v>173</v>
      </c>
      <c r="D439" s="79" t="s">
        <v>866</v>
      </c>
    </row>
    <row r="440" customFormat="false" ht="30" hidden="false" customHeight="false" outlineLevel="0" collapsed="false">
      <c r="B440" s="78" t="n">
        <v>159158</v>
      </c>
      <c r="C440" s="79" t="s">
        <v>174</v>
      </c>
      <c r="D440" s="79" t="s">
        <v>1230</v>
      </c>
    </row>
    <row r="441" customFormat="false" ht="30" hidden="false" customHeight="false" outlineLevel="0" collapsed="false">
      <c r="B441" s="78" t="n">
        <v>325830</v>
      </c>
      <c r="C441" s="79" t="s">
        <v>175</v>
      </c>
      <c r="D441" s="79" t="s">
        <v>870</v>
      </c>
    </row>
    <row r="442" customFormat="false" ht="15" hidden="false" customHeight="false" outlineLevel="0" collapsed="false">
      <c r="B442" s="80" t="n">
        <v>317403</v>
      </c>
      <c r="C442" s="81" t="s">
        <v>176</v>
      </c>
      <c r="D442" s="82" t="s">
        <v>869</v>
      </c>
    </row>
    <row r="443" customFormat="false" ht="15" hidden="false" customHeight="false" outlineLevel="0" collapsed="false">
      <c r="B443" s="80" t="n">
        <v>536024</v>
      </c>
      <c r="C443" s="81" t="s">
        <v>176</v>
      </c>
      <c r="D443" s="82" t="s">
        <v>545</v>
      </c>
    </row>
    <row r="444" customFormat="false" ht="15" hidden="false" customHeight="false" outlineLevel="0" collapsed="false">
      <c r="B444" s="78" t="n">
        <v>311910</v>
      </c>
      <c r="C444" s="79" t="s">
        <v>177</v>
      </c>
      <c r="D444" s="79" t="s">
        <v>312</v>
      </c>
    </row>
    <row r="445" customFormat="false" ht="30" hidden="false" customHeight="false" outlineLevel="0" collapsed="false">
      <c r="B445" s="78" t="n">
        <v>516910</v>
      </c>
      <c r="C445" s="79" t="s">
        <v>178</v>
      </c>
      <c r="D445" s="79" t="s">
        <v>875</v>
      </c>
    </row>
    <row r="446" customFormat="false" ht="15" hidden="false" customHeight="false" outlineLevel="0" collapsed="false">
      <c r="B446" s="80" t="n">
        <v>568104</v>
      </c>
      <c r="C446" s="81" t="s">
        <v>179</v>
      </c>
      <c r="D446" s="82" t="s">
        <v>849</v>
      </c>
    </row>
    <row r="447" customFormat="false" ht="15" hidden="false" customHeight="false" outlineLevel="0" collapsed="false">
      <c r="B447" s="80" t="n">
        <v>569712</v>
      </c>
      <c r="C447" s="81" t="s">
        <v>179</v>
      </c>
      <c r="D447" s="82" t="s">
        <v>850</v>
      </c>
    </row>
    <row r="448" customFormat="false" ht="15" hidden="false" customHeight="false" outlineLevel="0" collapsed="false">
      <c r="B448" s="80" t="n">
        <v>535818</v>
      </c>
      <c r="C448" s="81" t="s">
        <v>180</v>
      </c>
      <c r="D448" s="82" t="s">
        <v>301</v>
      </c>
    </row>
    <row r="449" customFormat="false" ht="30" hidden="false" customHeight="false" outlineLevel="0" collapsed="false">
      <c r="B449" s="80" t="n">
        <v>157090</v>
      </c>
      <c r="C449" s="81" t="s">
        <v>181</v>
      </c>
      <c r="D449" s="82" t="s">
        <v>892</v>
      </c>
    </row>
    <row r="450" customFormat="false" ht="30" hidden="false" customHeight="false" outlineLevel="0" collapsed="false">
      <c r="B450" s="80" t="n">
        <v>158160</v>
      </c>
      <c r="C450" s="81" t="s">
        <v>181</v>
      </c>
      <c r="D450" s="82" t="s">
        <v>891</v>
      </c>
    </row>
    <row r="451" customFormat="false" ht="30" hidden="false" customHeight="false" outlineLevel="0" collapsed="false">
      <c r="B451" s="80" t="n">
        <v>543390</v>
      </c>
      <c r="C451" s="81" t="s">
        <v>181</v>
      </c>
      <c r="D451" s="82" t="s">
        <v>890</v>
      </c>
    </row>
    <row r="452" customFormat="false" ht="15" hidden="false" customHeight="false" outlineLevel="0" collapsed="false">
      <c r="B452" s="80" t="n">
        <v>159050</v>
      </c>
      <c r="C452" s="81" t="s">
        <v>182</v>
      </c>
      <c r="D452" s="82" t="s">
        <v>539</v>
      </c>
    </row>
    <row r="453" customFormat="false" ht="15" hidden="false" customHeight="false" outlineLevel="0" collapsed="false">
      <c r="B453" s="80" t="n">
        <v>324850</v>
      </c>
      <c r="C453" s="81" t="s">
        <v>182</v>
      </c>
      <c r="D453" s="82" t="s">
        <v>541</v>
      </c>
    </row>
    <row r="454" customFormat="false" ht="15" hidden="false" customHeight="false" outlineLevel="0" collapsed="false">
      <c r="B454" s="80" t="n">
        <v>325643</v>
      </c>
      <c r="C454" s="81" t="s">
        <v>182</v>
      </c>
      <c r="D454" s="82" t="s">
        <v>540</v>
      </c>
    </row>
    <row r="455" customFormat="false" ht="15" hidden="false" customHeight="false" outlineLevel="0" collapsed="false">
      <c r="B455" s="80" t="n">
        <v>523429</v>
      </c>
      <c r="C455" s="81" t="s">
        <v>182</v>
      </c>
      <c r="D455" s="82" t="s">
        <v>537</v>
      </c>
    </row>
    <row r="456" customFormat="false" ht="15" hidden="false" customHeight="false" outlineLevel="0" collapsed="false">
      <c r="B456" s="80" t="n">
        <v>525758</v>
      </c>
      <c r="C456" s="81" t="s">
        <v>182</v>
      </c>
      <c r="D456" s="82" t="s">
        <v>536</v>
      </c>
    </row>
    <row r="457" customFormat="false" ht="15" hidden="false" customHeight="false" outlineLevel="0" collapsed="false">
      <c r="B457" s="80" t="n">
        <v>564869</v>
      </c>
      <c r="C457" s="81" t="s">
        <v>182</v>
      </c>
      <c r="D457" s="82" t="s">
        <v>538</v>
      </c>
    </row>
    <row r="458" customFormat="false" ht="15" hidden="false" customHeight="false" outlineLevel="0" collapsed="false">
      <c r="B458" s="78" t="n">
        <v>158410</v>
      </c>
      <c r="C458" s="79" t="s">
        <v>183</v>
      </c>
      <c r="D458" s="79" t="s">
        <v>707</v>
      </c>
    </row>
    <row r="459" customFormat="false" ht="15" hidden="false" customHeight="false" outlineLevel="0" collapsed="false">
      <c r="B459" s="78" t="n">
        <v>215970</v>
      </c>
      <c r="C459" s="79" t="s">
        <v>184</v>
      </c>
      <c r="D459" s="79" t="s">
        <v>1170</v>
      </c>
    </row>
    <row r="460" customFormat="false" ht="30" hidden="false" customHeight="false" outlineLevel="0" collapsed="false">
      <c r="B460" s="78" t="n">
        <v>563510</v>
      </c>
      <c r="C460" s="79" t="s">
        <v>185</v>
      </c>
      <c r="D460" s="79" t="s">
        <v>911</v>
      </c>
    </row>
    <row r="461" customFormat="false" ht="15" hidden="false" customHeight="false" outlineLevel="0" collapsed="false">
      <c r="B461" s="78" t="n">
        <v>542199</v>
      </c>
      <c r="C461" s="79" t="s">
        <v>186</v>
      </c>
      <c r="D461" s="79" t="s">
        <v>901</v>
      </c>
    </row>
    <row r="462" customFormat="false" ht="15" hidden="false" customHeight="false" outlineLevel="0" collapsed="false">
      <c r="B462" s="78" t="n">
        <v>156922</v>
      </c>
      <c r="C462" s="79" t="s">
        <v>187</v>
      </c>
      <c r="D462" s="79" t="s">
        <v>1101</v>
      </c>
    </row>
    <row r="463" customFormat="false" ht="15" hidden="false" customHeight="false" outlineLevel="0" collapsed="false">
      <c r="B463" s="80" t="n">
        <v>156515</v>
      </c>
      <c r="C463" s="81" t="s">
        <v>188</v>
      </c>
      <c r="D463" s="82" t="s">
        <v>841</v>
      </c>
    </row>
    <row r="464" customFormat="false" ht="30" hidden="false" customHeight="false" outlineLevel="0" collapsed="false">
      <c r="B464" s="80" t="n">
        <v>156728</v>
      </c>
      <c r="C464" s="81" t="s">
        <v>188</v>
      </c>
      <c r="D464" s="82" t="s">
        <v>842</v>
      </c>
    </row>
    <row r="465" customFormat="false" ht="15" hidden="false" customHeight="false" outlineLevel="0" collapsed="false">
      <c r="B465" s="80" t="n">
        <v>564338</v>
      </c>
      <c r="C465" s="81" t="s">
        <v>189</v>
      </c>
      <c r="D465" s="82" t="s">
        <v>906</v>
      </c>
    </row>
    <row r="466" customFormat="false" ht="15" hidden="false" customHeight="false" outlineLevel="0" collapsed="false">
      <c r="B466" s="80" t="n">
        <v>564346</v>
      </c>
      <c r="C466" s="81" t="s">
        <v>189</v>
      </c>
      <c r="D466" s="82" t="s">
        <v>905</v>
      </c>
    </row>
    <row r="467" customFormat="false" ht="15" hidden="false" customHeight="false" outlineLevel="0" collapsed="false">
      <c r="B467" s="80" t="n">
        <v>564354</v>
      </c>
      <c r="C467" s="81" t="s">
        <v>189</v>
      </c>
      <c r="D467" s="82" t="s">
        <v>904</v>
      </c>
    </row>
    <row r="468" customFormat="false" ht="30" hidden="false" customHeight="false" outlineLevel="0" collapsed="false">
      <c r="B468" s="78" t="n">
        <v>326003</v>
      </c>
      <c r="C468" s="79" t="s">
        <v>190</v>
      </c>
      <c r="D468" s="79" t="s">
        <v>938</v>
      </c>
    </row>
    <row r="469" customFormat="false" ht="15" hidden="false" customHeight="false" outlineLevel="0" collapsed="false">
      <c r="B469" s="78" t="n">
        <v>325732</v>
      </c>
      <c r="C469" s="79" t="s">
        <v>191</v>
      </c>
      <c r="D469" s="79" t="s">
        <v>939</v>
      </c>
    </row>
    <row r="470" customFormat="false" ht="15" hidden="false" customHeight="false" outlineLevel="0" collapsed="false">
      <c r="B470" s="80" t="n">
        <v>159212</v>
      </c>
      <c r="C470" s="81" t="s">
        <v>192</v>
      </c>
      <c r="D470" s="82" t="s">
        <v>950</v>
      </c>
    </row>
    <row r="471" customFormat="false" ht="15" hidden="false" customHeight="false" outlineLevel="0" collapsed="false">
      <c r="B471" s="80" t="n">
        <v>324957</v>
      </c>
      <c r="C471" s="81" t="s">
        <v>192</v>
      </c>
      <c r="D471" s="82" t="s">
        <v>951</v>
      </c>
    </row>
    <row r="472" customFormat="false" ht="15" hidden="false" customHeight="false" outlineLevel="0" collapsed="false">
      <c r="B472" s="80" t="n">
        <v>215678</v>
      </c>
      <c r="C472" s="81" t="s">
        <v>193</v>
      </c>
      <c r="D472" s="82" t="s">
        <v>953</v>
      </c>
    </row>
    <row r="473" customFormat="false" ht="15" hidden="false" customHeight="false" outlineLevel="0" collapsed="false">
      <c r="B473" s="80" t="n">
        <v>231010</v>
      </c>
      <c r="C473" s="81" t="s">
        <v>193</v>
      </c>
      <c r="D473" s="82" t="s">
        <v>960</v>
      </c>
    </row>
    <row r="474" customFormat="false" ht="15" hidden="false" customHeight="false" outlineLevel="0" collapsed="false">
      <c r="B474" s="80" t="n">
        <v>231118</v>
      </c>
      <c r="C474" s="81" t="s">
        <v>193</v>
      </c>
      <c r="D474" s="82" t="s">
        <v>955</v>
      </c>
    </row>
    <row r="475" customFormat="false" ht="15" hidden="false" customHeight="false" outlineLevel="0" collapsed="false">
      <c r="B475" s="80" t="n">
        <v>231347</v>
      </c>
      <c r="C475" s="81" t="s">
        <v>193</v>
      </c>
      <c r="D475" s="82" t="s">
        <v>956</v>
      </c>
    </row>
    <row r="476" customFormat="false" ht="15" hidden="false" customHeight="false" outlineLevel="0" collapsed="false">
      <c r="B476" s="80" t="n">
        <v>231576</v>
      </c>
      <c r="C476" s="81" t="s">
        <v>193</v>
      </c>
      <c r="D476" s="82" t="s">
        <v>957</v>
      </c>
    </row>
    <row r="477" customFormat="false" ht="15" hidden="false" customHeight="false" outlineLevel="0" collapsed="false">
      <c r="B477" s="80" t="n">
        <v>523526</v>
      </c>
      <c r="C477" s="81" t="s">
        <v>193</v>
      </c>
      <c r="D477" s="82" t="s">
        <v>959</v>
      </c>
    </row>
    <row r="478" customFormat="false" ht="15" hidden="false" customHeight="false" outlineLevel="0" collapsed="false">
      <c r="B478" s="80" t="n">
        <v>525731</v>
      </c>
      <c r="C478" s="81" t="s">
        <v>193</v>
      </c>
      <c r="D478" s="82" t="s">
        <v>958</v>
      </c>
    </row>
    <row r="479" customFormat="false" ht="15" hidden="false" customHeight="false" outlineLevel="0" collapsed="false">
      <c r="B479" s="80" t="n">
        <v>538680</v>
      </c>
      <c r="C479" s="81" t="s">
        <v>193</v>
      </c>
      <c r="D479" s="82" t="s">
        <v>961</v>
      </c>
    </row>
    <row r="480" customFormat="false" ht="15" hidden="false" customHeight="false" outlineLevel="0" collapsed="false">
      <c r="B480" s="80" t="n">
        <v>552739</v>
      </c>
      <c r="C480" s="81" t="s">
        <v>193</v>
      </c>
      <c r="D480" s="82" t="s">
        <v>954</v>
      </c>
    </row>
    <row r="481" customFormat="false" ht="15" hidden="false" customHeight="false" outlineLevel="0" collapsed="false">
      <c r="B481" s="80" t="n">
        <v>555436</v>
      </c>
      <c r="C481" s="81" t="s">
        <v>193</v>
      </c>
      <c r="D481" s="82" t="s">
        <v>962</v>
      </c>
    </row>
    <row r="482" customFormat="false" ht="15" hidden="false" customHeight="false" outlineLevel="0" collapsed="false">
      <c r="B482" s="80" t="n">
        <v>555576</v>
      </c>
      <c r="C482" s="81" t="s">
        <v>193</v>
      </c>
      <c r="D482" s="82" t="s">
        <v>963</v>
      </c>
    </row>
    <row r="483" customFormat="false" ht="15" hidden="false" customHeight="false" outlineLevel="0" collapsed="false">
      <c r="B483" s="80" t="n">
        <v>215929</v>
      </c>
      <c r="C483" s="81" t="s">
        <v>194</v>
      </c>
      <c r="D483" s="82" t="s">
        <v>380</v>
      </c>
    </row>
    <row r="484" customFormat="false" ht="15" hidden="false" customHeight="false" outlineLevel="0" collapsed="false">
      <c r="B484" s="80" t="n">
        <v>517712</v>
      </c>
      <c r="C484" s="81" t="s">
        <v>194</v>
      </c>
      <c r="D484" s="82" t="s">
        <v>628</v>
      </c>
    </row>
    <row r="485" customFormat="false" ht="15" hidden="false" customHeight="false" outlineLevel="0" collapsed="false">
      <c r="B485" s="78" t="n">
        <v>231690</v>
      </c>
      <c r="C485" s="79" t="s">
        <v>195</v>
      </c>
      <c r="D485" s="79" t="s">
        <v>768</v>
      </c>
    </row>
    <row r="486" customFormat="false" ht="15" hidden="false" customHeight="false" outlineLevel="0" collapsed="false">
      <c r="B486" s="78" t="n">
        <v>516929</v>
      </c>
      <c r="C486" s="79" t="s">
        <v>196</v>
      </c>
      <c r="D486" s="79" t="s">
        <v>738</v>
      </c>
    </row>
    <row r="487" customFormat="false" ht="15" hidden="false" customHeight="false" outlineLevel="0" collapsed="false">
      <c r="B487" s="78" t="n">
        <v>154156</v>
      </c>
      <c r="C487" s="79" t="s">
        <v>197</v>
      </c>
      <c r="D487" s="79" t="s">
        <v>435</v>
      </c>
    </row>
    <row r="488" customFormat="false" ht="15" hidden="false" customHeight="false" outlineLevel="0" collapsed="false">
      <c r="B488" s="80" t="n">
        <v>151157</v>
      </c>
      <c r="C488" s="81" t="s">
        <v>198</v>
      </c>
      <c r="D488" s="82" t="s">
        <v>976</v>
      </c>
    </row>
    <row r="489" customFormat="false" ht="30" hidden="false" customHeight="false" outlineLevel="0" collapsed="false">
      <c r="B489" s="80" t="n">
        <v>159166</v>
      </c>
      <c r="C489" s="81" t="s">
        <v>198</v>
      </c>
      <c r="D489" s="82" t="s">
        <v>978</v>
      </c>
    </row>
    <row r="490" customFormat="false" ht="15" hidden="false" customHeight="false" outlineLevel="0" collapsed="false">
      <c r="B490" s="80" t="n">
        <v>544167</v>
      </c>
      <c r="C490" s="81" t="s">
        <v>198</v>
      </c>
      <c r="D490" s="82" t="s">
        <v>977</v>
      </c>
    </row>
    <row r="491" customFormat="false" ht="15" hidden="false" customHeight="false" outlineLevel="0" collapsed="false">
      <c r="B491" s="80" t="n">
        <v>158828</v>
      </c>
      <c r="C491" s="81" t="s">
        <v>199</v>
      </c>
      <c r="D491" s="82" t="s">
        <v>981</v>
      </c>
    </row>
    <row r="492" customFormat="false" ht="30" hidden="false" customHeight="false" outlineLevel="0" collapsed="false">
      <c r="B492" s="80" t="n">
        <v>528048</v>
      </c>
      <c r="C492" s="81" t="s">
        <v>199</v>
      </c>
      <c r="D492" s="82" t="s">
        <v>980</v>
      </c>
    </row>
    <row r="493" customFormat="false" ht="15" hidden="false" customHeight="false" outlineLevel="0" collapsed="false">
      <c r="B493" s="78" t="n">
        <v>158186</v>
      </c>
      <c r="C493" s="79" t="s">
        <v>200</v>
      </c>
      <c r="D493" s="79" t="s">
        <v>987</v>
      </c>
    </row>
    <row r="494" customFormat="false" ht="15" hidden="false" customHeight="false" outlineLevel="0" collapsed="false">
      <c r="B494" s="78" t="n">
        <v>567019</v>
      </c>
      <c r="C494" s="79" t="s">
        <v>201</v>
      </c>
      <c r="D494" s="79" t="s">
        <v>988</v>
      </c>
    </row>
    <row r="495" customFormat="false" ht="30" hidden="false" customHeight="false" outlineLevel="0" collapsed="false">
      <c r="B495" s="78" t="n">
        <v>152579</v>
      </c>
      <c r="C495" s="79" t="s">
        <v>202</v>
      </c>
      <c r="D495" s="79" t="s">
        <v>740</v>
      </c>
    </row>
    <row r="496" customFormat="false" ht="30" hidden="false" customHeight="false" outlineLevel="0" collapsed="false">
      <c r="B496" s="78" t="n">
        <v>156205</v>
      </c>
      <c r="C496" s="79" t="s">
        <v>203</v>
      </c>
      <c r="D496" s="79" t="s">
        <v>700</v>
      </c>
    </row>
    <row r="497" customFormat="false" ht="30" hidden="false" customHeight="false" outlineLevel="0" collapsed="false">
      <c r="B497" s="80" t="n">
        <v>158470</v>
      </c>
      <c r="C497" s="81" t="s">
        <v>204</v>
      </c>
      <c r="D497" s="82" t="s">
        <v>1106</v>
      </c>
    </row>
    <row r="498" customFormat="false" ht="30" hidden="false" customHeight="false" outlineLevel="0" collapsed="false">
      <c r="B498" s="80" t="n">
        <v>158496</v>
      </c>
      <c r="C498" s="81" t="s">
        <v>204</v>
      </c>
      <c r="D498" s="82" t="s">
        <v>1098</v>
      </c>
    </row>
    <row r="499" customFormat="false" ht="30" hidden="false" customHeight="false" outlineLevel="0" collapsed="false">
      <c r="B499" s="80" t="n">
        <v>158704</v>
      </c>
      <c r="C499" s="81" t="s">
        <v>204</v>
      </c>
      <c r="D499" s="82" t="s">
        <v>674</v>
      </c>
    </row>
    <row r="500" customFormat="false" ht="30" hidden="false" customHeight="false" outlineLevel="0" collapsed="false">
      <c r="B500" s="80" t="n">
        <v>158739</v>
      </c>
      <c r="C500" s="81" t="s">
        <v>204</v>
      </c>
      <c r="D500" s="82" t="s">
        <v>1000</v>
      </c>
    </row>
    <row r="501" customFormat="false" ht="15" hidden="false" customHeight="false" outlineLevel="0" collapsed="false">
      <c r="B501" s="80" t="n">
        <v>324248</v>
      </c>
      <c r="C501" s="81" t="s">
        <v>204</v>
      </c>
      <c r="D501" s="82" t="s">
        <v>676</v>
      </c>
    </row>
    <row r="502" customFormat="false" ht="15" hidden="false" customHeight="false" outlineLevel="0" collapsed="false">
      <c r="B502" s="80" t="n">
        <v>324477</v>
      </c>
      <c r="C502" s="81" t="s">
        <v>204</v>
      </c>
      <c r="D502" s="82" t="s">
        <v>831</v>
      </c>
    </row>
    <row r="503" customFormat="false" ht="15" hidden="false" customHeight="false" outlineLevel="0" collapsed="false">
      <c r="B503" s="80" t="n">
        <v>513350</v>
      </c>
      <c r="C503" s="81" t="s">
        <v>204</v>
      </c>
      <c r="D503" s="82" t="s">
        <v>837</v>
      </c>
    </row>
    <row r="504" customFormat="false" ht="30" hidden="false" customHeight="false" outlineLevel="0" collapsed="false">
      <c r="B504" s="80" t="n">
        <v>516805</v>
      </c>
      <c r="C504" s="81" t="s">
        <v>204</v>
      </c>
      <c r="D504" s="82" t="s">
        <v>1001</v>
      </c>
    </row>
    <row r="505" customFormat="false" ht="30" hidden="false" customHeight="false" outlineLevel="0" collapsed="false">
      <c r="B505" s="80" t="n">
        <v>539554</v>
      </c>
      <c r="C505" s="81" t="s">
        <v>204</v>
      </c>
      <c r="D505" s="82" t="s">
        <v>999</v>
      </c>
    </row>
    <row r="506" customFormat="false" ht="15" hidden="false" customHeight="false" outlineLevel="0" collapsed="false">
      <c r="B506" s="80" t="n">
        <v>564923</v>
      </c>
      <c r="C506" s="81" t="s">
        <v>204</v>
      </c>
      <c r="D506" s="82" t="s">
        <v>998</v>
      </c>
    </row>
    <row r="507" customFormat="false" ht="45" hidden="false" customHeight="false" outlineLevel="0" collapsed="false">
      <c r="B507" s="80" t="n">
        <v>565563</v>
      </c>
      <c r="C507" s="81" t="s">
        <v>204</v>
      </c>
      <c r="D507" s="82" t="s">
        <v>311</v>
      </c>
    </row>
    <row r="508" customFormat="false" ht="30" hidden="false" customHeight="false" outlineLevel="0" collapsed="false">
      <c r="B508" s="80" t="n">
        <v>563447</v>
      </c>
      <c r="C508" s="81" t="s">
        <v>205</v>
      </c>
      <c r="D508" s="82" t="s">
        <v>1004</v>
      </c>
    </row>
    <row r="509" customFormat="false" ht="30" hidden="false" customHeight="false" outlineLevel="0" collapsed="false">
      <c r="B509" s="80" t="n">
        <v>563455</v>
      </c>
      <c r="C509" s="81" t="s">
        <v>205</v>
      </c>
      <c r="D509" s="82" t="s">
        <v>1002</v>
      </c>
    </row>
    <row r="510" customFormat="false" ht="30" hidden="false" customHeight="false" outlineLevel="0" collapsed="false">
      <c r="B510" s="80" t="n">
        <v>563463</v>
      </c>
      <c r="C510" s="81" t="s">
        <v>205</v>
      </c>
      <c r="D510" s="82" t="s">
        <v>1005</v>
      </c>
    </row>
    <row r="511" customFormat="false" ht="30" hidden="false" customHeight="false" outlineLevel="0" collapsed="false">
      <c r="B511" s="80" t="n">
        <v>565458</v>
      </c>
      <c r="C511" s="81" t="s">
        <v>205</v>
      </c>
      <c r="D511" s="82" t="s">
        <v>1003</v>
      </c>
    </row>
    <row r="512" customFormat="false" ht="30" hidden="false" customHeight="false" outlineLevel="0" collapsed="false">
      <c r="B512" s="80" t="n">
        <v>158461</v>
      </c>
      <c r="C512" s="81" t="s">
        <v>206</v>
      </c>
      <c r="D512" s="82" t="s">
        <v>624</v>
      </c>
    </row>
    <row r="513" customFormat="false" ht="30" hidden="false" customHeight="false" outlineLevel="0" collapsed="false">
      <c r="B513" s="80" t="n">
        <v>519642</v>
      </c>
      <c r="C513" s="81" t="s">
        <v>206</v>
      </c>
      <c r="D513" s="82" t="s">
        <v>623</v>
      </c>
    </row>
    <row r="514" customFormat="false" ht="15" hidden="false" customHeight="false" outlineLevel="0" collapsed="false">
      <c r="B514" s="80" t="n">
        <v>157406</v>
      </c>
      <c r="C514" s="81" t="s">
        <v>207</v>
      </c>
      <c r="D514" s="82" t="s">
        <v>884</v>
      </c>
    </row>
    <row r="515" customFormat="false" ht="15" hidden="false" customHeight="false" outlineLevel="0" collapsed="false">
      <c r="B515" s="80" t="n">
        <v>325929</v>
      </c>
      <c r="C515" s="81" t="s">
        <v>207</v>
      </c>
      <c r="D515" s="82" t="s">
        <v>698</v>
      </c>
    </row>
    <row r="516" customFormat="false" ht="15" hidden="false" customHeight="false" outlineLevel="0" collapsed="false">
      <c r="B516" s="80" t="n">
        <v>528153</v>
      </c>
      <c r="C516" s="81" t="s">
        <v>207</v>
      </c>
      <c r="D516" s="82" t="s">
        <v>672</v>
      </c>
    </row>
    <row r="517" customFormat="false" ht="15" hidden="false" customHeight="false" outlineLevel="0" collapsed="false">
      <c r="B517" s="80" t="n">
        <v>564397</v>
      </c>
      <c r="C517" s="81" t="s">
        <v>207</v>
      </c>
      <c r="D517" s="82" t="s">
        <v>699</v>
      </c>
    </row>
    <row r="518" customFormat="false" ht="15" hidden="false" customHeight="false" outlineLevel="0" collapsed="false">
      <c r="B518" s="80" t="n">
        <v>564400</v>
      </c>
      <c r="C518" s="81" t="s">
        <v>207</v>
      </c>
      <c r="D518" s="82" t="s">
        <v>867</v>
      </c>
    </row>
    <row r="519" customFormat="false" ht="15" hidden="false" customHeight="false" outlineLevel="0" collapsed="false">
      <c r="B519" s="80" t="n">
        <v>564486</v>
      </c>
      <c r="C519" s="81" t="s">
        <v>207</v>
      </c>
      <c r="D519" s="82" t="s">
        <v>893</v>
      </c>
    </row>
    <row r="520" customFormat="false" ht="15" hidden="false" customHeight="false" outlineLevel="0" collapsed="false">
      <c r="B520" s="80" t="n">
        <v>564508</v>
      </c>
      <c r="C520" s="81" t="s">
        <v>207</v>
      </c>
      <c r="D520" s="82" t="s">
        <v>1229</v>
      </c>
    </row>
    <row r="521" customFormat="false" ht="15" hidden="false" customHeight="false" outlineLevel="0" collapsed="false">
      <c r="B521" s="80" t="n">
        <v>564630</v>
      </c>
      <c r="C521" s="81" t="s">
        <v>207</v>
      </c>
      <c r="D521" s="82" t="s">
        <v>680</v>
      </c>
    </row>
    <row r="522" customFormat="false" ht="30" hidden="false" customHeight="false" outlineLevel="0" collapsed="false">
      <c r="B522" s="78" t="n">
        <v>138177</v>
      </c>
      <c r="C522" s="79" t="s">
        <v>208</v>
      </c>
      <c r="D522" s="79" t="s">
        <v>669</v>
      </c>
    </row>
    <row r="523" customFormat="false" ht="30" hidden="false" customHeight="false" outlineLevel="0" collapsed="false">
      <c r="B523" s="78" t="n">
        <v>150860</v>
      </c>
      <c r="C523" s="79" t="s">
        <v>208</v>
      </c>
      <c r="D523" s="79" t="s">
        <v>983</v>
      </c>
    </row>
    <row r="524" customFormat="false" ht="30" hidden="false" customHeight="false" outlineLevel="0" collapsed="false">
      <c r="B524" s="78" t="n">
        <v>513423</v>
      </c>
      <c r="C524" s="79" t="s">
        <v>208</v>
      </c>
      <c r="D524" s="79" t="s">
        <v>843</v>
      </c>
    </row>
    <row r="525" customFormat="false" ht="15" hidden="false" customHeight="false" outlineLevel="0" collapsed="false">
      <c r="B525" s="78" t="n">
        <v>216259</v>
      </c>
      <c r="C525" s="79" t="s">
        <v>209</v>
      </c>
      <c r="D525" s="79" t="s">
        <v>889</v>
      </c>
    </row>
    <row r="526" customFormat="false" ht="30" hidden="false" customHeight="false" outlineLevel="0" collapsed="false">
      <c r="B526" s="78" t="n">
        <v>522910</v>
      </c>
      <c r="C526" s="79" t="s">
        <v>210</v>
      </c>
      <c r="D526" s="79" t="s">
        <v>422</v>
      </c>
    </row>
    <row r="527" customFormat="false" ht="30" hidden="false" customHeight="false" outlineLevel="0" collapsed="false">
      <c r="B527" s="80" t="n">
        <v>158763</v>
      </c>
      <c r="C527" s="81" t="s">
        <v>211</v>
      </c>
      <c r="D527" s="82" t="s">
        <v>1007</v>
      </c>
    </row>
    <row r="528" customFormat="false" ht="30" hidden="false" customHeight="false" outlineLevel="0" collapsed="false">
      <c r="B528" s="80" t="n">
        <v>554251</v>
      </c>
      <c r="C528" s="81" t="s">
        <v>211</v>
      </c>
      <c r="D528" s="82" t="s">
        <v>1008</v>
      </c>
    </row>
    <row r="529" customFormat="false" ht="15" hidden="false" customHeight="false" outlineLevel="0" collapsed="false">
      <c r="B529" s="78" t="n">
        <v>547069</v>
      </c>
      <c r="C529" s="79" t="s">
        <v>212</v>
      </c>
      <c r="D529" s="79" t="s">
        <v>338</v>
      </c>
    </row>
    <row r="530" customFormat="false" ht="30" hidden="false" customHeight="false" outlineLevel="0" collapsed="false">
      <c r="B530" s="80" t="n">
        <v>157490</v>
      </c>
      <c r="C530" s="81" t="s">
        <v>213</v>
      </c>
      <c r="D530" s="82" t="s">
        <v>542</v>
      </c>
    </row>
    <row r="531" customFormat="false" ht="30" hidden="false" customHeight="false" outlineLevel="0" collapsed="false">
      <c r="B531" s="80" t="n">
        <v>566292</v>
      </c>
      <c r="C531" s="81" t="s">
        <v>213</v>
      </c>
      <c r="D531" s="82" t="s">
        <v>1018</v>
      </c>
    </row>
    <row r="532" customFormat="false" ht="30" hidden="false" customHeight="false" outlineLevel="0" collapsed="false">
      <c r="B532" s="80" t="n">
        <v>133280</v>
      </c>
      <c r="C532" s="81" t="s">
        <v>214</v>
      </c>
      <c r="D532" s="82" t="s">
        <v>1019</v>
      </c>
    </row>
    <row r="533" customFormat="false" ht="30" hidden="false" customHeight="false" outlineLevel="0" collapsed="false">
      <c r="B533" s="80" t="n">
        <v>157295</v>
      </c>
      <c r="C533" s="81" t="s">
        <v>214</v>
      </c>
      <c r="D533" s="82" t="s">
        <v>1021</v>
      </c>
    </row>
    <row r="534" customFormat="false" ht="30" hidden="false" customHeight="false" outlineLevel="0" collapsed="false">
      <c r="B534" s="80" t="n">
        <v>566152</v>
      </c>
      <c r="C534" s="81" t="s">
        <v>214</v>
      </c>
      <c r="D534" s="82" t="s">
        <v>1009</v>
      </c>
    </row>
    <row r="535" customFormat="false" ht="30" hidden="false" customHeight="false" outlineLevel="0" collapsed="false">
      <c r="B535" s="78" t="n">
        <v>151424</v>
      </c>
      <c r="C535" s="79" t="s">
        <v>215</v>
      </c>
      <c r="D535" s="79" t="s">
        <v>1010</v>
      </c>
    </row>
    <row r="536" customFormat="false" ht="15" hidden="false" customHeight="false" outlineLevel="0" collapsed="false">
      <c r="B536" s="80" t="n">
        <v>150843</v>
      </c>
      <c r="C536" s="81" t="s">
        <v>216</v>
      </c>
      <c r="D536" s="82" t="s">
        <v>882</v>
      </c>
    </row>
    <row r="537" customFormat="false" ht="15" hidden="false" customHeight="false" outlineLevel="0" collapsed="false">
      <c r="B537" s="80" t="n">
        <v>540498</v>
      </c>
      <c r="C537" s="81" t="s">
        <v>216</v>
      </c>
      <c r="D537" s="82" t="s">
        <v>297</v>
      </c>
    </row>
    <row r="538" customFormat="false" ht="30" hidden="false" customHeight="false" outlineLevel="0" collapsed="false">
      <c r="B538" s="80" t="n">
        <v>133744</v>
      </c>
      <c r="C538" s="81" t="s">
        <v>217</v>
      </c>
      <c r="D538" s="82" t="s">
        <v>567</v>
      </c>
    </row>
    <row r="539" customFormat="false" ht="30" hidden="false" customHeight="false" outlineLevel="0" collapsed="false">
      <c r="B539" s="80" t="n">
        <v>520071</v>
      </c>
      <c r="C539" s="81" t="s">
        <v>217</v>
      </c>
      <c r="D539" s="82" t="s">
        <v>719</v>
      </c>
    </row>
    <row r="540" customFormat="false" ht="30" hidden="false" customHeight="false" outlineLevel="0" collapsed="false">
      <c r="B540" s="80" t="n">
        <v>524034</v>
      </c>
      <c r="C540" s="81" t="s">
        <v>217</v>
      </c>
      <c r="D540" s="82" t="s">
        <v>681</v>
      </c>
    </row>
    <row r="541" customFormat="false" ht="30" hidden="false" customHeight="false" outlineLevel="0" collapsed="false">
      <c r="B541" s="80" t="n">
        <v>530379</v>
      </c>
      <c r="C541" s="81" t="s">
        <v>217</v>
      </c>
      <c r="D541" s="82" t="s">
        <v>450</v>
      </c>
    </row>
    <row r="542" customFormat="false" ht="30" hidden="false" customHeight="false" outlineLevel="0" collapsed="false">
      <c r="B542" s="80" t="n">
        <v>595969</v>
      </c>
      <c r="C542" s="81" t="s">
        <v>217</v>
      </c>
      <c r="D542" s="82" t="s">
        <v>568</v>
      </c>
    </row>
    <row r="543" customFormat="false" ht="45" hidden="false" customHeight="false" outlineLevel="0" collapsed="false">
      <c r="B543" s="80" t="n">
        <v>158887</v>
      </c>
      <c r="C543" s="81" t="s">
        <v>218</v>
      </c>
      <c r="D543" s="82" t="s">
        <v>437</v>
      </c>
    </row>
    <row r="544" customFormat="false" ht="45" hidden="false" customHeight="false" outlineLevel="0" collapsed="false">
      <c r="B544" s="80" t="n">
        <v>560740</v>
      </c>
      <c r="C544" s="81" t="s">
        <v>218</v>
      </c>
      <c r="D544" s="82" t="s">
        <v>436</v>
      </c>
    </row>
    <row r="545" customFormat="false" ht="15" hidden="false" customHeight="false" outlineLevel="0" collapsed="false">
      <c r="B545" s="78" t="n">
        <v>563862</v>
      </c>
      <c r="C545" s="79" t="s">
        <v>219</v>
      </c>
      <c r="D545" s="79" t="s">
        <v>470</v>
      </c>
    </row>
    <row r="546" customFormat="false" ht="15" hidden="false" customHeight="false" outlineLevel="0" collapsed="false">
      <c r="B546" s="78" t="n">
        <v>325619</v>
      </c>
      <c r="C546" s="79" t="s">
        <v>220</v>
      </c>
      <c r="D546" s="79" t="s">
        <v>1022</v>
      </c>
    </row>
    <row r="547" customFormat="false" ht="15" hidden="false" customHeight="false" outlineLevel="0" collapsed="false">
      <c r="B547" s="80" t="n">
        <v>151203</v>
      </c>
      <c r="C547" s="81" t="s">
        <v>221</v>
      </c>
      <c r="D547" s="82" t="s">
        <v>467</v>
      </c>
    </row>
    <row r="548" customFormat="false" ht="15" hidden="false" customHeight="false" outlineLevel="0" collapsed="false">
      <c r="B548" s="80" t="n">
        <v>155624</v>
      </c>
      <c r="C548" s="81" t="s">
        <v>221</v>
      </c>
      <c r="D548" s="82" t="s">
        <v>1226</v>
      </c>
    </row>
    <row r="549" customFormat="false" ht="30" hidden="false" customHeight="false" outlineLevel="0" collapsed="false">
      <c r="B549" s="80" t="n">
        <v>157627</v>
      </c>
      <c r="C549" s="81" t="s">
        <v>221</v>
      </c>
      <c r="D549" s="82" t="s">
        <v>1023</v>
      </c>
    </row>
    <row r="550" customFormat="false" ht="15" hidden="false" customHeight="false" outlineLevel="0" collapsed="false">
      <c r="B550" s="80" t="n">
        <v>323080</v>
      </c>
      <c r="C550" s="81" t="s">
        <v>221</v>
      </c>
      <c r="D550" s="82" t="s">
        <v>758</v>
      </c>
    </row>
    <row r="551" customFormat="false" ht="15" hidden="false" customHeight="false" outlineLevel="0" collapsed="false">
      <c r="B551" s="80" t="n">
        <v>323519</v>
      </c>
      <c r="C551" s="81" t="s">
        <v>221</v>
      </c>
      <c r="D551" s="82" t="s">
        <v>480</v>
      </c>
    </row>
    <row r="552" customFormat="false" ht="30" hidden="false" customHeight="false" outlineLevel="0" collapsed="false">
      <c r="B552" s="80" t="n">
        <v>325635</v>
      </c>
      <c r="C552" s="81" t="s">
        <v>221</v>
      </c>
      <c r="D552" s="82" t="s">
        <v>478</v>
      </c>
    </row>
    <row r="553" customFormat="false" ht="15" hidden="false" customHeight="false" outlineLevel="0" collapsed="false">
      <c r="B553" s="80" t="n">
        <v>533351</v>
      </c>
      <c r="C553" s="81" t="s">
        <v>221</v>
      </c>
      <c r="D553" s="82" t="s">
        <v>468</v>
      </c>
    </row>
    <row r="554" customFormat="false" ht="15" hidden="false" customHeight="false" outlineLevel="0" collapsed="false">
      <c r="B554" s="80" t="n">
        <v>564800</v>
      </c>
      <c r="C554" s="81" t="s">
        <v>221</v>
      </c>
      <c r="D554" s="82" t="s">
        <v>463</v>
      </c>
    </row>
    <row r="555" customFormat="false" ht="15" hidden="false" customHeight="false" outlineLevel="0" collapsed="false">
      <c r="B555" s="80" t="n">
        <v>564818</v>
      </c>
      <c r="C555" s="81" t="s">
        <v>221</v>
      </c>
      <c r="D555" s="82" t="s">
        <v>464</v>
      </c>
    </row>
    <row r="556" customFormat="false" ht="15" hidden="false" customHeight="false" outlineLevel="0" collapsed="false">
      <c r="B556" s="80" t="n">
        <v>564826</v>
      </c>
      <c r="C556" s="81" t="s">
        <v>221</v>
      </c>
      <c r="D556" s="82" t="s">
        <v>461</v>
      </c>
    </row>
    <row r="557" customFormat="false" ht="15" hidden="false" customHeight="false" outlineLevel="0" collapsed="false">
      <c r="B557" s="80" t="n">
        <v>564834</v>
      </c>
      <c r="C557" s="81" t="s">
        <v>221</v>
      </c>
      <c r="D557" s="82" t="s">
        <v>466</v>
      </c>
    </row>
    <row r="558" customFormat="false" ht="15" hidden="false" customHeight="false" outlineLevel="0" collapsed="false">
      <c r="B558" s="80" t="n">
        <v>564842</v>
      </c>
      <c r="C558" s="81" t="s">
        <v>221</v>
      </c>
      <c r="D558" s="82" t="s">
        <v>465</v>
      </c>
    </row>
    <row r="559" customFormat="false" ht="15" hidden="false" customHeight="false" outlineLevel="0" collapsed="false">
      <c r="B559" s="80" t="n">
        <v>564850</v>
      </c>
      <c r="C559" s="81" t="s">
        <v>221</v>
      </c>
      <c r="D559" s="82" t="s">
        <v>460</v>
      </c>
    </row>
    <row r="560" customFormat="false" ht="15" hidden="false" customHeight="false" outlineLevel="0" collapsed="false">
      <c r="B560" s="80" t="n">
        <v>565571</v>
      </c>
      <c r="C560" s="81" t="s">
        <v>221</v>
      </c>
      <c r="D560" s="82" t="s">
        <v>462</v>
      </c>
    </row>
    <row r="561" customFormat="false" ht="30" hidden="false" customHeight="false" outlineLevel="0" collapsed="false">
      <c r="B561" s="78" t="n">
        <v>563854</v>
      </c>
      <c r="C561" s="79" t="s">
        <v>222</v>
      </c>
      <c r="D561" s="79" t="s">
        <v>488</v>
      </c>
    </row>
    <row r="562" customFormat="false" ht="30" hidden="false" customHeight="false" outlineLevel="0" collapsed="false">
      <c r="B562" s="78" t="n">
        <v>541613</v>
      </c>
      <c r="C562" s="79" t="s">
        <v>223</v>
      </c>
      <c r="D562" s="79" t="s">
        <v>1032</v>
      </c>
    </row>
    <row r="563" customFormat="false" ht="15" hidden="false" customHeight="false" outlineLevel="0" collapsed="false">
      <c r="B563" s="78" t="n">
        <v>542601</v>
      </c>
      <c r="C563" s="79" t="s">
        <v>224</v>
      </c>
      <c r="D563" s="79" t="s">
        <v>1116</v>
      </c>
    </row>
    <row r="564" customFormat="false" ht="15" hidden="false" customHeight="false" outlineLevel="0" collapsed="false">
      <c r="B564" s="80" t="n">
        <v>157252</v>
      </c>
      <c r="C564" s="81" t="s">
        <v>225</v>
      </c>
      <c r="D564" s="82" t="s">
        <v>334</v>
      </c>
    </row>
    <row r="565" customFormat="false" ht="15" hidden="false" customHeight="false" outlineLevel="0" collapsed="false">
      <c r="B565" s="80" t="n">
        <v>323497</v>
      </c>
      <c r="C565" s="81" t="s">
        <v>225</v>
      </c>
      <c r="D565" s="82" t="s">
        <v>333</v>
      </c>
    </row>
    <row r="566" customFormat="false" ht="15" hidden="false" customHeight="false" outlineLevel="0" collapsed="false">
      <c r="B566" s="80" t="n">
        <v>324787</v>
      </c>
      <c r="C566" s="81" t="s">
        <v>225</v>
      </c>
      <c r="D566" s="82" t="s">
        <v>336</v>
      </c>
    </row>
    <row r="567" customFormat="false" ht="15" hidden="false" customHeight="false" outlineLevel="0" collapsed="false">
      <c r="B567" s="80" t="n">
        <v>325678</v>
      </c>
      <c r="C567" s="81" t="s">
        <v>225</v>
      </c>
      <c r="D567" s="82" t="s">
        <v>332</v>
      </c>
    </row>
    <row r="568" customFormat="false" ht="15" hidden="false" customHeight="false" outlineLevel="0" collapsed="false">
      <c r="B568" s="80" t="n">
        <v>541427</v>
      </c>
      <c r="C568" s="81" t="s">
        <v>225</v>
      </c>
      <c r="D568" s="82" t="s">
        <v>329</v>
      </c>
    </row>
    <row r="569" customFormat="false" ht="15" hidden="false" customHeight="false" outlineLevel="0" collapsed="false">
      <c r="B569" s="80" t="n">
        <v>556220</v>
      </c>
      <c r="C569" s="81" t="s">
        <v>225</v>
      </c>
      <c r="D569" s="82" t="s">
        <v>331</v>
      </c>
    </row>
    <row r="570" customFormat="false" ht="15" hidden="false" customHeight="false" outlineLevel="0" collapsed="false">
      <c r="B570" s="80" t="n">
        <v>565946</v>
      </c>
      <c r="C570" s="81" t="s">
        <v>225</v>
      </c>
      <c r="D570" s="82" t="s">
        <v>330</v>
      </c>
    </row>
    <row r="571" customFormat="false" ht="30" hidden="false" customHeight="false" outlineLevel="0" collapsed="false">
      <c r="B571" s="78" t="n">
        <v>519634</v>
      </c>
      <c r="C571" s="79" t="s">
        <v>226</v>
      </c>
      <c r="D571" s="79" t="s">
        <v>1026</v>
      </c>
    </row>
    <row r="572" customFormat="false" ht="15" hidden="false" customHeight="false" outlineLevel="0" collapsed="false">
      <c r="B572" s="78" t="n">
        <v>564745</v>
      </c>
      <c r="C572" s="79" t="s">
        <v>227</v>
      </c>
      <c r="D572" s="79" t="s">
        <v>1027</v>
      </c>
    </row>
    <row r="573" customFormat="false" ht="30" hidden="false" customHeight="false" outlineLevel="0" collapsed="false">
      <c r="B573" s="80" t="n">
        <v>563323</v>
      </c>
      <c r="C573" s="81" t="s">
        <v>228</v>
      </c>
      <c r="D573" s="82" t="s">
        <v>1029</v>
      </c>
    </row>
    <row r="574" customFormat="false" ht="30" hidden="false" customHeight="false" outlineLevel="0" collapsed="false">
      <c r="B574" s="80" t="n">
        <v>563331</v>
      </c>
      <c r="C574" s="81" t="s">
        <v>228</v>
      </c>
      <c r="D574" s="82" t="s">
        <v>1028</v>
      </c>
    </row>
    <row r="575" customFormat="false" ht="30" hidden="false" customHeight="false" outlineLevel="0" collapsed="false">
      <c r="B575" s="80" t="n">
        <v>594130</v>
      </c>
      <c r="C575" s="81" t="s">
        <v>228</v>
      </c>
      <c r="D575" s="82" t="s">
        <v>1030</v>
      </c>
    </row>
    <row r="576" customFormat="false" ht="15" hidden="false" customHeight="false" outlineLevel="0" collapsed="false">
      <c r="B576" s="80" t="n">
        <v>215899</v>
      </c>
      <c r="C576" s="81" t="s">
        <v>229</v>
      </c>
      <c r="D576" s="82" t="s">
        <v>928</v>
      </c>
    </row>
    <row r="577" customFormat="false" ht="30" hidden="false" customHeight="false" outlineLevel="0" collapsed="false">
      <c r="B577" s="80" t="n">
        <v>216038</v>
      </c>
      <c r="C577" s="81" t="s">
        <v>229</v>
      </c>
      <c r="D577" s="82" t="s">
        <v>931</v>
      </c>
    </row>
    <row r="578" customFormat="false" ht="15" hidden="false" customHeight="false" outlineLevel="0" collapsed="false">
      <c r="B578" s="80" t="n">
        <v>231533</v>
      </c>
      <c r="C578" s="81" t="s">
        <v>229</v>
      </c>
      <c r="D578" s="82" t="s">
        <v>930</v>
      </c>
    </row>
    <row r="579" customFormat="false" ht="15" hidden="false" customHeight="false" outlineLevel="0" collapsed="false">
      <c r="B579" s="80" t="n">
        <v>519332</v>
      </c>
      <c r="C579" s="81" t="s">
        <v>229</v>
      </c>
      <c r="D579" s="82" t="s">
        <v>929</v>
      </c>
    </row>
    <row r="580" customFormat="false" ht="15" hidden="false" customHeight="false" outlineLevel="0" collapsed="false">
      <c r="B580" s="80" t="n">
        <v>537349</v>
      </c>
      <c r="C580" s="81" t="s">
        <v>229</v>
      </c>
      <c r="D580" s="82" t="s">
        <v>932</v>
      </c>
    </row>
    <row r="581" customFormat="false" ht="15" hidden="false" customHeight="false" outlineLevel="0" collapsed="false">
      <c r="B581" s="80" t="n">
        <v>566187</v>
      </c>
      <c r="C581" s="81" t="s">
        <v>229</v>
      </c>
      <c r="D581" s="82" t="s">
        <v>908</v>
      </c>
    </row>
    <row r="582" customFormat="false" ht="30" hidden="false" customHeight="false" outlineLevel="0" collapsed="false">
      <c r="B582" s="78" t="n">
        <v>325570</v>
      </c>
      <c r="C582" s="79" t="s">
        <v>230</v>
      </c>
      <c r="D582" s="79" t="s">
        <v>1031</v>
      </c>
    </row>
    <row r="583" customFormat="false" ht="30" hidden="false" customHeight="false" outlineLevel="0" collapsed="false">
      <c r="B583" s="80" t="n">
        <v>157066</v>
      </c>
      <c r="C583" s="81" t="s">
        <v>231</v>
      </c>
      <c r="D583" s="82" t="s">
        <v>602</v>
      </c>
    </row>
    <row r="584" customFormat="false" ht="30" hidden="false" customHeight="false" outlineLevel="0" collapsed="false">
      <c r="B584" s="80" t="n">
        <v>158062</v>
      </c>
      <c r="C584" s="81" t="s">
        <v>231</v>
      </c>
      <c r="D584" s="82" t="s">
        <v>603</v>
      </c>
    </row>
    <row r="585" customFormat="false" ht="30" hidden="false" customHeight="false" outlineLevel="0" collapsed="false">
      <c r="B585" s="80" t="n">
        <v>325716</v>
      </c>
      <c r="C585" s="81" t="s">
        <v>231</v>
      </c>
      <c r="D585" s="82" t="s">
        <v>604</v>
      </c>
    </row>
    <row r="586" customFormat="false" ht="30" hidden="false" customHeight="false" outlineLevel="0" collapsed="false">
      <c r="B586" s="80" t="n">
        <v>528366</v>
      </c>
      <c r="C586" s="81" t="s">
        <v>231</v>
      </c>
      <c r="D586" s="82" t="s">
        <v>1233</v>
      </c>
    </row>
    <row r="587" customFormat="false" ht="30" hidden="false" customHeight="false" outlineLevel="0" collapsed="false">
      <c r="B587" s="80" t="n">
        <v>545333</v>
      </c>
      <c r="C587" s="81" t="s">
        <v>231</v>
      </c>
      <c r="D587" s="82" t="s">
        <v>1234</v>
      </c>
    </row>
    <row r="588" customFormat="false" ht="30" hidden="false" customHeight="false" outlineLevel="0" collapsed="false">
      <c r="B588" s="78" t="n">
        <v>532169</v>
      </c>
      <c r="C588" s="79" t="s">
        <v>232</v>
      </c>
      <c r="D588" s="79" t="s">
        <v>912</v>
      </c>
    </row>
    <row r="589" customFormat="false" ht="45" hidden="false" customHeight="false" outlineLevel="0" collapsed="false">
      <c r="B589" s="78" t="n">
        <v>151009</v>
      </c>
      <c r="C589" s="79" t="s">
        <v>233</v>
      </c>
      <c r="D589" s="79" t="s">
        <v>620</v>
      </c>
    </row>
    <row r="590" customFormat="false" ht="30" hidden="false" customHeight="false" outlineLevel="0" collapsed="false">
      <c r="B590" s="78" t="n">
        <v>518247</v>
      </c>
      <c r="C590" s="79" t="s">
        <v>234</v>
      </c>
      <c r="D590" s="79" t="s">
        <v>744</v>
      </c>
    </row>
    <row r="591" customFormat="false" ht="30" hidden="false" customHeight="false" outlineLevel="0" collapsed="false">
      <c r="B591" s="80" t="n">
        <v>158429</v>
      </c>
      <c r="C591" s="81" t="s">
        <v>235</v>
      </c>
      <c r="D591" s="82" t="s">
        <v>769</v>
      </c>
    </row>
    <row r="592" customFormat="false" ht="30" hidden="false" customHeight="false" outlineLevel="0" collapsed="false">
      <c r="B592" s="80" t="n">
        <v>546127</v>
      </c>
      <c r="C592" s="81" t="s">
        <v>235</v>
      </c>
      <c r="D592" s="82" t="s">
        <v>772</v>
      </c>
    </row>
    <row r="593" customFormat="false" ht="30" hidden="false" customHeight="false" outlineLevel="0" collapsed="false">
      <c r="B593" s="80" t="n">
        <v>550663</v>
      </c>
      <c r="C593" s="81" t="s">
        <v>235</v>
      </c>
      <c r="D593" s="82" t="s">
        <v>770</v>
      </c>
    </row>
    <row r="594" customFormat="false" ht="30" hidden="false" customHeight="false" outlineLevel="0" collapsed="false">
      <c r="B594" s="80" t="n">
        <v>575666</v>
      </c>
      <c r="C594" s="81" t="s">
        <v>235</v>
      </c>
      <c r="D594" s="82" t="s">
        <v>771</v>
      </c>
    </row>
    <row r="595" customFormat="false" ht="15" hidden="false" customHeight="false" outlineLevel="0" collapsed="false">
      <c r="B595" s="78" t="n">
        <v>215848</v>
      </c>
      <c r="C595" s="79" t="s">
        <v>236</v>
      </c>
      <c r="D595" s="79" t="s">
        <v>657</v>
      </c>
    </row>
    <row r="596" customFormat="false" ht="30" hidden="false" customHeight="false" outlineLevel="0" collapsed="false">
      <c r="B596" s="80" t="n">
        <v>138835</v>
      </c>
      <c r="C596" s="81" t="s">
        <v>237</v>
      </c>
      <c r="D596" s="82" t="s">
        <v>993</v>
      </c>
    </row>
    <row r="597" customFormat="false" ht="30" hidden="false" customHeight="false" outlineLevel="0" collapsed="false">
      <c r="B597" s="80" t="n">
        <v>159042</v>
      </c>
      <c r="C597" s="81" t="s">
        <v>237</v>
      </c>
      <c r="D597" s="82" t="s">
        <v>409</v>
      </c>
    </row>
    <row r="598" customFormat="false" ht="30" hidden="false" customHeight="false" outlineLevel="0" collapsed="false">
      <c r="B598" s="80" t="n">
        <v>523178</v>
      </c>
      <c r="C598" s="81" t="s">
        <v>237</v>
      </c>
      <c r="D598" s="82" t="s">
        <v>411</v>
      </c>
    </row>
    <row r="599" customFormat="false" ht="30" hidden="false" customHeight="false" outlineLevel="0" collapsed="false">
      <c r="B599" s="80" t="n">
        <v>532800</v>
      </c>
      <c r="C599" s="81" t="s">
        <v>237</v>
      </c>
      <c r="D599" s="82" t="s">
        <v>410</v>
      </c>
    </row>
    <row r="600" customFormat="false" ht="15" hidden="false" customHeight="false" outlineLevel="0" collapsed="false">
      <c r="B600" s="78" t="n">
        <v>566195</v>
      </c>
      <c r="C600" s="79" t="s">
        <v>238</v>
      </c>
      <c r="D600" s="79" t="s">
        <v>670</v>
      </c>
    </row>
    <row r="601" customFormat="false" ht="15" hidden="false" customHeight="false" outlineLevel="0" collapsed="false">
      <c r="B601" s="80" t="n">
        <v>157864</v>
      </c>
      <c r="C601" s="81" t="s">
        <v>239</v>
      </c>
      <c r="D601" s="82" t="s">
        <v>705</v>
      </c>
    </row>
    <row r="602" customFormat="false" ht="15" hidden="false" customHeight="false" outlineLevel="0" collapsed="false">
      <c r="B602" s="80" t="n">
        <v>158836</v>
      </c>
      <c r="C602" s="81" t="s">
        <v>239</v>
      </c>
      <c r="D602" s="82" t="s">
        <v>701</v>
      </c>
    </row>
    <row r="603" customFormat="false" ht="15" hidden="false" customHeight="false" outlineLevel="0" collapsed="false">
      <c r="B603" s="80" t="n">
        <v>324884</v>
      </c>
      <c r="C603" s="81" t="s">
        <v>239</v>
      </c>
      <c r="D603" s="82" t="s">
        <v>702</v>
      </c>
    </row>
    <row r="604" customFormat="false" ht="15" hidden="false" customHeight="false" outlineLevel="0" collapsed="false">
      <c r="B604" s="80" t="n">
        <v>325317</v>
      </c>
      <c r="C604" s="81" t="s">
        <v>239</v>
      </c>
      <c r="D604" s="82" t="s">
        <v>703</v>
      </c>
    </row>
    <row r="605" customFormat="false" ht="15" hidden="false" customHeight="false" outlineLevel="0" collapsed="false">
      <c r="B605" s="80" t="n">
        <v>543616</v>
      </c>
      <c r="C605" s="81" t="s">
        <v>239</v>
      </c>
      <c r="D605" s="82" t="s">
        <v>706</v>
      </c>
    </row>
    <row r="606" customFormat="false" ht="15" hidden="false" customHeight="false" outlineLevel="0" collapsed="false">
      <c r="B606" s="80" t="n">
        <v>546038</v>
      </c>
      <c r="C606" s="81" t="s">
        <v>239</v>
      </c>
      <c r="D606" s="82" t="s">
        <v>704</v>
      </c>
    </row>
    <row r="607" customFormat="false" ht="30" hidden="false" customHeight="false" outlineLevel="0" collapsed="false">
      <c r="B607" s="78" t="n">
        <v>158003</v>
      </c>
      <c r="C607" s="79" t="s">
        <v>240</v>
      </c>
      <c r="D607" s="79" t="s">
        <v>1034</v>
      </c>
    </row>
    <row r="608" customFormat="false" ht="15" hidden="false" customHeight="false" outlineLevel="0" collapsed="false">
      <c r="B608" s="80" t="n">
        <v>157074</v>
      </c>
      <c r="C608" s="81" t="s">
        <v>241</v>
      </c>
      <c r="D608" s="82" t="s">
        <v>709</v>
      </c>
    </row>
    <row r="609" customFormat="false" ht="15" hidden="false" customHeight="false" outlineLevel="0" collapsed="false">
      <c r="B609" s="80" t="n">
        <v>157600</v>
      </c>
      <c r="C609" s="81" t="s">
        <v>241</v>
      </c>
      <c r="D609" s="82" t="s">
        <v>708</v>
      </c>
    </row>
    <row r="610" customFormat="false" ht="15" hidden="false" customHeight="false" outlineLevel="0" collapsed="false">
      <c r="B610" s="80" t="n">
        <v>157856</v>
      </c>
      <c r="C610" s="81" t="s">
        <v>241</v>
      </c>
      <c r="D610" s="82" t="s">
        <v>847</v>
      </c>
    </row>
    <row r="611" customFormat="false" ht="15" hidden="false" customHeight="false" outlineLevel="0" collapsed="false">
      <c r="B611" s="80" t="n">
        <v>158674</v>
      </c>
      <c r="C611" s="81" t="s">
        <v>241</v>
      </c>
      <c r="D611" s="82" t="s">
        <v>651</v>
      </c>
    </row>
    <row r="612" customFormat="false" ht="15" hidden="false" customHeight="false" outlineLevel="0" collapsed="false">
      <c r="B612" s="80" t="n">
        <v>311650</v>
      </c>
      <c r="C612" s="81" t="s">
        <v>241</v>
      </c>
      <c r="D612" s="82" t="s">
        <v>569</v>
      </c>
    </row>
    <row r="613" customFormat="false" ht="30" hidden="false" customHeight="false" outlineLevel="0" collapsed="false">
      <c r="B613" s="80" t="n">
        <v>316660</v>
      </c>
      <c r="C613" s="81" t="s">
        <v>241</v>
      </c>
      <c r="D613" s="82" t="s">
        <v>1241</v>
      </c>
    </row>
    <row r="614" customFormat="false" ht="15" hidden="false" customHeight="false" outlineLevel="0" collapsed="false">
      <c r="B614" s="80" t="n">
        <v>321192</v>
      </c>
      <c r="C614" s="81" t="s">
        <v>241</v>
      </c>
      <c r="D614" s="82" t="s">
        <v>839</v>
      </c>
    </row>
    <row r="615" customFormat="false" ht="15" hidden="false" customHeight="false" outlineLevel="0" collapsed="false">
      <c r="B615" s="80" t="n">
        <v>523895</v>
      </c>
      <c r="C615" s="81" t="s">
        <v>241</v>
      </c>
      <c r="D615" s="82" t="s">
        <v>378</v>
      </c>
    </row>
    <row r="616" customFormat="false" ht="15" hidden="false" customHeight="false" outlineLevel="0" collapsed="false">
      <c r="B616" s="80" t="n">
        <v>565695</v>
      </c>
      <c r="C616" s="81" t="s">
        <v>241</v>
      </c>
      <c r="D616" s="82" t="s">
        <v>722</v>
      </c>
    </row>
    <row r="617" customFormat="false" ht="15" hidden="false" customHeight="false" outlineLevel="0" collapsed="false">
      <c r="B617" s="80" t="n">
        <v>565709</v>
      </c>
      <c r="C617" s="81" t="s">
        <v>241</v>
      </c>
      <c r="D617" s="82" t="s">
        <v>721</v>
      </c>
    </row>
    <row r="618" customFormat="false" ht="15" hidden="false" customHeight="false" outlineLevel="0" collapsed="false">
      <c r="B618" s="80" t="n">
        <v>565717</v>
      </c>
      <c r="C618" s="81" t="s">
        <v>241</v>
      </c>
      <c r="D618" s="82" t="s">
        <v>710</v>
      </c>
    </row>
    <row r="619" customFormat="false" ht="15" hidden="false" customHeight="false" outlineLevel="0" collapsed="false">
      <c r="B619" s="80" t="n">
        <v>565725</v>
      </c>
      <c r="C619" s="81" t="s">
        <v>241</v>
      </c>
      <c r="D619" s="82" t="s">
        <v>690</v>
      </c>
    </row>
    <row r="620" customFormat="false" ht="15" hidden="false" customHeight="false" outlineLevel="0" collapsed="false">
      <c r="B620" s="80" t="n">
        <v>565733</v>
      </c>
      <c r="C620" s="81" t="s">
        <v>241</v>
      </c>
      <c r="D620" s="82" t="s">
        <v>382</v>
      </c>
    </row>
    <row r="621" customFormat="false" ht="15" hidden="false" customHeight="false" outlineLevel="0" collapsed="false">
      <c r="B621" s="80" t="n">
        <v>565741</v>
      </c>
      <c r="C621" s="81" t="s">
        <v>241</v>
      </c>
      <c r="D621" s="82" t="s">
        <v>377</v>
      </c>
    </row>
    <row r="622" customFormat="false" ht="15" hidden="false" customHeight="false" outlineLevel="0" collapsed="false">
      <c r="B622" s="80" t="n">
        <v>565750</v>
      </c>
      <c r="C622" s="81" t="s">
        <v>241</v>
      </c>
      <c r="D622" s="82" t="s">
        <v>688</v>
      </c>
    </row>
    <row r="623" customFormat="false" ht="15" hidden="false" customHeight="false" outlineLevel="0" collapsed="false">
      <c r="B623" s="80" t="n">
        <v>565768</v>
      </c>
      <c r="C623" s="81" t="s">
        <v>241</v>
      </c>
      <c r="D623" s="82" t="s">
        <v>652</v>
      </c>
    </row>
    <row r="624" customFormat="false" ht="15" hidden="false" customHeight="false" outlineLevel="0" collapsed="false">
      <c r="B624" s="80" t="n">
        <v>565784</v>
      </c>
      <c r="C624" s="81" t="s">
        <v>241</v>
      </c>
      <c r="D624" s="82" t="s">
        <v>490</v>
      </c>
    </row>
    <row r="625" customFormat="false" ht="15" hidden="false" customHeight="false" outlineLevel="0" collapsed="false">
      <c r="B625" s="80" t="n">
        <v>565830</v>
      </c>
      <c r="C625" s="81" t="s">
        <v>241</v>
      </c>
      <c r="D625" s="82" t="s">
        <v>527</v>
      </c>
    </row>
    <row r="626" customFormat="false" ht="15" hidden="false" customHeight="false" outlineLevel="0" collapsed="false">
      <c r="B626" s="80" t="n">
        <v>158895</v>
      </c>
      <c r="C626" s="81" t="s">
        <v>242</v>
      </c>
      <c r="D626" s="82" t="s">
        <v>982</v>
      </c>
    </row>
    <row r="627" customFormat="false" ht="15" hidden="false" customHeight="false" outlineLevel="0" collapsed="false">
      <c r="B627" s="80" t="n">
        <v>314684</v>
      </c>
      <c r="C627" s="81" t="s">
        <v>242</v>
      </c>
      <c r="D627" s="82" t="s">
        <v>760</v>
      </c>
    </row>
    <row r="628" customFormat="false" ht="15" hidden="false" customHeight="false" outlineLevel="0" collapsed="false">
      <c r="B628" s="80" t="n">
        <v>319775</v>
      </c>
      <c r="C628" s="81" t="s">
        <v>242</v>
      </c>
      <c r="D628" s="82" t="s">
        <v>677</v>
      </c>
    </row>
    <row r="629" customFormat="false" ht="15" hidden="false" customHeight="false" outlineLevel="0" collapsed="false">
      <c r="B629" s="80" t="n">
        <v>325880</v>
      </c>
      <c r="C629" s="81" t="s">
        <v>242</v>
      </c>
      <c r="D629" s="82" t="s">
        <v>509</v>
      </c>
    </row>
    <row r="630" customFormat="false" ht="15" hidden="false" customHeight="false" outlineLevel="0" collapsed="false">
      <c r="B630" s="80" t="n">
        <v>325899</v>
      </c>
      <c r="C630" s="81" t="s">
        <v>242</v>
      </c>
      <c r="D630" s="82" t="s">
        <v>472</v>
      </c>
    </row>
    <row r="631" customFormat="false" ht="15" hidden="false" customHeight="false" outlineLevel="0" collapsed="false">
      <c r="B631" s="80" t="n">
        <v>510726</v>
      </c>
      <c r="C631" s="81" t="s">
        <v>242</v>
      </c>
      <c r="D631" s="82" t="s">
        <v>304</v>
      </c>
    </row>
    <row r="632" customFormat="false" ht="15" hidden="false" customHeight="false" outlineLevel="0" collapsed="false">
      <c r="B632" s="80" t="n">
        <v>530417</v>
      </c>
      <c r="C632" s="81" t="s">
        <v>242</v>
      </c>
      <c r="D632" s="82" t="s">
        <v>1092</v>
      </c>
    </row>
    <row r="633" customFormat="false" ht="15" hidden="false" customHeight="false" outlineLevel="0" collapsed="false">
      <c r="B633" s="80" t="n">
        <v>543357</v>
      </c>
      <c r="C633" s="81" t="s">
        <v>242</v>
      </c>
      <c r="D633" s="82" t="s">
        <v>874</v>
      </c>
    </row>
    <row r="634" customFormat="false" ht="15" hidden="false" customHeight="false" outlineLevel="0" collapsed="false">
      <c r="B634" s="80" t="n">
        <v>548278</v>
      </c>
      <c r="C634" s="81" t="s">
        <v>242</v>
      </c>
      <c r="D634" s="82" t="s">
        <v>689</v>
      </c>
    </row>
    <row r="635" customFormat="false" ht="15" hidden="false" customHeight="false" outlineLevel="0" collapsed="false">
      <c r="B635" s="80" t="n">
        <v>565016</v>
      </c>
      <c r="C635" s="81" t="s">
        <v>242</v>
      </c>
      <c r="D635" s="82" t="s">
        <v>546</v>
      </c>
    </row>
    <row r="636" customFormat="false" ht="15" hidden="false" customHeight="false" outlineLevel="0" collapsed="false">
      <c r="B636" s="80" t="n">
        <v>565024</v>
      </c>
      <c r="C636" s="81" t="s">
        <v>242</v>
      </c>
      <c r="D636" s="82" t="s">
        <v>1206</v>
      </c>
    </row>
    <row r="637" customFormat="false" ht="15" hidden="false" customHeight="false" outlineLevel="0" collapsed="false">
      <c r="B637" s="80" t="n">
        <v>565547</v>
      </c>
      <c r="C637" s="81" t="s">
        <v>242</v>
      </c>
      <c r="D637" s="82" t="s">
        <v>759</v>
      </c>
    </row>
    <row r="638" customFormat="false" ht="15" hidden="false" customHeight="false" outlineLevel="0" collapsed="false">
      <c r="B638" s="80" t="n">
        <v>565644</v>
      </c>
      <c r="C638" s="81" t="s">
        <v>242</v>
      </c>
      <c r="D638" s="82" t="s">
        <v>1080</v>
      </c>
    </row>
    <row r="639" customFormat="false" ht="30" hidden="false" customHeight="false" outlineLevel="0" collapsed="false">
      <c r="B639" s="80" t="n">
        <v>532835</v>
      </c>
      <c r="C639" s="81" t="s">
        <v>243</v>
      </c>
      <c r="D639" s="82" t="s">
        <v>1035</v>
      </c>
    </row>
    <row r="640" customFormat="false" ht="30" hidden="false" customHeight="false" outlineLevel="0" collapsed="false">
      <c r="B640" s="80" t="n">
        <v>563498</v>
      </c>
      <c r="C640" s="81" t="s">
        <v>243</v>
      </c>
      <c r="D640" s="82" t="s">
        <v>1036</v>
      </c>
    </row>
    <row r="641" customFormat="false" ht="30" hidden="false" customHeight="false" outlineLevel="0" collapsed="false">
      <c r="B641" s="78" t="n">
        <v>528625</v>
      </c>
      <c r="C641" s="79" t="s">
        <v>244</v>
      </c>
      <c r="D641" s="79" t="s">
        <v>765</v>
      </c>
    </row>
    <row r="642" customFormat="false" ht="30" hidden="false" customHeight="false" outlineLevel="0" collapsed="false">
      <c r="B642" s="80" t="n">
        <v>214612</v>
      </c>
      <c r="C642" s="81" t="s">
        <v>245</v>
      </c>
      <c r="D642" s="82" t="s">
        <v>935</v>
      </c>
    </row>
    <row r="643" customFormat="false" ht="30" hidden="false" customHeight="false" outlineLevel="0" collapsed="false">
      <c r="B643" s="80" t="n">
        <v>563048</v>
      </c>
      <c r="C643" s="81" t="s">
        <v>245</v>
      </c>
      <c r="D643" s="82" t="s">
        <v>909</v>
      </c>
    </row>
    <row r="644" customFormat="false" ht="30" hidden="false" customHeight="false" outlineLevel="0" collapsed="false">
      <c r="B644" s="80" t="n">
        <v>566373</v>
      </c>
      <c r="C644" s="81" t="s">
        <v>246</v>
      </c>
      <c r="D644" s="82" t="s">
        <v>1040</v>
      </c>
    </row>
    <row r="645" customFormat="false" ht="30" hidden="false" customHeight="false" outlineLevel="0" collapsed="false">
      <c r="B645" s="80" t="n">
        <v>566381</v>
      </c>
      <c r="C645" s="81" t="s">
        <v>246</v>
      </c>
      <c r="D645" s="82" t="s">
        <v>1038</v>
      </c>
    </row>
    <row r="646" customFormat="false" ht="30" hidden="false" customHeight="false" outlineLevel="0" collapsed="false">
      <c r="B646" s="80" t="n">
        <v>566390</v>
      </c>
      <c r="C646" s="81" t="s">
        <v>246</v>
      </c>
      <c r="D646" s="82" t="s">
        <v>1037</v>
      </c>
    </row>
    <row r="647" customFormat="false" ht="30" hidden="false" customHeight="false" outlineLevel="0" collapsed="false">
      <c r="B647" s="80" t="n">
        <v>575011</v>
      </c>
      <c r="C647" s="81" t="s">
        <v>246</v>
      </c>
      <c r="D647" s="82" t="s">
        <v>1039</v>
      </c>
    </row>
    <row r="648" customFormat="false" ht="15" hidden="false" customHeight="false" outlineLevel="0" collapsed="false">
      <c r="B648" s="80" t="n">
        <v>156973</v>
      </c>
      <c r="C648" s="81" t="s">
        <v>247</v>
      </c>
      <c r="D648" s="82" t="s">
        <v>1063</v>
      </c>
    </row>
    <row r="649" customFormat="false" ht="15" hidden="false" customHeight="false" outlineLevel="0" collapsed="false">
      <c r="B649" s="80" t="n">
        <v>157678</v>
      </c>
      <c r="C649" s="81" t="s">
        <v>247</v>
      </c>
      <c r="D649" s="82" t="s">
        <v>1047</v>
      </c>
    </row>
    <row r="650" customFormat="false" ht="30" hidden="false" customHeight="false" outlineLevel="0" collapsed="false">
      <c r="B650" s="80" t="n">
        <v>158550</v>
      </c>
      <c r="C650" s="81" t="s">
        <v>247</v>
      </c>
      <c r="D650" s="82" t="s">
        <v>1056</v>
      </c>
    </row>
    <row r="651" customFormat="false" ht="15" hidden="false" customHeight="false" outlineLevel="0" collapsed="false">
      <c r="B651" s="80" t="n">
        <v>159239</v>
      </c>
      <c r="C651" s="81" t="s">
        <v>247</v>
      </c>
      <c r="D651" s="82" t="s">
        <v>1048</v>
      </c>
    </row>
    <row r="652" customFormat="false" ht="15" hidden="false" customHeight="false" outlineLevel="0" collapsed="false">
      <c r="B652" s="80" t="n">
        <v>325198</v>
      </c>
      <c r="C652" s="81" t="s">
        <v>247</v>
      </c>
      <c r="D652" s="82" t="s">
        <v>1046</v>
      </c>
    </row>
    <row r="653" customFormat="false" ht="15" hidden="false" customHeight="false" outlineLevel="0" collapsed="false">
      <c r="B653" s="80" t="n">
        <v>523364</v>
      </c>
      <c r="C653" s="81" t="s">
        <v>247</v>
      </c>
      <c r="D653" s="82" t="s">
        <v>1059</v>
      </c>
    </row>
    <row r="654" customFormat="false" ht="15" hidden="false" customHeight="false" outlineLevel="0" collapsed="false">
      <c r="B654" s="80" t="n">
        <v>562866</v>
      </c>
      <c r="C654" s="81" t="s">
        <v>247</v>
      </c>
      <c r="D654" s="82" t="s">
        <v>1051</v>
      </c>
    </row>
    <row r="655" customFormat="false" ht="15" hidden="false" customHeight="false" outlineLevel="0" collapsed="false">
      <c r="B655" s="80" t="n">
        <v>562939</v>
      </c>
      <c r="C655" s="81" t="s">
        <v>247</v>
      </c>
      <c r="D655" s="82" t="s">
        <v>1049</v>
      </c>
    </row>
    <row r="656" customFormat="false" ht="15" hidden="false" customHeight="false" outlineLevel="0" collapsed="false">
      <c r="B656" s="80" t="n">
        <v>562947</v>
      </c>
      <c r="C656" s="81" t="s">
        <v>247</v>
      </c>
      <c r="D656" s="82" t="s">
        <v>1050</v>
      </c>
    </row>
    <row r="657" customFormat="false" ht="15" hidden="false" customHeight="false" outlineLevel="0" collapsed="false">
      <c r="B657" s="80" t="n">
        <v>562955</v>
      </c>
      <c r="C657" s="81" t="s">
        <v>247</v>
      </c>
      <c r="D657" s="82" t="s">
        <v>1052</v>
      </c>
    </row>
    <row r="658" customFormat="false" ht="15" hidden="false" customHeight="false" outlineLevel="0" collapsed="false">
      <c r="B658" s="80" t="n">
        <v>562963</v>
      </c>
      <c r="C658" s="81" t="s">
        <v>247</v>
      </c>
      <c r="D658" s="82" t="s">
        <v>1053</v>
      </c>
    </row>
    <row r="659" customFormat="false" ht="15" hidden="false" customHeight="false" outlineLevel="0" collapsed="false">
      <c r="B659" s="80" t="n">
        <v>563064</v>
      </c>
      <c r="C659" s="81" t="s">
        <v>247</v>
      </c>
      <c r="D659" s="82" t="s">
        <v>1054</v>
      </c>
    </row>
    <row r="660" customFormat="false" ht="15" hidden="false" customHeight="false" outlineLevel="0" collapsed="false">
      <c r="B660" s="80" t="n">
        <v>563072</v>
      </c>
      <c r="C660" s="81" t="s">
        <v>247</v>
      </c>
      <c r="D660" s="82" t="s">
        <v>1055</v>
      </c>
    </row>
    <row r="661" customFormat="false" ht="15" hidden="false" customHeight="false" outlineLevel="0" collapsed="false">
      <c r="B661" s="80" t="n">
        <v>563080</v>
      </c>
      <c r="C661" s="81" t="s">
        <v>247</v>
      </c>
      <c r="D661" s="82" t="s">
        <v>1060</v>
      </c>
    </row>
    <row r="662" customFormat="false" ht="15" hidden="false" customHeight="false" outlineLevel="0" collapsed="false">
      <c r="B662" s="80" t="n">
        <v>563099</v>
      </c>
      <c r="C662" s="81" t="s">
        <v>247</v>
      </c>
      <c r="D662" s="82" t="s">
        <v>1061</v>
      </c>
    </row>
    <row r="663" customFormat="false" ht="15" hidden="false" customHeight="false" outlineLevel="0" collapsed="false">
      <c r="B663" s="80" t="n">
        <v>563102</v>
      </c>
      <c r="C663" s="81" t="s">
        <v>247</v>
      </c>
      <c r="D663" s="82" t="s">
        <v>1062</v>
      </c>
    </row>
    <row r="664" customFormat="false" ht="15" hidden="false" customHeight="false" outlineLevel="0" collapsed="false">
      <c r="B664" s="80" t="n">
        <v>563110</v>
      </c>
      <c r="C664" s="81" t="s">
        <v>247</v>
      </c>
      <c r="D664" s="82" t="s">
        <v>1064</v>
      </c>
    </row>
    <row r="665" customFormat="false" ht="15" hidden="false" customHeight="false" outlineLevel="0" collapsed="false">
      <c r="B665" s="80" t="n">
        <v>563129</v>
      </c>
      <c r="C665" s="81" t="s">
        <v>247</v>
      </c>
      <c r="D665" s="82" t="s">
        <v>1065</v>
      </c>
    </row>
    <row r="666" customFormat="false" ht="15" hidden="false" customHeight="false" outlineLevel="0" collapsed="false">
      <c r="B666" s="80" t="n">
        <v>563145</v>
      </c>
      <c r="C666" s="81" t="s">
        <v>247</v>
      </c>
      <c r="D666" s="82" t="s">
        <v>1066</v>
      </c>
    </row>
    <row r="667" customFormat="false" ht="15" hidden="false" customHeight="false" outlineLevel="0" collapsed="false">
      <c r="B667" s="80" t="n">
        <v>563153</v>
      </c>
      <c r="C667" s="81" t="s">
        <v>247</v>
      </c>
      <c r="D667" s="82" t="s">
        <v>1067</v>
      </c>
    </row>
    <row r="668" customFormat="false" ht="15" hidden="false" customHeight="false" outlineLevel="0" collapsed="false">
      <c r="B668" s="80" t="n">
        <v>563161</v>
      </c>
      <c r="C668" s="81" t="s">
        <v>247</v>
      </c>
      <c r="D668" s="82" t="s">
        <v>1057</v>
      </c>
    </row>
    <row r="669" customFormat="false" ht="15" hidden="false" customHeight="false" outlineLevel="0" collapsed="false">
      <c r="B669" s="80" t="n">
        <v>563170</v>
      </c>
      <c r="C669" s="81" t="s">
        <v>247</v>
      </c>
      <c r="D669" s="82" t="s">
        <v>1058</v>
      </c>
    </row>
    <row r="670" customFormat="false" ht="15" hidden="false" customHeight="false" outlineLevel="0" collapsed="false">
      <c r="B670" s="80" t="n">
        <v>566535</v>
      </c>
      <c r="C670" s="81" t="s">
        <v>247</v>
      </c>
      <c r="D670" s="82" t="s">
        <v>1043</v>
      </c>
    </row>
    <row r="671" customFormat="false" ht="30" hidden="false" customHeight="false" outlineLevel="0" collapsed="false">
      <c r="B671" s="80" t="n">
        <v>576743</v>
      </c>
      <c r="C671" s="81" t="s">
        <v>247</v>
      </c>
      <c r="D671" s="82" t="s">
        <v>1044</v>
      </c>
    </row>
    <row r="672" customFormat="false" ht="30" hidden="false" customHeight="false" outlineLevel="0" collapsed="false">
      <c r="B672" s="80" t="n">
        <v>595365</v>
      </c>
      <c r="C672" s="81" t="s">
        <v>247</v>
      </c>
      <c r="D672" s="82" t="s">
        <v>1045</v>
      </c>
    </row>
    <row r="673" customFormat="false" ht="15" hidden="false" customHeight="false" outlineLevel="0" collapsed="false">
      <c r="B673" s="80" t="n">
        <v>325236</v>
      </c>
      <c r="C673" s="81" t="s">
        <v>248</v>
      </c>
      <c r="D673" s="82" t="s">
        <v>872</v>
      </c>
    </row>
    <row r="674" customFormat="false" ht="15" hidden="false" customHeight="false" outlineLevel="0" collapsed="false">
      <c r="B674" s="80" t="n">
        <v>523933</v>
      </c>
      <c r="C674" s="81" t="s">
        <v>248</v>
      </c>
      <c r="D674" s="82" t="s">
        <v>873</v>
      </c>
    </row>
    <row r="675" customFormat="false" ht="15" hidden="false" customHeight="false" outlineLevel="0" collapsed="false">
      <c r="B675" s="78" t="n">
        <v>323853</v>
      </c>
      <c r="C675" s="79" t="s">
        <v>249</v>
      </c>
      <c r="D675" s="79" t="s">
        <v>648</v>
      </c>
    </row>
    <row r="676" customFormat="false" ht="30" hidden="false" customHeight="false" outlineLevel="0" collapsed="false">
      <c r="B676" s="80" t="n">
        <v>564370</v>
      </c>
      <c r="C676" s="81" t="s">
        <v>250</v>
      </c>
      <c r="D676" s="82" t="s">
        <v>897</v>
      </c>
    </row>
    <row r="677" customFormat="false" ht="30" hidden="false" customHeight="false" outlineLevel="0" collapsed="false">
      <c r="B677" s="80" t="n">
        <v>564389</v>
      </c>
      <c r="C677" s="81" t="s">
        <v>250</v>
      </c>
      <c r="D677" s="82" t="s">
        <v>896</v>
      </c>
    </row>
    <row r="678" customFormat="false" ht="15" hidden="false" customHeight="false" outlineLevel="0" collapsed="false">
      <c r="B678" s="78" t="n">
        <v>132896</v>
      </c>
      <c r="C678" s="79" t="s">
        <v>251</v>
      </c>
      <c r="D678" s="79" t="s">
        <v>943</v>
      </c>
    </row>
    <row r="679" customFormat="false" ht="30" hidden="false" customHeight="false" outlineLevel="0" collapsed="false">
      <c r="B679" s="80" t="n">
        <v>133019</v>
      </c>
      <c r="C679" s="81" t="s">
        <v>252</v>
      </c>
      <c r="D679" s="82" t="s">
        <v>832</v>
      </c>
    </row>
    <row r="680" customFormat="false" ht="30" hidden="false" customHeight="false" outlineLevel="0" collapsed="false">
      <c r="B680" s="80" t="n">
        <v>325511</v>
      </c>
      <c r="C680" s="81" t="s">
        <v>252</v>
      </c>
      <c r="D680" s="82" t="s">
        <v>974</v>
      </c>
    </row>
    <row r="681" customFormat="false" ht="30" hidden="false" customHeight="false" outlineLevel="0" collapsed="false">
      <c r="B681" s="80" t="n">
        <v>564044</v>
      </c>
      <c r="C681" s="81" t="s">
        <v>252</v>
      </c>
      <c r="D681" s="82" t="s">
        <v>833</v>
      </c>
    </row>
    <row r="682" customFormat="false" ht="15" hidden="false" customHeight="false" outlineLevel="0" collapsed="false">
      <c r="B682" s="80" t="n">
        <v>132047</v>
      </c>
      <c r="C682" s="81" t="s">
        <v>253</v>
      </c>
      <c r="D682" s="82" t="s">
        <v>253</v>
      </c>
    </row>
    <row r="683" customFormat="false" ht="15" hidden="false" customHeight="false" outlineLevel="0" collapsed="false">
      <c r="B683" s="80" t="n">
        <v>536911</v>
      </c>
      <c r="C683" s="81" t="s">
        <v>253</v>
      </c>
      <c r="D683" s="82" t="s">
        <v>605</v>
      </c>
    </row>
    <row r="684" customFormat="false" ht="30" hidden="false" customHeight="false" outlineLevel="0" collapsed="false">
      <c r="B684" s="80" t="n">
        <v>564222</v>
      </c>
      <c r="C684" s="81" t="s">
        <v>254</v>
      </c>
      <c r="D684" s="82" t="s">
        <v>1068</v>
      </c>
    </row>
    <row r="685" customFormat="false" ht="30" hidden="false" customHeight="false" outlineLevel="0" collapsed="false">
      <c r="B685" s="80" t="n">
        <v>564230</v>
      </c>
      <c r="C685" s="81" t="s">
        <v>254</v>
      </c>
      <c r="D685" s="82" t="s">
        <v>1175</v>
      </c>
    </row>
    <row r="686" customFormat="false" ht="15" hidden="false" customHeight="false" outlineLevel="0" collapsed="false">
      <c r="B686" s="78" t="n">
        <v>533360</v>
      </c>
      <c r="C686" s="79" t="s">
        <v>255</v>
      </c>
      <c r="D686" s="79" t="s">
        <v>1075</v>
      </c>
    </row>
    <row r="687" customFormat="false" ht="15" hidden="false" customHeight="false" outlineLevel="0" collapsed="false">
      <c r="B687" s="78" t="n">
        <v>564761</v>
      </c>
      <c r="C687" s="79" t="s">
        <v>256</v>
      </c>
      <c r="D687" s="79" t="s">
        <v>1082</v>
      </c>
    </row>
    <row r="688" customFormat="false" ht="30" hidden="false" customHeight="false" outlineLevel="0" collapsed="false">
      <c r="B688" s="80" t="n">
        <v>157058</v>
      </c>
      <c r="C688" s="81" t="s">
        <v>257</v>
      </c>
      <c r="D688" s="82" t="s">
        <v>726</v>
      </c>
    </row>
    <row r="689" customFormat="false" ht="30" hidden="false" customHeight="false" outlineLevel="0" collapsed="false">
      <c r="B689" s="80" t="n">
        <v>157619</v>
      </c>
      <c r="C689" s="81" t="s">
        <v>257</v>
      </c>
      <c r="D689" s="82" t="s">
        <v>1220</v>
      </c>
    </row>
    <row r="690" customFormat="false" ht="30" hidden="false" customHeight="false" outlineLevel="0" collapsed="false">
      <c r="B690" s="80" t="n">
        <v>231398</v>
      </c>
      <c r="C690" s="81" t="s">
        <v>257</v>
      </c>
      <c r="D690" s="82" t="s">
        <v>1212</v>
      </c>
    </row>
    <row r="691" customFormat="false" ht="15" hidden="false" customHeight="false" outlineLevel="0" collapsed="false">
      <c r="B691" s="80" t="n">
        <v>158259</v>
      </c>
      <c r="C691" s="81" t="s">
        <v>258</v>
      </c>
      <c r="D691" s="82" t="s">
        <v>1090</v>
      </c>
    </row>
    <row r="692" customFormat="false" ht="15" hidden="false" customHeight="false" outlineLevel="0" collapsed="false">
      <c r="B692" s="80" t="n">
        <v>158860</v>
      </c>
      <c r="C692" s="81" t="s">
        <v>258</v>
      </c>
      <c r="D692" s="82" t="s">
        <v>1091</v>
      </c>
    </row>
    <row r="693" customFormat="false" ht="15" hidden="false" customHeight="false" outlineLevel="0" collapsed="false">
      <c r="B693" s="80" t="n">
        <v>528811</v>
      </c>
      <c r="C693" s="81" t="s">
        <v>258</v>
      </c>
      <c r="D693" s="82" t="s">
        <v>1088</v>
      </c>
    </row>
    <row r="694" customFormat="false" ht="15" hidden="false" customHeight="false" outlineLevel="0" collapsed="false">
      <c r="B694" s="80" t="n">
        <v>536709</v>
      </c>
      <c r="C694" s="81" t="s">
        <v>258</v>
      </c>
      <c r="D694" s="82" t="s">
        <v>1089</v>
      </c>
    </row>
    <row r="695" customFormat="false" ht="15" hidden="false" customHeight="false" outlineLevel="0" collapsed="false">
      <c r="B695" s="80" t="n">
        <v>541389</v>
      </c>
      <c r="C695" s="81" t="s">
        <v>258</v>
      </c>
      <c r="D695" s="82" t="s">
        <v>1086</v>
      </c>
    </row>
    <row r="696" customFormat="false" ht="15" hidden="false" customHeight="false" outlineLevel="0" collapsed="false">
      <c r="B696" s="80" t="n">
        <v>564753</v>
      </c>
      <c r="C696" s="81" t="s">
        <v>258</v>
      </c>
      <c r="D696" s="82" t="s">
        <v>1087</v>
      </c>
    </row>
    <row r="697" customFormat="false" ht="15" hidden="false" customHeight="false" outlineLevel="0" collapsed="false">
      <c r="B697" s="78" t="n">
        <v>519103</v>
      </c>
      <c r="C697" s="79" t="s">
        <v>259</v>
      </c>
      <c r="D697" s="79" t="s">
        <v>1081</v>
      </c>
    </row>
    <row r="698" customFormat="false" ht="15" hidden="false" customHeight="false" outlineLevel="0" collapsed="false">
      <c r="B698" s="80" t="n">
        <v>158070</v>
      </c>
      <c r="C698" s="81" t="s">
        <v>260</v>
      </c>
      <c r="D698" s="82" t="s">
        <v>1094</v>
      </c>
    </row>
    <row r="699" customFormat="false" ht="15" hidden="false" customHeight="false" outlineLevel="0" collapsed="false">
      <c r="B699" s="80" t="n">
        <v>519448</v>
      </c>
      <c r="C699" s="81" t="s">
        <v>260</v>
      </c>
      <c r="D699" s="82" t="s">
        <v>1095</v>
      </c>
    </row>
    <row r="700" customFormat="false" ht="30" hidden="false" customHeight="false" outlineLevel="0" collapsed="false">
      <c r="B700" s="80" t="n">
        <v>534153</v>
      </c>
      <c r="C700" s="81" t="s">
        <v>260</v>
      </c>
      <c r="D700" s="82" t="s">
        <v>1097</v>
      </c>
    </row>
    <row r="701" customFormat="false" ht="15" hidden="false" customHeight="false" outlineLevel="0" collapsed="false">
      <c r="B701" s="80" t="n">
        <v>540560</v>
      </c>
      <c r="C701" s="81" t="s">
        <v>260</v>
      </c>
      <c r="D701" s="82" t="s">
        <v>1096</v>
      </c>
    </row>
    <row r="702" customFormat="false" ht="15" hidden="false" customHeight="false" outlineLevel="0" collapsed="false">
      <c r="B702" s="78" t="n">
        <v>325724</v>
      </c>
      <c r="C702" s="79" t="s">
        <v>261</v>
      </c>
      <c r="D702" s="79" t="s">
        <v>1093</v>
      </c>
    </row>
    <row r="703" customFormat="false" ht="30" hidden="false" customHeight="false" outlineLevel="0" collapsed="false">
      <c r="B703" s="80" t="n">
        <v>158640</v>
      </c>
      <c r="C703" s="81" t="s">
        <v>262</v>
      </c>
      <c r="D703" s="82" t="s">
        <v>1103</v>
      </c>
    </row>
    <row r="704" customFormat="false" ht="30" hidden="false" customHeight="false" outlineLevel="0" collapsed="false">
      <c r="B704" s="80" t="n">
        <v>159026</v>
      </c>
      <c r="C704" s="81" t="s">
        <v>262</v>
      </c>
      <c r="D704" s="82" t="s">
        <v>1102</v>
      </c>
    </row>
    <row r="705" customFormat="false" ht="30" hidden="false" customHeight="false" outlineLevel="0" collapsed="false">
      <c r="B705" s="80" t="n">
        <v>518077</v>
      </c>
      <c r="C705" s="81" t="s">
        <v>262</v>
      </c>
      <c r="D705" s="82" t="s">
        <v>1104</v>
      </c>
    </row>
    <row r="706" customFormat="false" ht="45" hidden="false" customHeight="false" outlineLevel="0" collapsed="false">
      <c r="B706" s="80" t="n">
        <v>153036</v>
      </c>
      <c r="C706" s="81" t="s">
        <v>263</v>
      </c>
      <c r="D706" s="82" t="s">
        <v>864</v>
      </c>
    </row>
    <row r="707" customFormat="false" ht="45" hidden="false" customHeight="false" outlineLevel="0" collapsed="false">
      <c r="B707" s="80" t="n">
        <v>158526</v>
      </c>
      <c r="C707" s="81" t="s">
        <v>263</v>
      </c>
      <c r="D707" s="82" t="s">
        <v>1107</v>
      </c>
    </row>
    <row r="708" customFormat="false" ht="45" hidden="false" customHeight="false" outlineLevel="0" collapsed="false">
      <c r="B708" s="80" t="n">
        <v>512273</v>
      </c>
      <c r="C708" s="81" t="s">
        <v>263</v>
      </c>
      <c r="D708" s="82" t="s">
        <v>644</v>
      </c>
    </row>
    <row r="709" customFormat="false" ht="45" hidden="false" customHeight="false" outlineLevel="0" collapsed="false">
      <c r="B709" s="80" t="n">
        <v>514659</v>
      </c>
      <c r="C709" s="81" t="s">
        <v>263</v>
      </c>
      <c r="D709" s="82" t="s">
        <v>1115</v>
      </c>
    </row>
    <row r="710" customFormat="false" ht="45" hidden="false" customHeight="false" outlineLevel="0" collapsed="false">
      <c r="B710" s="80" t="n">
        <v>536482</v>
      </c>
      <c r="C710" s="81" t="s">
        <v>263</v>
      </c>
      <c r="D710" s="82" t="s">
        <v>1114</v>
      </c>
    </row>
    <row r="711" customFormat="false" ht="45" hidden="false" customHeight="false" outlineLevel="0" collapsed="false">
      <c r="B711" s="80" t="n">
        <v>540579</v>
      </c>
      <c r="C711" s="81" t="s">
        <v>263</v>
      </c>
      <c r="D711" s="82" t="s">
        <v>1108</v>
      </c>
    </row>
    <row r="712" customFormat="false" ht="45" hidden="false" customHeight="false" outlineLevel="0" collapsed="false">
      <c r="B712" s="80" t="n">
        <v>563749</v>
      </c>
      <c r="C712" s="81" t="s">
        <v>263</v>
      </c>
      <c r="D712" s="82" t="s">
        <v>1113</v>
      </c>
    </row>
    <row r="713" customFormat="false" ht="45" hidden="false" customHeight="false" outlineLevel="0" collapsed="false">
      <c r="B713" s="80" t="n">
        <v>563765</v>
      </c>
      <c r="C713" s="81" t="s">
        <v>263</v>
      </c>
      <c r="D713" s="82" t="s">
        <v>1109</v>
      </c>
    </row>
    <row r="714" customFormat="false" ht="45" hidden="false" customHeight="false" outlineLevel="0" collapsed="false">
      <c r="B714" s="80" t="n">
        <v>563781</v>
      </c>
      <c r="C714" s="81" t="s">
        <v>263</v>
      </c>
      <c r="D714" s="82" t="s">
        <v>1110</v>
      </c>
    </row>
    <row r="715" customFormat="false" ht="45" hidden="false" customHeight="false" outlineLevel="0" collapsed="false">
      <c r="B715" s="80" t="n">
        <v>564060</v>
      </c>
      <c r="C715" s="81" t="s">
        <v>263</v>
      </c>
      <c r="D715" s="82" t="s">
        <v>1111</v>
      </c>
    </row>
    <row r="716" customFormat="false" ht="45" hidden="false" customHeight="false" outlineLevel="0" collapsed="false">
      <c r="B716" s="80" t="n">
        <v>564087</v>
      </c>
      <c r="C716" s="81" t="s">
        <v>263</v>
      </c>
      <c r="D716" s="82" t="s">
        <v>1112</v>
      </c>
    </row>
    <row r="717" customFormat="false" ht="45" hidden="false" customHeight="false" outlineLevel="0" collapsed="false">
      <c r="B717" s="80" t="n">
        <v>566420</v>
      </c>
      <c r="C717" s="81" t="s">
        <v>263</v>
      </c>
      <c r="D717" s="82" t="s">
        <v>876</v>
      </c>
    </row>
    <row r="718" customFormat="false" ht="15" hidden="false" customHeight="false" outlineLevel="0" collapsed="false">
      <c r="B718" s="78" t="n">
        <v>535583</v>
      </c>
      <c r="C718" s="79" t="s">
        <v>264</v>
      </c>
      <c r="D718" s="79" t="s">
        <v>309</v>
      </c>
    </row>
    <row r="719" customFormat="false" ht="15" hidden="false" customHeight="false" outlineLevel="0" collapsed="false">
      <c r="B719" s="80" t="n">
        <v>156744</v>
      </c>
      <c r="C719" s="81" t="s">
        <v>265</v>
      </c>
      <c r="D719" s="82" t="s">
        <v>973</v>
      </c>
    </row>
    <row r="720" customFormat="false" ht="30" hidden="false" customHeight="false" outlineLevel="0" collapsed="false">
      <c r="B720" s="80" t="n">
        <v>156752</v>
      </c>
      <c r="C720" s="81" t="s">
        <v>265</v>
      </c>
      <c r="D720" s="82" t="s">
        <v>1124</v>
      </c>
    </row>
    <row r="721" customFormat="false" ht="30" hidden="false" customHeight="false" outlineLevel="0" collapsed="false">
      <c r="B721" s="80" t="n">
        <v>157309</v>
      </c>
      <c r="C721" s="81" t="s">
        <v>265</v>
      </c>
      <c r="D721" s="82" t="s">
        <v>1121</v>
      </c>
    </row>
    <row r="722" customFormat="false" ht="30" hidden="false" customHeight="false" outlineLevel="0" collapsed="false">
      <c r="B722" s="80" t="n">
        <v>157384</v>
      </c>
      <c r="C722" s="81" t="s">
        <v>265</v>
      </c>
      <c r="D722" s="82" t="s">
        <v>1119</v>
      </c>
    </row>
    <row r="723" customFormat="false" ht="30" hidden="false" customHeight="false" outlineLevel="0" collapsed="false">
      <c r="B723" s="80" t="n">
        <v>157511</v>
      </c>
      <c r="C723" s="81" t="s">
        <v>265</v>
      </c>
      <c r="D723" s="82" t="s">
        <v>1125</v>
      </c>
    </row>
    <row r="724" customFormat="false" ht="30" hidden="false" customHeight="false" outlineLevel="0" collapsed="false">
      <c r="B724" s="80" t="n">
        <v>158054</v>
      </c>
      <c r="C724" s="81" t="s">
        <v>265</v>
      </c>
      <c r="D724" s="82" t="s">
        <v>1123</v>
      </c>
    </row>
    <row r="725" customFormat="false" ht="30" hidden="false" customHeight="false" outlineLevel="0" collapsed="false">
      <c r="B725" s="80" t="n">
        <v>158534</v>
      </c>
      <c r="C725" s="81" t="s">
        <v>265</v>
      </c>
      <c r="D725" s="82" t="s">
        <v>1128</v>
      </c>
    </row>
    <row r="726" customFormat="false" ht="30" hidden="false" customHeight="false" outlineLevel="0" collapsed="false">
      <c r="B726" s="80" t="n">
        <v>158976</v>
      </c>
      <c r="C726" s="81" t="s">
        <v>265</v>
      </c>
      <c r="D726" s="82" t="s">
        <v>1129</v>
      </c>
    </row>
    <row r="727" customFormat="false" ht="15" hidden="false" customHeight="false" outlineLevel="0" collapsed="false">
      <c r="B727" s="80" t="n">
        <v>158984</v>
      </c>
      <c r="C727" s="81" t="s">
        <v>265</v>
      </c>
      <c r="D727" s="82" t="s">
        <v>1126</v>
      </c>
    </row>
    <row r="728" customFormat="false" ht="30" hidden="false" customHeight="false" outlineLevel="0" collapsed="false">
      <c r="B728" s="80" t="n">
        <v>325414</v>
      </c>
      <c r="C728" s="81" t="s">
        <v>265</v>
      </c>
      <c r="D728" s="82" t="s">
        <v>1122</v>
      </c>
    </row>
    <row r="729" customFormat="false" ht="30" hidden="false" customHeight="false" outlineLevel="0" collapsed="false">
      <c r="B729" s="80" t="n">
        <v>325767</v>
      </c>
      <c r="C729" s="81" t="s">
        <v>265</v>
      </c>
      <c r="D729" s="82" t="s">
        <v>1120</v>
      </c>
    </row>
    <row r="730" customFormat="false" ht="30" hidden="false" customHeight="false" outlineLevel="0" collapsed="false">
      <c r="B730" s="80" t="n">
        <v>517127</v>
      </c>
      <c r="C730" s="81" t="s">
        <v>265</v>
      </c>
      <c r="D730" s="82" t="s">
        <v>1130</v>
      </c>
    </row>
    <row r="731" customFormat="false" ht="15" hidden="false" customHeight="false" outlineLevel="0" collapsed="false">
      <c r="B731" s="80" t="n">
        <v>528161</v>
      </c>
      <c r="C731" s="81" t="s">
        <v>265</v>
      </c>
      <c r="D731" s="82" t="s">
        <v>1127</v>
      </c>
    </row>
    <row r="732" customFormat="false" ht="30" hidden="false" customHeight="false" outlineLevel="0" collapsed="false">
      <c r="B732" s="80" t="n">
        <v>542547</v>
      </c>
      <c r="C732" s="81" t="s">
        <v>265</v>
      </c>
      <c r="D732" s="82" t="s">
        <v>1131</v>
      </c>
    </row>
    <row r="733" customFormat="false" ht="30" hidden="false" customHeight="false" outlineLevel="0" collapsed="false">
      <c r="B733" s="80" t="n">
        <v>559385</v>
      </c>
      <c r="C733" s="81" t="s">
        <v>265</v>
      </c>
      <c r="D733" s="82" t="s">
        <v>1144</v>
      </c>
    </row>
    <row r="734" customFormat="false" ht="15" hidden="false" customHeight="false" outlineLevel="0" collapsed="false">
      <c r="B734" s="80" t="n">
        <v>563536</v>
      </c>
      <c r="C734" s="81" t="s">
        <v>265</v>
      </c>
      <c r="D734" s="82" t="s">
        <v>1136</v>
      </c>
    </row>
    <row r="735" customFormat="false" ht="15" hidden="false" customHeight="false" outlineLevel="0" collapsed="false">
      <c r="B735" s="80" t="n">
        <v>563544</v>
      </c>
      <c r="C735" s="81" t="s">
        <v>265</v>
      </c>
      <c r="D735" s="82" t="s">
        <v>1142</v>
      </c>
    </row>
    <row r="736" customFormat="false" ht="15" hidden="false" customHeight="false" outlineLevel="0" collapsed="false">
      <c r="B736" s="80" t="n">
        <v>563552</v>
      </c>
      <c r="C736" s="81" t="s">
        <v>265</v>
      </c>
      <c r="D736" s="82" t="s">
        <v>1139</v>
      </c>
    </row>
    <row r="737" customFormat="false" ht="15" hidden="false" customHeight="false" outlineLevel="0" collapsed="false">
      <c r="B737" s="80" t="n">
        <v>563560</v>
      </c>
      <c r="C737" s="81" t="s">
        <v>265</v>
      </c>
      <c r="D737" s="82" t="s">
        <v>1138</v>
      </c>
    </row>
    <row r="738" customFormat="false" ht="15" hidden="false" customHeight="false" outlineLevel="0" collapsed="false">
      <c r="B738" s="80" t="n">
        <v>563579</v>
      </c>
      <c r="C738" s="81" t="s">
        <v>265</v>
      </c>
      <c r="D738" s="82" t="s">
        <v>1147</v>
      </c>
    </row>
    <row r="739" customFormat="false" ht="15" hidden="false" customHeight="false" outlineLevel="0" collapsed="false">
      <c r="B739" s="80" t="n">
        <v>563587</v>
      </c>
      <c r="C739" s="81" t="s">
        <v>265</v>
      </c>
      <c r="D739" s="82" t="s">
        <v>1148</v>
      </c>
    </row>
    <row r="740" customFormat="false" ht="15" hidden="false" customHeight="false" outlineLevel="0" collapsed="false">
      <c r="B740" s="80" t="n">
        <v>563595</v>
      </c>
      <c r="C740" s="81" t="s">
        <v>265</v>
      </c>
      <c r="D740" s="82" t="s">
        <v>1150</v>
      </c>
    </row>
    <row r="741" customFormat="false" ht="15" hidden="false" customHeight="false" outlineLevel="0" collapsed="false">
      <c r="B741" s="80" t="n">
        <v>564095</v>
      </c>
      <c r="C741" s="81" t="s">
        <v>265</v>
      </c>
      <c r="D741" s="82" t="s">
        <v>1137</v>
      </c>
    </row>
    <row r="742" customFormat="false" ht="15" hidden="false" customHeight="false" outlineLevel="0" collapsed="false">
      <c r="B742" s="80" t="n">
        <v>564109</v>
      </c>
      <c r="C742" s="81" t="s">
        <v>265</v>
      </c>
      <c r="D742" s="82" t="s">
        <v>1145</v>
      </c>
    </row>
    <row r="743" customFormat="false" ht="15" hidden="false" customHeight="false" outlineLevel="0" collapsed="false">
      <c r="B743" s="80" t="n">
        <v>564125</v>
      </c>
      <c r="C743" s="81" t="s">
        <v>265</v>
      </c>
      <c r="D743" s="82" t="s">
        <v>1151</v>
      </c>
    </row>
    <row r="744" customFormat="false" ht="15" hidden="false" customHeight="false" outlineLevel="0" collapsed="false">
      <c r="B744" s="80" t="n">
        <v>564133</v>
      </c>
      <c r="C744" s="81" t="s">
        <v>265</v>
      </c>
      <c r="D744" s="82" t="s">
        <v>1140</v>
      </c>
    </row>
    <row r="745" customFormat="false" ht="30" hidden="false" customHeight="false" outlineLevel="0" collapsed="false">
      <c r="B745" s="80" t="n">
        <v>564141</v>
      </c>
      <c r="C745" s="81" t="s">
        <v>265</v>
      </c>
      <c r="D745" s="82" t="s">
        <v>1146</v>
      </c>
    </row>
    <row r="746" customFormat="false" ht="15" hidden="false" customHeight="false" outlineLevel="0" collapsed="false">
      <c r="B746" s="80" t="n">
        <v>564150</v>
      </c>
      <c r="C746" s="81" t="s">
        <v>265</v>
      </c>
      <c r="D746" s="82" t="s">
        <v>1141</v>
      </c>
    </row>
    <row r="747" customFormat="false" ht="15" hidden="false" customHeight="false" outlineLevel="0" collapsed="false">
      <c r="B747" s="80" t="n">
        <v>564176</v>
      </c>
      <c r="C747" s="81" t="s">
        <v>265</v>
      </c>
      <c r="D747" s="82" t="s">
        <v>1143</v>
      </c>
    </row>
    <row r="748" customFormat="false" ht="15" hidden="false" customHeight="false" outlineLevel="0" collapsed="false">
      <c r="B748" s="80" t="n">
        <v>564184</v>
      </c>
      <c r="C748" s="81" t="s">
        <v>265</v>
      </c>
      <c r="D748" s="82" t="s">
        <v>1149</v>
      </c>
    </row>
    <row r="749" customFormat="false" ht="15" hidden="false" customHeight="false" outlineLevel="0" collapsed="false">
      <c r="B749" s="78" t="n">
        <v>566950</v>
      </c>
      <c r="C749" s="79" t="s">
        <v>266</v>
      </c>
      <c r="D749" s="79" t="s">
        <v>1152</v>
      </c>
    </row>
    <row r="750" customFormat="false" ht="15" hidden="false" customHeight="false" outlineLevel="0" collapsed="false">
      <c r="B750" s="78" t="n">
        <v>524360</v>
      </c>
      <c r="C750" s="79" t="s">
        <v>267</v>
      </c>
      <c r="D750" s="79" t="s">
        <v>627</v>
      </c>
    </row>
    <row r="751" customFormat="false" ht="15" hidden="false" customHeight="false" outlineLevel="0" collapsed="false">
      <c r="B751" s="78" t="n">
        <v>158208</v>
      </c>
      <c r="C751" s="79" t="s">
        <v>268</v>
      </c>
      <c r="D751" s="79" t="s">
        <v>885</v>
      </c>
    </row>
    <row r="752" customFormat="false" ht="15" hidden="false" customHeight="false" outlineLevel="0" collapsed="false">
      <c r="B752" s="78" t="n">
        <v>153931</v>
      </c>
      <c r="C752" s="79" t="s">
        <v>269</v>
      </c>
      <c r="D752" s="79" t="s">
        <v>1163</v>
      </c>
    </row>
    <row r="753" customFormat="false" ht="15" hidden="false" customHeight="false" outlineLevel="0" collapsed="false">
      <c r="B753" s="78" t="n">
        <v>324264</v>
      </c>
      <c r="C753" s="79" t="s">
        <v>270</v>
      </c>
      <c r="D753" s="79" t="s">
        <v>1169</v>
      </c>
    </row>
    <row r="754" customFormat="false" ht="15" hidden="false" customHeight="false" outlineLevel="0" collapsed="false">
      <c r="B754" s="78" t="n">
        <v>214248</v>
      </c>
      <c r="C754" s="79" t="s">
        <v>271</v>
      </c>
      <c r="D754" s="79" t="s">
        <v>1172</v>
      </c>
    </row>
    <row r="755" customFormat="false" ht="30" hidden="false" customHeight="false" outlineLevel="0" collapsed="false">
      <c r="B755" s="80" t="n">
        <v>563692</v>
      </c>
      <c r="C755" s="81" t="s">
        <v>272</v>
      </c>
      <c r="D755" s="82" t="s">
        <v>1178</v>
      </c>
    </row>
    <row r="756" customFormat="false" ht="30" hidden="false" customHeight="false" outlineLevel="0" collapsed="false">
      <c r="B756" s="80" t="n">
        <v>563706</v>
      </c>
      <c r="C756" s="81" t="s">
        <v>272</v>
      </c>
      <c r="D756" s="82" t="s">
        <v>1177</v>
      </c>
    </row>
    <row r="757" customFormat="false" ht="30" hidden="false" customHeight="false" outlineLevel="0" collapsed="false">
      <c r="B757" s="80" t="n">
        <v>563714</v>
      </c>
      <c r="C757" s="81" t="s">
        <v>272</v>
      </c>
      <c r="D757" s="82" t="s">
        <v>1176</v>
      </c>
    </row>
    <row r="758" customFormat="false" ht="15" hidden="false" customHeight="false" outlineLevel="0" collapsed="false">
      <c r="B758" s="78" t="n">
        <v>586714</v>
      </c>
      <c r="C758" s="79" t="s">
        <v>273</v>
      </c>
      <c r="D758" s="79" t="s">
        <v>1182</v>
      </c>
    </row>
    <row r="759" customFormat="false" ht="15" hidden="false" customHeight="false" outlineLevel="0" collapsed="false">
      <c r="B759" s="80" t="n">
        <v>539163</v>
      </c>
      <c r="C759" s="81" t="s">
        <v>274</v>
      </c>
      <c r="D759" s="82" t="s">
        <v>1193</v>
      </c>
    </row>
    <row r="760" customFormat="false" ht="15" hidden="false" customHeight="false" outlineLevel="0" collapsed="false">
      <c r="B760" s="80" t="n">
        <v>543918</v>
      </c>
      <c r="C760" s="81" t="s">
        <v>274</v>
      </c>
      <c r="D760" s="82" t="s">
        <v>1187</v>
      </c>
    </row>
    <row r="761" customFormat="false" ht="15" hidden="false" customHeight="false" outlineLevel="0" collapsed="false">
      <c r="B761" s="80" t="n">
        <v>562890</v>
      </c>
      <c r="C761" s="81" t="s">
        <v>274</v>
      </c>
      <c r="D761" s="82" t="s">
        <v>1183</v>
      </c>
    </row>
    <row r="762" customFormat="false" ht="15" hidden="false" customHeight="false" outlineLevel="0" collapsed="false">
      <c r="B762" s="80" t="n">
        <v>563366</v>
      </c>
      <c r="C762" s="81" t="s">
        <v>274</v>
      </c>
      <c r="D762" s="82" t="s">
        <v>1192</v>
      </c>
    </row>
    <row r="763" customFormat="false" ht="15" hidden="false" customHeight="false" outlineLevel="0" collapsed="false">
      <c r="B763" s="80" t="n">
        <v>563374</v>
      </c>
      <c r="C763" s="81" t="s">
        <v>274</v>
      </c>
      <c r="D763" s="82" t="s">
        <v>1185</v>
      </c>
    </row>
    <row r="764" customFormat="false" ht="30" hidden="false" customHeight="false" outlineLevel="0" collapsed="false">
      <c r="B764" s="80" t="n">
        <v>563382</v>
      </c>
      <c r="C764" s="81" t="s">
        <v>274</v>
      </c>
      <c r="D764" s="82" t="s">
        <v>1194</v>
      </c>
    </row>
    <row r="765" customFormat="false" ht="15" hidden="false" customHeight="false" outlineLevel="0" collapsed="false">
      <c r="B765" s="80" t="n">
        <v>563390</v>
      </c>
      <c r="C765" s="81" t="s">
        <v>274</v>
      </c>
      <c r="D765" s="82" t="s">
        <v>1191</v>
      </c>
    </row>
    <row r="766" customFormat="false" ht="15" hidden="false" customHeight="false" outlineLevel="0" collapsed="false">
      <c r="B766" s="80" t="n">
        <v>563404</v>
      </c>
      <c r="C766" s="81" t="s">
        <v>274</v>
      </c>
      <c r="D766" s="82" t="s">
        <v>1190</v>
      </c>
    </row>
    <row r="767" customFormat="false" ht="15" hidden="false" customHeight="false" outlineLevel="0" collapsed="false">
      <c r="B767" s="80" t="n">
        <v>563412</v>
      </c>
      <c r="C767" s="81" t="s">
        <v>274</v>
      </c>
      <c r="D767" s="82" t="s">
        <v>1189</v>
      </c>
    </row>
    <row r="768" customFormat="false" ht="15" hidden="false" customHeight="false" outlineLevel="0" collapsed="false">
      <c r="B768" s="80" t="n">
        <v>563420</v>
      </c>
      <c r="C768" s="81" t="s">
        <v>274</v>
      </c>
      <c r="D768" s="82" t="s">
        <v>1188</v>
      </c>
    </row>
    <row r="769" customFormat="false" ht="15" hidden="false" customHeight="false" outlineLevel="0" collapsed="false">
      <c r="B769" s="80" t="n">
        <v>563439</v>
      </c>
      <c r="C769" s="81" t="s">
        <v>274</v>
      </c>
      <c r="D769" s="82" t="s">
        <v>1186</v>
      </c>
    </row>
    <row r="770" customFormat="false" ht="15" hidden="false" customHeight="false" outlineLevel="0" collapsed="false">
      <c r="B770" s="80" t="n">
        <v>565440</v>
      </c>
      <c r="C770" s="81" t="s">
        <v>274</v>
      </c>
      <c r="D770" s="82" t="s">
        <v>1184</v>
      </c>
    </row>
    <row r="771" customFormat="false" ht="15" hidden="false" customHeight="false" outlineLevel="0" collapsed="false">
      <c r="B771" s="80" t="n">
        <v>157031</v>
      </c>
      <c r="C771" s="81" t="s">
        <v>275</v>
      </c>
      <c r="D771" s="82" t="s">
        <v>1201</v>
      </c>
    </row>
    <row r="772" customFormat="false" ht="15" hidden="false" customHeight="false" outlineLevel="0" collapsed="false">
      <c r="B772" s="80" t="n">
        <v>157279</v>
      </c>
      <c r="C772" s="81" t="s">
        <v>275</v>
      </c>
      <c r="D772" s="82" t="s">
        <v>1195</v>
      </c>
    </row>
    <row r="773" customFormat="false" ht="15" hidden="false" customHeight="false" outlineLevel="0" collapsed="false">
      <c r="B773" s="80" t="n">
        <v>159093</v>
      </c>
      <c r="C773" s="81" t="s">
        <v>275</v>
      </c>
      <c r="D773" s="82" t="s">
        <v>1202</v>
      </c>
    </row>
    <row r="774" customFormat="false" ht="15" hidden="false" customHeight="false" outlineLevel="0" collapsed="false">
      <c r="B774" s="80" t="n">
        <v>540811</v>
      </c>
      <c r="C774" s="81" t="s">
        <v>275</v>
      </c>
      <c r="D774" s="82" t="s">
        <v>1197</v>
      </c>
    </row>
    <row r="775" customFormat="false" ht="15" hidden="false" customHeight="false" outlineLevel="0" collapsed="false">
      <c r="B775" s="80" t="n">
        <v>564249</v>
      </c>
      <c r="C775" s="81" t="s">
        <v>275</v>
      </c>
      <c r="D775" s="82" t="s">
        <v>1196</v>
      </c>
    </row>
    <row r="776" customFormat="false" ht="15" hidden="false" customHeight="false" outlineLevel="0" collapsed="false">
      <c r="B776" s="80" t="n">
        <v>564257</v>
      </c>
      <c r="C776" s="81" t="s">
        <v>275</v>
      </c>
      <c r="D776" s="82" t="s">
        <v>1200</v>
      </c>
    </row>
    <row r="777" customFormat="false" ht="15" hidden="false" customHeight="false" outlineLevel="0" collapsed="false">
      <c r="B777" s="80" t="n">
        <v>564265</v>
      </c>
      <c r="C777" s="81" t="s">
        <v>275</v>
      </c>
      <c r="D777" s="82" t="s">
        <v>1198</v>
      </c>
    </row>
    <row r="778" customFormat="false" ht="15" hidden="false" customHeight="false" outlineLevel="0" collapsed="false">
      <c r="B778" s="80" t="n">
        <v>564273</v>
      </c>
      <c r="C778" s="81" t="s">
        <v>275</v>
      </c>
      <c r="D778" s="82" t="s">
        <v>1204</v>
      </c>
    </row>
    <row r="779" customFormat="false" ht="15" hidden="false" customHeight="false" outlineLevel="0" collapsed="false">
      <c r="B779" s="80" t="n">
        <v>564281</v>
      </c>
      <c r="C779" s="81" t="s">
        <v>275</v>
      </c>
      <c r="D779" s="82" t="s">
        <v>1199</v>
      </c>
    </row>
    <row r="780" customFormat="false" ht="15" hidden="false" customHeight="false" outlineLevel="0" collapsed="false">
      <c r="B780" s="80" t="n">
        <v>567051</v>
      </c>
      <c r="C780" s="81" t="s">
        <v>275</v>
      </c>
      <c r="D780" s="82" t="s">
        <v>1203</v>
      </c>
    </row>
    <row r="781" customFormat="false" ht="15" hidden="false" customHeight="false" outlineLevel="0" collapsed="false">
      <c r="B781" s="78" t="n">
        <v>133850</v>
      </c>
      <c r="C781" s="79" t="s">
        <v>276</v>
      </c>
      <c r="D781" s="79" t="s">
        <v>1205</v>
      </c>
    </row>
    <row r="782" customFormat="false" ht="30" hidden="false" customHeight="false" outlineLevel="0" collapsed="false">
      <c r="B782" s="80" t="n">
        <v>216178</v>
      </c>
      <c r="C782" s="81" t="s">
        <v>277</v>
      </c>
      <c r="D782" s="82" t="s">
        <v>1219</v>
      </c>
    </row>
    <row r="783" customFormat="false" ht="15" hidden="false" customHeight="false" outlineLevel="0" collapsed="false">
      <c r="B783" s="80" t="n">
        <v>565520</v>
      </c>
      <c r="C783" s="81" t="s">
        <v>277</v>
      </c>
      <c r="D783" s="82" t="s">
        <v>1213</v>
      </c>
    </row>
    <row r="784" customFormat="false" ht="30" hidden="false" customHeight="false" outlineLevel="0" collapsed="false">
      <c r="B784" s="80" t="n">
        <v>583588</v>
      </c>
      <c r="C784" s="81" t="s">
        <v>277</v>
      </c>
      <c r="D784" s="82" t="s">
        <v>1218</v>
      </c>
    </row>
    <row r="785" customFormat="false" ht="15" hidden="false" customHeight="false" outlineLevel="0" collapsed="false">
      <c r="B785" s="78" t="n">
        <v>158321</v>
      </c>
      <c r="C785" s="79" t="s">
        <v>278</v>
      </c>
      <c r="D785" s="79" t="s">
        <v>1221</v>
      </c>
    </row>
    <row r="786" customFormat="false" ht="30" hidden="false" customHeight="false" outlineLevel="0" collapsed="false">
      <c r="B786" s="80" t="n">
        <v>151629</v>
      </c>
      <c r="C786" s="81" t="s">
        <v>279</v>
      </c>
      <c r="D786" s="82" t="s">
        <v>1224</v>
      </c>
    </row>
    <row r="787" customFormat="false" ht="30" hidden="false" customHeight="false" outlineLevel="0" collapsed="false">
      <c r="B787" s="80" t="n">
        <v>158500</v>
      </c>
      <c r="C787" s="81" t="s">
        <v>279</v>
      </c>
      <c r="D787" s="82" t="s">
        <v>1225</v>
      </c>
    </row>
    <row r="788" customFormat="false" ht="30" hidden="false" customHeight="false" outlineLevel="0" collapsed="false">
      <c r="B788" s="80" t="n">
        <v>566250</v>
      </c>
      <c r="C788" s="81" t="s">
        <v>279</v>
      </c>
      <c r="D788" s="82" t="s">
        <v>1223</v>
      </c>
    </row>
    <row r="789" customFormat="false" ht="60" hidden="false" customHeight="false" outlineLevel="0" collapsed="false">
      <c r="B789" s="80" t="n">
        <v>570885</v>
      </c>
      <c r="C789" s="81" t="s">
        <v>279</v>
      </c>
      <c r="D789" s="82" t="s">
        <v>1222</v>
      </c>
    </row>
    <row r="790" customFormat="false" ht="15" hidden="false" customHeight="false" outlineLevel="0" collapsed="false">
      <c r="B790" s="78" t="n">
        <v>159018</v>
      </c>
      <c r="C790" s="79" t="s">
        <v>280</v>
      </c>
      <c r="D790" s="79" t="s">
        <v>1227</v>
      </c>
    </row>
    <row r="791" customFormat="false" ht="30" hidden="false" customHeight="false" outlineLevel="0" collapsed="false">
      <c r="B791" s="78" t="n">
        <v>159140</v>
      </c>
      <c r="C791" s="79" t="s">
        <v>281</v>
      </c>
      <c r="D791" s="79" t="s">
        <v>1228</v>
      </c>
    </row>
    <row r="792" customFormat="false" ht="30" hidden="false" customHeight="false" outlineLevel="0" collapsed="false">
      <c r="B792" s="80" t="n">
        <v>159115</v>
      </c>
      <c r="C792" s="81" t="s">
        <v>282</v>
      </c>
      <c r="D792" s="82" t="s">
        <v>1232</v>
      </c>
    </row>
    <row r="793" customFormat="false" ht="30" hidden="false" customHeight="false" outlineLevel="0" collapsed="false">
      <c r="B793" s="80" t="n">
        <v>549304</v>
      </c>
      <c r="C793" s="81" t="s">
        <v>282</v>
      </c>
      <c r="D793" s="82" t="s">
        <v>1231</v>
      </c>
    </row>
    <row r="794" customFormat="false" ht="15" hidden="false" customHeight="false" outlineLevel="0" collapsed="false">
      <c r="B794" s="78" t="n">
        <v>157716</v>
      </c>
      <c r="C794" s="79" t="s">
        <v>1910</v>
      </c>
      <c r="D794" s="79" t="s">
        <v>711</v>
      </c>
    </row>
    <row r="795" customFormat="false" ht="15" hidden="false" customHeight="false" outlineLevel="0" collapsed="false">
      <c r="B795" s="78" t="n">
        <v>159247</v>
      </c>
      <c r="C795" s="79" t="s">
        <v>1910</v>
      </c>
      <c r="D795" s="79" t="s">
        <v>516</v>
      </c>
    </row>
    <row r="796" customFormat="false" ht="15" hidden="false" customHeight="false" outlineLevel="0" collapsed="false">
      <c r="B796" s="78" t="n">
        <v>210560</v>
      </c>
      <c r="C796" s="79" t="s">
        <v>1910</v>
      </c>
      <c r="D796" s="79" t="s">
        <v>1042</v>
      </c>
    </row>
    <row r="797" customFormat="false" ht="15" hidden="false" customHeight="false" outlineLevel="0" collapsed="false">
      <c r="B797" s="78" t="n">
        <v>212466</v>
      </c>
      <c r="C797" s="79" t="s">
        <v>1910</v>
      </c>
      <c r="D797" s="79" t="s">
        <v>921</v>
      </c>
    </row>
    <row r="798" customFormat="false" ht="15" hidden="false" customHeight="false" outlineLevel="0" collapsed="false">
      <c r="B798" s="78" t="n">
        <v>213969</v>
      </c>
      <c r="C798" s="79" t="s">
        <v>1910</v>
      </c>
      <c r="D798" s="79" t="s">
        <v>1077</v>
      </c>
    </row>
    <row r="799" customFormat="false" ht="15" hidden="false" customHeight="false" outlineLevel="0" collapsed="false">
      <c r="B799" s="78" t="n">
        <v>214868</v>
      </c>
      <c r="C799" s="79" t="s">
        <v>1910</v>
      </c>
      <c r="D799" s="79" t="s">
        <v>933</v>
      </c>
    </row>
    <row r="800" customFormat="false" ht="15" hidden="false" customHeight="false" outlineLevel="0" collapsed="false">
      <c r="B800" s="78" t="n">
        <v>215112</v>
      </c>
      <c r="C800" s="79" t="s">
        <v>1910</v>
      </c>
      <c r="D800" s="79" t="s">
        <v>666</v>
      </c>
    </row>
    <row r="801" customFormat="false" ht="15" hidden="false" customHeight="false" outlineLevel="0" collapsed="false">
      <c r="B801" s="78" t="n">
        <v>215120</v>
      </c>
      <c r="C801" s="79" t="s">
        <v>1910</v>
      </c>
      <c r="D801" s="79" t="s">
        <v>914</v>
      </c>
    </row>
    <row r="802" customFormat="false" ht="15" hidden="false" customHeight="false" outlineLevel="0" collapsed="false">
      <c r="B802" s="78" t="n">
        <v>215236</v>
      </c>
      <c r="C802" s="79" t="s">
        <v>1910</v>
      </c>
      <c r="D802" s="79" t="s">
        <v>949</v>
      </c>
    </row>
    <row r="803" customFormat="false" ht="15" hidden="false" customHeight="false" outlineLevel="0" collapsed="false">
      <c r="B803" s="78" t="n">
        <v>215406</v>
      </c>
      <c r="C803" s="79" t="s">
        <v>1910</v>
      </c>
      <c r="D803" s="79" t="s">
        <v>646</v>
      </c>
    </row>
    <row r="804" customFormat="false" ht="15" hidden="false" customHeight="false" outlineLevel="0" collapsed="false">
      <c r="B804" s="78" t="n">
        <v>215449</v>
      </c>
      <c r="C804" s="79" t="s">
        <v>1910</v>
      </c>
      <c r="D804" s="79" t="s">
        <v>1214</v>
      </c>
    </row>
    <row r="805" customFormat="false" ht="15" hidden="false" customHeight="false" outlineLevel="0" collapsed="false">
      <c r="B805" s="78" t="n">
        <v>215635</v>
      </c>
      <c r="C805" s="79" t="s">
        <v>1910</v>
      </c>
      <c r="D805" s="79" t="s">
        <v>1168</v>
      </c>
    </row>
    <row r="806" customFormat="false" ht="15" hidden="false" customHeight="false" outlineLevel="0" collapsed="false">
      <c r="B806" s="78" t="n">
        <v>215767</v>
      </c>
      <c r="C806" s="79" t="s">
        <v>1910</v>
      </c>
      <c r="D806" s="79" t="s">
        <v>656</v>
      </c>
    </row>
    <row r="807" customFormat="false" ht="15" hidden="false" customHeight="false" outlineLevel="0" collapsed="false">
      <c r="B807" s="78" t="n">
        <v>215937</v>
      </c>
      <c r="C807" s="79" t="s">
        <v>1910</v>
      </c>
      <c r="D807" s="79" t="s">
        <v>766</v>
      </c>
    </row>
    <row r="808" customFormat="false" ht="15" hidden="false" customHeight="false" outlineLevel="0" collapsed="false">
      <c r="B808" s="78" t="n">
        <v>216003</v>
      </c>
      <c r="C808" s="79" t="s">
        <v>1910</v>
      </c>
      <c r="D808" s="79" t="s">
        <v>895</v>
      </c>
    </row>
    <row r="809" customFormat="false" ht="15" hidden="false" customHeight="false" outlineLevel="0" collapsed="false">
      <c r="B809" s="78" t="n">
        <v>216186</v>
      </c>
      <c r="C809" s="79" t="s">
        <v>1910</v>
      </c>
      <c r="D809" s="79" t="s">
        <v>362</v>
      </c>
    </row>
    <row r="810" customFormat="false" ht="15" hidden="false" customHeight="false" outlineLevel="0" collapsed="false">
      <c r="B810" s="78" t="n">
        <v>216194</v>
      </c>
      <c r="C810" s="79" t="s">
        <v>1910</v>
      </c>
      <c r="D810" s="79" t="s">
        <v>1157</v>
      </c>
    </row>
    <row r="811" customFormat="false" ht="15" hidden="false" customHeight="false" outlineLevel="0" collapsed="false">
      <c r="B811" s="78" t="n">
        <v>216267</v>
      </c>
      <c r="C811" s="79" t="s">
        <v>1910</v>
      </c>
      <c r="D811" s="79" t="s">
        <v>1073</v>
      </c>
    </row>
    <row r="812" customFormat="false" ht="15" hidden="false" customHeight="false" outlineLevel="0" collapsed="false">
      <c r="B812" s="78" t="n">
        <v>230987</v>
      </c>
      <c r="C812" s="79" t="s">
        <v>1910</v>
      </c>
      <c r="D812" s="79" t="s">
        <v>451</v>
      </c>
    </row>
    <row r="813" customFormat="false" ht="15" hidden="false" customHeight="false" outlineLevel="0" collapsed="false">
      <c r="B813" s="78" t="n">
        <v>231002</v>
      </c>
      <c r="C813" s="79" t="s">
        <v>1910</v>
      </c>
      <c r="D813" s="79" t="s">
        <v>322</v>
      </c>
    </row>
    <row r="814" customFormat="false" ht="15" hidden="false" customHeight="false" outlineLevel="0" collapsed="false">
      <c r="B814" s="78" t="n">
        <v>231258</v>
      </c>
      <c r="C814" s="79" t="s">
        <v>1910</v>
      </c>
      <c r="D814" s="79" t="s">
        <v>1165</v>
      </c>
    </row>
    <row r="815" customFormat="false" ht="15" hidden="false" customHeight="false" outlineLevel="0" collapsed="false">
      <c r="B815" s="78" t="n">
        <v>231266</v>
      </c>
      <c r="C815" s="79" t="s">
        <v>1910</v>
      </c>
      <c r="D815" s="79" t="s">
        <v>366</v>
      </c>
    </row>
    <row r="816" customFormat="false" ht="15" hidden="false" customHeight="false" outlineLevel="0" collapsed="false">
      <c r="B816" s="78" t="n">
        <v>231371</v>
      </c>
      <c r="C816" s="79" t="s">
        <v>1910</v>
      </c>
      <c r="D816" s="79" t="s">
        <v>865</v>
      </c>
    </row>
    <row r="817" customFormat="false" ht="15" hidden="false" customHeight="false" outlineLevel="0" collapsed="false">
      <c r="B817" s="78" t="n">
        <v>231525</v>
      </c>
      <c r="C817" s="79" t="s">
        <v>1910</v>
      </c>
      <c r="D817" s="79" t="s">
        <v>1105</v>
      </c>
    </row>
    <row r="818" customFormat="false" ht="15" hidden="false" customHeight="false" outlineLevel="0" collapsed="false">
      <c r="B818" s="78" t="n">
        <v>231541</v>
      </c>
      <c r="C818" s="79" t="s">
        <v>1910</v>
      </c>
      <c r="D818" s="79" t="s">
        <v>747</v>
      </c>
    </row>
    <row r="819" customFormat="false" ht="15" hidden="false" customHeight="false" outlineLevel="0" collapsed="false">
      <c r="B819" s="78" t="n">
        <v>231606</v>
      </c>
      <c r="C819" s="79" t="s">
        <v>1910</v>
      </c>
      <c r="D819" s="79" t="s">
        <v>971</v>
      </c>
    </row>
    <row r="820" customFormat="false" ht="15" hidden="false" customHeight="false" outlineLevel="0" collapsed="false">
      <c r="B820" s="78" t="n">
        <v>231673</v>
      </c>
      <c r="C820" s="79" t="s">
        <v>1910</v>
      </c>
      <c r="D820" s="79" t="s">
        <v>1084</v>
      </c>
    </row>
    <row r="821" customFormat="false" ht="15" hidden="false" customHeight="false" outlineLevel="0" collapsed="false">
      <c r="B821" s="78" t="n">
        <v>231711</v>
      </c>
      <c r="C821" s="79" t="s">
        <v>1910</v>
      </c>
      <c r="D821" s="79" t="s">
        <v>1239</v>
      </c>
    </row>
    <row r="822" customFormat="false" ht="15" hidden="false" customHeight="false" outlineLevel="0" collapsed="false">
      <c r="B822" s="78" t="n">
        <v>231720</v>
      </c>
      <c r="C822" s="79" t="s">
        <v>1910</v>
      </c>
      <c r="D822" s="79" t="s">
        <v>515</v>
      </c>
    </row>
    <row r="823" customFormat="false" ht="15" hidden="false" customHeight="false" outlineLevel="0" collapsed="false">
      <c r="B823" s="78" t="n">
        <v>231738</v>
      </c>
      <c r="C823" s="79" t="s">
        <v>1910</v>
      </c>
      <c r="D823" s="79" t="s">
        <v>368</v>
      </c>
    </row>
    <row r="824" customFormat="false" ht="15" hidden="false" customHeight="false" outlineLevel="0" collapsed="false">
      <c r="B824" s="78" t="n">
        <v>231754</v>
      </c>
      <c r="C824" s="79" t="s">
        <v>1910</v>
      </c>
      <c r="D824" s="79" t="s">
        <v>844</v>
      </c>
    </row>
    <row r="825" customFormat="false" ht="15" hidden="false" customHeight="false" outlineLevel="0" collapsed="false">
      <c r="B825" s="78" t="n">
        <v>287695</v>
      </c>
      <c r="C825" s="79" t="s">
        <v>1910</v>
      </c>
      <c r="D825" s="79" t="s">
        <v>296</v>
      </c>
    </row>
    <row r="826" customFormat="false" ht="15" hidden="false" customHeight="false" outlineLevel="0" collapsed="false">
      <c r="B826" s="78" t="n">
        <v>321087</v>
      </c>
      <c r="C826" s="79" t="s">
        <v>1910</v>
      </c>
      <c r="D826" s="79" t="s">
        <v>735</v>
      </c>
    </row>
    <row r="827" customFormat="false" ht="15" hidden="false" customHeight="false" outlineLevel="0" collapsed="false">
      <c r="B827" s="78" t="n">
        <v>322300</v>
      </c>
      <c r="C827" s="79" t="s">
        <v>1910</v>
      </c>
      <c r="D827" s="79" t="s">
        <v>647</v>
      </c>
    </row>
    <row r="828" customFormat="false" ht="30" hidden="false" customHeight="false" outlineLevel="0" collapsed="false">
      <c r="B828" s="78" t="n">
        <v>322822</v>
      </c>
      <c r="C828" s="79" t="s">
        <v>1910</v>
      </c>
      <c r="D828" s="79" t="s">
        <v>1215</v>
      </c>
    </row>
    <row r="829" customFormat="false" ht="15" hidden="false" customHeight="false" outlineLevel="0" collapsed="false">
      <c r="B829" s="78" t="n">
        <v>324965</v>
      </c>
      <c r="C829" s="79" t="s">
        <v>1910</v>
      </c>
      <c r="D829" s="79" t="s">
        <v>570</v>
      </c>
    </row>
    <row r="830" customFormat="false" ht="15" hidden="false" customHeight="false" outlineLevel="0" collapsed="false">
      <c r="B830" s="78" t="n">
        <v>325449</v>
      </c>
      <c r="C830" s="79" t="s">
        <v>1910</v>
      </c>
      <c r="D830" s="79" t="s">
        <v>370</v>
      </c>
    </row>
    <row r="831" customFormat="false" ht="15" hidden="false" customHeight="false" outlineLevel="0" collapsed="false">
      <c r="B831" s="78" t="n">
        <v>325481</v>
      </c>
      <c r="C831" s="79" t="s">
        <v>1910</v>
      </c>
      <c r="D831" s="79" t="s">
        <v>1158</v>
      </c>
    </row>
    <row r="832" customFormat="false" ht="15" hidden="false" customHeight="false" outlineLevel="0" collapsed="false">
      <c r="B832" s="78" t="n">
        <v>325848</v>
      </c>
      <c r="C832" s="79" t="s">
        <v>1910</v>
      </c>
      <c r="D832" s="79" t="s">
        <v>990</v>
      </c>
    </row>
    <row r="833" customFormat="false" ht="15" hidden="false" customHeight="false" outlineLevel="0" collapsed="false">
      <c r="B833" s="78" t="n">
        <v>325961</v>
      </c>
      <c r="C833" s="79" t="s">
        <v>1910</v>
      </c>
      <c r="D833" s="79" t="s">
        <v>845</v>
      </c>
    </row>
    <row r="834" customFormat="false" ht="15" hidden="false" customHeight="false" outlineLevel="0" collapsed="false">
      <c r="B834" s="78" t="n">
        <v>517828</v>
      </c>
      <c r="C834" s="79" t="s">
        <v>1910</v>
      </c>
      <c r="D834" s="79" t="s">
        <v>922</v>
      </c>
    </row>
    <row r="835" customFormat="false" ht="15" hidden="false" customHeight="false" outlineLevel="0" collapsed="false">
      <c r="B835" s="78" t="n">
        <v>519863</v>
      </c>
      <c r="C835" s="79" t="s">
        <v>1910</v>
      </c>
      <c r="D835" s="79" t="s">
        <v>653</v>
      </c>
    </row>
    <row r="836" customFormat="false" ht="15" hidden="false" customHeight="false" outlineLevel="0" collapsed="false">
      <c r="B836" s="78" t="n">
        <v>519871</v>
      </c>
      <c r="C836" s="79" t="s">
        <v>1910</v>
      </c>
      <c r="D836" s="79" t="s">
        <v>453</v>
      </c>
    </row>
    <row r="837" customFormat="false" ht="15" hidden="false" customHeight="false" outlineLevel="0" collapsed="false">
      <c r="B837" s="78" t="n">
        <v>526100</v>
      </c>
      <c r="C837" s="79" t="s">
        <v>1910</v>
      </c>
      <c r="D837" s="79" t="s">
        <v>947</v>
      </c>
    </row>
    <row r="838" customFormat="false" ht="15" hidden="false" customHeight="false" outlineLevel="0" collapsed="false">
      <c r="B838" s="78" t="n">
        <v>530131</v>
      </c>
      <c r="C838" s="79" t="s">
        <v>1910</v>
      </c>
      <c r="D838" s="79" t="s">
        <v>443</v>
      </c>
    </row>
    <row r="839" customFormat="false" ht="15" hidden="false" customHeight="false" outlineLevel="0" collapsed="false">
      <c r="B839" s="78" t="n">
        <v>533203</v>
      </c>
      <c r="C839" s="79" t="s">
        <v>1910</v>
      </c>
      <c r="D839" s="79" t="s">
        <v>900</v>
      </c>
    </row>
    <row r="840" customFormat="false" ht="15" hidden="false" customHeight="false" outlineLevel="0" collapsed="false">
      <c r="B840" s="78" t="n">
        <v>534200</v>
      </c>
      <c r="C840" s="79" t="s">
        <v>1910</v>
      </c>
      <c r="D840" s="79" t="s">
        <v>683</v>
      </c>
    </row>
    <row r="841" customFormat="false" ht="15" hidden="false" customHeight="false" outlineLevel="0" collapsed="false">
      <c r="B841" s="78" t="n">
        <v>536067</v>
      </c>
      <c r="C841" s="79" t="s">
        <v>1910</v>
      </c>
      <c r="D841" s="79" t="s">
        <v>299</v>
      </c>
    </row>
    <row r="842" customFormat="false" ht="15" hidden="false" customHeight="false" outlineLevel="0" collapsed="false">
      <c r="B842" s="78" t="n">
        <v>537225</v>
      </c>
      <c r="C842" s="79" t="s">
        <v>1910</v>
      </c>
      <c r="D842" s="79" t="s">
        <v>1236</v>
      </c>
    </row>
    <row r="843" customFormat="false" ht="15" hidden="false" customHeight="false" outlineLevel="0" collapsed="false">
      <c r="B843" s="78" t="n">
        <v>537527</v>
      </c>
      <c r="C843" s="79" t="s">
        <v>1910</v>
      </c>
      <c r="D843" s="79" t="s">
        <v>518</v>
      </c>
    </row>
    <row r="844" customFormat="false" ht="15" hidden="false" customHeight="false" outlineLevel="0" collapsed="false">
      <c r="B844" s="78" t="n">
        <v>537764</v>
      </c>
      <c r="C844" s="79" t="s">
        <v>1910</v>
      </c>
      <c r="D844" s="79" t="s">
        <v>519</v>
      </c>
    </row>
    <row r="845" customFormat="false" ht="15" hidden="false" customHeight="false" outlineLevel="0" collapsed="false">
      <c r="B845" s="78" t="n">
        <v>540862</v>
      </c>
      <c r="C845" s="79" t="s">
        <v>1910</v>
      </c>
      <c r="D845" s="79" t="s">
        <v>970</v>
      </c>
    </row>
    <row r="846" customFormat="false" ht="15" hidden="false" customHeight="false" outlineLevel="0" collapsed="false">
      <c r="B846" s="78" t="n">
        <v>541907</v>
      </c>
      <c r="C846" s="79" t="s">
        <v>1910</v>
      </c>
      <c r="D846" s="79" t="s">
        <v>989</v>
      </c>
    </row>
    <row r="847" customFormat="false" ht="30" hidden="false" customHeight="false" outlineLevel="0" collapsed="false">
      <c r="B847" s="78" t="n">
        <v>542504</v>
      </c>
      <c r="C847" s="79" t="s">
        <v>1910</v>
      </c>
      <c r="D847" s="79" t="s">
        <v>1134</v>
      </c>
    </row>
    <row r="848" customFormat="false" ht="15" hidden="false" customHeight="false" outlineLevel="0" collapsed="false">
      <c r="B848" s="78" t="n">
        <v>542555</v>
      </c>
      <c r="C848" s="79" t="s">
        <v>1910</v>
      </c>
      <c r="D848" s="79" t="s">
        <v>442</v>
      </c>
    </row>
    <row r="849" customFormat="false" ht="15" hidden="false" customHeight="false" outlineLevel="0" collapsed="false">
      <c r="B849" s="78" t="n">
        <v>542571</v>
      </c>
      <c r="C849" s="79" t="s">
        <v>1910</v>
      </c>
      <c r="D849" s="79" t="s">
        <v>1133</v>
      </c>
    </row>
    <row r="850" customFormat="false" ht="15" hidden="false" customHeight="false" outlineLevel="0" collapsed="false">
      <c r="B850" s="78" t="n">
        <v>545589</v>
      </c>
      <c r="C850" s="79" t="s">
        <v>1910</v>
      </c>
      <c r="D850" s="79" t="s">
        <v>532</v>
      </c>
    </row>
    <row r="851" customFormat="false" ht="15" hidden="false" customHeight="false" outlineLevel="0" collapsed="false">
      <c r="B851" s="78" t="n">
        <v>548430</v>
      </c>
      <c r="C851" s="79" t="s">
        <v>1910</v>
      </c>
      <c r="D851" s="79" t="s">
        <v>1033</v>
      </c>
    </row>
    <row r="852" customFormat="false" ht="15" hidden="false" customHeight="false" outlineLevel="0" collapsed="false">
      <c r="B852" s="78" t="n">
        <v>551252</v>
      </c>
      <c r="C852" s="79" t="s">
        <v>1910</v>
      </c>
      <c r="D852" s="79" t="s">
        <v>1076</v>
      </c>
    </row>
    <row r="853" customFormat="false" ht="15" hidden="false" customHeight="false" outlineLevel="0" collapsed="false">
      <c r="B853" s="78" t="n">
        <v>555444</v>
      </c>
      <c r="C853" s="79" t="s">
        <v>1910</v>
      </c>
      <c r="D853" s="79" t="s">
        <v>571</v>
      </c>
    </row>
    <row r="854" customFormat="false" ht="15" hidden="false" customHeight="false" outlineLevel="0" collapsed="false">
      <c r="B854" s="78" t="n">
        <v>561207</v>
      </c>
      <c r="C854" s="79" t="s">
        <v>1910</v>
      </c>
      <c r="D854" s="79" t="s">
        <v>684</v>
      </c>
    </row>
    <row r="855" customFormat="false" ht="15" hidden="false" customHeight="false" outlineLevel="0" collapsed="false">
      <c r="B855" s="78" t="n">
        <v>561681</v>
      </c>
      <c r="C855" s="79" t="s">
        <v>1910</v>
      </c>
      <c r="D855" s="79" t="s">
        <v>1180</v>
      </c>
    </row>
    <row r="856" customFormat="false" ht="15" hidden="false" customHeight="false" outlineLevel="0" collapsed="false">
      <c r="B856" s="78" t="n">
        <v>563188</v>
      </c>
      <c r="C856" s="79" t="s">
        <v>1910</v>
      </c>
      <c r="D856" s="79" t="s">
        <v>910</v>
      </c>
    </row>
    <row r="857" customFormat="false" ht="15" hidden="false" customHeight="false" outlineLevel="0" collapsed="false">
      <c r="B857" s="78" t="n">
        <v>564311</v>
      </c>
      <c r="C857" s="79" t="s">
        <v>1910</v>
      </c>
      <c r="D857" s="79" t="s">
        <v>367</v>
      </c>
    </row>
    <row r="858" customFormat="false" ht="15" hidden="false" customHeight="false" outlineLevel="0" collapsed="false">
      <c r="B858" s="78" t="n">
        <v>564621</v>
      </c>
      <c r="C858" s="79" t="s">
        <v>1910</v>
      </c>
      <c r="D858" s="79" t="s">
        <v>1171</v>
      </c>
    </row>
    <row r="859" customFormat="false" ht="15" hidden="false" customHeight="false" outlineLevel="0" collapsed="false">
      <c r="B859" s="78" t="n">
        <v>564737</v>
      </c>
      <c r="C859" s="79" t="s">
        <v>1910</v>
      </c>
      <c r="D859" s="79" t="s">
        <v>1041</v>
      </c>
    </row>
    <row r="860" customFormat="false" ht="15" hidden="false" customHeight="false" outlineLevel="0" collapsed="false">
      <c r="B860" s="78" t="n">
        <v>564770</v>
      </c>
      <c r="C860" s="79" t="s">
        <v>1910</v>
      </c>
      <c r="D860" s="79" t="s">
        <v>682</v>
      </c>
    </row>
    <row r="861" customFormat="false" ht="15" hidden="false" customHeight="false" outlineLevel="0" collapsed="false">
      <c r="B861" s="78" t="n">
        <v>564915</v>
      </c>
      <c r="C861" s="79" t="s">
        <v>1910</v>
      </c>
      <c r="D861" s="79" t="s">
        <v>452</v>
      </c>
    </row>
    <row r="862" customFormat="false" ht="15" hidden="false" customHeight="false" outlineLevel="0" collapsed="false">
      <c r="B862" s="78" t="n">
        <v>564958</v>
      </c>
      <c r="C862" s="79" t="s">
        <v>1910</v>
      </c>
      <c r="D862" s="79" t="s">
        <v>1181</v>
      </c>
    </row>
    <row r="863" customFormat="false" ht="15" hidden="false" customHeight="false" outlineLevel="0" collapsed="false">
      <c r="B863" s="78" t="n">
        <v>565032</v>
      </c>
      <c r="C863" s="79" t="s">
        <v>1910</v>
      </c>
      <c r="D863" s="79" t="s">
        <v>665</v>
      </c>
    </row>
    <row r="864" customFormat="false" ht="15" hidden="false" customHeight="false" outlineLevel="0" collapsed="false">
      <c r="B864" s="78" t="n">
        <v>565105</v>
      </c>
      <c r="C864" s="79" t="s">
        <v>1910</v>
      </c>
      <c r="D864" s="79" t="s">
        <v>846</v>
      </c>
    </row>
    <row r="865" customFormat="false" ht="15" hidden="false" customHeight="false" outlineLevel="0" collapsed="false">
      <c r="B865" s="78" t="n">
        <v>565113</v>
      </c>
      <c r="C865" s="79" t="s">
        <v>1910</v>
      </c>
      <c r="D865" s="79" t="s">
        <v>503</v>
      </c>
    </row>
    <row r="866" customFormat="false" ht="15" hidden="false" customHeight="false" outlineLevel="0" collapsed="false">
      <c r="B866" s="78" t="n">
        <v>565199</v>
      </c>
      <c r="C866" s="79" t="s">
        <v>1910</v>
      </c>
      <c r="D866" s="79" t="s">
        <v>298</v>
      </c>
    </row>
    <row r="867" customFormat="false" ht="15" hidden="false" customHeight="false" outlineLevel="0" collapsed="false">
      <c r="B867" s="78" t="n">
        <v>565466</v>
      </c>
      <c r="C867" s="79" t="s">
        <v>1910</v>
      </c>
      <c r="D867" s="79" t="s">
        <v>739</v>
      </c>
    </row>
    <row r="868" customFormat="false" ht="15" hidden="false" customHeight="false" outlineLevel="0" collapsed="false">
      <c r="B868" s="78" t="n">
        <v>565482</v>
      </c>
      <c r="C868" s="79" t="s">
        <v>1910</v>
      </c>
      <c r="D868" s="79" t="s">
        <v>633</v>
      </c>
    </row>
    <row r="869" customFormat="false" ht="15" hidden="false" customHeight="false" outlineLevel="0" collapsed="false">
      <c r="B869" s="78" t="n">
        <v>565555</v>
      </c>
      <c r="C869" s="79" t="s">
        <v>1910</v>
      </c>
      <c r="D869" s="79" t="s">
        <v>1240</v>
      </c>
    </row>
    <row r="870" customFormat="false" ht="15" hidden="false" customHeight="false" outlineLevel="0" collapsed="false">
      <c r="B870" s="78" t="n">
        <v>565580</v>
      </c>
      <c r="C870" s="79" t="s">
        <v>1910</v>
      </c>
      <c r="D870" s="79" t="s">
        <v>992</v>
      </c>
    </row>
    <row r="871" customFormat="false" ht="15" hidden="false" customHeight="false" outlineLevel="0" collapsed="false">
      <c r="B871" s="78" t="n">
        <v>565938</v>
      </c>
      <c r="C871" s="79" t="s">
        <v>1910</v>
      </c>
      <c r="D871" s="79" t="s">
        <v>327</v>
      </c>
    </row>
    <row r="872" customFormat="false" ht="15" hidden="false" customHeight="false" outlineLevel="0" collapsed="false">
      <c r="B872" s="78" t="n">
        <v>566063</v>
      </c>
      <c r="C872" s="79" t="s">
        <v>1910</v>
      </c>
      <c r="D872" s="79" t="s">
        <v>454</v>
      </c>
    </row>
    <row r="873" customFormat="false" ht="15" hidden="false" customHeight="false" outlineLevel="0" collapsed="false">
      <c r="B873" s="78" t="n">
        <v>566080</v>
      </c>
      <c r="C873" s="79" t="s">
        <v>1910</v>
      </c>
      <c r="D873" s="79" t="s">
        <v>834</v>
      </c>
    </row>
    <row r="874" customFormat="false" ht="30" hidden="false" customHeight="false" outlineLevel="0" collapsed="false">
      <c r="B874" s="78" t="n">
        <v>566110</v>
      </c>
      <c r="C874" s="79" t="s">
        <v>1910</v>
      </c>
      <c r="D874" s="79" t="s">
        <v>1209</v>
      </c>
    </row>
    <row r="875" customFormat="false" ht="15" hidden="false" customHeight="false" outlineLevel="0" collapsed="false">
      <c r="B875" s="78" t="n">
        <v>566128</v>
      </c>
      <c r="C875" s="79" t="s">
        <v>1910</v>
      </c>
      <c r="D875" s="79" t="s">
        <v>1208</v>
      </c>
    </row>
    <row r="876" customFormat="false" ht="15" hidden="false" customHeight="false" outlineLevel="0" collapsed="false">
      <c r="B876" s="78" t="n">
        <v>566136</v>
      </c>
      <c r="C876" s="79" t="s">
        <v>1910</v>
      </c>
      <c r="D876" s="79" t="s">
        <v>444</v>
      </c>
    </row>
    <row r="877" customFormat="false" ht="15" hidden="false" customHeight="false" outlineLevel="0" collapsed="false">
      <c r="B877" s="78" t="n">
        <v>566144</v>
      </c>
      <c r="C877" s="79" t="s">
        <v>1910</v>
      </c>
      <c r="D877" s="79" t="s">
        <v>294</v>
      </c>
    </row>
    <row r="878" customFormat="false" ht="15" hidden="false" customHeight="false" outlineLevel="0" collapsed="false">
      <c r="B878" s="78" t="n">
        <v>566225</v>
      </c>
      <c r="C878" s="79" t="s">
        <v>1910</v>
      </c>
      <c r="D878" s="79" t="s">
        <v>493</v>
      </c>
    </row>
    <row r="879" customFormat="false" ht="15" hidden="false" customHeight="false" outlineLevel="0" collapsed="false">
      <c r="B879" s="78" t="n">
        <v>566233</v>
      </c>
      <c r="C879" s="79" t="s">
        <v>1910</v>
      </c>
      <c r="D879" s="79" t="s">
        <v>507</v>
      </c>
    </row>
    <row r="880" customFormat="false" ht="15" hidden="false" customHeight="false" outlineLevel="0" collapsed="false">
      <c r="B880" s="78" t="n">
        <v>566241</v>
      </c>
      <c r="C880" s="79" t="s">
        <v>1910</v>
      </c>
      <c r="D880" s="79" t="s">
        <v>506</v>
      </c>
    </row>
    <row r="881" customFormat="false" ht="15" hidden="false" customHeight="false" outlineLevel="0" collapsed="false">
      <c r="B881" s="78" t="n">
        <v>566284</v>
      </c>
      <c r="C881" s="79" t="s">
        <v>1910</v>
      </c>
      <c r="D881" s="79" t="s">
        <v>1173</v>
      </c>
    </row>
    <row r="882" customFormat="false" ht="15" hidden="false" customHeight="false" outlineLevel="0" collapsed="false">
      <c r="B882" s="78" t="n">
        <v>566365</v>
      </c>
      <c r="C882" s="79" t="s">
        <v>1910</v>
      </c>
      <c r="D882" s="79" t="s">
        <v>1156</v>
      </c>
    </row>
    <row r="883" customFormat="false" ht="15" hidden="false" customHeight="false" outlineLevel="0" collapsed="false">
      <c r="B883" s="78" t="n">
        <v>566470</v>
      </c>
      <c r="C883" s="79" t="s">
        <v>1910</v>
      </c>
      <c r="D883" s="79" t="s">
        <v>969</v>
      </c>
    </row>
    <row r="884" customFormat="false" ht="15" hidden="false" customHeight="false" outlineLevel="0" collapsed="false">
      <c r="B884" s="78" t="n">
        <v>566748</v>
      </c>
      <c r="C884" s="79" t="s">
        <v>1910</v>
      </c>
      <c r="D884" s="79" t="s">
        <v>1164</v>
      </c>
    </row>
    <row r="885" customFormat="false" ht="15" hidden="false" customHeight="false" outlineLevel="0" collapsed="false">
      <c r="B885" s="78" t="n">
        <v>566799</v>
      </c>
      <c r="C885" s="79" t="s">
        <v>1910</v>
      </c>
      <c r="D885" s="79" t="s">
        <v>308</v>
      </c>
    </row>
    <row r="886" customFormat="false" ht="15" hidden="false" customHeight="false" outlineLevel="0" collapsed="false">
      <c r="B886" s="78" t="n">
        <v>566900</v>
      </c>
      <c r="C886" s="79" t="s">
        <v>1910</v>
      </c>
      <c r="D886" s="79" t="s">
        <v>1155</v>
      </c>
    </row>
    <row r="887" customFormat="false" ht="15" hidden="false" customHeight="false" outlineLevel="0" collapsed="false">
      <c r="B887" s="78" t="n">
        <v>566934</v>
      </c>
      <c r="C887" s="79" t="s">
        <v>1910</v>
      </c>
      <c r="D887" s="79" t="s">
        <v>1159</v>
      </c>
    </row>
    <row r="888" customFormat="false" ht="15" hidden="false" customHeight="false" outlineLevel="0" collapsed="false">
      <c r="B888" s="78" t="n">
        <v>566942</v>
      </c>
      <c r="C888" s="79" t="s">
        <v>1910</v>
      </c>
      <c r="D888" s="79" t="s">
        <v>373</v>
      </c>
    </row>
    <row r="889" customFormat="false" ht="15" hidden="false" customHeight="false" outlineLevel="0" collapsed="false">
      <c r="B889" s="78" t="n">
        <v>566977</v>
      </c>
      <c r="C889" s="79" t="s">
        <v>1910</v>
      </c>
      <c r="D889" s="79" t="s">
        <v>732</v>
      </c>
    </row>
    <row r="890" customFormat="false" ht="15" hidden="false" customHeight="false" outlineLevel="0" collapsed="false">
      <c r="B890" s="78" t="n">
        <v>567027</v>
      </c>
      <c r="C890" s="79" t="s">
        <v>1910</v>
      </c>
      <c r="D890" s="79" t="s">
        <v>737</v>
      </c>
    </row>
    <row r="891" customFormat="false" ht="15" hidden="false" customHeight="false" outlineLevel="0" collapsed="false">
      <c r="B891" s="78" t="n">
        <v>567035</v>
      </c>
      <c r="C891" s="79" t="s">
        <v>1910</v>
      </c>
      <c r="D891" s="79" t="s">
        <v>1166</v>
      </c>
    </row>
    <row r="892" customFormat="false" ht="15" hidden="false" customHeight="false" outlineLevel="0" collapsed="false">
      <c r="B892" s="78" t="n">
        <v>567108</v>
      </c>
      <c r="C892" s="79" t="s">
        <v>1910</v>
      </c>
      <c r="D892" s="79" t="s">
        <v>447</v>
      </c>
    </row>
    <row r="893" customFormat="false" ht="15" hidden="false" customHeight="false" outlineLevel="0" collapsed="false">
      <c r="B893" s="78" t="n">
        <v>567116</v>
      </c>
      <c r="C893" s="79" t="s">
        <v>1910</v>
      </c>
      <c r="D893" s="79" t="s">
        <v>445</v>
      </c>
    </row>
    <row r="894" customFormat="false" ht="15" hidden="false" customHeight="false" outlineLevel="0" collapsed="false">
      <c r="B894" s="78" t="n">
        <v>567124</v>
      </c>
      <c r="C894" s="79" t="s">
        <v>1910</v>
      </c>
      <c r="D894" s="79" t="s">
        <v>1085</v>
      </c>
    </row>
    <row r="895" customFormat="false" ht="15" hidden="false" customHeight="false" outlineLevel="0" collapsed="false">
      <c r="B895" s="78" t="n">
        <v>567132</v>
      </c>
      <c r="C895" s="79" t="s">
        <v>1910</v>
      </c>
      <c r="D895" s="79" t="s">
        <v>446</v>
      </c>
    </row>
    <row r="896" customFormat="false" ht="15" hidden="false" customHeight="false" outlineLevel="0" collapsed="false">
      <c r="B896" s="78" t="n">
        <v>567140</v>
      </c>
      <c r="C896" s="79" t="s">
        <v>1910</v>
      </c>
      <c r="D896" s="79" t="s">
        <v>1207</v>
      </c>
    </row>
    <row r="897" customFormat="false" ht="30" hidden="false" customHeight="false" outlineLevel="0" collapsed="false">
      <c r="B897" s="78" t="n">
        <v>567329</v>
      </c>
      <c r="C897" s="79" t="s">
        <v>1910</v>
      </c>
      <c r="D897" s="79" t="s">
        <v>733</v>
      </c>
    </row>
    <row r="898" customFormat="false" ht="30" hidden="false" customHeight="false" outlineLevel="0" collapsed="false">
      <c r="B898" s="78" t="n">
        <v>569143</v>
      </c>
      <c r="C898" s="79" t="s">
        <v>1910</v>
      </c>
      <c r="D898" s="79" t="s">
        <v>718</v>
      </c>
    </row>
    <row r="899" customFormat="false" ht="15" hidden="false" customHeight="false" outlineLevel="0" collapsed="false">
      <c r="B899" s="78" t="n">
        <v>569429</v>
      </c>
      <c r="C899" s="79" t="s">
        <v>1910</v>
      </c>
      <c r="D899" s="79" t="s">
        <v>966</v>
      </c>
    </row>
    <row r="900" customFormat="false" ht="15" hidden="false" customHeight="false" outlineLevel="0" collapsed="false">
      <c r="B900" s="78" t="n">
        <v>569828</v>
      </c>
      <c r="C900" s="79" t="s">
        <v>1910</v>
      </c>
      <c r="D900" s="79" t="s">
        <v>658</v>
      </c>
    </row>
    <row r="901" customFormat="false" ht="15" hidden="false" customHeight="false" outlineLevel="0" collapsed="false">
      <c r="B901" s="78" t="n">
        <v>570249</v>
      </c>
      <c r="C901" s="79" t="s">
        <v>1910</v>
      </c>
      <c r="D901" s="79" t="s">
        <v>363</v>
      </c>
    </row>
    <row r="902" customFormat="false" ht="15" hidden="false" customHeight="false" outlineLevel="0" collapsed="false">
      <c r="B902" s="78" t="n">
        <v>570370</v>
      </c>
      <c r="C902" s="79" t="s">
        <v>1910</v>
      </c>
      <c r="D902" s="79" t="s">
        <v>1025</v>
      </c>
    </row>
    <row r="903" customFormat="false" ht="15" hidden="false" customHeight="false" outlineLevel="0" collapsed="false">
      <c r="B903" s="78" t="n">
        <v>570788</v>
      </c>
      <c r="C903" s="79" t="s">
        <v>1910</v>
      </c>
      <c r="D903" s="79" t="s">
        <v>1071</v>
      </c>
    </row>
    <row r="904" customFormat="false" ht="15" hidden="false" customHeight="false" outlineLevel="0" collapsed="false">
      <c r="B904" s="78" t="n">
        <v>571490</v>
      </c>
      <c r="C904" s="79" t="s">
        <v>1910</v>
      </c>
      <c r="D904" s="79" t="s">
        <v>767</v>
      </c>
    </row>
    <row r="905" customFormat="false" ht="15" hidden="false" customHeight="false" outlineLevel="0" collapsed="false">
      <c r="B905" s="78" t="n">
        <v>572764</v>
      </c>
      <c r="C905" s="79" t="s">
        <v>1910</v>
      </c>
      <c r="D905" s="79" t="s">
        <v>965</v>
      </c>
    </row>
    <row r="906" customFormat="false" ht="15" hidden="false" customHeight="false" outlineLevel="0" collapsed="false">
      <c r="B906" s="78" t="n">
        <v>573973</v>
      </c>
      <c r="C906" s="79" t="s">
        <v>1910</v>
      </c>
      <c r="D906" s="79" t="s">
        <v>1235</v>
      </c>
    </row>
    <row r="907" customFormat="false" ht="15" hidden="false" customHeight="false" outlineLevel="0" collapsed="false">
      <c r="B907" s="78" t="n">
        <v>574708</v>
      </c>
      <c r="C907" s="79" t="s">
        <v>1910</v>
      </c>
      <c r="D907" s="79" t="s">
        <v>1154</v>
      </c>
    </row>
    <row r="908" customFormat="false" ht="15" hidden="false" customHeight="false" outlineLevel="0" collapsed="false">
      <c r="B908" s="78" t="n">
        <v>575755</v>
      </c>
      <c r="C908" s="79" t="s">
        <v>1910</v>
      </c>
      <c r="D908" s="79" t="s">
        <v>496</v>
      </c>
    </row>
    <row r="909" customFormat="false" ht="15" hidden="false" customHeight="false" outlineLevel="0" collapsed="false">
      <c r="B909" s="78" t="n">
        <v>575852</v>
      </c>
      <c r="C909" s="79" t="s">
        <v>1910</v>
      </c>
      <c r="D909" s="79" t="s">
        <v>1132</v>
      </c>
    </row>
    <row r="910" customFormat="false" ht="15" hidden="false" customHeight="false" outlineLevel="0" collapsed="false">
      <c r="B910" s="78" t="n">
        <v>575933</v>
      </c>
      <c r="C910" s="79" t="s">
        <v>1910</v>
      </c>
      <c r="D910" s="79" t="s">
        <v>316</v>
      </c>
    </row>
    <row r="911" customFormat="false" ht="15" hidden="false" customHeight="false" outlineLevel="0" collapsed="false">
      <c r="B911" s="78" t="n">
        <v>576360</v>
      </c>
      <c r="C911" s="79" t="s">
        <v>1910</v>
      </c>
      <c r="D911" s="79" t="s">
        <v>1179</v>
      </c>
    </row>
    <row r="912" customFormat="false" ht="15" hidden="false" customHeight="false" outlineLevel="0" collapsed="false">
      <c r="B912" s="78" t="n">
        <v>578053</v>
      </c>
      <c r="C912" s="79" t="s">
        <v>1910</v>
      </c>
      <c r="D912" s="79" t="s">
        <v>1069</v>
      </c>
    </row>
    <row r="913" customFormat="false" ht="15" hidden="false" customHeight="false" outlineLevel="0" collapsed="false">
      <c r="B913" s="78" t="n">
        <v>578193</v>
      </c>
      <c r="C913" s="79" t="s">
        <v>1910</v>
      </c>
      <c r="D913" s="79" t="s">
        <v>455</v>
      </c>
    </row>
    <row r="914" customFormat="false" ht="15" hidden="false" customHeight="false" outlineLevel="0" collapsed="false">
      <c r="B914" s="78" t="n">
        <v>578479</v>
      </c>
      <c r="C914" s="79" t="s">
        <v>1910</v>
      </c>
      <c r="D914" s="79" t="s">
        <v>1217</v>
      </c>
    </row>
    <row r="915" customFormat="false" ht="15" hidden="false" customHeight="false" outlineLevel="0" collapsed="false">
      <c r="B915" s="78" t="n">
        <v>578630</v>
      </c>
      <c r="C915" s="79" t="s">
        <v>1910</v>
      </c>
      <c r="D915" s="79" t="s">
        <v>1072</v>
      </c>
    </row>
    <row r="916" customFormat="false" ht="15" hidden="false" customHeight="false" outlineLevel="0" collapsed="false">
      <c r="B916" s="78" t="n">
        <v>579009</v>
      </c>
      <c r="C916" s="79" t="s">
        <v>1910</v>
      </c>
      <c r="D916" s="79" t="s">
        <v>742</v>
      </c>
    </row>
    <row r="917" customFormat="false" ht="15" hidden="false" customHeight="false" outlineLevel="0" collapsed="false">
      <c r="B917" s="78" t="n">
        <v>581119</v>
      </c>
      <c r="C917" s="79" t="s">
        <v>1910</v>
      </c>
      <c r="D917" s="79" t="s">
        <v>625</v>
      </c>
    </row>
    <row r="918" customFormat="false" ht="15" hidden="false" customHeight="false" outlineLevel="0" collapsed="false">
      <c r="B918" s="78" t="n">
        <v>581739</v>
      </c>
      <c r="C918" s="79" t="s">
        <v>1910</v>
      </c>
      <c r="D918" s="79" t="s">
        <v>326</v>
      </c>
    </row>
    <row r="919" customFormat="false" ht="30" hidden="false" customHeight="false" outlineLevel="0" collapsed="false">
      <c r="B919" s="78" t="n">
        <v>581836</v>
      </c>
      <c r="C919" s="79" t="s">
        <v>1910</v>
      </c>
      <c r="D919" s="79" t="s">
        <v>324</v>
      </c>
    </row>
    <row r="920" customFormat="false" ht="15" hidden="false" customHeight="false" outlineLevel="0" collapsed="false">
      <c r="B920" s="78" t="n">
        <v>581852</v>
      </c>
      <c r="C920" s="79" t="s">
        <v>1910</v>
      </c>
      <c r="D920" s="79" t="s">
        <v>1216</v>
      </c>
    </row>
    <row r="921" customFormat="false" ht="15" hidden="false" customHeight="false" outlineLevel="0" collapsed="false">
      <c r="B921" s="78" t="n">
        <v>582417</v>
      </c>
      <c r="C921" s="79" t="s">
        <v>1910</v>
      </c>
      <c r="D921" s="79" t="s">
        <v>300</v>
      </c>
    </row>
    <row r="922" customFormat="false" ht="15" hidden="false" customHeight="false" outlineLevel="0" collapsed="false">
      <c r="B922" s="78" t="n">
        <v>582794</v>
      </c>
      <c r="C922" s="79" t="s">
        <v>1910</v>
      </c>
      <c r="D922" s="79" t="s">
        <v>1237</v>
      </c>
    </row>
    <row r="923" customFormat="false" ht="15" hidden="false" customHeight="false" outlineLevel="0" collapsed="false">
      <c r="B923" s="78" t="n">
        <v>583340</v>
      </c>
      <c r="C923" s="79" t="s">
        <v>1910</v>
      </c>
      <c r="D923" s="79" t="s">
        <v>635</v>
      </c>
    </row>
    <row r="924" customFormat="false" ht="15" hidden="false" customHeight="false" outlineLevel="0" collapsed="false">
      <c r="B924" s="78" t="n">
        <v>583405</v>
      </c>
      <c r="C924" s="79" t="s">
        <v>1910</v>
      </c>
      <c r="D924" s="79" t="s">
        <v>1083</v>
      </c>
    </row>
    <row r="925" customFormat="false" ht="30" hidden="false" customHeight="false" outlineLevel="0" collapsed="false">
      <c r="B925" s="78" t="n">
        <v>583421</v>
      </c>
      <c r="C925" s="79" t="s">
        <v>1910</v>
      </c>
      <c r="D925" s="79" t="s">
        <v>734</v>
      </c>
    </row>
    <row r="926" customFormat="false" ht="30" hidden="false" customHeight="false" outlineLevel="0" collapsed="false">
      <c r="B926" s="78" t="n">
        <v>583774</v>
      </c>
      <c r="C926" s="79" t="s">
        <v>1910</v>
      </c>
      <c r="D926" s="79" t="s">
        <v>967</v>
      </c>
    </row>
    <row r="927" customFormat="false" ht="15" hidden="false" customHeight="false" outlineLevel="0" collapsed="false">
      <c r="B927" s="78" t="n">
        <v>583936</v>
      </c>
      <c r="C927" s="79" t="s">
        <v>1910</v>
      </c>
      <c r="D927" s="79" t="s">
        <v>686</v>
      </c>
    </row>
    <row r="928" customFormat="false" ht="15" hidden="false" customHeight="false" outlineLevel="0" collapsed="false">
      <c r="B928" s="78" t="n">
        <v>584517</v>
      </c>
      <c r="C928" s="79" t="s">
        <v>1910</v>
      </c>
      <c r="D928" s="79" t="s">
        <v>720</v>
      </c>
    </row>
    <row r="929" customFormat="false" ht="15" hidden="false" customHeight="false" outlineLevel="0" collapsed="false">
      <c r="B929" s="78" t="n">
        <v>584606</v>
      </c>
      <c r="C929" s="79" t="s">
        <v>1910</v>
      </c>
      <c r="D929" s="79" t="s">
        <v>456</v>
      </c>
    </row>
    <row r="930" customFormat="false" ht="15" hidden="false" customHeight="false" outlineLevel="0" collapsed="false">
      <c r="B930" s="78" t="n">
        <v>586269</v>
      </c>
      <c r="C930" s="79" t="s">
        <v>1910</v>
      </c>
      <c r="D930" s="79" t="s">
        <v>1074</v>
      </c>
    </row>
    <row r="931" customFormat="false" ht="15" hidden="false" customHeight="false" outlineLevel="0" collapsed="false">
      <c r="B931" s="78" t="n">
        <v>586625</v>
      </c>
      <c r="C931" s="79" t="s">
        <v>1910</v>
      </c>
      <c r="D931" s="79" t="s">
        <v>915</v>
      </c>
    </row>
    <row r="932" customFormat="false" ht="30" hidden="false" customHeight="false" outlineLevel="0" collapsed="false">
      <c r="B932" s="78" t="n">
        <v>586862</v>
      </c>
      <c r="C932" s="79" t="s">
        <v>1910</v>
      </c>
      <c r="D932" s="79" t="s">
        <v>512</v>
      </c>
    </row>
    <row r="933" customFormat="false" ht="30" hidden="false" customHeight="false" outlineLevel="0" collapsed="false">
      <c r="B933" s="78" t="n">
        <v>587516</v>
      </c>
      <c r="C933" s="79" t="s">
        <v>1910</v>
      </c>
      <c r="D933" s="79" t="s">
        <v>968</v>
      </c>
    </row>
    <row r="934" customFormat="false" ht="15" hidden="false" customHeight="false" outlineLevel="0" collapsed="false">
      <c r="B934" s="78" t="n">
        <v>587524</v>
      </c>
      <c r="C934" s="79" t="s">
        <v>1910</v>
      </c>
      <c r="D934" s="79" t="s">
        <v>630</v>
      </c>
    </row>
    <row r="935" customFormat="false" ht="15" hidden="false" customHeight="false" outlineLevel="0" collapsed="false">
      <c r="B935" s="78" t="n">
        <v>587630</v>
      </c>
      <c r="C935" s="79" t="s">
        <v>1910</v>
      </c>
      <c r="D935" s="79" t="s">
        <v>741</v>
      </c>
    </row>
    <row r="936" customFormat="false" ht="15" hidden="false" customHeight="false" outlineLevel="0" collapsed="false">
      <c r="B936" s="78" t="n">
        <v>587869</v>
      </c>
      <c r="C936" s="79" t="s">
        <v>1910</v>
      </c>
      <c r="D936" s="79" t="s">
        <v>499</v>
      </c>
    </row>
    <row r="937" customFormat="false" ht="15" hidden="false" customHeight="false" outlineLevel="0" collapsed="false">
      <c r="B937" s="78" t="n">
        <v>587877</v>
      </c>
      <c r="C937" s="79" t="s">
        <v>1910</v>
      </c>
      <c r="D937" s="79" t="s">
        <v>696</v>
      </c>
    </row>
    <row r="938" customFormat="false" ht="15" hidden="false" customHeight="false" outlineLevel="0" collapsed="false">
      <c r="B938" s="78" t="n">
        <v>588032</v>
      </c>
      <c r="C938" s="79" t="s">
        <v>1910</v>
      </c>
      <c r="D938" s="79" t="s">
        <v>457</v>
      </c>
    </row>
    <row r="939" customFormat="false" ht="30" hidden="false" customHeight="false" outlineLevel="0" collapsed="false">
      <c r="B939" s="78" t="n">
        <v>589667</v>
      </c>
      <c r="C939" s="79" t="s">
        <v>1910</v>
      </c>
      <c r="D939" s="79" t="s">
        <v>511</v>
      </c>
    </row>
    <row r="940" customFormat="false" ht="15" hidden="false" customHeight="false" outlineLevel="0" collapsed="false">
      <c r="B940" s="78" t="n">
        <v>590029</v>
      </c>
      <c r="C940" s="79" t="s">
        <v>1910</v>
      </c>
      <c r="D940" s="79" t="s">
        <v>679</v>
      </c>
    </row>
    <row r="941" customFormat="false" ht="15" hidden="false" customHeight="false" outlineLevel="0" collapsed="false">
      <c r="B941" s="78" t="n">
        <v>590401</v>
      </c>
      <c r="C941" s="79" t="s">
        <v>1910</v>
      </c>
      <c r="D941" s="79" t="s">
        <v>1167</v>
      </c>
    </row>
    <row r="942" customFormat="false" ht="15" hidden="false" customHeight="false" outlineLevel="0" collapsed="false">
      <c r="B942" s="78" t="n">
        <v>590541</v>
      </c>
      <c r="C942" s="79" t="s">
        <v>1910</v>
      </c>
      <c r="D942" s="79" t="s">
        <v>310</v>
      </c>
    </row>
    <row r="943" customFormat="false" ht="15" hidden="false" customHeight="false" outlineLevel="0" collapsed="false">
      <c r="B943" s="78" t="n">
        <v>590673</v>
      </c>
      <c r="C943" s="79" t="s">
        <v>1910</v>
      </c>
      <c r="D943" s="79" t="s">
        <v>1174</v>
      </c>
    </row>
    <row r="944" customFormat="false" ht="15" hidden="false" customHeight="false" outlineLevel="0" collapsed="false">
      <c r="B944" s="78" t="n">
        <v>590800</v>
      </c>
      <c r="C944" s="79" t="s">
        <v>1910</v>
      </c>
      <c r="D944" s="79" t="s">
        <v>524</v>
      </c>
    </row>
    <row r="945" customFormat="false" ht="15" hidden="false" customHeight="false" outlineLevel="0" collapsed="false">
      <c r="B945" s="78" t="n">
        <v>590843</v>
      </c>
      <c r="C945" s="79" t="s">
        <v>1910</v>
      </c>
      <c r="D945" s="79" t="s">
        <v>320</v>
      </c>
    </row>
    <row r="946" customFormat="false" ht="15" hidden="false" customHeight="false" outlineLevel="0" collapsed="false">
      <c r="B946" s="78" t="n">
        <v>590860</v>
      </c>
      <c r="C946" s="79" t="s">
        <v>1910</v>
      </c>
      <c r="D946" s="79" t="s">
        <v>972</v>
      </c>
    </row>
    <row r="947" customFormat="false" ht="15" hidden="false" customHeight="false" outlineLevel="0" collapsed="false">
      <c r="B947" s="78" t="n">
        <v>591777</v>
      </c>
      <c r="C947" s="79" t="s">
        <v>1910</v>
      </c>
      <c r="D947" s="79" t="s">
        <v>636</v>
      </c>
    </row>
    <row r="948" customFormat="false" ht="30" hidden="false" customHeight="false" outlineLevel="0" collapsed="false">
      <c r="B948" s="78" t="n">
        <v>591971</v>
      </c>
      <c r="C948" s="79" t="s">
        <v>1910</v>
      </c>
      <c r="D948" s="79" t="s">
        <v>626</v>
      </c>
    </row>
    <row r="949" customFormat="false" ht="15" hidden="false" customHeight="false" outlineLevel="0" collapsed="false">
      <c r="B949" s="78" t="n">
        <v>592323</v>
      </c>
      <c r="C949" s="79" t="s">
        <v>1910</v>
      </c>
      <c r="D949" s="79" t="s">
        <v>695</v>
      </c>
    </row>
    <row r="950" customFormat="false" ht="30" hidden="false" customHeight="false" outlineLevel="0" collapsed="false">
      <c r="B950" s="78" t="n">
        <v>592854</v>
      </c>
      <c r="C950" s="79" t="s">
        <v>1910</v>
      </c>
      <c r="D950" s="79" t="s">
        <v>325</v>
      </c>
    </row>
    <row r="951" customFormat="false" ht="15" hidden="false" customHeight="false" outlineLevel="0" collapsed="false">
      <c r="B951" s="78" t="n">
        <v>593133</v>
      </c>
      <c r="C951" s="79" t="s">
        <v>1910</v>
      </c>
      <c r="D951" s="79" t="s">
        <v>1135</v>
      </c>
    </row>
    <row r="952" customFormat="false" ht="15" hidden="false" customHeight="false" outlineLevel="0" collapsed="false">
      <c r="B952" s="78" t="n">
        <v>593630</v>
      </c>
      <c r="C952" s="79" t="s">
        <v>1910</v>
      </c>
      <c r="D952" s="79" t="s">
        <v>654</v>
      </c>
    </row>
    <row r="953" customFormat="false" ht="15" hidden="false" customHeight="false" outlineLevel="0" collapsed="false">
      <c r="B953" s="78" t="n">
        <v>593680</v>
      </c>
      <c r="C953" s="79" t="s">
        <v>1910</v>
      </c>
      <c r="D953" s="79" t="s">
        <v>1238</v>
      </c>
    </row>
    <row r="954" customFormat="false" ht="15" hidden="false" customHeight="false" outlineLevel="0" collapsed="false">
      <c r="B954" s="78" t="n">
        <v>593770</v>
      </c>
      <c r="C954" s="79" t="s">
        <v>1910</v>
      </c>
      <c r="D954" s="79" t="s">
        <v>825</v>
      </c>
    </row>
    <row r="955" customFormat="false" ht="15" hidden="false" customHeight="false" outlineLevel="0" collapsed="false">
      <c r="B955" s="78" t="n">
        <v>593788</v>
      </c>
      <c r="C955" s="79" t="s">
        <v>1910</v>
      </c>
      <c r="D955" s="79" t="s">
        <v>731</v>
      </c>
    </row>
    <row r="956" customFormat="false" ht="15" hidden="false" customHeight="false" outlineLevel="0" collapsed="false">
      <c r="B956" s="78" t="n">
        <v>594067</v>
      </c>
      <c r="C956" s="79" t="s">
        <v>1910</v>
      </c>
      <c r="D956" s="79" t="s">
        <v>572</v>
      </c>
    </row>
    <row r="957" customFormat="false" ht="15" hidden="false" customHeight="false" outlineLevel="0" collapsed="false">
      <c r="B957" s="78" t="n">
        <v>594725</v>
      </c>
      <c r="C957" s="79" t="s">
        <v>1910</v>
      </c>
      <c r="D957" s="79" t="s">
        <v>1070</v>
      </c>
    </row>
    <row r="958" customFormat="false" ht="15" hidden="false" customHeight="false" outlineLevel="0" collapsed="false">
      <c r="B958" s="78" t="n">
        <v>595543</v>
      </c>
      <c r="C958" s="79" t="s">
        <v>1910</v>
      </c>
      <c r="D958" s="79" t="s">
        <v>899</v>
      </c>
    </row>
    <row r="959" customFormat="false" ht="15" hidden="false" customHeight="false" outlineLevel="0" collapsed="false">
      <c r="B959" s="78" t="n">
        <v>596272</v>
      </c>
      <c r="C959" s="79" t="s">
        <v>1910</v>
      </c>
      <c r="D959" s="79" t="s">
        <v>477</v>
      </c>
    </row>
  </sheetData>
  <sheetProtection sheet="true" password="cf8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8:04:57Z</dcterms:created>
  <dc:creator>catherinescwong</dc:creator>
  <dc:description/>
  <dc:language>en-US</dc:language>
  <cp:lastModifiedBy>WONG, Sau-chun Catherine</cp:lastModifiedBy>
  <cp:lastPrinted>2014-10-08T02:12:17Z</cp:lastPrinted>
  <dcterms:modified xsi:type="dcterms:W3CDTF">2014-10-08T02:22:32Z</dcterms:modified>
  <cp:revision>0</cp:revision>
  <dc:subject/>
  <dc:title/>
</cp:coreProperties>
</file>