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6" firstSheet="3" activeTab="3"/>
  </bookViews>
  <sheets>
    <sheet name="Data" sheetId="1" state="hidden" r:id="rId2"/>
    <sheet name="School List" sheetId="2" state="hidden" r:id="rId3"/>
    <sheet name="Summary" sheetId="3" state="hidden" r:id="rId4"/>
    <sheet name="Menu" sheetId="4" state="visible" r:id="rId5"/>
    <sheet name="Supervisor's Certificate" sheetId="5" state="visible" r:id="rId6"/>
    <sheet name="Auditor's Report" sheetId="6" state="visible" r:id="rId7"/>
    <sheet name="Statement 3.1" sheetId="7" state="visible" r:id="rId8"/>
    <sheet name="Statement 3.2" sheetId="8" state="visible" r:id="rId9"/>
    <sheet name="Statement 3.3" sheetId="9" state="visible" r:id="rId10"/>
    <sheet name="Statement 4.1" sheetId="10" state="visible" r:id="rId11"/>
    <sheet name="Statement 4.2" sheetId="11" state="visible" r:id="rId12"/>
    <sheet name="Statement 4.3" sheetId="12" state="visible" r:id="rId13"/>
    <sheet name="Statement 4.4" sheetId="13" state="visible" r:id="rId14"/>
    <sheet name="Statement 4.5" sheetId="14" state="visible" r:id="rId15"/>
    <sheet name="Statement 5" sheetId="15" state="visible" r:id="rId16"/>
    <sheet name="Statement 6" sheetId="16" state="visible" r:id="rId17"/>
    <sheet name="Statement 7" sheetId="17" state="visible" r:id="rId18"/>
    <sheet name="Statement 8" sheetId="18" state="visible" r:id="rId19"/>
    <sheet name="Statement 9" sheetId="19" state="visible" r:id="rId20"/>
    <sheet name="Statement 10" sheetId="20" state="visible" r:id="rId21"/>
    <sheet name="Statement 11" sheetId="21" state="visible" r:id="rId22"/>
    <sheet name="Statement 12" sheetId="22" state="visible" r:id="rId23"/>
    <sheet name="Statement 13" sheetId="23" state="visible" r:id="rId24"/>
    <sheet name="Statement 14" sheetId="24" state="visible" r:id="rId25"/>
    <sheet name="Statement 15" sheetId="25" state="visible" r:id="rId26"/>
    <sheet name="Statement 16" sheetId="26" state="visible" r:id="rId27"/>
    <sheet name="Statement 17" sheetId="27" state="visible" r:id="rId28"/>
    <sheet name="Statement 18" sheetId="28" state="visible" r:id="rId29"/>
    <sheet name="Statement 18 (2)" sheetId="29" state="visible" r:id="rId30"/>
    <sheet name="Mainstreamed Schools" sheetId="30" state="hidden" r:id="rId31"/>
  </sheets>
  <externalReferences>
    <externalReference r:id="rId32"/>
    <externalReference r:id="rId33"/>
    <externalReference r:id="rId34"/>
  </externalReferences>
  <definedNames>
    <definedName function="false" hidden="false" localSheetId="3" name="_xlnm.Print_Titles" vbProcedure="false">Menu!$1:$13</definedName>
    <definedName function="false" hidden="false" localSheetId="1" name="_xlnm.Print_Area" vbProcedure="false">'School List'!$A$1:$D$19</definedName>
    <definedName function="false" hidden="false" localSheetId="1" name="_xlnm.Print_Titles" vbProcedure="false">'School List'!$1:$9</definedName>
    <definedName function="false" hidden="false" localSheetId="23" name="_xlnm.Print_Area" vbProcedure="false">'Statement 14'!$A$1:$H$54</definedName>
    <definedName function="false" hidden="false" localSheetId="26" name="_xlnm.Print_Area" vbProcedure="false">'Statement 17'!$A$1:$E$133</definedName>
    <definedName function="false" hidden="false" localSheetId="6" name="_xlnm.Print_Area" vbProcedure="false">'Statement 3.1'!$A$1:$K$67</definedName>
    <definedName function="false" hidden="false" localSheetId="11" name="_xlnm.Print_Area" vbProcedure="false">'Statement 4.3'!$A$1:$BE$50</definedName>
    <definedName function="false" hidden="false" localSheetId="11" name="_xlnm.Print_Titles" vbProcedure="false">'Statement 4.3'!$A:$A</definedName>
    <definedName function="false" hidden="false" localSheetId="2" name="_xlnm.Print_Titles" vbProcedure="false">Summary!$1:$1</definedName>
    <definedName function="false" hidden="true" localSheetId="2" name="_xlnm._FilterDatabase" vbProcedure="false">Summary!$A$1:$BI$169</definedName>
    <definedName function="false" hidden="false" localSheetId="4" name="_xlnm.Print_Area" vbProcedure="false">'Supervisor''s Certificate'!$A$1:$H$33</definedName>
    <definedName function="false" hidden="false" name="C_Above" vbProcedure="false">'[3]'!A65536</definedName>
    <definedName function="false" hidden="false" name="C_Left" vbProcedure="false">'[3]'!IV1</definedName>
    <definedName function="false" hidden="false" name="L_A" vbProcedure="false">'[3]'!IV65536</definedName>
    <definedName function="false" hidden="false" name="School_Eng_Reg_Name" vbProcedure="false">OFFSET('School List'!$E$10,0,0,'School List'!$F$8,1)</definedName>
    <definedName function="false" hidden="false" name="_xlfn_GAMMA_DIST" vbProcedure="false"/>
    <definedName function="false" hidden="false" name="_xlfn_SINGLE" vbProcedure="false"/>
    <definedName function="false" hidden="false" localSheetId="3" name="Excel_BuiltIn__FilterDatabase" vbProcedure="false">Menu!$D$6:$E$9</definedName>
    <definedName function="false" hidden="false" localSheetId="3" name="Z_1A6BE02D_1D28_4376_A296_07FA7758DE51__wvu_PrintArea" vbProcedure="false">Menu!$A$1:$E$95</definedName>
    <definedName function="false" hidden="false" localSheetId="3" name="Z_1A6BE02D_1D28_4376_A296_07FA7758DE51__wvu_PrintTitles" vbProcedure="false">Menu!$1:$11</definedName>
    <definedName function="false" hidden="false" localSheetId="3" name="Z_A7E53B63_82A8_46DA_AAE0_9D2637A2D06A__wvu_PrintArea" vbProcedure="false">Menu!$A$1:$E$95</definedName>
    <definedName function="false" hidden="false" localSheetId="3" name="Z_A7E53B63_82A8_46DA_AAE0_9D2637A2D06A__wvu_PrintTitles" vbProcedure="false">Menu!$1:$11</definedName>
    <definedName function="false" hidden="false" localSheetId="4" name="Z_1A6BE02D_1D28_4376_A296_07FA7758DE51__wvu_PrintArea" vbProcedure="false">'Supervisor''s Certificate'!$A$1:$H$33</definedName>
    <definedName function="false" hidden="false" localSheetId="4" name="Z_A7E53B63_82A8_46DA_AAE0_9D2637A2D06A__wvu_PrintArea" vbProcedure="false">'Supervisor''s Certificate'!$A$1:$H$33</definedName>
    <definedName function="false" hidden="false" localSheetId="7" name="Z_1A6BE02D_1D28_4376_A296_07FA7758DE51__wvu_PrintArea" vbProcedure="false">'Statement 3.2'!$A$2:$L$54</definedName>
    <definedName function="false" hidden="false" localSheetId="7" name="Z_1A6BE02D_1D28_4376_A296_07FA7758DE51__wvu_Rows" vbProcedure="false">#REF!</definedName>
    <definedName function="false" hidden="false" localSheetId="7" name="Z_A7E53B63_82A8_46DA_AAE0_9D2637A2D06A__wvu_PrintArea" vbProcedure="false">'Statement 3.2'!$A$2:$L$54</definedName>
    <definedName function="false" hidden="false" localSheetId="7" name="Z_A7E53B63_82A8_46DA_AAE0_9D2637A2D06A__wvu_Rows" vbProcedure="false">#REF!</definedName>
    <definedName function="false" hidden="false" localSheetId="11" name="Z_1A6BE02D_1D28_4376_A296_07FA7758DE51__wvu_PrintArea" vbProcedure="false">'Statement 4.3'!$A$4:$BE$49</definedName>
    <definedName function="false" hidden="false" localSheetId="11" name="Z_1A6BE02D_1D28_4376_A296_07FA7758DE51__wvu_PrintTitles" vbProcedure="false">'Statement 4.3'!$A:$A</definedName>
    <definedName function="false" hidden="false" localSheetId="11" name="Z_A7E53B63_82A8_46DA_AAE0_9D2637A2D06A__wvu_PrintArea" vbProcedure="false">'Statement 4.3'!$A$4:$BE$49</definedName>
    <definedName function="false" hidden="false" localSheetId="11" name="Z_A7E53B63_82A8_46DA_AAE0_9D2637A2D06A__wvu_PrintTitles" vbProcedure="false">'Statement 4.3'!$A:$A</definedName>
    <definedName function="false" hidden="false" localSheetId="13" name="School_Eng_Reg_Name" vbProcedure="false">OFFSET('[1]School List'!$E$10,0,0,'[1]School List'!$F$8,1)</definedName>
    <definedName function="false" hidden="false" localSheetId="20" name="Z_1A6BE02D_1D28_4376_A296_07FA7758DE51__wvu_PrintArea" vbProcedure="false">'Statement 11'!$A$1:$F$59</definedName>
    <definedName function="false" hidden="false" localSheetId="20" name="Z_A7E53B63_82A8_46DA_AAE0_9D2637A2D06A__wvu_PrintArea" vbProcedure="false">'Statement 11'!$A$1:$F$59</definedName>
    <definedName function="false" hidden="false" localSheetId="21" name="Excel_BuiltIn__FilterDatabase" vbProcedure="false">'Statement 12'!$A$18:$D$18</definedName>
    <definedName function="false" hidden="false" localSheetId="23" name="Z_1A6BE02D_1D28_4376_A296_07FA7758DE51__wvu_Rows" vbProcedure="false">'Statement 14'!$9:$9</definedName>
    <definedName function="false" hidden="false" localSheetId="23" name="Z_A7E53B63_82A8_46DA_AAE0_9D2637A2D06A__wvu_Rows" vbProcedure="false">'Statement 14'!$9:$9</definedName>
    <definedName function="false" hidden="false" localSheetId="26" name="Z_1A6BE02D_1D28_4376_A296_07FA7758DE51__wvu_PrintTitles" vbProcedure="false">'Statement 17'!$3:$11</definedName>
    <definedName function="false" hidden="false" localSheetId="26" name="Z_A7E53B63_82A8_46DA_AAE0_9D2637A2D06A__wvu_PrintTitles" vbProcedure="false">'Statement 17'!$3:$11</definedName>
    <definedName function="false" hidden="false" localSheetId="27" name="Z_1A6BE02D_1D28_4376_A296_07FA7758DE51__wvu_Rows" vbProcedure="false">#REF!</definedName>
    <definedName function="false" hidden="false" localSheetId="27" name="Z_A7E53B63_82A8_46DA_AAE0_9D2637A2D06A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000000"/>
            <rFont val="Times New Roman"/>
            <family val="1"/>
          </rPr>
          <t xml:space="preserve">Please enter the </t>
        </r>
        <r>
          <rPr>
            <b val="true"/>
            <u val="single"/>
            <sz val="12"/>
            <color rgb="FF008000"/>
            <rFont val="Times New Roman"/>
            <family val="1"/>
          </rPr>
          <t xml:space="preserve">start date</t>
        </r>
        <r>
          <rPr>
            <b val="true"/>
            <sz val="12"/>
            <color rgb="FF000000"/>
            <rFont val="Times New Roman"/>
            <family val="1"/>
          </rPr>
          <t xml:space="preserve"> of accounting year, </t>
        </r>
        <r>
          <rPr>
            <b val="true"/>
            <sz val="12"/>
            <color rgb="FF0000FF"/>
            <rFont val="Times New Roman"/>
            <family val="1"/>
          </rPr>
          <t xml:space="preserve">eg. 1 September 2023</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18</xdr:colOff>
                <xdr:row>6</xdr:row>
                <xdr:rowOff>16</xdr:rowOff>
              </xdr:from>
              <xdr:to>
                <xdr:col>7</xdr:col>
                <xdr:colOff>7</xdr:colOff>
                <xdr:row>9</xdr:row>
                <xdr:rowOff>6</xdr:rowOff>
              </xdr:to>
            </anchor>
          </commentPr>
        </mc:Choice>
        <mc:Fallback/>
      </mc:AlternateContent>
    </comment>
    <comment ref="D9" authorId="0">
      <text>
        <r>
          <rPr>
            <b val="true"/>
            <sz val="12"/>
            <color rgb="FF000000"/>
            <rFont val="Times New Roman"/>
            <family val="1"/>
          </rPr>
          <t xml:space="preserve">Please enter the </t>
        </r>
        <r>
          <rPr>
            <b val="true"/>
            <u val="single"/>
            <sz val="12"/>
            <color rgb="FF008000"/>
            <rFont val="Times New Roman"/>
            <family val="1"/>
          </rPr>
          <t xml:space="preserve">end date</t>
        </r>
        <r>
          <rPr>
            <b val="true"/>
            <sz val="12"/>
            <color rgb="FF000000"/>
            <rFont val="Times New Roman"/>
            <family val="1"/>
          </rPr>
          <t xml:space="preserve"> of accounting year, </t>
        </r>
        <r>
          <rPr>
            <b val="true"/>
            <sz val="12"/>
            <color rgb="FF0000FF"/>
            <rFont val="Times New Roman"/>
            <family val="1"/>
          </rPr>
          <t xml:space="preserve">eg. 31 August 2024</t>
        </r>
        <r>
          <rPr>
            <b val="true"/>
            <sz val="12"/>
            <color rgb="FF000000"/>
            <rFont val="Times New Roman"/>
            <family val="1"/>
          </rPr>
          <t xml:space="preserve">.
</t>
        </r>
      </text>
      <mc:AlternateContent>
        <mc:Choice Requires="v2">
          <commentPr autoFill="true" autoScale="false" colHidden="false" locked="false" rowHidden="false" textHAlign="justify" textVAlign="top">
            <anchor moveWithCells="false" sizeWithCells="false">
              <xdr:from>
                <xdr:col>4</xdr:col>
                <xdr:colOff>18</xdr:colOff>
                <xdr:row>7</xdr:row>
                <xdr:rowOff>16</xdr:rowOff>
              </xdr:from>
              <xdr:to>
                <xdr:col>6</xdr:col>
                <xdr:colOff>70</xdr:colOff>
                <xdr:row>10</xdr:row>
                <xdr:rowOff>14</xdr:rowOff>
              </xdr:to>
            </anchor>
          </commentPr>
        </mc:Choice>
        <mc:Fallback/>
      </mc:AlternateContent>
    </comment>
  </commentList>
</comments>
</file>

<file path=xl/sharedStrings.xml><?xml version="1.0" encoding="utf-8"?>
<sst xmlns="http://schemas.openxmlformats.org/spreadsheetml/2006/main" count="1643" uniqueCount="1040">
  <si>
    <t xml:space="preserve">ParamName</t>
  </si>
  <si>
    <t xml:space="preserve">ParamValue</t>
  </si>
  <si>
    <t xml:space="preserve">School Year</t>
  </si>
  <si>
    <t xml:space="preserve">Treasury School Code</t>
  </si>
  <si>
    <t xml:space="preserve">Period Start Date</t>
  </si>
  <si>
    <t xml:space="preserve">Period End Date</t>
  </si>
  <si>
    <t xml:space="preserve">Template Type</t>
  </si>
  <si>
    <t xml:space="preserve">K</t>
  </si>
  <si>
    <t xml:space="preserve">Template Name</t>
  </si>
  <si>
    <t xml:space="preserve">Non-IMC Secondary - OEBG - aidsec</t>
  </si>
  <si>
    <t xml:space="preserve">The Range should starts at E10</t>
  </si>
  <si>
    <t xml:space="preserve">Count of SCRN - 13 digits</t>
  </si>
  <si>
    <t xml:space="preserve">School Eng/Reg Name</t>
  </si>
  <si>
    <t xml:space="preserve">TSC</t>
  </si>
  <si>
    <t xml:space="preserve">Total</t>
  </si>
  <si>
    <t xml:space="preserve">PUI YING SECONDARY SCHOOL                                                                                                                                                                                                                                 </t>
  </si>
  <si>
    <t xml:space="preserve">1460</t>
  </si>
  <si>
    <t xml:space="preserve">ST STEPHEN'S GIRLS' COLLEGE                                                                                                                                                                                                                               </t>
  </si>
  <si>
    <t xml:space="preserve">0035</t>
  </si>
  <si>
    <t xml:space="preserve">THE TRUE LIGHT MIDDLE SCHOOL OF HONG KONG                                                                                                                                                                                                                 </t>
  </si>
  <si>
    <t xml:space="preserve">1229</t>
  </si>
  <si>
    <t xml:space="preserve">Finance Type</t>
  </si>
  <si>
    <t xml:space="preserve">SCRN</t>
  </si>
  <si>
    <t xml:space="preserve">School Name</t>
  </si>
  <si>
    <t xml:space="preserve">IMC / Non-IMC</t>
  </si>
  <si>
    <t xml:space="preserve">Sub-Ledger Code in FMP</t>
  </si>
  <si>
    <t xml:space="preserve">Sub-Ledger Description in FMP</t>
  </si>
  <si>
    <t xml:space="preserve">Common Grant Key</t>
  </si>
  <si>
    <t xml:space="preserve">Sub-Grant No.</t>
  </si>
  <si>
    <t xml:space="preserve">Grant Name</t>
  </si>
  <si>
    <t xml:space="preserve">Statement No.</t>
  </si>
  <si>
    <t xml:space="preserve">Reference No.</t>
  </si>
  <si>
    <t xml:space="preserve">Grants received</t>
  </si>
  <si>
    <t xml:space="preserve">Others Income</t>
  </si>
  <si>
    <t xml:space="preserve">Total Income</t>
  </si>
  <si>
    <t xml:space="preserve">Actual expenditure</t>
  </si>
  <si>
    <t xml:space="preserve">Surplus/(Deficit) for year</t>
  </si>
  <si>
    <t xml:space="preserve">Surplus b/f from previous period/year</t>
  </si>
  <si>
    <t xml:space="preserve">Prior Year Adjustments</t>
  </si>
  <si>
    <t xml:space="preserve">Surplus/(Deficit) c/f (before transfer)</t>
  </si>
  <si>
    <t xml:space="preserve">Amount transferred from General Domain to Special Domain / Grants outside OEBG</t>
  </si>
  <si>
    <t xml:space="preserve">Amount transferred from Special Domain to General Domain</t>
  </si>
  <si>
    <t xml:space="preserve">Amount transferred to OEBG</t>
  </si>
  <si>
    <t xml:space="preserve">Amount transferred from other grants outside the OEBG</t>
  </si>
  <si>
    <t xml:space="preserve">Deficit transferred to Capital Reserve Fund (1) - General Funds / Tong Fai:</t>
  </si>
  <si>
    <t xml:space="preserve">Deficit transferred to Capital Reserve Fund (1) - Subscriptions Account</t>
  </si>
  <si>
    <t xml:space="preserve">Deficit transferred to General Domain</t>
  </si>
  <si>
    <t xml:space="preserve">Deficit transferred to Special Domain</t>
  </si>
  <si>
    <t xml:space="preserve">Surplus transferred to EOEBG</t>
  </si>
  <si>
    <t xml:space="preserve">Surplus of EOEBG transferred to non-recurrent expenses</t>
  </si>
  <si>
    <t xml:space="preserve">Surplus of EOEBG transferred to recurrent expenses arising from government-funded projects</t>
  </si>
  <si>
    <t xml:space="preserve">Surplus of EOEBG transferred to recurrent expenses arising from F&amp;E and other Services</t>
  </si>
  <si>
    <t xml:space="preserve">Deficit transferred to others</t>
  </si>
  <si>
    <t xml:space="preserve">Deficit transferred to EOEBG</t>
  </si>
  <si>
    <t xml:space="preserve">Appropriation</t>
  </si>
  <si>
    <t xml:space="preserve">Amount Transferred (to) / from Other Schools</t>
  </si>
  <si>
    <t xml:space="preserve">Amount transferred to next programme / from previous programme</t>
  </si>
  <si>
    <t xml:space="preserve">Surplus/(Deficit) for year after transfer</t>
  </si>
  <si>
    <r>
      <rPr>
        <b val="true"/>
        <sz val="12"/>
        <color rgb="FF0000FF"/>
        <rFont val="Times New Roman"/>
        <family val="1"/>
      </rPr>
      <t xml:space="preserve">Funds set aside for Severance Payment</t>
    </r>
    <r>
      <rPr>
        <b val="true"/>
        <sz val="12"/>
        <color rgb="FF0000FF"/>
        <rFont val="新細明體"/>
        <family val="1"/>
        <charset val="136"/>
      </rPr>
      <t xml:space="preserve"> / Long Service Payment</t>
    </r>
  </si>
  <si>
    <t xml:space="preserve">Amount refunded to Education Bureau / CCF</t>
  </si>
  <si>
    <t xml:space="preserve">Amount refundable to Education Bureau / CCF</t>
  </si>
  <si>
    <t xml:space="preserve">Amount receivable from Education Bureau / CCF</t>
  </si>
  <si>
    <t xml:space="preserve">Surplus c/f to next Year</t>
  </si>
  <si>
    <t xml:space="preserve">Remarks</t>
  </si>
  <si>
    <t xml:space="preserve">Aided</t>
  </si>
  <si>
    <t xml:space="preserve">Non-IMC</t>
  </si>
  <si>
    <t xml:space="preserve">OEBG General Domain</t>
  </si>
  <si>
    <t xml:space="preserve">3.1</t>
  </si>
  <si>
    <t xml:space="preserve">OEBG Special Domain</t>
  </si>
  <si>
    <t xml:space="preserve">R8801S12MB</t>
  </si>
  <si>
    <t xml:space="preserve">School and Class Grant</t>
  </si>
  <si>
    <t xml:space="preserve">3.2</t>
  </si>
  <si>
    <t xml:space="preserve">2</t>
  </si>
  <si>
    <t xml:space="preserve">R1801S12MB</t>
  </si>
  <si>
    <t xml:space="preserve">Air-conditioning Grant</t>
  </si>
  <si>
    <t xml:space="preserve">3</t>
  </si>
  <si>
    <t xml:space="preserve">R8804S12MB</t>
  </si>
  <si>
    <t xml:space="preserve">School and Class Grant - Lift Maintenance Grant</t>
  </si>
  <si>
    <t xml:space="preserve">4</t>
  </si>
  <si>
    <t xml:space="preserve">R0001S12MB</t>
  </si>
  <si>
    <t xml:space="preserve">Air-conditioning Grant for Preparation Room of Laboratories</t>
  </si>
  <si>
    <t xml:space="preserve">5</t>
  </si>
  <si>
    <t xml:space="preserve">R7001S12MB</t>
  </si>
  <si>
    <t xml:space="preserve">Administration Grant / Revised Administration Grant</t>
  </si>
  <si>
    <t xml:space="preserve">6</t>
  </si>
  <si>
    <t xml:space="preserve">R9801S12MB</t>
  </si>
  <si>
    <t xml:space="preserve">Administration Grant for Additional Clerical Assistant</t>
  </si>
  <si>
    <t xml:space="preserve">RYY68S12MB</t>
  </si>
  <si>
    <t xml:space="preserve">Revised Administration Grant (Boarding Section)</t>
  </si>
  <si>
    <t xml:space="preserve">R0105S12MB</t>
  </si>
  <si>
    <t xml:space="preserve">Recurrent English Language Grant</t>
  </si>
  <si>
    <t xml:space="preserve">R9901S12MB</t>
  </si>
  <si>
    <t xml:space="preserve">Enhancement Grant</t>
  </si>
  <si>
    <t xml:space="preserve">R9902S12MB</t>
  </si>
  <si>
    <t xml:space="preserve">Supplementary Grant for School-based Management</t>
  </si>
  <si>
    <t xml:space="preserve">R0102S12MB</t>
  </si>
  <si>
    <t xml:space="preserve">Training and Development Grant</t>
  </si>
  <si>
    <t xml:space="preserve">R0401S12MB</t>
  </si>
  <si>
    <t xml:space="preserve">Composite Information Technology Grant</t>
  </si>
  <si>
    <t xml:space="preserve">R0940S12MB</t>
  </si>
  <si>
    <t xml:space="preserve">Consolidated Subject Grant</t>
  </si>
  <si>
    <t xml:space="preserve">Base School School-based Speech Therapy Administration Recurrent Grant</t>
  </si>
  <si>
    <t xml:space="preserve">14</t>
  </si>
  <si>
    <t xml:space="preserve">RYY11S12MB</t>
  </si>
  <si>
    <t xml:space="preserve">School-based Support Scheme for Schools with Intake of Newly Arrived Children</t>
  </si>
  <si>
    <t xml:space="preserve">R9101S12MB</t>
  </si>
  <si>
    <t xml:space="preserve">Programme Funds for Implementation of Whole School Approach to Guidance and Discipline</t>
  </si>
  <si>
    <t xml:space="preserve">R8101S12MB</t>
  </si>
  <si>
    <t xml:space="preserve">Boarding Grant</t>
  </si>
  <si>
    <t xml:space="preserve">R0002IXXXB</t>
  </si>
  <si>
    <t xml:space="preserve">Capacity Enhancement Grant</t>
  </si>
  <si>
    <t xml:space="preserve">School-based Educational Psychology Service (SBEPS) Grant</t>
  </si>
  <si>
    <t xml:space="preserve">School-based Management Top-up Grant</t>
  </si>
  <si>
    <t xml:space="preserve">21</t>
  </si>
  <si>
    <t xml:space="preserve">School-based Speech Therapy Administration Recurrent Grant</t>
  </si>
  <si>
    <t xml:space="preserve">22</t>
  </si>
  <si>
    <t xml:space="preserve">RYY98N000N</t>
  </si>
  <si>
    <t xml:space="preserve">OEBG - Special Domain - Others</t>
  </si>
  <si>
    <t xml:space="preserve">RYY01N000N</t>
  </si>
  <si>
    <t xml:space="preserve">Salaries Grant - Teaching Staff</t>
  </si>
  <si>
    <t xml:space="preserve">23</t>
  </si>
  <si>
    <t xml:space="preserve">RYY02N000N</t>
  </si>
  <si>
    <t xml:space="preserve">Employee's PF contribution - Teaching Staff</t>
  </si>
  <si>
    <t xml:space="preserve">RYY03N000N</t>
  </si>
  <si>
    <t xml:space="preserve">Employer's MPF contribution - Teaching Staff</t>
  </si>
  <si>
    <t xml:space="preserve">RYY04N000N</t>
  </si>
  <si>
    <t xml:space="preserve">Salaries - Supply Staff</t>
  </si>
  <si>
    <t xml:space="preserve">RYY09N000N</t>
  </si>
  <si>
    <t xml:space="preserve">Employer's MPF subvention - Supply Staff</t>
  </si>
  <si>
    <t xml:space="preserve">RYY06N000N</t>
  </si>
  <si>
    <t xml:space="preserve">Salaries - Teaching Supporting Staff</t>
  </si>
  <si>
    <t xml:space="preserve">RYY05N000N</t>
  </si>
  <si>
    <t xml:space="preserve">Staff Salaries - Boarding Staff</t>
  </si>
  <si>
    <t xml:space="preserve">RYY08N000N</t>
  </si>
  <si>
    <t xml:space="preserve">Salaries - Supply Staff (Boarding Section)</t>
  </si>
  <si>
    <t xml:space="preserve">Employer's MPF subvention - Supply Staff (Boarding Section)</t>
  </si>
  <si>
    <t xml:space="preserve">24</t>
  </si>
  <si>
    <t xml:space="preserve">2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Outside OEBG / EOEBG - Others</t>
  </si>
  <si>
    <t xml:space="preserve">66</t>
  </si>
  <si>
    <t xml:space="preserve">R1906S00MW</t>
  </si>
  <si>
    <t xml:space="preserve">Student Activities Support Grant</t>
  </si>
  <si>
    <t xml:space="preserve">67</t>
  </si>
  <si>
    <t xml:space="preserve">C2101D21YT</t>
  </si>
  <si>
    <t xml:space="preserve">Quality Education Fund E-learning Funding Programme - Provision of Mobile Computer Devices and Internet Services Support</t>
  </si>
  <si>
    <t xml:space="preserve">68</t>
  </si>
  <si>
    <t xml:space="preserve">RYY12XXXXW</t>
  </si>
  <si>
    <t xml:space="preserve">Gratuity Reserve Account</t>
  </si>
  <si>
    <t xml:space="preserve">69</t>
  </si>
  <si>
    <t xml:space="preserve">RYY49XXXXT</t>
  </si>
  <si>
    <t xml:space="preserve">9999</t>
  </si>
  <si>
    <t xml:space="preserve">Mortgage Interest Subsidy Scheme_Teaching Staff</t>
  </si>
  <si>
    <t xml:space="preserve">70</t>
  </si>
  <si>
    <t xml:space="preserve">9998</t>
  </si>
  <si>
    <t xml:space="preserve">Mortgage Interest Subsidy Scheme_Teaching Supporting Staff</t>
  </si>
  <si>
    <t xml:space="preserve">Other charges: Income and Expenditure Account</t>
  </si>
  <si>
    <t xml:space="preserve">71</t>
  </si>
  <si>
    <t xml:space="preserve">Per Caput Grant Account (I)</t>
  </si>
  <si>
    <t xml:space="preserve">72</t>
  </si>
  <si>
    <t xml:space="preserve">CYY56S00MW</t>
  </si>
  <si>
    <t xml:space="preserve">Non-Recurrent and Capital Grants for Building</t>
  </si>
  <si>
    <t xml:space="preserve">73</t>
  </si>
  <si>
    <t xml:space="preserve">CYY55S00MW</t>
  </si>
  <si>
    <t xml:space="preserve">Non-Recurrent Grants for Furniture and Equipment</t>
  </si>
  <si>
    <t xml:space="preserve">RYY10N000N</t>
  </si>
  <si>
    <t xml:space="preserve">Employer's Contributions to Provident Fund / Mandatory Provident Fund Scheme for Non-teaching Staff Account - Administration Grant</t>
  </si>
  <si>
    <t xml:space="preserve">74</t>
  </si>
  <si>
    <t xml:space="preserve">RYY07N000N</t>
  </si>
  <si>
    <t xml:space="preserve">Employer's Contributions to Provident Fund / Mandatory Provident Fund Scheme for Non-teaching Staff Account - Salaries Grant</t>
  </si>
  <si>
    <t xml:space="preserve">Employer's Contributions to Provident Fund / Mandatory Provident Fund Scheme for Non-teaching Staff Account - Administration Grant (Boarding)</t>
  </si>
  <si>
    <t xml:space="preserve">Employer's Contributions to Provident Fund / Mandatory Provident Fund Scheme for Non-teaching Staff Account - Salaries Grant (Boarding)</t>
  </si>
  <si>
    <t xml:space="preserve">SYY01N000N</t>
  </si>
  <si>
    <t xml:space="preserve">Subscriptions</t>
  </si>
  <si>
    <t xml:space="preserve">75</t>
  </si>
  <si>
    <t xml:space="preserve">SYY02N000N</t>
  </si>
  <si>
    <t xml:space="preserve">Sales of Textbook Account</t>
  </si>
  <si>
    <t xml:space="preserve">76</t>
  </si>
  <si>
    <t xml:space="preserve">SYY03N000N</t>
  </si>
  <si>
    <t xml:space="preserve">Approved Collection For Specific Purposes Account - Air Conditioning</t>
  </si>
  <si>
    <t xml:space="preserve">77</t>
  </si>
  <si>
    <t xml:space="preserve">SYY04N000N</t>
  </si>
  <si>
    <t xml:space="preserve">Approved Collection For Specific Purposes Account - Other Purposes</t>
  </si>
  <si>
    <t xml:space="preserve">SYY05N000N</t>
  </si>
  <si>
    <t xml:space="preserve">Set-up Fund Account</t>
  </si>
  <si>
    <t xml:space="preserve">78</t>
  </si>
  <si>
    <t xml:space="preserve">(Secondary)</t>
  </si>
  <si>
    <r>
      <rPr>
        <b val="true"/>
        <sz val="12"/>
        <color rgb="FF800000"/>
        <rFont val="Times New Roman"/>
        <family val="1"/>
      </rPr>
      <t xml:space="preserve">(Accounts of Non-IMC)(</t>
    </r>
    <r>
      <rPr>
        <b val="true"/>
        <sz val="12"/>
        <color rgb="FF008000"/>
        <rFont val="Times New Roman"/>
        <family val="1"/>
      </rPr>
      <t xml:space="preserve">OEBG</t>
    </r>
    <r>
      <rPr>
        <b val="true"/>
        <sz val="12"/>
        <color rgb="FF800000"/>
        <rFont val="Times New Roman"/>
        <family val="1"/>
      </rPr>
      <t xml:space="preserve">)</t>
    </r>
  </si>
  <si>
    <r>
      <rPr>
        <b val="true"/>
        <sz val="12"/>
        <color rgb="FFFF0000"/>
        <rFont val="Arial"/>
        <family val="2"/>
      </rPr>
      <t xml:space="preserve">IMPORTANT</t>
    </r>
    <r>
      <rPr>
        <b val="true"/>
        <sz val="12"/>
        <color rgb="FFFF0000"/>
        <rFont val="新細明體"/>
        <family val="1"/>
        <charset val="136"/>
      </rPr>
      <t xml:space="preserve"> : </t>
    </r>
    <r>
      <rPr>
        <b val="true"/>
        <sz val="12"/>
        <color rgb="FFFF0000"/>
        <rFont val="Times New Roman"/>
        <family val="1"/>
      </rPr>
      <t xml:space="preserve">Please do </t>
    </r>
    <r>
      <rPr>
        <b val="true"/>
        <u val="single"/>
        <sz val="12"/>
        <color rgb="FFFF0000"/>
        <rFont val="Times New Roman"/>
        <family val="1"/>
      </rPr>
      <t xml:space="preserve">NOT</t>
    </r>
    <r>
      <rPr>
        <b val="true"/>
        <sz val="12"/>
        <color rgb="FFFF0000"/>
        <rFont val="Times New Roman"/>
        <family val="1"/>
      </rPr>
      <t xml:space="preserve"> use the "</t>
    </r>
    <r>
      <rPr>
        <b val="true"/>
        <sz val="12"/>
        <color rgb="FF0000FF"/>
        <rFont val="Times New Roman"/>
        <family val="1"/>
      </rPr>
      <t xml:space="preserve">drag and drop</t>
    </r>
    <r>
      <rPr>
        <b val="true"/>
        <sz val="12"/>
        <color rgb="FFFF0000"/>
        <rFont val="Times New Roman"/>
        <family val="1"/>
      </rPr>
      <t xml:space="preserve">" and "</t>
    </r>
    <r>
      <rPr>
        <b val="true"/>
        <sz val="12"/>
        <color rgb="FF0000FF"/>
        <rFont val="Times New Roman"/>
        <family val="1"/>
      </rPr>
      <t xml:space="preserve">cut and paste</t>
    </r>
    <r>
      <rPr>
        <b val="true"/>
        <sz val="12"/>
        <color rgb="FFFF0000"/>
        <rFont val="Times New Roman"/>
        <family val="1"/>
      </rPr>
      <t xml:space="preserve">" functions in this Excel file.</t>
    </r>
  </si>
  <si>
    <t xml:space="preserve">Name of School : </t>
  </si>
  <si>
    <t xml:space="preserve">[ Please select the Name of School from the drop-down list. ]</t>
  </si>
  <si>
    <t xml:space="preserve">School Code : </t>
  </si>
  <si>
    <r>
      <rPr>
        <b val="true"/>
        <sz val="12"/>
        <color rgb="FF008000"/>
        <rFont val="Times New Roman"/>
        <family val="1"/>
      </rPr>
      <t xml:space="preserve">Accounting Period Start Date :</t>
    </r>
    <r>
      <rPr>
        <b val="true"/>
        <i val="true"/>
        <sz val="12"/>
        <color rgb="FFFF0000"/>
        <rFont val="Times New Roman"/>
        <family val="1"/>
      </rPr>
      <t xml:space="preserve"> </t>
    </r>
  </si>
  <si>
    <r>
      <rPr>
        <b val="true"/>
        <i val="true"/>
        <sz val="12"/>
        <color rgb="FFFF0000"/>
        <rFont val="Trebuchet MS"/>
        <family val="2"/>
      </rPr>
      <t xml:space="preserve">[ Please enter the start date of accounting year, eg.</t>
    </r>
    <r>
      <rPr>
        <b val="true"/>
        <i val="true"/>
        <sz val="12"/>
        <color rgb="FF0000FF"/>
        <rFont val="Trebuchet MS"/>
        <family val="2"/>
      </rPr>
      <t xml:space="preserve"> 2023/09/01</t>
    </r>
    <r>
      <rPr>
        <b val="true"/>
        <i val="true"/>
        <sz val="12"/>
        <color rgb="FFFF0000"/>
        <rFont val="Trebuchet MS"/>
        <family val="2"/>
      </rPr>
      <t xml:space="preserve">]</t>
    </r>
  </si>
  <si>
    <r>
      <rPr>
        <b val="true"/>
        <sz val="12"/>
        <color rgb="FF008000"/>
        <rFont val="Times New Roman"/>
        <family val="1"/>
      </rPr>
      <t xml:space="preserve">Accounting Period End Date :</t>
    </r>
    <r>
      <rPr>
        <b val="true"/>
        <i val="true"/>
        <sz val="12"/>
        <color rgb="FFFF0000"/>
        <rFont val="Times New Roman"/>
        <family val="1"/>
      </rPr>
      <t xml:space="preserve"> </t>
    </r>
  </si>
  <si>
    <r>
      <rPr>
        <b val="true"/>
        <i val="true"/>
        <sz val="12"/>
        <color rgb="FFFF0000"/>
        <rFont val="Trebuchet MS"/>
        <family val="2"/>
      </rPr>
      <t xml:space="preserve">[ Please enter the end date of accounting year, eg. </t>
    </r>
    <r>
      <rPr>
        <b val="true"/>
        <i val="true"/>
        <sz val="12"/>
        <color rgb="FF0000FF"/>
        <rFont val="Trebuchet MS"/>
        <family val="2"/>
      </rPr>
      <t xml:space="preserve">2024/08/31</t>
    </r>
    <r>
      <rPr>
        <b val="true"/>
        <i val="true"/>
        <sz val="12"/>
        <color rgb="FFFF0000"/>
        <rFont val="Trebuchet MS"/>
        <family val="2"/>
      </rPr>
      <t xml:space="preserve">]</t>
    </r>
  </si>
  <si>
    <t xml:space="preserve">1A</t>
  </si>
  <si>
    <t xml:space="preserve">Contents</t>
  </si>
  <si>
    <t xml:space="preserve">Supervisor's Certificate</t>
  </si>
  <si>
    <t xml:space="preserve">Supervisor's certificate</t>
  </si>
  <si>
    <t xml:space="preserve">Auditor's Report</t>
  </si>
  <si>
    <t xml:space="preserve">Operating Expenses Block Grant (OEBG)</t>
  </si>
  <si>
    <t xml:space="preserve">OEBG - Financial Statement </t>
  </si>
  <si>
    <t xml:space="preserve">1-14</t>
  </si>
  <si>
    <t xml:space="preserve">OEBG General Domain – Statement of Income and Expenditure by constituent grants</t>
  </si>
  <si>
    <t xml:space="preserve">15-22</t>
  </si>
  <si>
    <t xml:space="preserve">OEBG Special Domain – Statement of Income and Expenditure by constituent grants</t>
  </si>
  <si>
    <t xml:space="preserve">Grants Outside OEBG</t>
  </si>
  <si>
    <t xml:space="preserve">Salaries Grant (School Section)</t>
  </si>
  <si>
    <t xml:space="preserve">Salaries Grant (Boarding Section) </t>
  </si>
  <si>
    <t xml:space="preserve">Committee on Home-School Co-operation Project </t>
  </si>
  <si>
    <t xml:space="preserve">Composite Furniture and Equipment Grant</t>
  </si>
  <si>
    <t xml:space="preserve">Substitute Teacher Grant</t>
  </si>
  <si>
    <t xml:space="preserve">Recruitment of Native-speaking English Teacher</t>
  </si>
  <si>
    <t xml:space="preserve">Grant Account for Fringe Benefits under the Enhanced Native-speaking English Teacher Scheme</t>
  </si>
  <si>
    <t xml:space="preserve">Top-up Fund for Procurement of Special Furniture and Equipment or Carrying Out Minor      </t>
  </si>
  <si>
    <t xml:space="preserve">  Conversion Works for Students with Disabilities in Ordinary Schools</t>
  </si>
  <si>
    <t xml:space="preserve">Special Recurrent Grant for Management of Shared Facilities at School Village</t>
  </si>
  <si>
    <t xml:space="preserve">Cash Grant for School-based After-school Learning and Support Programmes</t>
  </si>
  <si>
    <t xml:space="preserve">Lift Maintenance Grant</t>
  </si>
  <si>
    <t xml:space="preserve">Other Recurrent Grants </t>
  </si>
  <si>
    <t xml:space="preserve">Enhanced Additional Funding - Support for Non-Chinese Speaking Students</t>
  </si>
  <si>
    <t xml:space="preserve">Per Capita Grant</t>
  </si>
  <si>
    <t xml:space="preserve">Learning Support Grant for Secondary Schools</t>
  </si>
  <si>
    <t xml:space="preserve">Diversity Learning Grant</t>
  </si>
  <si>
    <t xml:space="preserve">  - Other Languages</t>
  </si>
  <si>
    <t xml:space="preserve">  - Other Programmes</t>
  </si>
  <si>
    <t xml:space="preserve">  - Applied Learning Courses</t>
  </si>
  <si>
    <t xml:space="preserve">  - New Senior Secondary Adapted Applied Learning Courses for Students with Intellectual Disabilities</t>
  </si>
  <si>
    <t xml:space="preserve">Fractional Post Cash Grant </t>
  </si>
  <si>
    <t xml:space="preserve">One-off Set Up Grant for School-based Education Psychology Service </t>
  </si>
  <si>
    <t xml:space="preserve">Intensive Support for Integrated Education in Ordinary Schools</t>
  </si>
  <si>
    <t xml:space="preserve">Moral and National Education Support Grant</t>
  </si>
  <si>
    <t xml:space="preserve">Student Grant for Applied Learning Chinese</t>
  </si>
  <si>
    <t xml:space="preserve">Hong Kong School Drama Festival</t>
  </si>
  <si>
    <t xml:space="preserve">Subsidy for Opening up School Facilities for Promotion of Sports Development Scheme</t>
  </si>
  <si>
    <t xml:space="preserve">Information Technology Staffing Support Grant</t>
  </si>
  <si>
    <t xml:space="preserve">Grant for the Sister School Scheme</t>
  </si>
  <si>
    <t xml:space="preserve">Promotion of Reading Grant</t>
  </si>
  <si>
    <t xml:space="preserve">Additional Substitute Staff Grant</t>
  </si>
  <si>
    <t xml:space="preserve">Life-wide Learning Grant</t>
  </si>
  <si>
    <t xml:space="preserve">School Executive Officer Grant</t>
  </si>
  <si>
    <t xml:space="preserve">Grant for Supporting Non-Chinese Speaking Students with Special Educational Needs</t>
  </si>
  <si>
    <t xml:space="preserve">One-off School-based Speech Therapy Set-up Grant</t>
  </si>
  <si>
    <t xml:space="preserve">Grant for Support for Non-Chinese Speaking Students</t>
  </si>
  <si>
    <t xml:space="preserve">Provision of One-off Grant for Supporting the Implementation of the Senior Secondary Subject </t>
  </si>
  <si>
    <t xml:space="preserve">   Citizenship and Social Development </t>
  </si>
  <si>
    <t xml:space="preserve">Sixth Round of Anti-epidemic Fund "Cleansing and Security Services Provider Subsidy Scheme </t>
  </si>
  <si>
    <t xml:space="preserve">   for Non-government Schools and Kindergartens"  </t>
  </si>
  <si>
    <t xml:space="preserve">Grant for Greater Bay Area Career Exploration Tours</t>
  </si>
  <si>
    <t xml:space="preserve">Junior Secondary and Upper Primary School Students Exchange Programme Subsidy Scheme: </t>
  </si>
  <si>
    <t xml:space="preserve">   “Understanding Our Motherland”</t>
  </si>
  <si>
    <t xml:space="preserve">One-off Grant for Mental Health at School</t>
  </si>
  <si>
    <t xml:space="preserve">One-off Grant for Mental Health of Parents and Students</t>
  </si>
  <si>
    <t xml:space="preserve">One-off Grant on Parent Education (Secondary)</t>
  </si>
  <si>
    <t xml:space="preserve">One-off Grant for Promotion of Chinese Culture Immersion Activities</t>
  </si>
  <si>
    <t xml:space="preserve">One-off Grant for Promotion of a Sports Ambience and MVPA60 in Schools</t>
  </si>
  <si>
    <t xml:space="preserve">Senior Secondary School Students Exchange Programme Subvention Scheme</t>
  </si>
  <si>
    <t xml:space="preserve">Others</t>
  </si>
  <si>
    <t xml:space="preserve">Quality Education Fund e-Learning Funding Programme - Provision of Mobile Computer Devices </t>
  </si>
  <si>
    <t xml:space="preserve">   and Internet Services Support</t>
  </si>
  <si>
    <t xml:space="preserve">Gratuity Reserve </t>
  </si>
  <si>
    <t xml:space="preserve">Mortgage Interest Subsidy Scheme </t>
  </si>
  <si>
    <t xml:space="preserve">Other Charges : Income and Expenditure Account / Per Caput Grant  (I)</t>
  </si>
  <si>
    <t xml:space="preserve">Non-Recurrent and Capital Grants for Building and Furniture and Equipment </t>
  </si>
  <si>
    <t xml:space="preserve">Employer's Contributions to PF/MPF Scheme for Non-teaching Staff (School Section) </t>
  </si>
  <si>
    <t xml:space="preserve">Employer's Contributions to PF/MPF Scheme for Non-teaching Staff (Boarding Section) </t>
  </si>
  <si>
    <t xml:space="preserve">Subscriptions : Income and Expenditure </t>
  </si>
  <si>
    <t xml:space="preserve">Sale of Textbooks </t>
  </si>
  <si>
    <t xml:space="preserve">Approved Collection for Specific Purposes </t>
  </si>
  <si>
    <t xml:space="preserve">Set-up Fund</t>
  </si>
  <si>
    <t xml:space="preserve">School's Furniture and Equipment </t>
  </si>
  <si>
    <t xml:space="preserve">Accumulated Fund </t>
  </si>
  <si>
    <t xml:space="preserve">Balance Sheet</t>
  </si>
  <si>
    <t xml:space="preserve">Notes to the Financial Statements</t>
  </si>
  <si>
    <t xml:space="preserve">SUPERVISOR'S CERTIFICATE</t>
  </si>
  <si>
    <r>
      <rPr>
        <sz val="12"/>
        <rFont val="Times New Roman"/>
        <family val="1"/>
      </rPr>
      <t xml:space="preserve">I, </t>
    </r>
    <r>
      <rPr>
        <u val="single"/>
        <sz val="12"/>
        <rFont val="Times New Roman"/>
        <family val="1"/>
      </rPr>
      <t xml:space="preserve">                                                                                  </t>
    </r>
    <r>
      <rPr>
        <sz val="12"/>
        <rFont val="Times New Roman"/>
        <family val="1"/>
      </rPr>
      <t xml:space="preserve"> , hereby certify that the information</t>
    </r>
  </si>
  <si>
    <t xml:space="preserve">(Name of Supervisor)</t>
  </si>
  <si>
    <r>
      <rPr>
        <sz val="12"/>
        <rFont val="Times New Roman"/>
        <family val="1"/>
      </rPr>
      <t xml:space="preserve">and explanation given in Statement No.  </t>
    </r>
    <r>
      <rPr>
        <u val="single"/>
        <sz val="12"/>
        <rFont val="Times New Roman"/>
        <family val="1"/>
      </rPr>
      <t xml:space="preserve">                 </t>
    </r>
    <r>
      <rPr>
        <b val="true"/>
        <u val="single"/>
        <sz val="12"/>
        <color rgb="FF0000FF"/>
        <rFont val="Times New Roman"/>
        <family val="1"/>
      </rPr>
      <t xml:space="preserve">3.1</t>
    </r>
    <r>
      <rPr>
        <u val="single"/>
        <sz val="12"/>
        <rFont val="Times New Roman"/>
        <family val="1"/>
      </rPr>
      <t xml:space="preserve">                      </t>
    </r>
    <r>
      <rPr>
        <sz val="12"/>
        <rFont val="Times New Roman"/>
        <family val="1"/>
      </rPr>
      <t xml:space="preserve"> to Statement No.  </t>
    </r>
    <r>
      <rPr>
        <u val="single"/>
        <sz val="12"/>
        <rFont val="Times New Roman"/>
        <family val="1"/>
      </rPr>
      <t xml:space="preserve">           </t>
    </r>
    <r>
      <rPr>
        <b val="true"/>
        <u val="single"/>
        <sz val="12"/>
        <color rgb="FF0000FF"/>
        <rFont val="Times New Roman"/>
        <family val="1"/>
      </rPr>
      <t xml:space="preserve">18</t>
    </r>
    <r>
      <rPr>
        <u val="single"/>
        <sz val="12"/>
        <rFont val="Times New Roman"/>
        <family val="1"/>
      </rPr>
      <t xml:space="preserve">               </t>
    </r>
    <r>
      <rPr>
        <sz val="12"/>
        <rFont val="Times New Roman"/>
        <family val="1"/>
      </rPr>
      <t xml:space="preserve"> in</t>
    </r>
  </si>
  <si>
    <t xml:space="preserve">the financial statements of</t>
  </si>
  <si>
    <t xml:space="preserve">(Name of School)</t>
  </si>
  <si>
    <t xml:space="preserve">Signed  :   </t>
  </si>
  <si>
    <t xml:space="preserve">(Supervisor)</t>
  </si>
  <si>
    <t xml:space="preserve">Date  :   </t>
  </si>
  <si>
    <t xml:space="preserve">AUDITOR'S REPORT</t>
  </si>
  <si>
    <t xml:space="preserve">Signed :</t>
  </si>
  <si>
    <t xml:space="preserve">Auditor</t>
  </si>
  <si>
    <t xml:space="preserve">Name of Auditor :</t>
  </si>
  <si>
    <t xml:space="preserve">Date :</t>
  </si>
  <si>
    <t xml:space="preserve">OPERATING EXPENSES BLOCK GRANT</t>
  </si>
  <si>
    <t xml:space="preserve">General Domain</t>
  </si>
  <si>
    <t xml:space="preserve">Special Domain</t>
  </si>
  <si>
    <t xml:space="preserve">$</t>
  </si>
  <si>
    <t xml:space="preserve">Income</t>
  </si>
  <si>
    <t xml:space="preserve">   Grants received</t>
  </si>
  <si>
    <r>
      <rPr>
        <sz val="12"/>
        <rFont val="Times New Roman"/>
        <family val="1"/>
      </rPr>
      <t xml:space="preserve">   Others </t>
    </r>
    <r>
      <rPr>
        <sz val="12"/>
        <color rgb="FFFF0000"/>
        <rFont val="Times New Roman"/>
        <family val="1"/>
      </rPr>
      <t xml:space="preserve">(Please specify)</t>
    </r>
  </si>
  <si>
    <t xml:space="preserve">Total income</t>
  </si>
  <si>
    <t xml:space="preserve">(per Statements 3.2 and 3.3)</t>
  </si>
  <si>
    <t xml:space="preserve">Surplus/(Deficit) for the year</t>
  </si>
  <si>
    <t xml:space="preserve">Surplus brought forward from</t>
  </si>
  <si>
    <t xml:space="preserve">      previous year</t>
  </si>
  <si>
    <r>
      <rPr>
        <b val="true"/>
        <sz val="12"/>
        <rFont val="Times New Roman"/>
        <family val="1"/>
      </rPr>
      <t xml:space="preserve">Prior year(s) adjustments </t>
    </r>
    <r>
      <rPr>
        <b val="true"/>
        <i val="true"/>
        <sz val="12"/>
        <color rgb="FF0000FF"/>
        <rFont val="Times New Roman"/>
        <family val="1"/>
      </rPr>
      <t xml:space="preserve">(Note 1)</t>
    </r>
  </si>
  <si>
    <t xml:space="preserve">Amount transferred (to Special Domain /</t>
  </si>
  <si>
    <t xml:space="preserve">     other grants) from General Domain</t>
  </si>
  <si>
    <t xml:space="preserve">Amount transferred from Special Domain</t>
  </si>
  <si>
    <t xml:space="preserve">      </t>
  </si>
  <si>
    <r>
      <rPr>
        <b val="true"/>
        <sz val="12"/>
        <rFont val="Times New Roman"/>
        <family val="1"/>
      </rPr>
      <t xml:space="preserve">to General Domain </t>
    </r>
    <r>
      <rPr>
        <b val="true"/>
        <i val="true"/>
        <sz val="12"/>
        <color rgb="FF0000FF"/>
        <rFont val="Times New Roman"/>
        <family val="1"/>
      </rPr>
      <t xml:space="preserve">(Note 2)</t>
    </r>
    <r>
      <rPr>
        <b val="true"/>
        <sz val="12"/>
        <rFont val="Times New Roman"/>
        <family val="1"/>
      </rPr>
      <t xml:space="preserve"> / Deficit</t>
    </r>
  </si>
  <si>
    <t xml:space="preserve">transferred from Special Domain</t>
  </si>
  <si>
    <t xml:space="preserve">Amount transferred from other grants outside </t>
  </si>
  <si>
    <t xml:space="preserve">the OEBG</t>
  </si>
  <si>
    <t xml:space="preserve">Amount transferred (to) / from other school(s) </t>
  </si>
  <si>
    <t xml:space="preserve"> due to merger of schools</t>
  </si>
  <si>
    <t xml:space="preserve">Deficit transferred to the Subscriptions Account </t>
  </si>
  <si>
    <r>
      <rPr>
        <b val="true"/>
        <sz val="12"/>
        <rFont val="Times New Roman"/>
        <family val="1"/>
      </rPr>
      <t xml:space="preserve">Others (</t>
    </r>
    <r>
      <rPr>
        <b val="true"/>
        <sz val="12"/>
        <color rgb="FFFF0000"/>
        <rFont val="Times New Roman"/>
        <family val="1"/>
      </rPr>
      <t xml:space="preserve">Please specify</t>
    </r>
    <r>
      <rPr>
        <b val="true"/>
        <sz val="12"/>
        <rFont val="Times New Roman"/>
        <family val="1"/>
      </rPr>
      <t xml:space="preserve">)</t>
    </r>
  </si>
  <si>
    <t xml:space="preserve">Surplus balance after transfer</t>
  </si>
  <si>
    <t xml:space="preserve">Less: Funds set aside for Severance Payment (SP) /</t>
  </si>
  <si>
    <r>
      <rPr>
        <b val="true"/>
        <sz val="12"/>
        <rFont val="Times New Roman"/>
        <family val="1"/>
      </rPr>
      <t xml:space="preserve">Long Service Payment (LSP) </t>
    </r>
    <r>
      <rPr>
        <b val="true"/>
        <i val="true"/>
        <sz val="12"/>
        <color rgb="FF0000FF"/>
        <rFont val="Times New Roman"/>
        <family val="1"/>
      </rPr>
      <t xml:space="preserve">(Note 3)</t>
    </r>
  </si>
  <si>
    <t xml:space="preserve">Surplus balance (excluding funds set aside for </t>
  </si>
  <si>
    <t xml:space="preserve">SP / LSP)</t>
  </si>
  <si>
    <t xml:space="preserve">Less: Amount refundable to Education Bureau </t>
  </si>
  <si>
    <t xml:space="preserve">(Note 4)</t>
  </si>
  <si>
    <t xml:space="preserve">Amount refunded to Education Bureau</t>
  </si>
  <si>
    <t xml:space="preserve">Surplus carried forward to next year</t>
  </si>
  <si>
    <t xml:space="preserve">Notes :</t>
  </si>
  <si>
    <t xml:space="preserve">1.</t>
  </si>
  <si>
    <r>
      <rPr>
        <sz val="11"/>
        <rFont val="Times New Roman"/>
        <family val="1"/>
      </rPr>
      <t xml:space="preserve">Please state the adjustments notified by EDB not yet been reflected in the previous years' audited accounts in this row. </t>
    </r>
    <r>
      <rPr>
        <b val="true"/>
        <sz val="11"/>
        <rFont val="Times New Roman"/>
        <family val="1"/>
      </rPr>
      <t xml:space="preserve"> Schools should provide such details in Notes to the Financial Statements (Statement 18).</t>
    </r>
  </si>
  <si>
    <t xml:space="preserve">2.</t>
  </si>
  <si>
    <t xml:space="preserve">Please specify the special approval from REO with reference to EDBCM Nos. 196/2003 and 137/2023.</t>
  </si>
  <si>
    <t xml:space="preserve">3.</t>
  </si>
  <si>
    <r>
      <rPr>
        <sz val="11"/>
        <rFont val="Times New Roman"/>
        <family val="1"/>
      </rPr>
      <t xml:space="preserve">While deploying the constituent grants under the OEBG to employ staff, schools should set aside part of these grants for the payment of Severance Payment / Long Service Payment as outstanding commitment.  Schools should keep a separate ledger for the Severance Payment / Long Service Payment and work out the amount payable to each staff concerned on their cessation of service. (Para.3.7 &amp; Appendix B of the OEBG User Guide of EDBCM No. 137/2023).  </t>
    </r>
    <r>
      <rPr>
        <b val="true"/>
        <sz val="11"/>
        <rFont val="Times New Roman"/>
        <family val="1"/>
      </rPr>
      <t xml:space="preserve">Schools should provide such details in the Notes to the Financial Statements (Statement 18).</t>
    </r>
  </si>
  <si>
    <t xml:space="preserve">4.</t>
  </si>
  <si>
    <r>
      <rPr>
        <b val="true"/>
        <sz val="11"/>
        <rFont val="Times New Roman"/>
        <family val="1"/>
      </rPr>
      <t xml:space="preserve">The surplus balances of the General and Special Domains (excluding the funds set aside as outstanding commitment for the payment of Severance Payment / Long Service Payment for staff) in excess of the 12 months' provision of OEBG are refundable to EDB.   </t>
    </r>
    <r>
      <rPr>
        <sz val="11"/>
        <rFont val="Times New Roman"/>
        <family val="1"/>
      </rPr>
      <t xml:space="preserve">Please state the amount </t>
    </r>
    <r>
      <rPr>
        <u val="single"/>
        <sz val="11"/>
        <rFont val="Times New Roman"/>
        <family val="1"/>
      </rPr>
      <t xml:space="preserve">refundable</t>
    </r>
    <r>
      <rPr>
        <sz val="11"/>
        <rFont val="Times New Roman"/>
        <family val="1"/>
      </rPr>
      <t xml:space="preserve"> to EDB for 2023/24 in this row.  In this connection, the school, in deciding the amount from which constituent grant(s) the refund will be made, should reflect such amount in the respective column of the constituent grant(s) in Statement 3.3, where appropriate.  </t>
    </r>
    <r>
      <rPr>
        <b val="true"/>
        <sz val="11"/>
        <rFont val="Times New Roman"/>
        <family val="1"/>
      </rPr>
      <t xml:space="preserve">Schools should provide such details in the Notes to the Financial Statements (Statement 18).</t>
    </r>
  </si>
  <si>
    <t xml:space="preserve">OPERATING EXPENSES BLOCK GRANT - GENERAL DOMAIN</t>
  </si>
  <si>
    <t xml:space="preserve">STATEMENT OF INCOME AND EXPENDITURE BY CONSTITUENT GRANTS</t>
  </si>
  <si>
    <t xml:space="preserve">Practical and Technical Subjects</t>
  </si>
  <si>
    <t xml:space="preserve">EDB 
Internal Code</t>
  </si>
  <si>
    <t xml:space="preserve">Grant Received</t>
  </si>
  <si>
    <r>
      <rPr>
        <sz val="12"/>
        <rFont val="Times New Roman"/>
        <family val="1"/>
      </rPr>
      <t xml:space="preserve">Others 
</t>
    </r>
    <r>
      <rPr>
        <sz val="12"/>
        <color rgb="FFFF0000"/>
        <rFont val="Times New Roman"/>
        <family val="1"/>
      </rPr>
      <t xml:space="preserve">(Please specify) *</t>
    </r>
  </si>
  <si>
    <t xml:space="preserve">Spare</t>
  </si>
  <si>
    <t xml:space="preserve">Expenditure</t>
  </si>
  <si>
    <t xml:space="preserve">Practical and Technical Subjects (for mainstreamed schools)</t>
  </si>
  <si>
    <t xml:space="preserve">Practical and Technical Subjects - Accommodation and Catering Services</t>
  </si>
  <si>
    <t xml:space="preserve">R0213S12MB</t>
  </si>
  <si>
    <t xml:space="preserve">Practical and Technical Subjects - Air-conditioning and Refrigeration</t>
  </si>
  <si>
    <t xml:space="preserve">R0214S12MB</t>
  </si>
  <si>
    <r>
      <rPr>
        <sz val="11"/>
        <rFont val="Times New Roman"/>
        <family val="1"/>
      </rPr>
      <t xml:space="preserve">School and Class Grant</t>
    </r>
    <r>
      <rPr>
        <sz val="11"/>
        <color rgb="FF0000FF"/>
        <rFont val="Times New Roman"/>
        <family val="1"/>
      </rPr>
      <t xml:space="preserve"> </t>
    </r>
    <r>
      <rPr>
        <i val="true"/>
        <sz val="11"/>
        <color rgb="FF0000FF"/>
        <rFont val="Times New Roman"/>
        <family val="1"/>
      </rPr>
      <t xml:space="preserve">(Note 1)</t>
    </r>
  </si>
  <si>
    <t xml:space="preserve">Practical and Technical Subjects - Automobile Repair</t>
  </si>
  <si>
    <t xml:space="preserve">R0215S12MB</t>
  </si>
  <si>
    <t xml:space="preserve">Practical and Technical Subjects - Commercial Studies</t>
  </si>
  <si>
    <t xml:space="preserve">R0216S12MB</t>
  </si>
  <si>
    <t xml:space="preserve">Practical and Technical Subjects - Electrical Studies</t>
  </si>
  <si>
    <t xml:space="preserve">R0217S12MB</t>
  </si>
  <si>
    <t xml:space="preserve">Practical and Technical Subjects - Engineering Metalwork</t>
  </si>
  <si>
    <t xml:space="preserve">R0218S12MB</t>
  </si>
  <si>
    <t xml:space="preserve">Air-conditioning Grant for Preparation Rooms of</t>
  </si>
  <si>
    <t xml:space="preserve">Practical and Technical Subjects - Fashion and Clothing</t>
  </si>
  <si>
    <t xml:space="preserve">R0219S12MB</t>
  </si>
  <si>
    <t xml:space="preserve">Laboratories </t>
  </si>
  <si>
    <t xml:space="preserve">Practical and Technical Subjects - Hair-styling</t>
  </si>
  <si>
    <t xml:space="preserve">R0220S12MB</t>
  </si>
  <si>
    <r>
      <rPr>
        <sz val="11"/>
        <rFont val="Times New Roman"/>
        <family val="1"/>
      </rPr>
      <t xml:space="preserve">Administration Grant (School Section)</t>
    </r>
    <r>
      <rPr>
        <i val="true"/>
        <sz val="11"/>
        <color rgb="FF0000FF"/>
        <rFont val="Times New Roman"/>
        <family val="1"/>
      </rPr>
      <t xml:space="preserve"> (Note 2)</t>
    </r>
  </si>
  <si>
    <t xml:space="preserve">Practical and Technical Subjects - Home Decoration</t>
  </si>
  <si>
    <t xml:space="preserve">R0221S12MB</t>
  </si>
  <si>
    <t xml:space="preserve">Administration Grant for Additional Clerical</t>
  </si>
  <si>
    <t xml:space="preserve">Practical and Technical Subjects - Office Practice</t>
  </si>
  <si>
    <t xml:space="preserve">R0222S12MB</t>
  </si>
  <si>
    <r>
      <rPr>
        <sz val="11"/>
        <rFont val="Times New Roman"/>
        <family val="1"/>
      </rPr>
      <t xml:space="preserve">Assistant </t>
    </r>
    <r>
      <rPr>
        <i val="true"/>
        <sz val="11"/>
        <color rgb="FF0000FF"/>
        <rFont val="Times New Roman"/>
        <family val="1"/>
      </rPr>
      <t xml:space="preserve">(Note 2)</t>
    </r>
  </si>
  <si>
    <t xml:space="preserve">Practical and Technical Subjects - Retail Merchandising</t>
  </si>
  <si>
    <t xml:space="preserve">R0223S12MB</t>
  </si>
  <si>
    <t xml:space="preserve">Practical and Technical Subjects - Seamanship</t>
  </si>
  <si>
    <t xml:space="preserve">R0224S12MB</t>
  </si>
  <si>
    <t xml:space="preserve">(Note 2)</t>
  </si>
  <si>
    <t xml:space="preserve">Practical and Technical Subjects (for mainstreamed schools) - Accommodation and Catering Services</t>
  </si>
  <si>
    <t xml:space="preserve">R0201S12MB</t>
  </si>
  <si>
    <t xml:space="preserve">Practical and Technical Subjects (for mainstreamed schools) - Air-conditioning and Refrigeration</t>
  </si>
  <si>
    <t xml:space="preserve">R0202S12MB</t>
  </si>
  <si>
    <t xml:space="preserve">Practical and Technical Subjects (for mainstreamed schools) - Automobile Repair</t>
  </si>
  <si>
    <t xml:space="preserve">R0203S12MB</t>
  </si>
  <si>
    <t xml:space="preserve">- Accommodation and Catering Services </t>
  </si>
  <si>
    <t xml:space="preserve">Practical and Technical Subjects (for mainstreamed schools) - Commercial Studies</t>
  </si>
  <si>
    <t xml:space="preserve">R0204S12MB</t>
  </si>
  <si>
    <t xml:space="preserve">- Air-conditioning and Refrigeration</t>
  </si>
  <si>
    <t xml:space="preserve">Practical and Technical Subjects (for mainstreamed schools) - Electrical Studies</t>
  </si>
  <si>
    <t xml:space="preserve">R0205S12MB</t>
  </si>
  <si>
    <t xml:space="preserve">- Automobile Repair</t>
  </si>
  <si>
    <t xml:space="preserve">Practical and Technical Subjects (for mainstreamed schools) - Engineering Metalwork</t>
  </si>
  <si>
    <t xml:space="preserve">R0206S12MB</t>
  </si>
  <si>
    <t xml:space="preserve">- Commercial Studies</t>
  </si>
  <si>
    <t xml:space="preserve">Practical and Technical Subjects (for mainstreamed schools) - Fashion and Clothing</t>
  </si>
  <si>
    <t xml:space="preserve">R0207S12MB</t>
  </si>
  <si>
    <t xml:space="preserve">- Electrical Studies</t>
  </si>
  <si>
    <t xml:space="preserve">Practical and Technical Subjects (for mainstreamed schools) - Hair-styling</t>
  </si>
  <si>
    <t xml:space="preserve">R0208S12MB</t>
  </si>
  <si>
    <t xml:space="preserve">- Engineering Metalwork</t>
  </si>
  <si>
    <t xml:space="preserve">Practical and Technical Subjects (for mainstreamed schools) - Home Decoration</t>
  </si>
  <si>
    <t xml:space="preserve">R0209S12MB</t>
  </si>
  <si>
    <t xml:space="preserve">- Fashion and Clothing</t>
  </si>
  <si>
    <t xml:space="preserve">Practical and Technical Subjects (for mainstreamed schools) - Office Practice</t>
  </si>
  <si>
    <t xml:space="preserve">R0210S12MB</t>
  </si>
  <si>
    <t xml:space="preserve">- Hair-styling </t>
  </si>
  <si>
    <t xml:space="preserve">Practical and Technical Subjects (for mainstreamed schools) - Retail Merchandising</t>
  </si>
  <si>
    <t xml:space="preserve">R0211S12MB</t>
  </si>
  <si>
    <t xml:space="preserve">- Home Decoration</t>
  </si>
  <si>
    <t xml:space="preserve">Practical and Technical Subjects (for mainstreamed schools) - Seamanship</t>
  </si>
  <si>
    <t xml:space="preserve">R0212S12MB</t>
  </si>
  <si>
    <t xml:space="preserve">- Office Practice</t>
  </si>
  <si>
    <t xml:space="preserve">- Retail Merchandising</t>
  </si>
  <si>
    <t xml:space="preserve">- Seamanship</t>
  </si>
  <si>
    <t xml:space="preserve">Base School School-based Speech Therapy</t>
  </si>
  <si>
    <t xml:space="preserve">R1903S12MG</t>
  </si>
  <si>
    <t xml:space="preserve">Administration Recurrent Grant</t>
  </si>
  <si>
    <t xml:space="preserve">(Note 3)</t>
  </si>
  <si>
    <t xml:space="preserve">Amount received should include -</t>
  </si>
  <si>
    <t xml:space="preserve">(i)</t>
  </si>
  <si>
    <t xml:space="preserve">unspent handling charges of the Textbook Assistance Scheme and the Student Travel Scheme;</t>
  </si>
  <si>
    <t xml:space="preserve">(ii)</t>
  </si>
  <si>
    <t xml:space="preserve">reimbursement of hire charges for sport venues;    </t>
  </si>
  <si>
    <t xml:space="preserve">(iii)</t>
  </si>
  <si>
    <t xml:space="preserve">all bank interest derived from Government Funds accounts; and</t>
  </si>
  <si>
    <t xml:space="preserve">(iv)</t>
  </si>
  <si>
    <t xml:space="preserve">other miscellaneous income.</t>
  </si>
  <si>
    <t xml:space="preserve">The breakdown for total income should be shown in the Notes to the Financial Statements (Statement 18). </t>
  </si>
  <si>
    <t xml:space="preserve">Breakdown for total income and expenditure for clerical and janitor staff salaries / allowance and cleaning contract should be shown in Statement 18.</t>
  </si>
  <si>
    <t xml:space="preserve">Receipts of miscellaneous income, including long service payment, severance payment, employees compensation and amounts recovered from school own funds, etc. should be shown against each individual constituent grant from which the corresponding expenses were paid in this Statement 3.2  Breakdown should be shown in the Notes to the Financial Statements (Statement 18).</t>
  </si>
  <si>
    <t xml:space="preserve">*</t>
  </si>
  <si>
    <r>
      <rPr>
        <i val="true"/>
        <sz val="11"/>
        <color rgb="FFFF0000"/>
        <rFont val="Times New Roman"/>
        <family val="1"/>
      </rPr>
      <t xml:space="preserve">Please enter "Other Income" under</t>
    </r>
    <r>
      <rPr>
        <b val="true"/>
        <i val="true"/>
        <sz val="11"/>
        <color rgb="FFFF0000"/>
        <rFont val="Times New Roman"/>
        <family val="1"/>
      </rPr>
      <t xml:space="preserve"> </t>
    </r>
    <r>
      <rPr>
        <i val="true"/>
        <sz val="11"/>
        <color rgb="FFFF0000"/>
        <rFont val="Times New Roman"/>
        <family val="1"/>
      </rPr>
      <t xml:space="preserve">column H.  If there are more than one "Other Income", please insert a new column to the </t>
    </r>
    <r>
      <rPr>
        <b val="true"/>
        <i val="true"/>
        <u val="single"/>
        <sz val="11"/>
        <color rgb="FFFF0000"/>
        <rFont val="Times New Roman"/>
        <family val="1"/>
      </rPr>
      <t xml:space="preserve">LEFT</t>
    </r>
    <r>
      <rPr>
        <i val="true"/>
        <sz val="11"/>
        <color rgb="FFFF0000"/>
        <rFont val="Times New Roman"/>
        <family val="1"/>
      </rPr>
      <t xml:space="preserve"> of</t>
    </r>
  </si>
  <si>
    <r>
      <rPr>
        <b val="true"/>
        <i val="true"/>
        <u val="single"/>
        <sz val="11"/>
        <color rgb="FFFF0000"/>
        <rFont val="Times New Roman"/>
        <family val="1"/>
      </rPr>
      <t xml:space="preserve">column J</t>
    </r>
    <r>
      <rPr>
        <i val="true"/>
        <sz val="11"/>
        <color rgb="FFFF0000"/>
        <rFont val="Times New Roman"/>
        <family val="1"/>
      </rPr>
      <t xml:space="preserve"> and then fill in the necessary data.  Please </t>
    </r>
    <r>
      <rPr>
        <i val="true"/>
        <u val="single"/>
        <sz val="11"/>
        <color rgb="FFFF0000"/>
        <rFont val="Times New Roman"/>
        <family val="1"/>
      </rPr>
      <t xml:space="preserve">DO NOT</t>
    </r>
    <r>
      <rPr>
        <i val="true"/>
        <sz val="11"/>
        <color rgb="FFFF0000"/>
        <rFont val="Times New Roman"/>
        <family val="1"/>
      </rPr>
      <t xml:space="preserve"> insert columns in other places.</t>
    </r>
  </si>
  <si>
    <r>
      <rPr>
        <b val="true"/>
        <sz val="12"/>
        <rFont val="Times New Roman"/>
        <family val="1"/>
      </rPr>
      <t xml:space="preserve">OPERATING EXPENSES BLOCK GRANT - SPECIAL DOMAIN </t>
    </r>
    <r>
      <rPr>
        <sz val="12"/>
        <rFont val="Times New Roman"/>
        <family val="1"/>
      </rPr>
      <t xml:space="preserve">(Ref. No. 15 to Notes at Annex 1A)</t>
    </r>
  </si>
  <si>
    <t xml:space="preserve">Name of Grant</t>
  </si>
  <si>
    <t xml:space="preserve">EDB Internal Code</t>
  </si>
  <si>
    <t xml:space="preserve">R1201S12MB</t>
  </si>
  <si>
    <t xml:space="preserve">R1901S12MG</t>
  </si>
  <si>
    <t xml:space="preserve">R1902S12MG</t>
  </si>
  <si>
    <t xml:space="preserve">   Grants Received</t>
  </si>
  <si>
    <r>
      <rPr>
        <sz val="12"/>
        <rFont val="Times New Roman"/>
        <family val="1"/>
      </rPr>
      <t xml:space="preserve">   Others</t>
    </r>
    <r>
      <rPr>
        <i val="true"/>
        <sz val="12"/>
        <rFont val="Times New Roman"/>
        <family val="1"/>
      </rPr>
      <t xml:space="preserve"> </t>
    </r>
    <r>
      <rPr>
        <i val="true"/>
        <sz val="12"/>
        <color rgb="FFFF0000"/>
        <rFont val="Times New Roman"/>
        <family val="1"/>
      </rPr>
      <t xml:space="preserve">(Please specify) *</t>
    </r>
  </si>
  <si>
    <t xml:space="preserve">   Spare</t>
  </si>
  <si>
    <r>
      <rPr>
        <b val="true"/>
        <sz val="12"/>
        <rFont val="Times New Roman"/>
        <family val="1"/>
      </rPr>
      <t xml:space="preserve">Actual expenditure</t>
    </r>
    <r>
      <rPr>
        <i val="true"/>
        <sz val="12"/>
        <rFont val="Times New Roman"/>
        <family val="1"/>
      </rPr>
      <t xml:space="preserve"> </t>
    </r>
    <r>
      <rPr>
        <i val="true"/>
        <sz val="12"/>
        <color rgb="FF0000FF"/>
        <rFont val="Times New Roman"/>
        <family val="1"/>
      </rPr>
      <t xml:space="preserve">(Note 1)</t>
    </r>
  </si>
  <si>
    <t xml:space="preserve">Surplus / (Deficit) for the year</t>
  </si>
  <si>
    <t xml:space="preserve">Surplus brought forward from previous year</t>
  </si>
  <si>
    <r>
      <rPr>
        <sz val="12"/>
        <rFont val="Times New Roman"/>
        <family val="1"/>
      </rPr>
      <t xml:space="preserve">Prior year(s) adjustments</t>
    </r>
    <r>
      <rPr>
        <i val="true"/>
        <sz val="12"/>
        <rFont val="Times New Roman"/>
        <family val="1"/>
      </rPr>
      <t xml:space="preserve"> </t>
    </r>
    <r>
      <rPr>
        <i val="true"/>
        <sz val="12"/>
        <color rgb="FF0000FF"/>
        <rFont val="Times New Roman"/>
        <family val="1"/>
      </rPr>
      <t xml:space="preserve">(Note2)</t>
    </r>
  </si>
  <si>
    <t xml:space="preserve">Amount transferred from General Domain</t>
  </si>
  <si>
    <t xml:space="preserve">Amount transferred to General Domain</t>
  </si>
  <si>
    <t xml:space="preserve">Amount transferred (to) / from other school(s)</t>
  </si>
  <si>
    <t xml:space="preserve">due to merger of schools</t>
  </si>
  <si>
    <t xml:space="preserve">Deficit transferred to -</t>
  </si>
  <si>
    <t xml:space="preserve"> - General Domain</t>
  </si>
  <si>
    <t xml:space="preserve"> - Subscriptions Account</t>
  </si>
  <si>
    <t xml:space="preserve"> - Others (please specify)</t>
  </si>
  <si>
    <t xml:space="preserve">Surplus balance after transfer  </t>
  </si>
  <si>
    <t xml:space="preserve">Less: Funds set aside for Severance Payment</t>
  </si>
  <si>
    <t xml:space="preserve">   (SP) / Long Service Payment (LSP)</t>
  </si>
  <si>
    <t xml:space="preserve">Surplus balance (excluding funds set aside</t>
  </si>
  <si>
    <t xml:space="preserve">Surplus balance (excluding funds set aside for SP / LSP</t>
  </si>
  <si>
    <t xml:space="preserve">   for SP / LSP)</t>
  </si>
  <si>
    <t xml:space="preserve">Amount refundable to Education Bureau </t>
  </si>
  <si>
    <r>
      <rPr>
        <sz val="12"/>
        <rFont val="Times New Roman"/>
        <family val="1"/>
      </rPr>
      <t xml:space="preserve"> </t>
    </r>
    <r>
      <rPr>
        <i val="true"/>
        <sz val="12"/>
        <rFont val="Times New Roman"/>
        <family val="1"/>
      </rPr>
      <t xml:space="preserve">  </t>
    </r>
    <r>
      <rPr>
        <i val="true"/>
        <sz val="12"/>
        <color rgb="FF0000FF"/>
        <rFont val="Times New Roman"/>
        <family val="1"/>
      </rPr>
      <t xml:space="preserve">(Note 3)</t>
    </r>
  </si>
  <si>
    <t xml:space="preserve">1. Breakdown for expenditure for Severance Payment and Long Service Payment, if any, should be shown in Notes to the Financial Statements (Statement 18).</t>
  </si>
  <si>
    <r>
      <rPr>
        <sz val="12"/>
        <rFont val="Times New Roman"/>
        <family val="1"/>
      </rPr>
      <t xml:space="preserve">2. Please state the adjustments notified by EDB not yet been reflected in the previous years' audited accounts in this row.  </t>
    </r>
    <r>
      <rPr>
        <b val="true"/>
        <sz val="12"/>
        <rFont val="Times New Roman"/>
        <family val="1"/>
      </rPr>
      <t xml:space="preserve">Schools should provide such details in the Notes to the Financial Statements (Statement 18).</t>
    </r>
  </si>
  <si>
    <r>
      <rPr>
        <sz val="12"/>
        <rFont val="Times New Roman"/>
        <family val="1"/>
      </rPr>
      <t xml:space="preserve">3. </t>
    </r>
    <r>
      <rPr>
        <b val="true"/>
        <sz val="12"/>
        <rFont val="Times New Roman"/>
        <family val="1"/>
      </rPr>
      <t xml:space="preserve">The surplus balances of the General and Special Domains (excluding the funds set aside as outstanding commitment for the payment of Severance Payment / Long Service Payment for staff) in excess of the 12 months' </t>
    </r>
  </si>
  <si>
    <r>
      <rPr>
        <sz val="12"/>
        <rFont val="Times New Roman"/>
        <family val="1"/>
      </rPr>
      <t xml:space="preserve">   </t>
    </r>
    <r>
      <rPr>
        <b val="true"/>
        <sz val="12"/>
        <rFont val="Times New Roman"/>
        <family val="1"/>
      </rPr>
      <t xml:space="preserve"> provision of OEBG are refundable to EDB.  </t>
    </r>
    <r>
      <rPr>
        <sz val="12"/>
        <rFont val="Times New Roman"/>
        <family val="1"/>
      </rPr>
      <t xml:space="preserve"> The school, in deciding the amount from which constituent grant(s) the refund will be made, should reflect such amount in the respective column of the constituent grant(s) in Statement 3.3,</t>
    </r>
  </si>
  <si>
    <r>
      <rPr>
        <sz val="12"/>
        <rFont val="Times New Roman"/>
        <family val="1"/>
      </rPr>
      <t xml:space="preserve">    where appropriate. </t>
    </r>
    <r>
      <rPr>
        <b val="true"/>
        <sz val="12"/>
        <rFont val="Times New Roman"/>
        <family val="1"/>
      </rPr>
      <t xml:space="preserve"> Schools should provide such details in the Notes to the Financial Statements (Statement 18).</t>
    </r>
  </si>
  <si>
    <r>
      <rPr>
        <i val="true"/>
        <sz val="12"/>
        <color rgb="FFFF0000"/>
        <rFont val="Times New Roman"/>
        <family val="1"/>
      </rPr>
      <t xml:space="preserve">*   If an additional row is required for "Other Income", please insert a new row</t>
    </r>
    <r>
      <rPr>
        <i val="true"/>
        <u val="single"/>
        <sz val="12"/>
        <color rgb="FFFF0000"/>
        <rFont val="Times New Roman"/>
        <family val="1"/>
      </rPr>
      <t xml:space="preserve"> ABOVE</t>
    </r>
    <r>
      <rPr>
        <b val="true"/>
        <i val="true"/>
        <u val="single"/>
        <sz val="12"/>
        <color rgb="FFFF0000"/>
        <rFont val="Times New Roman"/>
        <family val="1"/>
      </rPr>
      <t xml:space="preserve"> row 17</t>
    </r>
    <r>
      <rPr>
        <i val="true"/>
        <sz val="12"/>
        <color rgb="FFFF0000"/>
        <rFont val="Times New Roman"/>
        <family val="1"/>
      </rPr>
      <t xml:space="preserve"> and then fill in the necessary data.  Please </t>
    </r>
    <r>
      <rPr>
        <i val="true"/>
        <u val="single"/>
        <sz val="12"/>
        <color rgb="FFFF0000"/>
        <rFont val="Times New Roman"/>
        <family val="1"/>
      </rPr>
      <t xml:space="preserve">DO NOT</t>
    </r>
    <r>
      <rPr>
        <i val="true"/>
        <sz val="12"/>
        <color rgb="FFFF0000"/>
        <rFont val="Times New Roman"/>
        <family val="1"/>
      </rPr>
      <t xml:space="preserve"> insert new row in other places.</t>
    </r>
  </si>
  <si>
    <r>
      <rPr>
        <b val="true"/>
        <sz val="12"/>
        <rFont val="Times New Roman"/>
        <family val="1"/>
      </rPr>
      <t xml:space="preserve">SALARIES GRANT ACCOUNT (SCHOOL SECTION)</t>
    </r>
    <r>
      <rPr>
        <sz val="12"/>
        <rFont val="Times New Roman"/>
        <family val="1"/>
      </rPr>
      <t xml:space="preserve"> (Ref. No. 23 to Notes at Annex 1A)</t>
    </r>
  </si>
  <si>
    <t xml:space="preserve">TEACHING STAFF</t>
  </si>
  <si>
    <t xml:space="preserve">SUPPLY STAFF</t>
  </si>
  <si>
    <r>
      <rPr>
        <sz val="12"/>
        <rFont val="Times New Roman"/>
        <family val="1"/>
      </rPr>
      <t xml:space="preserve">TEACHING SUPPORTING STAFF
</t>
    </r>
    <r>
      <rPr>
        <i val="true"/>
        <sz val="12"/>
        <color rgb="FF0000FF"/>
        <rFont val="Times New Roman"/>
        <family val="1"/>
      </rPr>
      <t xml:space="preserve">(Note 2)</t>
    </r>
  </si>
  <si>
    <t xml:space="preserve">INCOME</t>
  </si>
  <si>
    <t xml:space="preserve">Teaching Staff </t>
  </si>
  <si>
    <t xml:space="preserve">   Salaries Grant (net amount received)</t>
  </si>
  <si>
    <t xml:space="preserve">   Employee's PF contribution</t>
  </si>
  <si>
    <t xml:space="preserve">   Employer's MPF subvention</t>
  </si>
  <si>
    <t xml:space="preserve">Supply staff</t>
  </si>
  <si>
    <t xml:space="preserve">   Salaries</t>
  </si>
  <si>
    <t xml:space="preserve">Teaching Supporting Staff</t>
  </si>
  <si>
    <r>
      <rPr>
        <sz val="12"/>
        <rFont val="Times New Roman"/>
        <family val="1"/>
      </rPr>
      <t xml:space="preserve">Others </t>
    </r>
    <r>
      <rPr>
        <i val="true"/>
        <sz val="12"/>
        <color rgb="FF0000FF"/>
        <rFont val="Times New Roman"/>
        <family val="1"/>
      </rPr>
      <t xml:space="preserve">(Note 3)</t>
    </r>
    <r>
      <rPr>
        <sz val="12"/>
        <rFont val="Times New Roman"/>
        <family val="1"/>
      </rPr>
      <t xml:space="preserve"> </t>
    </r>
    <r>
      <rPr>
        <sz val="12"/>
        <color rgb="FFFF0000"/>
        <rFont val="Times New Roman"/>
        <family val="1"/>
      </rPr>
      <t xml:space="preserve">(Please provide details)</t>
    </r>
  </si>
  <si>
    <t xml:space="preserve">   </t>
  </si>
  <si>
    <t xml:space="preserve">TOTAL INCOME</t>
  </si>
  <si>
    <t xml:space="preserve">EXPENDITURE</t>
  </si>
  <si>
    <t xml:space="preserve">     Salaries excluding PF contribution</t>
  </si>
  <si>
    <t xml:space="preserve">     Employee's PF contribution</t>
  </si>
  <si>
    <t xml:space="preserve">     Employer's MPF contribution</t>
  </si>
  <si>
    <t xml:space="preserve">Supply Staff</t>
  </si>
  <si>
    <t xml:space="preserve">   Employer's MPF contribution</t>
  </si>
  <si>
    <r>
      <rPr>
        <sz val="12"/>
        <rFont val="Times New Roman"/>
        <family val="1"/>
      </rPr>
      <t xml:space="preserve">Others</t>
    </r>
    <r>
      <rPr>
        <sz val="12"/>
        <color rgb="FFFF0000"/>
        <rFont val="Times New Roman"/>
        <family val="1"/>
      </rPr>
      <t xml:space="preserve"> (Please provide details)</t>
    </r>
  </si>
  <si>
    <t xml:space="preserve">TOTAL EXPENDITURE</t>
  </si>
  <si>
    <t xml:space="preserve">SURPLUS / (DEFICIT) FOR THE YEAR</t>
  </si>
  <si>
    <t xml:space="preserve">SURPLUS / (DEFICIT) BROUGHT</t>
  </si>
  <si>
    <t xml:space="preserve">   FORWARD FROM PREVIOUS YEAR</t>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4)</t>
    </r>
  </si>
  <si>
    <t xml:space="preserve">AMOUNT TRANSFERRED (TO) / FROM</t>
  </si>
  <si>
    <t xml:space="preserve">   OTHER SCHOOL(S) DUE TO MERGER</t>
  </si>
  <si>
    <t xml:space="preserve">   OF SCHOOLS</t>
  </si>
  <si>
    <t xml:space="preserve">SURPLUS / (DEFICIT) CARRIED</t>
  </si>
  <si>
    <t xml:space="preserve">   FORWARD TO NEXT YEAR</t>
  </si>
  <si>
    <t xml:space="preserve">(Note 1)</t>
  </si>
  <si>
    <r>
      <rPr>
        <b val="true"/>
        <sz val="12"/>
        <rFont val="Times New Roman"/>
        <family val="1"/>
      </rPr>
      <t xml:space="preserve">Teaching Staff Salaries Account is a deficiency grant account and should be zero balance as at 31 August each year.</t>
    </r>
    <r>
      <rPr>
        <sz val="12"/>
        <rFont val="Times New Roman"/>
        <family val="1"/>
      </rPr>
      <t xml:space="preserve">  If this is not the case, a breakdown for the discrepancy showing the name of the staff, amount, related period and date of subsequent settlement etc. should be provided in the </t>
    </r>
    <r>
      <rPr>
        <b val="true"/>
        <sz val="12"/>
        <rFont val="Times New Roman"/>
        <family val="1"/>
      </rPr>
      <t xml:space="preserve">Notes to the Financial Statements (Statement 18).</t>
    </r>
  </si>
  <si>
    <t xml:space="preserve">Teaching Supporting Staff includes Laboratory Technicians, Educational Psychologists and  Learning Support Assistant.</t>
  </si>
  <si>
    <t xml:space="preserve">Miscellaneous income includes employees' compensation (salary portion) and/or reimbursement of long service payment credited to the account. In reporting the employees' compensation received, please disclose in the Notes to the Financial Statements (Statement 18): the period of sick leave; the amount of compensation as determined by the Commission for Labour in the Certificate of Compensation Assessment; the amount of compensation received from the insurance company; and the accounting entries for the compensation received.</t>
  </si>
  <si>
    <r>
      <rPr>
        <sz val="12"/>
        <rFont val="Times New Roman"/>
        <family val="1"/>
      </rPr>
      <t xml:space="preserve">Please state the adjustments notified by EDB not yet been reflected in the previous years' audited accounts in this row.  </t>
    </r>
    <r>
      <rPr>
        <b val="true"/>
        <sz val="12"/>
        <rFont val="Times New Roman"/>
        <family val="1"/>
      </rPr>
      <t xml:space="preserve">Schools should provide such details in the Notes to the Financial Statements (Statement 18).</t>
    </r>
  </si>
  <si>
    <t xml:space="preserve">Other Income</t>
  </si>
  <si>
    <t xml:space="preserve">Actual Expenditure</t>
  </si>
  <si>
    <r>
      <rPr>
        <b val="true"/>
        <sz val="12"/>
        <rFont val="Times New Roman"/>
        <family val="1"/>
      </rPr>
      <t xml:space="preserve">SALARIES GRANT ACCOUNT (BOARDING SECTION)</t>
    </r>
    <r>
      <rPr>
        <sz val="12"/>
        <rFont val="Times New Roman"/>
        <family val="1"/>
      </rPr>
      <t xml:space="preserve"> (Ref. No. 23 to Notes at Annex 1A)</t>
    </r>
  </si>
  <si>
    <t xml:space="preserve">BOARDING STAFF</t>
  </si>
  <si>
    <t xml:space="preserve">Staff Salaries</t>
  </si>
  <si>
    <t xml:space="preserve">Salaries</t>
  </si>
  <si>
    <t xml:space="preserve">Employer's MPF subvention</t>
  </si>
  <si>
    <r>
      <rPr>
        <sz val="12"/>
        <rFont val="Times New Roman"/>
        <family val="1"/>
      </rPr>
      <t xml:space="preserve">Others </t>
    </r>
    <r>
      <rPr>
        <sz val="12"/>
        <color rgb="FFFF0000"/>
        <rFont val="Times New Roman"/>
        <family val="1"/>
      </rPr>
      <t xml:space="preserve">(Please provide details)</t>
    </r>
  </si>
  <si>
    <t xml:space="preserve">Employer's MPF contribution</t>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2)</t>
    </r>
  </si>
  <si>
    <r>
      <rPr>
        <b val="true"/>
        <sz val="12"/>
        <rFont val="Times New Roman"/>
        <family val="1"/>
      </rPr>
      <t xml:space="preserve">Boarding Staff Salaries Account is a deficiency grant account and should be zero balance as at 31 August each year.</t>
    </r>
    <r>
      <rPr>
        <sz val="12"/>
        <rFont val="Times New Roman"/>
        <family val="1"/>
      </rPr>
      <t xml:space="preserve">  If this is not the case, a breakdown for the discrepancy showing the name of the staff, amount, related period and date of subsequent settlement etc. should be provided in the </t>
    </r>
    <r>
      <rPr>
        <b val="true"/>
        <sz val="12"/>
        <rFont val="Times New Roman"/>
        <family val="1"/>
      </rPr>
      <t xml:space="preserve">Notes to the Financial Statements (Statement 18).</t>
    </r>
  </si>
  <si>
    <t xml:space="preserve">Statement 4.3</t>
  </si>
  <si>
    <t xml:space="preserve">RYY28N000N</t>
  </si>
  <si>
    <t xml:space="preserve">(Page 1 of 7)</t>
  </si>
  <si>
    <t xml:space="preserve">RYY29N000N</t>
  </si>
  <si>
    <t xml:space="preserve">(Page 2 of 7)</t>
  </si>
  <si>
    <t xml:space="preserve">(Page 3 of 7)</t>
  </si>
  <si>
    <t xml:space="preserve">(Page 4 of 7)</t>
  </si>
  <si>
    <t xml:space="preserve">(Page 5 of 7)</t>
  </si>
  <si>
    <t xml:space="preserve">(Page 6 of 7)</t>
  </si>
  <si>
    <t xml:space="preserve">(Page 7 of 7)</t>
  </si>
  <si>
    <t xml:space="preserve">Committee on Home-School Co-operation Project</t>
  </si>
  <si>
    <t xml:space="preserve">Top-up Fund for Procurement of Special Furniture and Equipment or Carrying Out Minor Conversion Works for Students with Disabilities in Ordinary Schools</t>
  </si>
  <si>
    <t xml:space="preserve">Special Recurrent Grant for Management of Shared Facilities at School Village  (Please specify the name of school receiving the year-end surplus and amount)</t>
  </si>
  <si>
    <t xml:space="preserve">Other Recurrent Grants (for reimbursement of government rent and rates)</t>
  </si>
  <si>
    <t xml:space="preserve">Enhanced Additional Funding – Support for Non-Chinese Speaking Students</t>
  </si>
  <si>
    <t xml:space="preserve">Diversity Learning Grant (DLG) 
</t>
  </si>
  <si>
    <t xml:space="preserve">Diversity Learning Grant (DLG) - 
Applied Learning Courses</t>
  </si>
  <si>
    <t xml:space="preserve">Diversity Learning Grant (DLG) -
New Senior Secondary Adapted Applied Learning Courses for Students with Intellectual Disabilities</t>
  </si>
  <si>
    <t xml:space="preserve">Fractional Post Cash Grant</t>
  </si>
  <si>
    <t xml:space="preserve">One off Set Up Grant for School-based Educational Psychology Service 
(for base school)</t>
  </si>
  <si>
    <t xml:space="preserve">Provision of One-off Grant for Supporting the Implementation of the Senior Secondary Subject Citizenship and Social Development </t>
  </si>
  <si>
    <t xml:space="preserve">Sixth Round of Anti-epidemic Fund "Cleansing and Security Services Provider Subsidy Scheme for Non-government Schools and Kindergartens"  </t>
  </si>
  <si>
    <t xml:space="preserve">Junior Secondary and Upper Primary School Students Exchange Programme Subsidy Scheme: “Understanding Our Motherland”</t>
  </si>
  <si>
    <r>
      <rPr>
        <sz val="12"/>
        <rFont val="Times New Roman"/>
        <family val="1"/>
      </rPr>
      <t xml:space="preserve">Others
(Please provide the details for grants not mentioned in this circular memorandum under separate column) </t>
    </r>
    <r>
      <rPr>
        <sz val="12"/>
        <color rgb="FFFF0000"/>
        <rFont val="Times New Roman"/>
        <family val="1"/>
      </rPr>
      <t xml:space="preserve">#</t>
    </r>
  </si>
  <si>
    <t xml:space="preserve">Type 1:
Setting / Subsidising Expenses of Parent-Teacher Association</t>
  </si>
  <si>
    <t xml:space="preserve">Type 2:
Activity</t>
  </si>
  <si>
    <t xml:space="preserve">Type 3:
Project</t>
  </si>
  <si>
    <t xml:space="preserve">Other Languages (OL)</t>
  </si>
  <si>
    <t xml:space="preserve">Other Programmes (OP)</t>
  </si>
  <si>
    <t xml:space="preserve">2022-24 cohort</t>
  </si>
  <si>
    <t xml:space="preserve">2023-25 cohort</t>
  </si>
  <si>
    <t xml:space="preserve">2024-26 cohort</t>
  </si>
  <si>
    <t xml:space="preserve">RYY90S00MW</t>
  </si>
  <si>
    <t xml:space="preserve">RYY88D09YT</t>
  </si>
  <si>
    <t xml:space="preserve">RYY89D09YT</t>
  </si>
  <si>
    <t xml:space="preserve">R0104S60MB</t>
  </si>
  <si>
    <t xml:space="preserve">R9905S12MN</t>
  </si>
  <si>
    <t xml:space="preserve">R0406IXXXN</t>
  </si>
  <si>
    <t xml:space="preserve">R0403IXXXN</t>
  </si>
  <si>
    <t xml:space="preserve">RYY82S00MN</t>
  </si>
  <si>
    <t xml:space="preserve">CYY75N000N</t>
  </si>
  <si>
    <t xml:space="preserve">R0803S12MW</t>
  </si>
  <si>
    <t xml:space="preserve">RYY19N000N</t>
  </si>
  <si>
    <t xml:space="preserve">R0805Y001W</t>
  </si>
  <si>
    <t xml:space="preserve">R0603C183W</t>
  </si>
  <si>
    <t xml:space="preserve">R0802RXXXB</t>
  </si>
  <si>
    <t xml:space="preserve">R0941S12MM</t>
  </si>
  <si>
    <t xml:space="preserve">R0942S12MM</t>
  </si>
  <si>
    <t xml:space="preserve">R2201C232T</t>
  </si>
  <si>
    <t xml:space="preserve">R2301C242T</t>
  </si>
  <si>
    <t xml:space="preserve">R2304C252T</t>
  </si>
  <si>
    <t xml:space="preserve">R2202C232T</t>
  </si>
  <si>
    <t xml:space="preserve">R2302C242T</t>
  </si>
  <si>
    <t xml:space="preserve">R0903S12MG</t>
  </si>
  <si>
    <t xml:space="preserve">R1003N000N</t>
  </si>
  <si>
    <t xml:space="preserve">RYY47S00MN</t>
  </si>
  <si>
    <t xml:space="preserve">C1203N000M</t>
  </si>
  <si>
    <t xml:space="preserve">R2106D23YT</t>
  </si>
  <si>
    <t xml:space="preserve">R2206D24YT</t>
  </si>
  <si>
    <t xml:space="preserve">R2303D25YT</t>
  </si>
  <si>
    <t xml:space="preserve">RYY14N000W</t>
  </si>
  <si>
    <t xml:space="preserve">R1705S00MW</t>
  </si>
  <si>
    <t xml:space="preserve">R1704S12MG</t>
  </si>
  <si>
    <t xml:space="preserve">R1806S12MG</t>
  </si>
  <si>
    <t xml:space="preserve">R1807S12MG</t>
  </si>
  <si>
    <t xml:space="preserve">R1809N000N</t>
  </si>
  <si>
    <t xml:space="preserve">R1905S12MG</t>
  </si>
  <si>
    <t xml:space="preserve">R1904S12MG</t>
  </si>
  <si>
    <t xml:space="preserve">R1904D21YN</t>
  </si>
  <si>
    <t xml:space="preserve">C1904N000G</t>
  </si>
  <si>
    <t xml:space="preserve">R2003S12MG</t>
  </si>
  <si>
    <t xml:space="preserve">C2102D23YG</t>
  </si>
  <si>
    <t xml:space="preserve">C2107NXXXN</t>
  </si>
  <si>
    <t xml:space="preserve">R2401D24YG</t>
  </si>
  <si>
    <t xml:space="preserve">R2305S00MM</t>
  </si>
  <si>
    <t xml:space="preserve">C2301D24YB</t>
  </si>
  <si>
    <t xml:space="preserve">C2302D24YB</t>
  </si>
  <si>
    <t xml:space="preserve">C2403D26YG</t>
  </si>
  <si>
    <t xml:space="preserve">C2405D26YG</t>
  </si>
  <si>
    <t xml:space="preserve">C2406D26YG</t>
  </si>
  <si>
    <t xml:space="preserve">R2306S00MM</t>
  </si>
  <si>
    <t xml:space="preserve">RYY99N000N</t>
  </si>
  <si>
    <t xml:space="preserve">Grants Received</t>
  </si>
  <si>
    <r>
      <rPr>
        <sz val="11"/>
        <rFont val="Times New Roman"/>
        <family val="1"/>
      </rPr>
      <t xml:space="preserve">Others </t>
    </r>
    <r>
      <rPr>
        <i val="true"/>
        <sz val="11"/>
        <color rgb="FFFF0000"/>
        <rFont val="Times New Roman"/>
        <family val="1"/>
      </rPr>
      <t xml:space="preserve">(Please specify) *</t>
    </r>
  </si>
  <si>
    <t xml:space="preserve">Surplus brought forward from </t>
  </si>
  <si>
    <t xml:space="preserve">   previous year</t>
  </si>
  <si>
    <r>
      <rPr>
        <sz val="11"/>
        <rFont val="Times New Roman"/>
        <family val="1"/>
      </rPr>
      <t xml:space="preserve">Prior year(s) adjustments</t>
    </r>
    <r>
      <rPr>
        <sz val="11"/>
        <color rgb="FFFF0000"/>
        <rFont val="Times New Roman"/>
        <family val="1"/>
      </rPr>
      <t xml:space="preserve"> **</t>
    </r>
  </si>
  <si>
    <t xml:space="preserve">Amount transferred from previous programme</t>
  </si>
  <si>
    <t xml:space="preserve">Amount transferred to next programme</t>
  </si>
  <si>
    <t xml:space="preserve">Amount transferred (to) / from other school(s) due to merger of schools</t>
  </si>
  <si>
    <t xml:space="preserve"> - Subscriptions :</t>
  </si>
  <si>
    <t xml:space="preserve">   Income &amp; Expenditure Account</t>
  </si>
  <si>
    <t xml:space="preserve">Amount refundable to</t>
  </si>
  <si>
    <r>
      <rPr>
        <sz val="11"/>
        <rFont val="Times New Roman"/>
        <family val="1"/>
      </rPr>
      <t xml:space="preserve">   Education Bureau</t>
    </r>
    <r>
      <rPr>
        <i val="true"/>
        <sz val="11"/>
        <color rgb="FF0000FF"/>
        <rFont val="Times New Roman"/>
        <family val="1"/>
      </rPr>
      <t xml:space="preserve"> </t>
    </r>
  </si>
  <si>
    <t xml:space="preserve">Amount refunded to</t>
  </si>
  <si>
    <r>
      <rPr>
        <sz val="11"/>
        <color rgb="FFFF0000"/>
        <rFont val="Times New Roman"/>
        <family val="1"/>
      </rPr>
      <t xml:space="preserve">   Education Bureau</t>
    </r>
    <r>
      <rPr>
        <i val="true"/>
        <sz val="11"/>
        <color rgb="FF0000FF"/>
        <rFont val="Times New Roman"/>
        <family val="1"/>
      </rPr>
      <t xml:space="preserve"> (Note 1)</t>
    </r>
  </si>
  <si>
    <t xml:space="preserve">Surplus carried forward to</t>
  </si>
  <si>
    <t xml:space="preserve">N / A</t>
  </si>
  <si>
    <t xml:space="preserve">   next year</t>
  </si>
  <si>
    <r>
      <rPr>
        <sz val="10"/>
        <color rgb="FF0000FF"/>
        <rFont val="Times New Roman"/>
        <family val="1"/>
      </rPr>
      <t xml:space="preserve">Note 1</t>
    </r>
    <r>
      <rPr>
        <sz val="10"/>
        <rFont val="Times New Roman"/>
        <family val="1"/>
      </rPr>
      <t xml:space="preserve">:  If any refund was made to EDB</t>
    </r>
  </si>
  <si>
    <t xml:space="preserve">   subsequently, please specify -</t>
  </si>
  <si>
    <t xml:space="preserve"> - Demand Note No.</t>
  </si>
  <si>
    <t xml:space="preserve"> - Amount and settlement date</t>
  </si>
  <si>
    <t xml:space="preserve">(to be continued)</t>
  </si>
  <si>
    <r>
      <rPr>
        <i val="true"/>
        <sz val="10.5"/>
        <color rgb="FFFF0000"/>
        <rFont val="Times New Roman"/>
        <family val="1"/>
      </rPr>
      <t xml:space="preserve">*   Please enter the "Other Income" on row 12.  If there are more than one "Other Income", please insert a new row </t>
    </r>
    <r>
      <rPr>
        <b val="true"/>
        <i val="true"/>
        <sz val="10.5"/>
        <color rgb="FFFF0000"/>
        <rFont val="Times New Roman"/>
        <family val="1"/>
      </rPr>
      <t xml:space="preserve">ABOVE row 14</t>
    </r>
    <r>
      <rPr>
        <i val="true"/>
        <sz val="10.5"/>
        <color rgb="FFFF0000"/>
        <rFont val="Times New Roman"/>
        <family val="1"/>
      </rPr>
      <t xml:space="preserve"> and then fill in necessary data.  Please </t>
    </r>
    <r>
      <rPr>
        <i val="true"/>
        <u val="single"/>
        <sz val="10.5"/>
        <color rgb="FFFF0000"/>
        <rFont val="Times New Roman"/>
        <family val="1"/>
      </rPr>
      <t xml:space="preserve">DO NOT</t>
    </r>
    <r>
      <rPr>
        <i val="true"/>
        <sz val="10.5"/>
        <color rgb="FFFF0000"/>
        <rFont val="Times New Roman"/>
        <family val="1"/>
      </rPr>
      <t xml:space="preserve"> insert new row in other place.</t>
    </r>
  </si>
  <si>
    <r>
      <rPr>
        <i val="true"/>
        <sz val="10.5"/>
        <color rgb="FFFF0000"/>
        <rFont val="Times New Roman"/>
        <family val="1"/>
      </rPr>
      <t xml:space="preserve"># Please enter the "Other Grant" under colum AZ.  If there are more than one "Other Grant", please insert a new column to the </t>
    </r>
    <r>
      <rPr>
        <b val="true"/>
        <i val="true"/>
        <u val="single"/>
        <sz val="10.5"/>
        <color rgb="FFFF0000"/>
        <rFont val="Times New Roman"/>
        <family val="1"/>
      </rPr>
      <t xml:space="preserve">LEFT of column BE ("Total")</t>
    </r>
    <r>
      <rPr>
        <i val="true"/>
        <sz val="10.5"/>
        <color rgb="FFFF0000"/>
        <rFont val="Times New Roman"/>
        <family val="1"/>
      </rPr>
      <t xml:space="preserve"> and then fill in necessary data.  Please </t>
    </r>
    <r>
      <rPr>
        <b val="true"/>
        <i val="true"/>
        <u val="single"/>
        <sz val="10.5"/>
        <color rgb="FFFF0000"/>
        <rFont val="Times New Roman"/>
        <family val="1"/>
      </rPr>
      <t xml:space="preserve">DO NOT</t>
    </r>
    <r>
      <rPr>
        <i val="true"/>
        <sz val="10.5"/>
        <color rgb="FFFF0000"/>
        <rFont val="Times New Roman"/>
        <family val="1"/>
      </rPr>
      <t xml:space="preserve"> insert new column in other place.</t>
    </r>
  </si>
  <si>
    <r>
      <rPr>
        <i val="true"/>
        <sz val="10.5"/>
        <rFont val="Times New Roman"/>
        <family val="1"/>
      </rPr>
      <t xml:space="preserve">** Please state the adjustments notified by EDB not yet been reflected in the previous years' audited accounts in this row. </t>
    </r>
    <r>
      <rPr>
        <b val="true"/>
        <i val="true"/>
        <sz val="10.5"/>
        <rFont val="Times New Roman"/>
        <family val="1"/>
      </rPr>
      <t xml:space="preserve"> Schools should provide such details in the Notes to the Financial Statements (Statement 18).</t>
    </r>
  </si>
  <si>
    <t xml:space="preserve">Committee on Home-School Co-operation Project - Setting/Subsidizing Expenses of Parent-Teacher Association</t>
  </si>
  <si>
    <t xml:space="preserve">Committee on Home-School Co-operation Project - Activity</t>
  </si>
  <si>
    <t xml:space="preserve">Committee on Home-School Co-operation Project - Project</t>
  </si>
  <si>
    <t xml:space="preserve">Recruitment of Native-speaking English Teacher (NET)</t>
  </si>
  <si>
    <t xml:space="preserve">Enhanced Additional Funding – Support for NCS Students</t>
  </si>
  <si>
    <t xml:space="preserve">Per Capita Grant (2019/20)</t>
  </si>
  <si>
    <t xml:space="preserve">Learning Support Grant for Secondary Schools (LSGSS)</t>
  </si>
  <si>
    <t xml:space="preserve">Diversity Learning Grant - Other Languages</t>
  </si>
  <si>
    <t xml:space="preserve">Diversity Learning Grant - Other Programmes</t>
  </si>
  <si>
    <t xml:space="preserve">Diversity Learning Grant - Applied Learning (2022-24 cohort)</t>
  </si>
  <si>
    <t xml:space="preserve">Diversity Learning Grant - Applied Learning (2023-25 cohort)</t>
  </si>
  <si>
    <t xml:space="preserve">Diversity Learning Grant - Applied Learning (2024-26 cohort)</t>
  </si>
  <si>
    <t xml:space="preserve">Diversity Learning Grant - NSS Adapted Applied Learning Courses for Students with ID (2022-24 cohort)</t>
  </si>
  <si>
    <t xml:space="preserve">Diversity Learning Grant - NSS Adapted Applied Learning Courses for Students with ID (2023-25 cohort)</t>
  </si>
  <si>
    <t xml:space="preserve">One-off Set-up Grant for School-based Educational Psychology Service</t>
  </si>
  <si>
    <t xml:space="preserve">Student Grant for Applied Learning Chinese (ApL(C)) (2022-24 cohort)</t>
  </si>
  <si>
    <t xml:space="preserve">Student Grant for Applied Learning Chinese (ApL(C)) (2023-25 cohort)</t>
  </si>
  <si>
    <t xml:space="preserve">Student Grant for Applied Learning Chinese (ApL(C)) (2024-26 cohort)</t>
  </si>
  <si>
    <t xml:space="preserve">Grant for Support for Non-Chinese Speaking (NCS) Students</t>
  </si>
  <si>
    <t xml:space="preserve">STUDENT ACTIVITIES SUPPORT GRANT</t>
  </si>
  <si>
    <t xml:space="preserve">(EDB Internal Code: R1906S00MW)</t>
  </si>
  <si>
    <t xml:space="preserve">GRANT RECEIVED</t>
  </si>
  <si>
    <t xml:space="preserve">EXPENDITURE (AMOUNT FOR SUBSIDISING STUDENT BENEFICIARIES)</t>
  </si>
  <si>
    <t xml:space="preserve">SURPLUS / (DEFICIT) FOR THE YEAR </t>
  </si>
  <si>
    <t xml:space="preserve">SURPLUS BROUGHT FORWARD FROM PREVIOUS YEAR</t>
  </si>
  <si>
    <t xml:space="preserve">N/A</t>
  </si>
  <si>
    <t xml:space="preserve">DEFICIT TRANSFERRED TO SUBSCRIPTIONS :  </t>
  </si>
  <si>
    <r>
      <rPr>
        <i val="true"/>
        <sz val="12"/>
        <rFont val="Times New Roman"/>
        <family val="1"/>
      </rPr>
      <t xml:space="preserve">  </t>
    </r>
    <r>
      <rPr>
        <sz val="12"/>
        <rFont val="Times New Roman"/>
        <family val="1"/>
      </rPr>
      <t xml:space="preserve">INCOME AND EXPENDITURE ACCOUNT</t>
    </r>
  </si>
  <si>
    <t xml:space="preserve">AMOUNT REFUNDABLE TO THE STUDENT ACTIVITIES SUPPORT FUND</t>
  </si>
  <si>
    <t xml:space="preserve">AMOUNT REFUNDED TO THE STUDENT ACTIVITIES SUPPORT FUND</t>
  </si>
  <si>
    <t xml:space="preserve">AMOUNT RECEIVABLE FROM THE COMMUNITY CARE FUND</t>
  </si>
  <si>
    <t xml:space="preserve">SURPLUS CARRIED FORWARD TO NEXT YEAR </t>
  </si>
  <si>
    <t xml:space="preserve">Note :</t>
  </si>
  <si>
    <r>
      <rPr>
        <sz val="12"/>
        <rFont val="Times New Roman"/>
        <family val="1"/>
      </rPr>
      <t xml:space="preserve">For school with financial year end date </t>
    </r>
    <r>
      <rPr>
        <b val="true"/>
        <sz val="12"/>
        <rFont val="Times New Roman"/>
        <family val="1"/>
      </rPr>
      <t xml:space="preserve">other than 31 August 2024</t>
    </r>
    <r>
      <rPr>
        <sz val="12"/>
        <rFont val="Times New Roman"/>
        <family val="1"/>
      </rPr>
      <t xml:space="preserve">, please also provide breakdown of the above grant information for the periods (i) </t>
    </r>
    <r>
      <rPr>
        <b val="true"/>
        <sz val="12"/>
        <rFont val="Times New Roman"/>
        <family val="1"/>
      </rPr>
      <t xml:space="preserve">from 1 April 2023 to 31 August 2023</t>
    </r>
    <r>
      <rPr>
        <sz val="12"/>
        <rFont val="Times New Roman"/>
        <family val="1"/>
      </rPr>
      <t xml:space="preserve"> and (ii) </t>
    </r>
    <r>
      <rPr>
        <b val="true"/>
        <sz val="12"/>
        <rFont val="Times New Roman"/>
        <family val="1"/>
      </rPr>
      <t xml:space="preserve">from 1 September 2023 to 31 March 2024</t>
    </r>
    <r>
      <rPr>
        <sz val="12"/>
        <rFont val="Times New Roman"/>
        <family val="1"/>
      </rPr>
      <t xml:space="preserve"> in the </t>
    </r>
    <r>
      <rPr>
        <b val="true"/>
        <sz val="12"/>
        <rFont val="Times New Roman"/>
        <family val="1"/>
      </rPr>
      <t xml:space="preserve">Notes to the Financial Statements (Statement 18)</t>
    </r>
    <r>
      <rPr>
        <sz val="12"/>
        <rFont val="Times New Roman"/>
        <family val="1"/>
      </rPr>
      <t xml:space="preserve">.</t>
    </r>
  </si>
  <si>
    <t xml:space="preserve">QUALITY EDUCATION FUND E-LEARNING FUNDING PROGRAMME</t>
  </si>
  <si>
    <t xml:space="preserve">(EDB Internal Code: C2101D21YT)</t>
  </si>
  <si>
    <t xml:space="preserve">Provision of Mobile Computer Devices and Internet Services Support</t>
  </si>
  <si>
    <t xml:space="preserve">SUBSIDIES FROM THE QUALITY EDUCATION FUND (QEF) RECEIVED</t>
  </si>
  <si>
    <t xml:space="preserve">EXPENDITURE (AMOUNT INCURRED TO PURCHASE THE EQUIPMENT </t>
  </si>
  <si>
    <r>
      <rPr>
        <b val="true"/>
        <sz val="12"/>
        <rFont val="Times New Roman"/>
        <family val="1"/>
      </rPr>
      <t xml:space="preserve">  </t>
    </r>
    <r>
      <rPr>
        <sz val="12"/>
        <rFont val="Times New Roman"/>
        <family val="1"/>
      </rPr>
      <t xml:space="preserve">FOR SUBSIDISING STUDENT BENEFICIARIES)</t>
    </r>
    <r>
      <rPr>
        <b val="true"/>
        <sz val="12"/>
        <rFont val="Times New Roman"/>
        <family val="1"/>
      </rPr>
      <t xml:space="preserve"> </t>
    </r>
    <r>
      <rPr>
        <i val="true"/>
        <sz val="12"/>
        <color rgb="FF0000FF"/>
        <rFont val="Times New Roman"/>
        <family val="1"/>
      </rPr>
      <t xml:space="preserve">(Note 1)</t>
    </r>
  </si>
  <si>
    <t xml:space="preserve">DEFICIT TRANSFERRED TO OEBG :</t>
  </si>
  <si>
    <t xml:space="preserve">DEFICIT TRANSFERRED TO SUBSCRIPTIONS :</t>
  </si>
  <si>
    <t xml:space="preserve">AMOUNT REFUNDABLE TO THE EDUCATION BUREAU</t>
  </si>
  <si>
    <t xml:space="preserve">AMOUNT REFUNDED TO THE EDUCATION BUREAU</t>
  </si>
  <si>
    <t xml:space="preserve">AMOUNT RECEIVABLE FROM THE QUALITY EDUCATION FUND</t>
  </si>
  <si>
    <t xml:space="preserve">Please provide breakdown of major items under "Expenditure" where appropriate.</t>
  </si>
  <si>
    <t xml:space="preserve">In the Auditor's opinion, the school has used the funds from QEF in accordance with the rules and ambits of the assistance programmes as promulgated in the relevant letters, circulars and guidelines issued by EDB, the balance of the account is, in all material respects, correct and the account gives a true and fair view of the state of the school's affairs on QEF assistance programmes as at 31 August 2024 and of its results for the accounting year then ended.</t>
  </si>
  <si>
    <r>
      <rPr>
        <sz val="12"/>
        <rFont val="Times New Roman"/>
        <family val="1"/>
      </rPr>
      <t xml:space="preserve">For school with financial year end date </t>
    </r>
    <r>
      <rPr>
        <b val="true"/>
        <sz val="12"/>
        <rFont val="Times New Roman"/>
        <family val="1"/>
      </rPr>
      <t xml:space="preserve">other than 31 August 2024</t>
    </r>
    <r>
      <rPr>
        <sz val="12"/>
        <rFont val="Times New Roman"/>
        <family val="1"/>
      </rPr>
      <t xml:space="preserve">, please also provide breakdown of the above grant information for the periods (i)</t>
    </r>
    <r>
      <rPr>
        <b val="true"/>
        <sz val="12"/>
        <rFont val="Times New Roman"/>
        <family val="1"/>
      </rPr>
      <t xml:space="preserve"> from 1 April 2023 to 31 August 2023</t>
    </r>
    <r>
      <rPr>
        <sz val="12"/>
        <rFont val="Times New Roman"/>
        <family val="1"/>
      </rPr>
      <t xml:space="preserve"> and (ii)</t>
    </r>
    <r>
      <rPr>
        <b val="true"/>
        <sz val="12"/>
        <rFont val="Times New Roman"/>
        <family val="1"/>
      </rPr>
      <t xml:space="preserve"> from 1 September 2023 to 31 March 2024</t>
    </r>
    <r>
      <rPr>
        <sz val="12"/>
        <rFont val="Times New Roman"/>
        <family val="1"/>
      </rPr>
      <t xml:space="preserve"> in the </t>
    </r>
    <r>
      <rPr>
        <b val="true"/>
        <sz val="12"/>
        <rFont val="Times New Roman"/>
        <family val="1"/>
      </rPr>
      <t xml:space="preserve">Notes to the Financial Statements (Statement 18)</t>
    </r>
    <r>
      <rPr>
        <sz val="12"/>
        <rFont val="Times New Roman"/>
        <family val="1"/>
      </rPr>
      <t xml:space="preserve">.</t>
    </r>
  </si>
  <si>
    <t xml:space="preserve">GRATUITY RESERVE ACCOUNT</t>
  </si>
  <si>
    <t xml:space="preserve">(EDB Internal Code: RYY12XXXXW)</t>
  </si>
  <si>
    <t xml:space="preserve">BALANCE BROUGHT FORWARD FROM</t>
  </si>
  <si>
    <t xml:space="preserve">   PREVIOUS YEAR</t>
  </si>
  <si>
    <r>
      <rPr>
        <sz val="12"/>
        <rFont val="Times New Roman"/>
        <family val="1"/>
      </rPr>
      <t xml:space="preserve">PRIOR YEAR(S) ADJUSTMENTS</t>
    </r>
    <r>
      <rPr>
        <i val="true"/>
        <sz val="12"/>
        <color rgb="FF0000FF"/>
        <rFont val="Times New Roman"/>
        <family val="1"/>
      </rPr>
      <t xml:space="preserve"> (Note 1)</t>
    </r>
  </si>
  <si>
    <t xml:space="preserve">INTEREST RECEIVED</t>
  </si>
  <si>
    <t xml:space="preserve">(Approved by PS(Ed))</t>
  </si>
  <si>
    <t xml:space="preserve">BALANCE CARRIED FORWARD TO</t>
  </si>
  <si>
    <r>
      <rPr>
        <sz val="12"/>
        <rFont val="Times New Roman"/>
        <family val="1"/>
      </rPr>
      <t xml:space="preserve">   NEXT YEAR </t>
    </r>
    <r>
      <rPr>
        <i val="true"/>
        <sz val="12"/>
        <color rgb="FF0000FF"/>
        <rFont val="Times New Roman"/>
        <family val="1"/>
      </rPr>
      <t xml:space="preserve">(Note 2)</t>
    </r>
  </si>
  <si>
    <r>
      <rPr>
        <sz val="12"/>
        <rFont val="Times New Roman"/>
        <family val="1"/>
      </rPr>
      <t xml:space="preserve">Please state the adjustments notified by EDB not yet been reflected in the previous years' audited accounts in this row. </t>
    </r>
    <r>
      <rPr>
        <b val="true"/>
        <sz val="12"/>
        <rFont val="Times New Roman"/>
        <family val="1"/>
      </rPr>
      <t xml:space="preserve"> Schools should provide such details in the Notes to the Financial Statements (Statement 18).</t>
    </r>
  </si>
  <si>
    <t xml:space="preserve">The surplus should be represented by the total of individual staff account balance concerned.</t>
  </si>
  <si>
    <t xml:space="preserve">MORTGAGE INTEREST SUBSIDY SCHEME ACCOUNT</t>
  </si>
  <si>
    <t xml:space="preserve">(EDB Internal Code: RYY49XXXXT)</t>
  </si>
  <si>
    <t xml:space="preserve">TEACHING</t>
  </si>
  <si>
    <t xml:space="preserve">STAFF</t>
  </si>
  <si>
    <t xml:space="preserve">SUPPORTING STAFF</t>
  </si>
  <si>
    <r>
      <rPr>
        <sz val="12"/>
        <rFont val="Times New Roman"/>
        <family val="1"/>
      </rPr>
      <t xml:space="preserve">PRIOR YEAR(S) ADJUSTMENTS</t>
    </r>
    <r>
      <rPr>
        <sz val="12"/>
        <color rgb="FFFF0000"/>
        <rFont val="Times New Roman"/>
        <family val="1"/>
      </rPr>
      <t xml:space="preserve"> </t>
    </r>
    <r>
      <rPr>
        <i val="true"/>
        <sz val="12"/>
        <color rgb="FF0000FF"/>
        <rFont val="Times New Roman"/>
        <family val="1"/>
      </rPr>
      <t xml:space="preserve">(Note 1)</t>
    </r>
  </si>
  <si>
    <r>
      <rPr>
        <sz val="12"/>
        <rFont val="Times New Roman"/>
        <family val="1"/>
      </rPr>
      <t xml:space="preserve">   FORWARD TO NEXT YEAR </t>
    </r>
    <r>
      <rPr>
        <i val="true"/>
        <sz val="12"/>
        <color rgb="FF0000FF"/>
        <rFont val="Times New Roman"/>
        <family val="1"/>
      </rPr>
      <t xml:space="preserve">(Note 2)</t>
    </r>
  </si>
  <si>
    <r>
      <rPr>
        <u val="single"/>
        <sz val="12"/>
        <rFont val="Times New Roman"/>
        <family val="1"/>
      </rPr>
      <t xml:space="preserve">Notes :</t>
    </r>
    <r>
      <rPr>
        <sz val="12"/>
        <rFont val="Times New Roman"/>
        <family val="1"/>
      </rPr>
      <t xml:space="preserve"> </t>
    </r>
  </si>
  <si>
    <t xml:space="preserve">Breakdown showing the name of staff, amount, related period and date of subsequent settlement should be provided in the Notes to the Financial Statements (Statement 18).</t>
  </si>
  <si>
    <t xml:space="preserve">OTHER CHARGES : INCOME AND EXPENDITURE ACCOUNT </t>
  </si>
  <si>
    <t xml:space="preserve">PER CAPUT GRANT ACCOUNT (I)</t>
  </si>
  <si>
    <t xml:space="preserve">Others Charges : Income and Expenditure Account</t>
  </si>
  <si>
    <t xml:space="preserve">SURPLUS BROUGHT</t>
  </si>
  <si>
    <t xml:space="preserve">AMOUNT TRANSFERRED (TO) / FROM OTHER</t>
  </si>
  <si>
    <t xml:space="preserve">   SCHOOL(S) DUE TO MERGER OF SCHOOLS</t>
  </si>
  <si>
    <t xml:space="preserve">SURPLUS CARRIED FORWARD TO NEXT YEAR /</t>
  </si>
  <si>
    <t xml:space="preserve">   (DEFICIT) TRANSFERRED TO SUBSCRIPTIONS : INCOME AND</t>
  </si>
  <si>
    <t xml:space="preserve">   EXPENDITURE ACCOUNT</t>
  </si>
  <si>
    <t xml:space="preserve">NON-RECURRENT AND CAPITAL GRANTS FOR BUILDING AND </t>
  </si>
  <si>
    <t xml:space="preserve">FURNITURE AND EQUIPMENT ACCOUNT</t>
  </si>
  <si>
    <t xml:space="preserve">(EDB Internal Code: CYY56S00MW and CYY55S00MW)</t>
  </si>
  <si>
    <r>
      <rPr>
        <sz val="12"/>
        <rFont val="Times New Roman"/>
        <family val="1"/>
      </rPr>
      <t xml:space="preserve">Building
</t>
    </r>
    <r>
      <rPr>
        <i val="true"/>
        <sz val="12"/>
        <color rgb="FF0000FF"/>
        <rFont val="Times New Roman"/>
        <family val="1"/>
      </rPr>
      <t xml:space="preserve">(Note 1)
</t>
    </r>
    <r>
      <rPr>
        <sz val="12"/>
        <rFont val="Times New Roman"/>
        <family val="1"/>
      </rPr>
      <t xml:space="preserve">$</t>
    </r>
  </si>
  <si>
    <r>
      <rPr>
        <sz val="12"/>
        <rFont val="Times New Roman"/>
        <family val="1"/>
      </rPr>
      <t xml:space="preserve">Furniture and
Equipment
</t>
    </r>
    <r>
      <rPr>
        <i val="true"/>
        <sz val="12"/>
        <color rgb="FF0000FF"/>
        <rFont val="Times New Roman"/>
        <family val="1"/>
      </rPr>
      <t xml:space="preserve">(Note 1)
</t>
    </r>
    <r>
      <rPr>
        <sz val="12"/>
        <rFont val="Times New Roman"/>
        <family val="1"/>
      </rPr>
      <t xml:space="preserve">$</t>
    </r>
  </si>
  <si>
    <t xml:space="preserve">SURPLUS BROUGHT FORWARD FROM PREVIOUS PERIOD / YEAR</t>
  </si>
  <si>
    <r>
      <rPr>
        <sz val="12"/>
        <rFont val="Times New Roman"/>
        <family val="1"/>
      </rPr>
      <t xml:space="preserve">PRIOR YEAR(S) ADJUSTMENTS </t>
    </r>
    <r>
      <rPr>
        <i val="true"/>
        <sz val="12"/>
        <color rgb="FF0000FF"/>
        <rFont val="Times New Roman"/>
        <family val="1"/>
      </rPr>
      <t xml:space="preserve">(Note 2)</t>
    </r>
  </si>
  <si>
    <t xml:space="preserve">  INCOME AND EXPENDITURE ACCOUNT</t>
  </si>
  <si>
    <t xml:space="preserve">AMOUNT REFUNDED TO EDB (Please provide details in</t>
  </si>
  <si>
    <t xml:space="preserve">the Notes to the Financial Statements)</t>
  </si>
  <si>
    <t xml:space="preserve">AMOUNT REFUNDABLE TO EDB (Please provide details in</t>
  </si>
  <si>
    <t xml:space="preserve">SURPLUS CARRIED FORWARD TO NEXT YEAR</t>
  </si>
  <si>
    <t xml:space="preserve">Please report the non-recurrent and capital grants received by the school in this Statement, except that government subsidy in respect of the Set-up Fund should be reported in Statement 14.  Schools may refer to the annual payment statement of non-recurrent and capital grants provided by the Capital and Kindergarten Subventions Section of EDB for reference.  </t>
  </si>
  <si>
    <t xml:space="preserve">EMPLOYER'S CONTRIBUTIONS TO </t>
  </si>
  <si>
    <t xml:space="preserve">PROVIDENT FUND / MANDATORY PROVIDENT FUND SCHEME</t>
  </si>
  <si>
    <t xml:space="preserve">FOR NON-TEACHING STAFF ACCOUNT (SCHOOL SECTION)</t>
  </si>
  <si>
    <t xml:space="preserve">(EDB Internal Codes: RYY10N000N and RYY07N000N)</t>
  </si>
  <si>
    <t xml:space="preserve">Salaries Grant</t>
  </si>
  <si>
    <t xml:space="preserve">OTHER INCOME (e.g. rebates, bonus credit etc)</t>
  </si>
  <si>
    <r>
      <rPr>
        <sz val="12"/>
        <rFont val="Times New Roman"/>
        <family val="1"/>
      </rPr>
      <t xml:space="preserve">Employer's contributions to PF / MPF</t>
    </r>
    <r>
      <rPr>
        <i val="true"/>
        <sz val="12"/>
        <rFont val="Times New Roman"/>
        <family val="1"/>
      </rPr>
      <t xml:space="preserve"> </t>
    </r>
    <r>
      <rPr>
        <i val="true"/>
        <sz val="12"/>
        <color rgb="FF0000FF"/>
        <rFont val="Times New Roman"/>
        <family val="1"/>
      </rPr>
      <t xml:space="preserve">(Note 1) </t>
    </r>
  </si>
  <si>
    <t xml:space="preserve">entitled to 5%</t>
  </si>
  <si>
    <t xml:space="preserve">entitled to 10%</t>
  </si>
  <si>
    <t xml:space="preserve">entitled to 15%</t>
  </si>
  <si>
    <t xml:space="preserve">(Please provide details showing the names, total salaries, rank, employment period and contributions for the above staff in the Notes to the Financial Statements (Statement 18))</t>
  </si>
  <si>
    <t xml:space="preserve">SURPLUS / (DEFICIT) BROUGHT FORWARD </t>
  </si>
  <si>
    <t xml:space="preserve">   FROM PREVIOUS YEAR</t>
  </si>
  <si>
    <t xml:space="preserve">AMOUNT REFUNDED TO EDB</t>
  </si>
  <si>
    <r>
      <rPr>
        <sz val="12"/>
        <rFont val="Times New Roman"/>
        <family val="1"/>
      </rPr>
      <t xml:space="preserve">AMOUNT REFUNDABLE TO EDB </t>
    </r>
    <r>
      <rPr>
        <i val="true"/>
        <sz val="12"/>
        <color rgb="FF0000FF"/>
        <rFont val="Times New Roman"/>
        <family val="1"/>
      </rPr>
      <t xml:space="preserve">(Note 3)</t>
    </r>
  </si>
  <si>
    <r>
      <rPr>
        <sz val="12"/>
        <rFont val="Times New Roman"/>
        <family val="1"/>
      </rPr>
      <t xml:space="preserve">AMOUNT RECEIVABLE FROM EDB </t>
    </r>
    <r>
      <rPr>
        <i val="true"/>
        <sz val="12"/>
        <color rgb="FF0000FF"/>
        <rFont val="Times New Roman"/>
        <family val="1"/>
      </rPr>
      <t xml:space="preserve">(Note 3)</t>
    </r>
  </si>
  <si>
    <t xml:space="preserve">SURPLUS / (DEFICIT) CARRIED FORWARD TO</t>
  </si>
  <si>
    <r>
      <rPr>
        <sz val="12"/>
        <rFont val="Times New Roman"/>
        <family val="1"/>
      </rPr>
      <t xml:space="preserve">  NEXT YEAR </t>
    </r>
    <r>
      <rPr>
        <i val="true"/>
        <sz val="12"/>
        <color rgb="FF0000FF"/>
        <rFont val="Times New Roman"/>
        <family val="1"/>
      </rPr>
      <t xml:space="preserve">(Note 3)</t>
    </r>
  </si>
  <si>
    <t xml:space="preserve">Non-teaching Staff include only the Clerical Staff, Janitor Staff and Teaching Supporting Staff (such as Laboratory Technicians, Educational Psychologists and Learning Support Assistant) paid from Administration Grant / Revised Administration Grant and Salaries Grant.</t>
  </si>
  <si>
    <t xml:space="preserve">Any excess subsidy paid for employer’s PF / MPF contributions for staff employed under Administration Grant / Revised Administration Grant will be clawed back from schools while any shortfall will be reimbursed to schools after the examination of audited accounts. Thus, there should not be any surplus / (deficit) carried forward to next year.</t>
  </si>
  <si>
    <t xml:space="preserve">FOR NON-TEACHING STAFF ACCOUNT (BOARDING SECTION)</t>
  </si>
  <si>
    <t xml:space="preserve">(EDB Internal Code: RYY10N000N and RYY07N000N)</t>
  </si>
  <si>
    <t xml:space="preserve">Non-teaching Staff include the Clerical Staff, Janitor Staff and other staff in the boarding section.</t>
  </si>
  <si>
    <t xml:space="preserve">SUBSCRIPTIONS : INCOME AND EXPENDITURE ACCOUNT</t>
  </si>
  <si>
    <t xml:space="preserve">(EDB Internal Code: SYY01N000N)</t>
  </si>
  <si>
    <t xml:space="preserve">………..    @$            per pupil</t>
  </si>
  <si>
    <t xml:space="preserve">Less : Remission</t>
  </si>
  <si>
    <t xml:space="preserve">    (               )</t>
  </si>
  <si>
    <t xml:space="preserve">Registration Fees</t>
  </si>
  <si>
    <t xml:space="preserve">Transport Fees</t>
  </si>
  <si>
    <t xml:space="preserve">Profit on Sale of Exercises Books and </t>
  </si>
  <si>
    <r>
      <rPr>
        <sz val="12"/>
        <rFont val="Times New Roman"/>
        <family val="1"/>
      </rPr>
      <t xml:space="preserve">   Stationery </t>
    </r>
    <r>
      <rPr>
        <i val="true"/>
        <sz val="12"/>
        <color rgb="FF0000FF"/>
        <rFont val="Times New Roman"/>
        <family val="1"/>
      </rPr>
      <t xml:space="preserve">(Note 1)</t>
    </r>
  </si>
  <si>
    <r>
      <rPr>
        <sz val="12"/>
        <rFont val="Times New Roman"/>
        <family val="1"/>
      </rPr>
      <t xml:space="preserve">Profit on Sale of School Uniforms, etc.</t>
    </r>
    <r>
      <rPr>
        <i val="true"/>
        <sz val="12"/>
        <rFont val="Times New Roman"/>
        <family val="1"/>
      </rPr>
      <t xml:space="preserve"> </t>
    </r>
    <r>
      <rPr>
        <i val="true"/>
        <sz val="12"/>
        <color rgb="FF0000FF"/>
        <rFont val="Times New Roman"/>
        <family val="1"/>
      </rPr>
      <t xml:space="preserve">(Note 1)</t>
    </r>
  </si>
  <si>
    <r>
      <rPr>
        <sz val="12"/>
        <rFont val="Times New Roman"/>
        <family val="1"/>
      </rPr>
      <t xml:space="preserve">Profit on Sale of Tuckshop Items</t>
    </r>
    <r>
      <rPr>
        <sz val="12"/>
        <color rgb="FF0000FF"/>
        <rFont val="Times New Roman"/>
        <family val="1"/>
      </rPr>
      <t xml:space="preserve"> </t>
    </r>
    <r>
      <rPr>
        <i val="true"/>
        <sz val="12"/>
        <color rgb="FF0000FF"/>
        <rFont val="Times New Roman"/>
        <family val="1"/>
      </rPr>
      <t xml:space="preserve">(Note 1)</t>
    </r>
  </si>
  <si>
    <t xml:space="preserve">Tuckshop Rental received</t>
  </si>
  <si>
    <r>
      <rPr>
        <sz val="12"/>
        <rFont val="Times New Roman"/>
        <family val="1"/>
      </rPr>
      <t xml:space="preserve">Donations </t>
    </r>
    <r>
      <rPr>
        <sz val="12"/>
        <color rgb="FFFF0000"/>
        <rFont val="Times New Roman"/>
        <family val="1"/>
      </rPr>
      <t xml:space="preserve">(Please provide details in Statement 18)</t>
    </r>
  </si>
  <si>
    <t xml:space="preserve">"Injection of Additional Resources by School </t>
  </si>
  <si>
    <r>
      <rPr>
        <sz val="12"/>
        <rFont val="Times New Roman"/>
        <family val="1"/>
      </rPr>
      <t xml:space="preserve">   Sponsoring Bodies" </t>
    </r>
    <r>
      <rPr>
        <sz val="12"/>
        <color rgb="FFFF0000"/>
        <rFont val="Times New Roman"/>
        <family val="1"/>
      </rPr>
      <t xml:space="preserve">(Please provide details in </t>
    </r>
  </si>
  <si>
    <r>
      <rPr>
        <sz val="12"/>
        <rFont val="Times New Roman"/>
        <family val="1"/>
      </rPr>
      <t xml:space="preserve">   </t>
    </r>
    <r>
      <rPr>
        <sz val="12"/>
        <color rgb="FFFF0000"/>
        <rFont val="Times New Roman"/>
        <family val="1"/>
      </rPr>
      <t xml:space="preserve">Statement 18)</t>
    </r>
    <r>
      <rPr>
        <sz val="12"/>
        <rFont val="Times New Roman"/>
        <family val="1"/>
      </rPr>
      <t xml:space="preserve">(where applicable)</t>
    </r>
  </si>
  <si>
    <r>
      <rPr>
        <sz val="12"/>
        <rFont val="Times New Roman"/>
        <family val="1"/>
      </rPr>
      <t xml:space="preserve">Surplus from FiT Scheme </t>
    </r>
    <r>
      <rPr>
        <i val="true"/>
        <sz val="12"/>
        <color rgb="FF0000FF"/>
        <rFont val="Times New Roman"/>
        <family val="1"/>
      </rPr>
      <t xml:space="preserve">(Note 4)</t>
    </r>
  </si>
  <si>
    <r>
      <rPr>
        <sz val="12"/>
        <rFont val="Times New Roman"/>
        <family val="1"/>
      </rPr>
      <t xml:space="preserve">TOTAL INCOME </t>
    </r>
    <r>
      <rPr>
        <i val="true"/>
        <sz val="12"/>
        <color rgb="FF0000FF"/>
        <rFont val="Times New Roman"/>
        <family val="1"/>
      </rPr>
      <t xml:space="preserve">(Note 2)</t>
    </r>
  </si>
  <si>
    <r>
      <rPr>
        <sz val="12"/>
        <rFont val="Times New Roman"/>
        <family val="1"/>
      </rPr>
      <t xml:space="preserve">Deficit on Grant A/C :</t>
    </r>
    <r>
      <rPr>
        <sz val="12"/>
        <color rgb="FFFF0000"/>
        <rFont val="Times New Roman"/>
        <family val="1"/>
      </rPr>
      <t xml:space="preserve"> (Please itemise)</t>
    </r>
  </si>
  <si>
    <r>
      <rPr>
        <sz val="12"/>
        <rFont val="Times New Roman"/>
        <family val="1"/>
      </rPr>
      <t xml:space="preserve">Deficit from FiT Scheme </t>
    </r>
    <r>
      <rPr>
        <i val="true"/>
        <sz val="12"/>
        <color rgb="FF0000FF"/>
        <rFont val="Times New Roman"/>
        <family val="1"/>
      </rPr>
      <t xml:space="preserve">(Note 4)</t>
    </r>
  </si>
  <si>
    <r>
      <rPr>
        <sz val="12"/>
        <rFont val="Times New Roman"/>
        <family val="1"/>
      </rPr>
      <t xml:space="preserve">Other Expenditure </t>
    </r>
    <r>
      <rPr>
        <sz val="12"/>
        <color rgb="FFFF0000"/>
        <rFont val="Times New Roman"/>
        <family val="1"/>
      </rPr>
      <t xml:space="preserve">(Please provide details)</t>
    </r>
  </si>
  <si>
    <t xml:space="preserve">SURPLUS / (DEFICIT) BROUGHT FORWARD FROM</t>
  </si>
  <si>
    <r>
      <rPr>
        <sz val="12"/>
        <rFont val="Times New Roman"/>
        <family val="1"/>
      </rPr>
      <t xml:space="preserve">PRIOR YEAR(S) ADJUSTMENTS </t>
    </r>
    <r>
      <rPr>
        <i val="true"/>
        <sz val="12"/>
        <color rgb="FF0000FF"/>
        <rFont val="Times New Roman"/>
        <family val="1"/>
      </rPr>
      <t xml:space="preserve">(Note 3)</t>
    </r>
  </si>
  <si>
    <t xml:space="preserve">AMOUNT TRANSFERRED (TO) / FROM OTHER SCHOOL(S) </t>
  </si>
  <si>
    <t xml:space="preserve">   DUE TO MERGER OF SCHOOLS</t>
  </si>
  <si>
    <t xml:space="preserve">ACCUMULATED SURPLUS / (DEFICIT)</t>
  </si>
  <si>
    <t xml:space="preserve">Less : APPROPRIATIONS</t>
  </si>
  <si>
    <t xml:space="preserve">   CARRIED FORWARD TO NEXT YEAR</t>
  </si>
  <si>
    <r>
      <rPr>
        <sz val="12"/>
        <rFont val="Times New Roman"/>
        <family val="1"/>
      </rPr>
      <t xml:space="preserve">Schools </t>
    </r>
    <r>
      <rPr>
        <b val="true"/>
        <sz val="12"/>
        <rFont val="Times New Roman"/>
        <family val="1"/>
      </rPr>
      <t xml:space="preserve">may not</t>
    </r>
    <r>
      <rPr>
        <sz val="12"/>
        <rFont val="Times New Roman"/>
        <family val="1"/>
      </rPr>
      <t xml:space="preserve"> transfer any income arising from the Subscriptions Account to any other body, or to a fund separately kept by the sponsoring body, </t>
    </r>
    <r>
      <rPr>
        <b val="true"/>
        <sz val="12"/>
        <rFont val="Times New Roman"/>
        <family val="1"/>
      </rPr>
      <t xml:space="preserve">unless</t>
    </r>
    <r>
      <rPr>
        <sz val="12"/>
        <rFont val="Times New Roman"/>
        <family val="1"/>
      </rPr>
      <t xml:space="preserve"> such transfer has been approved in writing by PS(Ed).</t>
    </r>
  </si>
  <si>
    <t xml:space="preserve">Schools should refer to the relevant requirements laid down in the EDB Circular Memorandum No. 168/2019 on Participation of Schools in Feed-in Tariff (FiT) Scheme.  The breakdown of total income and total expenditure of the FiT Scheme should be shown in the Notes to the Financial Statements (Statement 18).</t>
  </si>
  <si>
    <t xml:space="preserve">SALE OF TEXTBOOKS ACCOUNT</t>
  </si>
  <si>
    <t xml:space="preserve">(EDB Internal Code: SYY02N000N)</t>
  </si>
  <si>
    <r>
      <rPr>
        <sz val="12"/>
        <rFont val="Times New Roman"/>
        <family val="1"/>
      </rPr>
      <t xml:space="preserve">INCOME / PROCEEDS FROM SALE OF TEXTBOOKS </t>
    </r>
    <r>
      <rPr>
        <i val="true"/>
        <sz val="12"/>
        <color rgb="FF0000FF"/>
        <rFont val="Times New Roman"/>
        <family val="1"/>
      </rPr>
      <t xml:space="preserve">(Note 1)</t>
    </r>
  </si>
  <si>
    <t xml:space="preserve">LESS : COST OF SALES</t>
  </si>
  <si>
    <t xml:space="preserve">            OPENING STOCK</t>
  </si>
  <si>
    <t xml:space="preserve">            PURCHASES</t>
  </si>
  <si>
    <t xml:space="preserve">            LESS : CLOSING STOCK</t>
  </si>
  <si>
    <r>
      <rPr>
        <sz val="12"/>
        <rFont val="Times New Roman"/>
        <family val="1"/>
      </rPr>
      <t xml:space="preserve">PROFIT / (LOSS) ON SALE OF TEXTBOOKS (             %)</t>
    </r>
    <r>
      <rPr>
        <i val="true"/>
        <sz val="12"/>
        <rFont val="Times New Roman"/>
        <family val="1"/>
      </rPr>
      <t xml:space="preserve"> </t>
    </r>
    <r>
      <rPr>
        <i val="true"/>
        <sz val="12"/>
        <color rgb="FF0000FF"/>
        <rFont val="Times New Roman"/>
        <family val="1"/>
      </rPr>
      <t xml:space="preserve">(Note 2)</t>
    </r>
  </si>
  <si>
    <t xml:space="preserve">LESS :  STOCK WRITTEN OFF</t>
  </si>
  <si>
    <t xml:space="preserve">           EXPENSES FOR STUDENTS' BENEFIT</t>
  </si>
  <si>
    <r>
      <rPr>
        <sz val="12"/>
        <rFont val="Times New Roman"/>
        <family val="1"/>
      </rPr>
      <t xml:space="preserve">PRIOR YEAR(S) ADJUSTMENTS</t>
    </r>
    <r>
      <rPr>
        <i val="true"/>
        <sz val="12"/>
        <color rgb="FF0000FF"/>
        <rFont val="Times New Roman"/>
        <family val="1"/>
      </rPr>
      <t xml:space="preserve"> (Note 3)</t>
    </r>
  </si>
  <si>
    <t xml:space="preserve">  (DEFICIT) TRANSFERRED TO SUBSCRIPTIONS :</t>
  </si>
  <si>
    <t xml:space="preserve">For sale of textbooks, discount or block sum of money received from booksellers or other suppliers must be entered into this accounts as an item of income.</t>
  </si>
  <si>
    <t xml:space="preserve">No profit should be generated from sale of textbooks.</t>
  </si>
  <si>
    <t xml:space="preserve">APPROVED COLLECTION FOR SPECIFIC PURPOSES ACCOUNT</t>
  </si>
  <si>
    <t xml:space="preserve">(EDB Internal Codes: SYY03N000N and SYY04N000N)</t>
  </si>
  <si>
    <t xml:space="preserve">Air-
conditioning</t>
  </si>
  <si>
    <t xml:space="preserve">Other
purposes</t>
  </si>
  <si>
    <r>
      <rPr>
        <b val="true"/>
        <sz val="12"/>
        <rFont val="Times New Roman"/>
        <family val="1"/>
      </rPr>
      <t xml:space="preserve">EXPENDITURE </t>
    </r>
    <r>
      <rPr>
        <b val="true"/>
        <sz val="12"/>
        <color rgb="FFFF0000"/>
        <rFont val="Times New Roman"/>
        <family val="1"/>
      </rPr>
      <t xml:space="preserve">(</t>
    </r>
    <r>
      <rPr>
        <sz val="12"/>
        <color rgb="FFFF0000"/>
        <rFont val="Times New Roman"/>
        <family val="1"/>
      </rPr>
      <t xml:space="preserve">Please itemise)</t>
    </r>
  </si>
  <si>
    <t xml:space="preserve">For air-conditioning</t>
  </si>
  <si>
    <t xml:space="preserve">- Installation / Replacement</t>
  </si>
  <si>
    <t xml:space="preserve">- Electricity Charges</t>
  </si>
  <si>
    <t xml:space="preserve">- Repairs and maintenance</t>
  </si>
  <si>
    <t xml:space="preserve">- Others</t>
  </si>
  <si>
    <t xml:space="preserve">For other purposes</t>
  </si>
  <si>
    <t xml:space="preserve">   (please specify)</t>
  </si>
  <si>
    <t xml:space="preserve">SURPLUS / (DEFICIT) BROUGHT FORWARD</t>
  </si>
  <si>
    <t xml:space="preserve">  FROM PREVIOUS YEAR</t>
  </si>
  <si>
    <t xml:space="preserve">SET-UP FUND ACCOUNT</t>
  </si>
  <si>
    <t xml:space="preserve">(EDB Internal Code: SYY05N000N)</t>
  </si>
  <si>
    <t xml:space="preserve">For the period from commencement of operation to 31.08.2023
$</t>
  </si>
  <si>
    <t xml:space="preserve">For the year from 01.09.2023 to 31.08.2024
$</t>
  </si>
  <si>
    <t xml:space="preserve">Total
$</t>
  </si>
  <si>
    <t xml:space="preserve">Sponsor's Contribution </t>
  </si>
  <si>
    <r>
      <rPr>
        <sz val="12"/>
        <rFont val="Times New Roman"/>
        <family val="1"/>
      </rPr>
      <t xml:space="preserve">Government Subsidy </t>
    </r>
    <r>
      <rPr>
        <i val="true"/>
        <sz val="12"/>
        <color rgb="FF0000FF"/>
        <rFont val="Times New Roman"/>
        <family val="1"/>
      </rPr>
      <t xml:space="preserve">(Note 1)</t>
    </r>
  </si>
  <si>
    <t xml:space="preserve">Interest Received</t>
  </si>
  <si>
    <t xml:space="preserve">Paid out from Sponsor's Contribution</t>
  </si>
  <si>
    <t xml:space="preserve">Paid out from Government Subsidy</t>
  </si>
  <si>
    <t xml:space="preserve">UNSPENT BALANCE FOR THE YEAR</t>
  </si>
  <si>
    <r>
      <rPr>
        <sz val="12"/>
        <rFont val="Times New Roman"/>
        <family val="1"/>
      </rPr>
      <t xml:space="preserve">PRIOR YEAR(S) ADJUSTMENTS</t>
    </r>
    <r>
      <rPr>
        <sz val="12"/>
        <color rgb="FF0000FF"/>
        <rFont val="Times New Roman"/>
        <family val="1"/>
      </rPr>
      <t xml:space="preserve"> </t>
    </r>
    <r>
      <rPr>
        <i val="true"/>
        <sz val="12"/>
        <color rgb="FF0000FF"/>
        <rFont val="Times New Roman"/>
        <family val="1"/>
      </rPr>
      <t xml:space="preserve">(Note 2)</t>
    </r>
  </si>
  <si>
    <t xml:space="preserve">BALANCE CARRIED FORWARD</t>
  </si>
  <si>
    <t xml:space="preserve">  TO NEXT YEAR</t>
  </si>
  <si>
    <t xml:space="preserve">If the Government subsidy is paid to a school with reference to the approved tender / quotation, the school should inform the Bureau (Attn: Capital and Kindergarten Subventions Section) immediately in writing of the appropriate amount of subsidy to be refunded when there is any subsequent reduction in tender price (e.g. through offer of discount for prompt payment) or the approved tender is for any reason cancelled.</t>
  </si>
  <si>
    <t xml:space="preserve">Please provide the following information :</t>
  </si>
  <si>
    <t xml:space="preserve">Date of commencement of the school</t>
  </si>
  <si>
    <t xml:space="preserve">:</t>
  </si>
  <si>
    <t xml:space="preserve">As agreed between school sponsoring body and EDB</t>
  </si>
  <si>
    <t xml:space="preserve">        School Sponsor's Contribution    :</t>
  </si>
  <si>
    <t xml:space="preserve">School Sponsor's Contribution</t>
  </si>
  <si>
    <t xml:space="preserve">        Government Subsidy        :</t>
  </si>
  <si>
    <t xml:space="preserve">Government Subsidy</t>
  </si>
  <si>
    <t xml:space="preserve">Approval for the closure of Set-up Fund Account :</t>
  </si>
  <si>
    <t xml:space="preserve">        EDB's Reference Number</t>
  </si>
  <si>
    <t xml:space="preserve">        Date of Approval</t>
  </si>
  <si>
    <t xml:space="preserve">        Unspent balance to be</t>
  </si>
  <si>
    <t xml:space="preserve">         - returned to EDB</t>
  </si>
  <si>
    <t xml:space="preserve">         - transferred to School's Furniture and Equipment</t>
  </si>
  <si>
    <t xml:space="preserve">         - transferred to Others (please specify)</t>
  </si>
  <si>
    <t xml:space="preserve">SCHOOL'S FURNITURE AND EQUIPMENT ACCOUNT</t>
  </si>
  <si>
    <t xml:space="preserve">BALANCE TRANSFERRED FROM SET-UP FUND</t>
  </si>
  <si>
    <r>
      <rPr>
        <sz val="12"/>
        <rFont val="Times New Roman"/>
        <family val="1"/>
      </rPr>
      <t xml:space="preserve">   ACCOUNT </t>
    </r>
    <r>
      <rPr>
        <i val="true"/>
        <sz val="12"/>
        <color rgb="FF0000FF"/>
        <rFont val="Times New Roman"/>
        <family val="1"/>
      </rPr>
      <t xml:space="preserve">(Note 1)</t>
    </r>
  </si>
  <si>
    <t xml:space="preserve">BALANCE BROUGHT FORWARD FROM PREVIOUS</t>
  </si>
  <si>
    <t xml:space="preserve">   YEAR</t>
  </si>
  <si>
    <r>
      <rPr>
        <sz val="12"/>
        <rFont val="Times New Roman"/>
        <family val="1"/>
      </rPr>
      <t xml:space="preserve">PRIOR YEAR(S) ADJUSTMENTS</t>
    </r>
    <r>
      <rPr>
        <i val="true"/>
        <sz val="12"/>
        <rFont val="Times New Roman"/>
        <family val="1"/>
      </rPr>
      <t xml:space="preserve"> </t>
    </r>
    <r>
      <rPr>
        <i val="true"/>
        <sz val="12"/>
        <color rgb="FF0000FF"/>
        <rFont val="Times New Roman"/>
        <family val="1"/>
      </rPr>
      <t xml:space="preserve">(Note 2)</t>
    </r>
  </si>
  <si>
    <t xml:space="preserve">BALANCE CARRIED FORWARD TO NEXT YEAR</t>
  </si>
  <si>
    <t xml:space="preserve">Upon the closure of the Set-up Fund, an amount of unspent balance should be transferred to this account according to REO's direction / approval.</t>
  </si>
  <si>
    <t xml:space="preserve">ACCUMULATED FUND ACCOUNT</t>
  </si>
  <si>
    <t xml:space="preserve">Particulars</t>
  </si>
  <si>
    <t xml:space="preserve">Amount  </t>
  </si>
  <si>
    <t xml:space="preserve">BALANCE BROUGHT</t>
  </si>
  <si>
    <t xml:space="preserve">   FORWARD FROM</t>
  </si>
  <si>
    <t xml:space="preserve">PRIOR YEAR(S) ADJUSTMENTS </t>
  </si>
  <si>
    <t xml:space="preserve">  (Note 1)</t>
  </si>
  <si>
    <t xml:space="preserve">AMOUNT TRANSFERRED (TO) / </t>
  </si>
  <si>
    <t xml:space="preserve">   FROM OTHER SCHOOL(S)</t>
  </si>
  <si>
    <t xml:space="preserve">BALANCE CARRIED</t>
  </si>
  <si>
    <t xml:space="preserve">   FORWARD TO NEXT</t>
  </si>
  <si>
    <r>
      <rPr>
        <sz val="12"/>
        <rFont val="Times New Roman"/>
        <family val="1"/>
      </rPr>
      <t xml:space="preserve">Please state the adjustments notified by EDB not yet been reflected in the previous years' audited accounts in this row. </t>
    </r>
    <r>
      <rPr>
        <b val="true"/>
        <sz val="12"/>
        <rFont val="Times New Roman"/>
        <family val="1"/>
      </rPr>
      <t xml:space="preserve"> Schools should provide such details in Notes to the Financial Statements (Statement 18).</t>
    </r>
  </si>
  <si>
    <t xml:space="preserve">Statement 17</t>
  </si>
  <si>
    <t xml:space="preserve">(Page 1 of 3)</t>
  </si>
  <si>
    <t xml:space="preserve">Previous</t>
  </si>
  <si>
    <t xml:space="preserve">Year</t>
  </si>
  <si>
    <t xml:space="preserve">Notes</t>
  </si>
  <si>
    <t xml:space="preserve">ACCUMULATED FUND (as per Statement 16)</t>
  </si>
  <si>
    <t xml:space="preserve">NON-RECURRENT AND CAPITAL GRANTS FOR BUILDING UTILISED</t>
  </si>
  <si>
    <t xml:space="preserve">NON-RECURRENT AND CAPITAL GRANTS FOR</t>
  </si>
  <si>
    <t xml:space="preserve">   FURNITURE AND EQUIPMENT UTILISED</t>
  </si>
  <si>
    <t xml:space="preserve">FURNITURE AND EQUIPMENT GRANTS UTILISED</t>
  </si>
  <si>
    <t xml:space="preserve">TRANSITION FURNITURE AND EQUIPMENT GRANT / </t>
  </si>
  <si>
    <t xml:space="preserve">   COMPOSITE FURNITURE AND EQUIPMENT GRANT</t>
  </si>
  <si>
    <t xml:space="preserve">   AND OTHER GRANTS UTILISED   </t>
  </si>
  <si>
    <t xml:space="preserve">TOTAL</t>
  </si>
  <si>
    <t xml:space="preserve">RESERVES AND FUNDS</t>
  </si>
  <si>
    <t xml:space="preserve">Gratuity Reserve Account (as per Statement 5)</t>
  </si>
  <si>
    <t xml:space="preserve">Set-up Fund Account (as per Statement 14)</t>
  </si>
  <si>
    <t xml:space="preserve">School's Furniture &amp; Equipment Account (as per Statement 15)</t>
  </si>
  <si>
    <t xml:space="preserve">TOTAL RESERVES AND FUNDS</t>
  </si>
  <si>
    <t xml:space="preserve">SURPLUS RETAINED</t>
  </si>
  <si>
    <t xml:space="preserve">Grant Accounts in OEBG - General Domain </t>
  </si>
  <si>
    <t xml:space="preserve">(as per Statement 3.1)</t>
  </si>
  <si>
    <t xml:space="preserve">Grant Accounts in OEBG - Special Domain</t>
  </si>
  <si>
    <t xml:space="preserve">Salaries Grant Accounts</t>
  </si>
  <si>
    <t xml:space="preserve">(as per Statements 4.1 and 4.2)</t>
  </si>
  <si>
    <t xml:space="preserve">Grant Accounts Outside OEBG</t>
  </si>
  <si>
    <t xml:space="preserve">(as per Statement 4.3)</t>
  </si>
  <si>
    <t xml:space="preserve">(Page 2 of 3)</t>
  </si>
  <si>
    <t xml:space="preserve">Others </t>
  </si>
  <si>
    <t xml:space="preserve">  Mortgage Interest Subsidy Scheme Account (as per Statement 6)</t>
  </si>
  <si>
    <t xml:space="preserve">  Other Charges: Income and Expenditure Account / Per Caput Grant</t>
  </si>
  <si>
    <t xml:space="preserve">      Account (I) (as per Statement 7)</t>
  </si>
  <si>
    <t xml:space="preserve">   Non-Recurrent and Capital Grants for Building and Furniture </t>
  </si>
  <si>
    <t xml:space="preserve">      and Equipment Account (as per Statement 8)</t>
  </si>
  <si>
    <t xml:space="preserve">   Employer's Contributions to PF/MPF Scheme for Non-teaching Staff </t>
  </si>
  <si>
    <t xml:space="preserve">      (School Section)(as per Statement 9)</t>
  </si>
  <si>
    <t xml:space="preserve">      (Boarding Section)(as per Statement 10)</t>
  </si>
  <si>
    <t xml:space="preserve">   Subscriptions : Income and Expenditure Account (as per Statement 11)</t>
  </si>
  <si>
    <t xml:space="preserve">   Sale of Textbooks Account (as per Statement 12)</t>
  </si>
  <si>
    <t xml:space="preserve">   Approved Collection for Specific Purposes Account (as per Statement 13)</t>
  </si>
  <si>
    <t xml:space="preserve">   (Please list out other grants / funds with surplus</t>
  </si>
  <si>
    <t xml:space="preserve">TOTAL SURPLUS RETAINED</t>
  </si>
  <si>
    <t xml:space="preserve">LONG TERM LIABILITIES</t>
  </si>
  <si>
    <t xml:space="preserve">Loan originally contracted (Please provide details)</t>
  </si>
  <si>
    <t xml:space="preserve">Less: Amount repaid to date (Please provide details)</t>
  </si>
  <si>
    <t xml:space="preserve">TOTAL LONG TERM LIABILITIES</t>
  </si>
  <si>
    <t xml:space="preserve">CURRENT LIABILITIES</t>
  </si>
  <si>
    <t xml:space="preserve">Salaries Grant Received in Advance</t>
  </si>
  <si>
    <t xml:space="preserve">Grants Received in Advance (Please itemise and provide details)</t>
  </si>
  <si>
    <t xml:space="preserve">Accounts Payable / Refundable to EDB</t>
  </si>
  <si>
    <t xml:space="preserve">    (Please itemise and provide details.)</t>
  </si>
  <si>
    <t xml:space="preserve">Sundry Creditors (Please provide details)</t>
  </si>
  <si>
    <t xml:space="preserve">Others (Please itemise and provide details)</t>
  </si>
  <si>
    <t xml:space="preserve">TOTAL CURRENT LIABILITIES</t>
  </si>
  <si>
    <t xml:space="preserve">(Page 3 of 3)</t>
  </si>
  <si>
    <t xml:space="preserve">FIXED ASSETS (AT COST)</t>
  </si>
  <si>
    <t xml:space="preserve">Buildings (including Major Repairs)</t>
  </si>
  <si>
    <t xml:space="preserve">Additions during the year</t>
  </si>
  <si>
    <t xml:space="preserve">Furniture and Equipment (including T.V. sets, etc.)</t>
  </si>
  <si>
    <t xml:space="preserve">TOTAL FIXED ASSETS</t>
  </si>
  <si>
    <t xml:space="preserve">INVESTMENT AT COST</t>
  </si>
  <si>
    <t xml:space="preserve">(Market Value and details should be stated by way of Note in Statement 18)</t>
  </si>
  <si>
    <t xml:space="preserve">TOTAL INVESTMENT</t>
  </si>
  <si>
    <t xml:space="preserve">CURRENT ASSETS</t>
  </si>
  <si>
    <t xml:space="preserve">Stock of Books and Stationery</t>
  </si>
  <si>
    <t xml:space="preserve">Stock of School Uniform, etc.</t>
  </si>
  <si>
    <t xml:space="preserve">Stock of Tuckshop Items</t>
  </si>
  <si>
    <t xml:space="preserve">Accounts Receivable from EDB (Please provide details)</t>
  </si>
  <si>
    <t xml:space="preserve">Sundry Debtors (Please provide details)</t>
  </si>
  <si>
    <t xml:space="preserve">Subscriptions Receivable</t>
  </si>
  <si>
    <t xml:space="preserve">Utility Deposits</t>
  </si>
  <si>
    <t xml:space="preserve">Bank Fixed Deposits:</t>
  </si>
  <si>
    <t xml:space="preserve">    Government Funds</t>
  </si>
  <si>
    <t xml:space="preserve">    School Funds</t>
  </si>
  <si>
    <t xml:space="preserve">    Set-up Fund </t>
  </si>
  <si>
    <t xml:space="preserve">Cash at Bank:</t>
  </si>
  <si>
    <t xml:space="preserve">Cash in Hand</t>
  </si>
  <si>
    <t xml:space="preserve">Others (Please provide details)</t>
  </si>
  <si>
    <t xml:space="preserve">TOTAL CURRENT ASSETS</t>
  </si>
  <si>
    <t xml:space="preserve">DEFICIT ON GRANT ACCOUNT(S) (Please itemise)</t>
  </si>
  <si>
    <t xml:space="preserve">DEFICIT ON SUBSCRIPTIONS : INCOME &amp; EXPENDITURE ACCOUNT </t>
  </si>
  <si>
    <t xml:space="preserve">(as per Statement 11)</t>
  </si>
  <si>
    <t xml:space="preserve">(Page 1 of 2)</t>
  </si>
  <si>
    <t xml:space="preserve">NOTES TO THE FINANCIAL STATEMENTS</t>
  </si>
  <si>
    <t xml:space="preserve">(Page 2 of 2)</t>
  </si>
  <si>
    <t xml:space="preserve">Apart from other notes, the details of the following expenditure items should be shown in this Notes to the Financial Statements:</t>
  </si>
  <si>
    <t xml:space="preserve">- Donations</t>
  </si>
  <si>
    <t xml:space="preserve">- Audit fee</t>
  </si>
  <si>
    <t xml:space="preserve">- Electricity expenses charged to Government Funds with breakdown to individual 
  grants, such as Air-conditioning Grant, etc.</t>
  </si>
  <si>
    <t xml:space="preserve">- Electricity expenses charged to School's own funds</t>
  </si>
  <si>
    <r>
      <rPr>
        <sz val="12"/>
        <rFont val="Times New Roman"/>
        <family val="1"/>
      </rPr>
      <t xml:space="preserve">While deploying the constituent grants under the OEBG to employ staff, schools should set aside part of these grants for the payment of Severance Payment / Long Service Payment as outstanding commitment. In case these grants are insufficient to settle the payment, schools may deploy surplus in the General Domain of the OEBG to cover the deficit. Schools should keep a separate ledger for the Severance Payment / Long Service Payment and work out the amount payable to each staff concerned on their cessation of service. (Paragraph 3.7 and Appendix B of the OEBG User Guide and EDBCM No. 137/2023 refer.) </t>
    </r>
    <r>
      <rPr>
        <b val="true"/>
        <sz val="12"/>
        <rFont val="Times New Roman"/>
        <family val="1"/>
      </rPr>
      <t xml:space="preserve">Schools should provide such details in this Notes to the Financial Statement.</t>
    </r>
  </si>
  <si>
    <t xml:space="preserve">This statement is provided for any explanatory notes to the financial statements or supplementary information that the school may consider necessary or may otherwise be required to provide in detail in any of the other statement(s). These notes will be considered as an integral part of the financial statements.</t>
  </si>
  <si>
    <t xml:space="preserve">The personal data collected in this Statement are covered by the Personal Data (Privacy) Ordinance. The Ordinance gives rights to the subject (i.e. your staff) who can make requests to data users (i.e. EDB) for data access and data correction with respect to their personal data. Such right of access includes the right to obtain a copy of their personal data provided in this Statement.</t>
  </si>
  <si>
    <t xml:space="preserve">5.</t>
  </si>
  <si>
    <t xml:space="preserve">The personal data in this Statement may be disclosed to other Government bureaux / departments / agencies authorised to process personal data for audit and / or statistical purposes.</t>
  </si>
  <si>
    <t xml:space="preserve">6.</t>
  </si>
  <si>
    <t xml:space="preserve">Enquiries concerning the personal data collected by means of this Statement including the making of access and correction should be addressed to the School Audit Section, EDB.</t>
  </si>
  <si>
    <t xml:space="preserve">No.</t>
  </si>
  <si>
    <t xml:space="preserve">School Code</t>
  </si>
  <si>
    <t xml:space="preserve">學校名稱</t>
  </si>
  <si>
    <t xml:space="preserve">Address</t>
  </si>
  <si>
    <t xml:space="preserve">SSDO Area</t>
  </si>
  <si>
    <t xml:space="preserve">Date of Last Insp.</t>
  </si>
  <si>
    <t xml:space="preserve">Audit Insp. Team</t>
  </si>
  <si>
    <t xml:space="preserve">I. M. C. (1.1.2005) Period of school year</t>
  </si>
  <si>
    <t xml:space="preserve">Date of                                                                                                        I. M. C.</t>
  </si>
  <si>
    <t xml:space="preserve">Boarding</t>
  </si>
  <si>
    <t xml:space="preserve">Date of Mainstreaming</t>
  </si>
  <si>
    <t xml:space="preserve">Remark</t>
  </si>
  <si>
    <t xml:space="preserve">1263</t>
  </si>
  <si>
    <t xml:space="preserve">佛教志蓮中學</t>
  </si>
  <si>
    <t xml:space="preserve">CHI LIN BUDDHIST SECONDARY SCHOOL </t>
  </si>
  <si>
    <t xml:space="preserve">9 CHI LIN DRIVE, DIAMOND HILL RD, WONG TAI SIN, KOWLOON</t>
  </si>
  <si>
    <t xml:space="preserve">WTS</t>
  </si>
  <si>
    <t xml:space="preserve">09/10</t>
  </si>
  <si>
    <t xml:space="preserve">1.9.05 (2120)</t>
  </si>
  <si>
    <t xml:space="preserve">Mainstreaming of Schools from aided special (2120) to aided secondary (1263) w.e.f. 1.9.05</t>
  </si>
  <si>
    <t xml:space="preserve">1266</t>
  </si>
  <si>
    <r>
      <rPr>
        <sz val="10"/>
        <rFont val="Noto Sans"/>
        <family val="2"/>
      </rPr>
      <t xml:space="preserve">明愛馬鞍山中學 </t>
    </r>
    <r>
      <rPr>
        <sz val="10"/>
        <rFont val="細明體"/>
        <family val="3"/>
        <charset val="136"/>
      </rPr>
      <t xml:space="preserve">(3901) </t>
    </r>
  </si>
  <si>
    <t xml:space="preserve">CARITAS MA ON SHAN SECONDARY SCHOOL </t>
  </si>
  <si>
    <t xml:space="preserve">2 KAM YING RD, MA ON SHAN, SHATIN, N. T.</t>
  </si>
  <si>
    <t xml:space="preserve">ST</t>
  </si>
  <si>
    <t xml:space="preserve">1.9.04 (2114)</t>
  </si>
  <si>
    <t xml:space="preserve">Mainstreaming of school from aided special (2114) (B026) to aided secondary(1266) (3901) w.e.f. 1.9.04 (Last Grade of Special School was Grade 2 on 01/02)</t>
  </si>
  <si>
    <t xml:space="preserve">1271</t>
  </si>
  <si>
    <t xml:space="preserve">炮台山循道衛理中學 </t>
  </si>
  <si>
    <t xml:space="preserve">FORTRESS HILL METHODIST SECONDARY SCHOOL </t>
  </si>
  <si>
    <t xml:space="preserve">19 FORTRESS  HILL ROAD, NORTH POINT, HONG KONG</t>
  </si>
  <si>
    <t xml:space="preserve">HKE</t>
  </si>
  <si>
    <t xml:space="preserve">1.9.05 (2140)</t>
  </si>
  <si>
    <t xml:space="preserve">Mainstreaming of Schools from aided special (2140) to aided secondary (1271) w.e.f. 1.9.05</t>
  </si>
  <si>
    <t xml:space="preserve">1282</t>
  </si>
  <si>
    <r>
      <rPr>
        <sz val="10"/>
        <rFont val="Noto Sans"/>
        <family val="2"/>
      </rPr>
      <t xml:space="preserve">香港航海學校 </t>
    </r>
    <r>
      <rPr>
        <sz val="10"/>
        <rFont val="細明體"/>
        <family val="3"/>
        <charset val="136"/>
      </rPr>
      <t xml:space="preserve">(3902) </t>
    </r>
  </si>
  <si>
    <t xml:space="preserve">HONG KONG SEA SCHOOL </t>
  </si>
  <si>
    <t xml:space="preserve">13-15 TUNG TAU WAN RD, STANLEY, H.K.</t>
  </si>
  <si>
    <t xml:space="preserve">CWS</t>
  </si>
  <si>
    <t xml:space="preserve">07/08</t>
  </si>
  <si>
    <t xml:space="preserve">1.9.04 (6321, 2032 &amp;B020)</t>
  </si>
  <si>
    <t xml:space="preserve">Mainstreaming of Scool from aided special school (6321) (2032) (B020) to aided secondary (1282) (3902) w.e.f. 1.9.04 (last Grade of Special School was Grade 3 on 01/02)</t>
  </si>
  <si>
    <t xml:space="preserve">1452</t>
  </si>
  <si>
    <r>
      <rPr>
        <sz val="10"/>
        <rFont val="Noto Sans"/>
        <family val="2"/>
      </rPr>
      <t xml:space="preserve">保良局唐乃勤初中中學 </t>
    </r>
    <r>
      <rPr>
        <sz val="10"/>
        <rFont val="細明體"/>
        <family val="3"/>
        <charset val="136"/>
      </rPr>
      <t xml:space="preserve">(3903) </t>
    </r>
  </si>
  <si>
    <t xml:space="preserve">PO LEUNG KUK TONG NAI KAN JUNIOR SECONDARY COLLEGE </t>
  </si>
  <si>
    <t xml:space="preserve">11 MEI LAI ROAD, MEI FOO SUN CHUN, KOWLOON</t>
  </si>
  <si>
    <t xml:space="preserve">SSP</t>
  </si>
  <si>
    <t xml:space="preserve">1.9.04 (2160 &amp; B025)</t>
  </si>
  <si>
    <r>
      <rPr>
        <sz val="8"/>
        <rFont val="Times New Roman"/>
        <family val="1"/>
      </rPr>
      <t xml:space="preserve">Chaned school name from Po Leung Kuk Tong Nai Kan College</t>
    </r>
    <r>
      <rPr>
        <sz val="8"/>
        <rFont val="Noto Sans"/>
        <family val="2"/>
      </rPr>
      <t xml:space="preserve">保良局唐乃勤中學 </t>
    </r>
    <r>
      <rPr>
        <sz val="8"/>
        <rFont val="Times New Roman"/>
        <family val="1"/>
      </rPr>
      <t xml:space="preserve">w.e.f. 1.9.10  School only operated S1-S3 w.e.f. 1.9.08 and students having completed S3 move on ti study S4-S6 at 1446                                                                                                                  Mainstreaming of Schools from aided special (2160) (B025) to aided secondary (1452) (3903) w.e.f. 1.9.04 (Last Grade for Special School was Grade 2 on 00/01)                                                                                                                                                                 </t>
    </r>
  </si>
  <si>
    <t xml:space="preserve">1545</t>
  </si>
  <si>
    <r>
      <rPr>
        <sz val="10"/>
        <rFont val="Noto Sans"/>
        <family val="2"/>
      </rPr>
      <t xml:space="preserve">東華三院馬振玉紀念學校 </t>
    </r>
    <r>
      <rPr>
        <sz val="10"/>
        <rFont val="細明體"/>
        <family val="3"/>
        <charset val="136"/>
      </rPr>
      <t xml:space="preserve">(3904) </t>
    </r>
  </si>
  <si>
    <t xml:space="preserve">T. W. G. HS. C. Y. MA MEMORIAL COLLEGE </t>
  </si>
  <si>
    <t xml:space="preserve">3 YAU SHIN STREET, AU TAU, YUEN LONG, N. T.</t>
  </si>
  <si>
    <t xml:space="preserve">YL</t>
  </si>
  <si>
    <t xml:space="preserve">05/06</t>
  </si>
  <si>
    <t xml:space="preserve">1.9.04 (2100 &amp; B023)</t>
  </si>
  <si>
    <t xml:space="preserve">Mainstreaming of Schools from aided special (2100) (B023) to aided secondary (1545) (3904)w.e.f. 1.9.04 (Last Grade for Special School was Grade 2 on 01/02)</t>
  </si>
  <si>
    <t xml:space="preserve">1547</t>
  </si>
  <si>
    <t xml:space="preserve">東華三院鄺錫坤伉儷中學    </t>
  </si>
  <si>
    <t xml:space="preserve">T. W. G. HS. MR &amp; MRS KWONG SIK KWAN COLLEGE</t>
  </si>
  <si>
    <t xml:space="preserve">1 CHUNG LING PATH, TUEN MUN, N. T. </t>
  </si>
  <si>
    <t xml:space="preserve">TM</t>
  </si>
  <si>
    <t xml:space="preserve">1.9.05 (2100)</t>
  </si>
  <si>
    <t xml:space="preserve">Mainstreaming of Schools from aided special (2170) to aided secondary (1547) w.e.f. 1.9.05</t>
  </si>
  <si>
    <t xml:space="preserve">1586</t>
  </si>
  <si>
    <t xml:space="preserve">元朗天主教中學                                                                                                                 </t>
  </si>
  <si>
    <t xml:space="preserve">YUEN LONG CATHOLIC SECONDARY SCHOOL </t>
  </si>
  <si>
    <t xml:space="preserve">201 CASTLE PEAK ROAD, SHUI PIN WAI TSUEN, YUEN LONG, N. T.</t>
  </si>
  <si>
    <t xml:space="preserve">1.9.04 (2193)</t>
  </si>
  <si>
    <t xml:space="preserve">Mainstreaming of Schools from aided special (2193) to aided secondary (1586) w.e.f. 1.9.04 (Last Grade for Special School was Grade 2 on 00/01)</t>
  </si>
  <si>
    <t xml:space="preserve">5098</t>
  </si>
  <si>
    <t xml:space="preserve">真鐸學校</t>
  </si>
  <si>
    <t xml:space="preserve">CHUN TOK SCHOOL</t>
  </si>
  <si>
    <t xml:space="preserve">171 HAMMER HILL ROAD, DIAMOND HILL, KOWLOON</t>
  </si>
  <si>
    <t xml:space="preserve">1.9.10 (6300)</t>
  </si>
  <si>
    <t xml:space="preserve">Mainstreaming of  Special Primary School 6300 to Ordinary Primary School w.e.f. 1.9.10</t>
  </si>
</sst>
</file>

<file path=xl/styles.xml><?xml version="1.0" encoding="utf-8"?>
<styleSheet xmlns="http://schemas.openxmlformats.org/spreadsheetml/2006/main">
  <numFmts count="21">
    <numFmt numFmtId="164" formatCode="General"/>
    <numFmt numFmtId="165" formatCode="General"/>
    <numFmt numFmtId="166" formatCode="@"/>
    <numFmt numFmtId="167" formatCode="yyyymmdd"/>
    <numFmt numFmtId="168" formatCode="#,##0.00_);[RED]\(#,##0.00\);&quot;-     &quot;"/>
    <numFmt numFmtId="169" formatCode="[$-409]#,##0.00_);[RED]\(#,##0.00\)"/>
    <numFmt numFmtId="170" formatCode="d\ mmmm\ yyyy"/>
    <numFmt numFmtId="171" formatCode="mm\月dd\日"/>
    <numFmt numFmtId="172" formatCode="[$-409]mmm\-yy"/>
    <numFmt numFmtId="173" formatCode="dd\ mmmm\ yyyy"/>
    <numFmt numFmtId="174" formatCode="_-\$* #,##0.00_-;&quot;-$&quot;* #,##0.00_-;_-\$* \-??_-;_-@_-"/>
    <numFmt numFmtId="175" formatCode="#,##0.00_);\(#,##0.00\);&quot;-     &quot;"/>
    <numFmt numFmtId="176" formatCode="0.00_ "/>
    <numFmt numFmtId="177" formatCode="0.0_);[RED]\(0.0\)"/>
    <numFmt numFmtId="178" formatCode="_-* #,##0.00_-;\-* #,##0.00_-;_-* \-??_-;_-@_-"/>
    <numFmt numFmtId="179" formatCode="&quot;(Ref. No. &quot;0&quot; in Annex 1A)&quot;"/>
    <numFmt numFmtId="180" formatCode="&quot;(Note &quot;0&quot; in Annex 2A)&quot;"/>
    <numFmt numFmtId="181" formatCode="#,##0.00_);[RED]\(#,##0.00\);&quot;-           &quot;"/>
    <numFmt numFmtId="182" formatCode="#,##0.00_);[RED]\(#,##0.00\);\-"/>
    <numFmt numFmtId="183" formatCode="[$-409]m/d/yyyy"/>
    <numFmt numFmtId="184" formatCode="[$-409]d\-mmm\-yyyy;@"/>
  </numFmts>
  <fonts count="102">
    <font>
      <sz val="12"/>
      <name val="新細明體"/>
      <family val="1"/>
      <charset val="136"/>
    </font>
    <font>
      <sz val="10"/>
      <name val="Arial"/>
      <family val="0"/>
    </font>
    <font>
      <sz val="10"/>
      <name val="Arial"/>
      <family val="0"/>
    </font>
    <font>
      <sz val="10"/>
      <name val="Arial"/>
      <family val="0"/>
    </font>
    <font>
      <sz val="10"/>
      <name val="Arial"/>
      <family val="2"/>
    </font>
    <font>
      <sz val="12"/>
      <name val="Times New Roman"/>
      <family val="1"/>
    </font>
    <font>
      <b val="true"/>
      <sz val="12"/>
      <color rgb="FF0000FF"/>
      <name val="Times New Roman"/>
      <family val="1"/>
    </font>
    <font>
      <sz val="10"/>
      <name val="Times New Roman"/>
      <family val="1"/>
    </font>
    <font>
      <b val="true"/>
      <u val="single"/>
      <sz val="12"/>
      <name val="Times New Roman"/>
      <family val="1"/>
    </font>
    <font>
      <b val="true"/>
      <sz val="12"/>
      <color rgb="FF0000FF"/>
      <name val="新細明體"/>
      <family val="1"/>
      <charset val="136"/>
    </font>
    <font>
      <b val="true"/>
      <sz val="12"/>
      <color rgb="FFFF0000"/>
      <name val="Times New Roman"/>
      <family val="1"/>
    </font>
    <font>
      <sz val="12"/>
      <color rgb="FFFF0000"/>
      <name val="Times New Roman"/>
      <family val="1"/>
    </font>
    <font>
      <sz val="12"/>
      <color rgb="FF008000"/>
      <name val="Times New Roman"/>
      <family val="1"/>
    </font>
    <font>
      <sz val="10"/>
      <name val="Comic Sans MS"/>
      <family val="4"/>
    </font>
    <font>
      <sz val="12"/>
      <color rgb="FF0000FF"/>
      <name val="Times New Roman"/>
      <family val="1"/>
    </font>
    <font>
      <b val="true"/>
      <sz val="12"/>
      <color rgb="FFFFFFFF"/>
      <name val="新細明體"/>
      <family val="1"/>
      <charset val="136"/>
    </font>
    <font>
      <b val="true"/>
      <sz val="12"/>
      <name val="Times New Roman"/>
      <family val="1"/>
    </font>
    <font>
      <b val="true"/>
      <sz val="12"/>
      <color rgb="FF800000"/>
      <name val="Times New Roman"/>
      <family val="1"/>
    </font>
    <font>
      <b val="true"/>
      <sz val="12"/>
      <color rgb="FF008000"/>
      <name val="Times New Roman"/>
      <family val="1"/>
    </font>
    <font>
      <b val="true"/>
      <sz val="11"/>
      <color rgb="FFFF0000"/>
      <name val="Arial"/>
      <family val="2"/>
    </font>
    <font>
      <b val="true"/>
      <sz val="12"/>
      <color rgb="FFFF0000"/>
      <name val="Arial"/>
      <family val="2"/>
    </font>
    <font>
      <b val="true"/>
      <sz val="12"/>
      <color rgb="FFFF0000"/>
      <name val="新細明體"/>
      <family val="1"/>
      <charset val="136"/>
    </font>
    <font>
      <b val="true"/>
      <u val="single"/>
      <sz val="12"/>
      <color rgb="FFFF0000"/>
      <name val="Times New Roman"/>
      <family val="1"/>
    </font>
    <font>
      <b val="true"/>
      <sz val="12"/>
      <color rgb="FFFFFFFF"/>
      <name val="Times New Roman"/>
      <family val="1"/>
    </font>
    <font>
      <b val="true"/>
      <i val="true"/>
      <sz val="12"/>
      <color rgb="FFFF0000"/>
      <name val="Trebuchet MS"/>
      <family val="2"/>
    </font>
    <font>
      <b val="true"/>
      <i val="true"/>
      <sz val="12"/>
      <color rgb="FFFF0000"/>
      <name val="Times New Roman"/>
      <family val="1"/>
    </font>
    <font>
      <b val="true"/>
      <i val="true"/>
      <sz val="12"/>
      <color rgb="FF0000FF"/>
      <name val="Trebuchet MS"/>
      <family val="2"/>
    </font>
    <font>
      <sz val="10"/>
      <color rgb="FFFFFFFF"/>
      <name val="新細明體"/>
      <family val="1"/>
      <charset val="136"/>
    </font>
    <font>
      <sz val="11"/>
      <name val="Times New Roman"/>
      <family val="1"/>
    </font>
    <font>
      <b val="true"/>
      <u val="single"/>
      <sz val="11"/>
      <color rgb="FF008000"/>
      <name val="Times New Roman"/>
      <family val="1"/>
    </font>
    <font>
      <u val="single"/>
      <sz val="12"/>
      <color rgb="FF0000FF"/>
      <name val="新細明體"/>
      <family val="1"/>
      <charset val="136"/>
    </font>
    <font>
      <b val="true"/>
      <sz val="11"/>
      <name val="Times New Roman"/>
      <family val="1"/>
    </font>
    <font>
      <b val="true"/>
      <u val="single"/>
      <sz val="12"/>
      <color rgb="FF008000"/>
      <name val="Times New Roman"/>
      <family val="1"/>
    </font>
    <font>
      <sz val="11"/>
      <color rgb="FFFF0000"/>
      <name val="Times New Roman"/>
      <family val="1"/>
    </font>
    <font>
      <b val="true"/>
      <sz val="11"/>
      <color rgb="FF008000"/>
      <name val="Times New Roman"/>
      <family val="1"/>
    </font>
    <font>
      <b val="true"/>
      <sz val="12"/>
      <color rgb="FF000000"/>
      <name val="Times New Roman"/>
      <family val="1"/>
    </font>
    <font>
      <sz val="9"/>
      <color rgb="FF000000"/>
      <name val="新細明體"/>
      <family val="1"/>
      <charset val="136"/>
    </font>
    <font>
      <sz val="6"/>
      <color rgb="FFFFFFFF"/>
      <name val="Times New Roman"/>
      <family val="1"/>
    </font>
    <font>
      <sz val="12"/>
      <color rgb="FFFFFFFF"/>
      <name val="新細明體"/>
      <family val="1"/>
      <charset val="136"/>
    </font>
    <font>
      <u val="single"/>
      <sz val="12"/>
      <name val="Times New Roman"/>
      <family val="1"/>
    </font>
    <font>
      <b val="true"/>
      <u val="single"/>
      <sz val="12"/>
      <color rgb="FF0000FF"/>
      <name val="Times New Roman"/>
      <family val="1"/>
    </font>
    <font>
      <sz val="12"/>
      <color rgb="FF0000FF"/>
      <name val="新細明體"/>
      <family val="1"/>
      <charset val="136"/>
    </font>
    <font>
      <sz val="12"/>
      <color rgb="FF800000"/>
      <name val="Times New Roman"/>
      <family val="1"/>
    </font>
    <font>
      <u val="single"/>
      <sz val="12"/>
      <color rgb="FF0000FF"/>
      <name val="Times New Roman"/>
      <family val="1"/>
    </font>
    <font>
      <i val="true"/>
      <sz val="12"/>
      <name val="Times New Roman"/>
      <family val="1"/>
    </font>
    <font>
      <b val="true"/>
      <i val="true"/>
      <sz val="12"/>
      <color rgb="FF0000FF"/>
      <name val="Times New Roman"/>
      <family val="1"/>
    </font>
    <font>
      <u val="single"/>
      <sz val="11"/>
      <name val="Times New Roman"/>
      <family val="1"/>
    </font>
    <font>
      <b val="true"/>
      <sz val="10"/>
      <color rgb="FF008000"/>
      <name val="Times New Roman"/>
      <family val="1"/>
    </font>
    <font>
      <u val="single"/>
      <sz val="12"/>
      <color rgb="FFFF0000"/>
      <name val="Times New Roman"/>
      <family val="1"/>
    </font>
    <font>
      <sz val="11"/>
      <color rgb="FF0000FF"/>
      <name val="Times New Roman"/>
      <family val="1"/>
    </font>
    <font>
      <b val="true"/>
      <u val="single"/>
      <sz val="12"/>
      <color rgb="FF808080"/>
      <name val="Times New Roman"/>
      <family val="1"/>
    </font>
    <font>
      <sz val="12"/>
      <color rgb="FF808080"/>
      <name val="Times New Roman"/>
      <family val="1"/>
    </font>
    <font>
      <i val="true"/>
      <sz val="11"/>
      <color rgb="FF0000FF"/>
      <name val="Times New Roman"/>
      <family val="1"/>
    </font>
    <font>
      <sz val="11"/>
      <color rgb="FF808080"/>
      <name val="Times New Roman"/>
      <family val="1"/>
    </font>
    <font>
      <b val="true"/>
      <sz val="11"/>
      <color rgb="FF808080"/>
      <name val="Times New Roman"/>
      <family val="1"/>
    </font>
    <font>
      <sz val="10"/>
      <color rgb="FF969696"/>
      <name val="Times New Roman"/>
      <family val="1"/>
    </font>
    <font>
      <i val="true"/>
      <sz val="12"/>
      <color rgb="FF0000FF"/>
      <name val="Times New Roman"/>
      <family val="1"/>
    </font>
    <font>
      <sz val="12"/>
      <color rgb="FFFF0000"/>
      <name val="新細明體"/>
      <family val="1"/>
      <charset val="136"/>
    </font>
    <font>
      <i val="true"/>
      <sz val="11"/>
      <color rgb="FFFF0000"/>
      <name val="Times New Roman"/>
      <family val="1"/>
    </font>
    <font>
      <b val="true"/>
      <i val="true"/>
      <sz val="11"/>
      <color rgb="FFFF0000"/>
      <name val="Times New Roman"/>
      <family val="1"/>
    </font>
    <font>
      <b val="true"/>
      <i val="true"/>
      <u val="single"/>
      <sz val="11"/>
      <color rgb="FFFF0000"/>
      <name val="Times New Roman"/>
      <family val="1"/>
    </font>
    <font>
      <sz val="10"/>
      <color rgb="FFFF0000"/>
      <name val="Times New Roman"/>
      <family val="1"/>
    </font>
    <font>
      <i val="true"/>
      <u val="single"/>
      <sz val="11"/>
      <color rgb="FFFF0000"/>
      <name val="Times New Roman"/>
      <family val="1"/>
    </font>
    <font>
      <i val="true"/>
      <sz val="12"/>
      <color rgb="FFFF0000"/>
      <name val="Times New Roman"/>
      <family val="1"/>
    </font>
    <font>
      <sz val="12"/>
      <color rgb="FFFFFFFF"/>
      <name val="Times New Roman"/>
      <family val="1"/>
    </font>
    <font>
      <sz val="10"/>
      <color rgb="FF008000"/>
      <name val="Times New Roman"/>
      <family val="1"/>
    </font>
    <font>
      <sz val="10"/>
      <color rgb="FFFFFFFF"/>
      <name val="Times New Roman"/>
      <family val="1"/>
    </font>
    <font>
      <i val="true"/>
      <u val="single"/>
      <sz val="12"/>
      <color rgb="FFFF0000"/>
      <name val="Times New Roman"/>
      <family val="1"/>
    </font>
    <font>
      <b val="true"/>
      <i val="true"/>
      <u val="single"/>
      <sz val="12"/>
      <color rgb="FFFF0000"/>
      <name val="Times New Roman"/>
      <family val="1"/>
    </font>
    <font>
      <i val="true"/>
      <sz val="12"/>
      <color rgb="FFFFFFFF"/>
      <name val="Times New Roman"/>
      <family val="1"/>
    </font>
    <font>
      <sz val="11"/>
      <color rgb="FF008000"/>
      <name val="Times New Roman"/>
      <family val="1"/>
    </font>
    <font>
      <sz val="12"/>
      <color rgb="FF000000"/>
      <name val="Times New Roman"/>
      <family val="1"/>
    </font>
    <font>
      <sz val="10"/>
      <color rgb="FF0000FF"/>
      <name val="Times New Roman"/>
      <family val="1"/>
    </font>
    <font>
      <i val="true"/>
      <sz val="10.5"/>
      <color rgb="FFFF0000"/>
      <name val="Times New Roman"/>
      <family val="1"/>
    </font>
    <font>
      <b val="true"/>
      <i val="true"/>
      <sz val="10.5"/>
      <color rgb="FFFF0000"/>
      <name val="Times New Roman"/>
      <family val="1"/>
    </font>
    <font>
      <i val="true"/>
      <u val="single"/>
      <sz val="10.5"/>
      <color rgb="FFFF0000"/>
      <name val="Times New Roman"/>
      <family val="1"/>
    </font>
    <font>
      <b val="true"/>
      <i val="true"/>
      <u val="single"/>
      <sz val="10.5"/>
      <color rgb="FFFF0000"/>
      <name val="Times New Roman"/>
      <family val="1"/>
    </font>
    <font>
      <i val="true"/>
      <sz val="10.5"/>
      <name val="Times New Roman"/>
      <family val="1"/>
    </font>
    <font>
      <b val="true"/>
      <i val="true"/>
      <sz val="10.5"/>
      <name val="Times New Roman"/>
      <family val="1"/>
    </font>
    <font>
      <b val="true"/>
      <sz val="12"/>
      <color rgb="FF808080"/>
      <name val="Times New Roman"/>
      <family val="1"/>
    </font>
    <font>
      <sz val="12"/>
      <color rgb="FF969696"/>
      <name val="Times New Roman"/>
      <family val="1"/>
    </font>
    <font>
      <b val="true"/>
      <u val="single"/>
      <sz val="12"/>
      <color rgb="FF800000"/>
      <name val="Times New Roman"/>
      <family val="1"/>
    </font>
    <font>
      <sz val="11"/>
      <color rgb="FF008000"/>
      <name val="Arial"/>
      <family val="2"/>
    </font>
    <font>
      <b val="true"/>
      <sz val="12"/>
      <color rgb="FF800000"/>
      <name val="新細明體"/>
      <family val="1"/>
      <charset val="136"/>
    </font>
    <font>
      <sz val="12"/>
      <color rgb="FF008000"/>
      <name val="新細明體"/>
      <family val="1"/>
      <charset val="136"/>
    </font>
    <font>
      <b val="true"/>
      <sz val="12"/>
      <color rgb="FF008000"/>
      <name val="新細明體"/>
      <family val="1"/>
      <charset val="136"/>
    </font>
    <font>
      <sz val="10"/>
      <name val="新細明體"/>
      <family val="1"/>
      <charset val="136"/>
    </font>
    <font>
      <b val="true"/>
      <sz val="10"/>
      <name val="Times New Roman"/>
      <family val="1"/>
    </font>
    <font>
      <i val="true"/>
      <sz val="10"/>
      <name val="Times New Roman"/>
      <family val="1"/>
    </font>
    <font>
      <b val="true"/>
      <sz val="9"/>
      <color rgb="FF0000FF"/>
      <name val="Times New Roman"/>
      <family val="1"/>
    </font>
    <font>
      <b val="true"/>
      <sz val="9"/>
      <color rgb="FF0000FF"/>
      <name val="Noto Sans"/>
      <family val="2"/>
    </font>
    <font>
      <b val="true"/>
      <sz val="9"/>
      <color rgb="FF0000FF"/>
      <name val="Arial"/>
      <family val="2"/>
    </font>
    <font>
      <b val="true"/>
      <sz val="8"/>
      <color rgb="FF0000FF"/>
      <name val="Times New Roman"/>
      <family val="1"/>
    </font>
    <font>
      <b val="true"/>
      <sz val="10"/>
      <color rgb="FF0000FF"/>
      <name val="Times New Roman"/>
      <family val="1"/>
    </font>
    <font>
      <sz val="10"/>
      <color rgb="FF0000FF"/>
      <name val="Arial"/>
      <family val="2"/>
    </font>
    <font>
      <sz val="8"/>
      <name val="Times New Roman"/>
      <family val="1"/>
    </font>
    <font>
      <sz val="10"/>
      <name val="Noto Sans"/>
      <family val="2"/>
    </font>
    <font>
      <sz val="8"/>
      <name val="Arial"/>
      <family val="2"/>
    </font>
    <font>
      <b val="true"/>
      <sz val="8"/>
      <name val="Times New Roman"/>
      <family val="1"/>
    </font>
    <font>
      <b val="true"/>
      <sz val="20"/>
      <name val="Times New Roman"/>
      <family val="1"/>
    </font>
    <font>
      <sz val="10"/>
      <name val="細明體"/>
      <family val="3"/>
      <charset val="136"/>
    </font>
    <font>
      <sz val="8"/>
      <name val="Noto Sans"/>
      <family val="2"/>
    </font>
  </fonts>
  <fills count="8">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right/>
      <top/>
      <bottom style="double"/>
      <diagonal/>
    </border>
    <border diagonalUp="false" diagonalDown="false">
      <left/>
      <right/>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6" fontId="5" fillId="0" borderId="3" xfId="0" applyFont="true" applyBorder="true" applyAlignment="true" applyProtection="true">
      <alignment horizontal="left" vertical="center" textRotation="0" wrapText="tru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true" hidden="true"/>
    </xf>
    <xf numFmtId="167" fontId="5" fillId="0" borderId="4" xfId="0" applyFont="true" applyBorder="true" applyAlignment="true" applyProtection="true">
      <alignment horizontal="center" vertical="center" textRotation="0" wrapText="true" indent="0" shrinkToFit="false"/>
      <protection locked="true" hidden="true"/>
    </xf>
    <xf numFmtId="166" fontId="5" fillId="0" borderId="5" xfId="0" applyFont="true" applyBorder="true" applyAlignment="true" applyProtection="true">
      <alignment horizontal="left" vertical="center" textRotation="0" wrapText="true" indent="0" shrinkToFit="false"/>
      <protection locked="true" hidden="true"/>
    </xf>
    <xf numFmtId="164" fontId="5" fillId="0"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5" fontId="4" fillId="0" borderId="0" xfId="0" applyFont="true" applyBorder="true" applyAlignment="true" applyProtection="true">
      <alignment horizontal="general" vertical="top" textRotation="0" wrapText="false" indent="0" shrinkToFit="false"/>
      <protection locked="true" hidden="true"/>
    </xf>
    <xf numFmtId="165" fontId="4" fillId="0" borderId="0" xfId="0" applyFont="true" applyBorder="true" applyAlignment="true" applyProtection="true">
      <alignment horizontal="center" vertical="top"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true" indent="0" shrinkToFit="false"/>
      <protection locked="true" hidden="true"/>
    </xf>
    <xf numFmtId="164" fontId="6" fillId="2" borderId="8" xfId="0" applyFont="true" applyBorder="true" applyAlignment="true" applyProtection="true">
      <alignment horizontal="center" vertical="bottom" textRotation="0" wrapText="true" indent="0" shrinkToFit="false"/>
      <protection locked="true" hidden="true"/>
    </xf>
    <xf numFmtId="166" fontId="6" fillId="2" borderId="9" xfId="0" applyFont="true" applyBorder="true" applyAlignment="true" applyProtection="true">
      <alignment horizontal="center" vertical="bottom" textRotation="0" wrapText="true" indent="0" shrinkToFit="false"/>
      <protection locked="true" hidden="true"/>
    </xf>
    <xf numFmtId="166" fontId="6" fillId="2" borderId="9" xfId="0" applyFont="true" applyBorder="true" applyAlignment="true" applyProtection="true">
      <alignment horizontal="center" vertical="bottom" textRotation="0" wrapText="false" indent="0" shrinkToFit="false"/>
      <protection locked="true" hidden="true"/>
    </xf>
    <xf numFmtId="166" fontId="6" fillId="2" borderId="10" xfId="0" applyFont="true" applyBorder="true" applyAlignment="true" applyProtection="true">
      <alignment horizontal="center" vertical="bottom" textRotation="0" wrapText="true" indent="0" shrinkToFit="false"/>
      <protection locked="true" hidden="true"/>
    </xf>
    <xf numFmtId="166" fontId="6" fillId="2" borderId="11" xfId="0" applyFont="true" applyBorder="true" applyAlignment="true" applyProtection="true">
      <alignment horizontal="center" vertical="bottom" textRotation="0" wrapText="true" indent="0" shrinkToFit="false"/>
      <protection locked="true" hidden="true"/>
    </xf>
    <xf numFmtId="164" fontId="6" fillId="2" borderId="12" xfId="0" applyFont="true" applyBorder="true" applyAlignment="true" applyProtection="true">
      <alignment horizontal="center" vertical="bottom" textRotation="0" wrapText="true" indent="0" shrinkToFit="false"/>
      <protection locked="true" hidden="true"/>
    </xf>
    <xf numFmtId="164" fontId="10" fillId="2" borderId="12" xfId="0" applyFont="true" applyBorder="true" applyAlignment="true" applyProtection="true">
      <alignment horizontal="center" vertical="bottom" textRotation="0" wrapText="true" indent="0" shrinkToFit="false"/>
      <protection locked="true" hidden="true"/>
    </xf>
    <xf numFmtId="164" fontId="6" fillId="2" borderId="13" xfId="0" applyFont="true" applyBorder="true" applyAlignment="true" applyProtection="true">
      <alignment horizontal="center" vertical="bottom" textRotation="0" wrapText="true" indent="0" shrinkToFit="false"/>
      <protection locked="true" hidden="true"/>
    </xf>
    <xf numFmtId="164" fontId="6" fillId="3" borderId="2" xfId="0" applyFont="true" applyBorder="true" applyAlignment="true" applyProtection="true">
      <alignment horizontal="center" vertical="bottom" textRotation="0" wrapText="true" indent="0" shrinkToFit="false"/>
      <protection locked="true" hidden="true"/>
    </xf>
    <xf numFmtId="165" fontId="5" fillId="0" borderId="14" xfId="0" applyFont="true" applyBorder="true" applyAlignment="true" applyProtection="true">
      <alignment horizontal="center" vertical="top" textRotation="0" wrapText="true" indent="0" shrinkToFit="false"/>
      <protection locked="true" hidden="true"/>
    </xf>
    <xf numFmtId="164" fontId="11" fillId="0" borderId="15" xfId="0" applyFont="true" applyBorder="true" applyAlignment="true" applyProtection="true">
      <alignment horizontal="center" vertical="top" textRotation="0" wrapText="true" indent="0" shrinkToFit="false"/>
      <protection locked="true" hidden="true"/>
    </xf>
    <xf numFmtId="165" fontId="11" fillId="0" borderId="14" xfId="0" applyFont="true" applyBorder="true" applyAlignment="true" applyProtection="true">
      <alignment horizontal="center" vertical="top" textRotation="0" wrapText="true" indent="0" shrinkToFit="false"/>
      <protection locked="true" hidden="true"/>
    </xf>
    <xf numFmtId="165" fontId="11" fillId="0" borderId="15" xfId="0" applyFont="true" applyBorder="true" applyAlignment="true" applyProtection="true">
      <alignment horizontal="left" vertical="top" textRotation="0" wrapText="false" indent="0" shrinkToFit="false"/>
      <protection locked="true" hidden="true"/>
    </xf>
    <xf numFmtId="164" fontId="11" fillId="0" borderId="14" xfId="0" applyFont="true" applyBorder="true" applyAlignment="true" applyProtection="true">
      <alignment horizontal="center" vertical="top" textRotation="0" wrapText="true" indent="0" shrinkToFit="false"/>
      <protection locked="true" hidden="true"/>
    </xf>
    <xf numFmtId="165" fontId="11" fillId="0" borderId="16" xfId="0" applyFont="true" applyBorder="true" applyAlignment="true" applyProtection="true">
      <alignment horizontal="center" vertical="top" textRotation="0" wrapText="true" indent="0" shrinkToFit="false"/>
      <protection locked="true" hidden="true"/>
    </xf>
    <xf numFmtId="166" fontId="11" fillId="0" borderId="16" xfId="0" applyFont="true" applyBorder="true" applyAlignment="true" applyProtection="true">
      <alignment horizontal="general" vertical="top" textRotation="0" wrapText="true" indent="0" shrinkToFit="false"/>
      <protection locked="true" hidden="true"/>
    </xf>
    <xf numFmtId="166" fontId="11" fillId="0" borderId="16" xfId="0" applyFont="true" applyBorder="true" applyAlignment="true" applyProtection="true">
      <alignment horizontal="center" vertical="top" textRotation="0" wrapText="true" indent="0" shrinkToFit="false"/>
      <protection locked="true" hidden="true"/>
    </xf>
    <xf numFmtId="168" fontId="11" fillId="0" borderId="14" xfId="0" applyFont="true" applyBorder="true" applyAlignment="true" applyProtection="true">
      <alignment horizontal="general" vertical="top" textRotation="0" wrapText="true" indent="0" shrinkToFit="false"/>
      <protection locked="true" hidden="true"/>
    </xf>
    <xf numFmtId="168" fontId="11" fillId="3" borderId="14" xfId="0" applyFont="true" applyBorder="true" applyAlignment="true" applyProtection="true">
      <alignment horizontal="general" vertical="top" textRotation="0" wrapText="true" indent="0" shrinkToFit="false"/>
      <protection locked="true" hidden="true"/>
    </xf>
    <xf numFmtId="168" fontId="11" fillId="0" borderId="14" xfId="0" applyFont="true" applyBorder="true" applyAlignment="true" applyProtection="true">
      <alignment horizontal="general" vertical="top" textRotation="0" wrapText="true" indent="0" shrinkToFit="false"/>
      <protection locked="true" hidden="true"/>
    </xf>
    <xf numFmtId="168" fontId="11" fillId="4" borderId="14" xfId="0" applyFont="true" applyBorder="true" applyAlignment="true" applyProtection="true">
      <alignment horizontal="general" vertical="top" textRotation="0" wrapText="true" indent="0" shrinkToFit="false"/>
      <protection locked="true" hidden="true"/>
    </xf>
    <xf numFmtId="168" fontId="11" fillId="2" borderId="16" xfId="0" applyFont="true" applyBorder="true" applyAlignment="true" applyProtection="true">
      <alignment horizontal="general" vertical="top" textRotation="0" wrapText="true" indent="0" shrinkToFit="false"/>
      <protection locked="true" hidden="true"/>
    </xf>
    <xf numFmtId="168" fontId="11" fillId="3" borderId="4" xfId="0" applyFont="true" applyBorder="true" applyAlignment="true" applyProtection="true">
      <alignment horizontal="general" vertical="top" textRotation="0" wrapText="true" indent="0" shrinkToFit="false"/>
      <protection locked="true" hidden="true"/>
    </xf>
    <xf numFmtId="164" fontId="11" fillId="0" borderId="0" xfId="0" applyFont="true" applyBorder="false" applyAlignment="true" applyProtection="true">
      <alignment horizontal="center" vertical="top" textRotation="0" wrapText="true" indent="0" shrinkToFit="false"/>
      <protection locked="true" hidden="true"/>
    </xf>
    <xf numFmtId="164" fontId="10" fillId="0" borderId="0" xfId="0" applyFont="true" applyBorder="false" applyAlignment="true" applyProtection="true">
      <alignment horizontal="center" vertical="bottom" textRotation="0" wrapText="true" indent="0" shrinkToFit="false"/>
      <protection locked="true" hidden="true"/>
    </xf>
    <xf numFmtId="164" fontId="11" fillId="0" borderId="14" xfId="0" applyFont="true" applyBorder="true" applyAlignment="true" applyProtection="true">
      <alignment horizontal="general" vertical="top" textRotation="0" wrapText="true" indent="0" shrinkToFit="false"/>
      <protection locked="true" hidden="true"/>
    </xf>
    <xf numFmtId="164" fontId="11" fillId="0" borderId="14" xfId="0" applyFont="true" applyBorder="true" applyAlignment="true" applyProtection="true">
      <alignment horizontal="center" vertical="top" textRotation="0" wrapText="true" indent="0" shrinkToFit="false"/>
      <protection locked="true" hidden="true"/>
    </xf>
    <xf numFmtId="164" fontId="11" fillId="0" borderId="0" xfId="0" applyFont="true" applyBorder="false" applyAlignment="true" applyProtection="true">
      <alignment horizontal="general" vertical="top" textRotation="0" wrapText="true" indent="0" shrinkToFit="false"/>
      <protection locked="true" hidden="true"/>
    </xf>
    <xf numFmtId="165" fontId="5" fillId="0" borderId="15" xfId="0" applyFont="true" applyBorder="true" applyAlignment="true" applyProtection="true">
      <alignment horizontal="center" vertical="top" textRotation="0" wrapText="true" indent="0" shrinkToFit="false"/>
      <protection locked="true" hidden="true"/>
    </xf>
    <xf numFmtId="165" fontId="5" fillId="0" borderId="15" xfId="0" applyFont="true" applyBorder="true" applyAlignment="true" applyProtection="true">
      <alignment horizontal="left" vertical="top" textRotation="0" wrapText="false" indent="0" shrinkToFit="false"/>
      <protection locked="true" hidden="true"/>
    </xf>
    <xf numFmtId="164" fontId="5" fillId="0" borderId="14" xfId="0" applyFont="true" applyBorder="true" applyAlignment="true" applyProtection="true">
      <alignment horizontal="center" vertical="top" textRotation="0" wrapText="true" indent="0" shrinkToFit="false"/>
      <protection locked="true" hidden="true"/>
    </xf>
    <xf numFmtId="166" fontId="5" fillId="0" borderId="16" xfId="0" applyFont="true" applyBorder="true" applyAlignment="true" applyProtection="true">
      <alignment horizontal="general" vertical="top" textRotation="0" wrapText="true" indent="0" shrinkToFit="false"/>
      <protection locked="true" hidden="true"/>
    </xf>
    <xf numFmtId="166" fontId="5" fillId="0" borderId="16" xfId="0" applyFont="true" applyBorder="true" applyAlignment="true" applyProtection="true">
      <alignment horizontal="center" vertical="top" textRotation="0" wrapText="true" indent="0" shrinkToFit="false"/>
      <protection locked="true" hidden="true"/>
    </xf>
    <xf numFmtId="168" fontId="5" fillId="0" borderId="14" xfId="0" applyFont="true" applyBorder="true" applyAlignment="true" applyProtection="true">
      <alignment horizontal="general" vertical="top" textRotation="0" wrapText="true" indent="0" shrinkToFit="false"/>
      <protection locked="true" hidden="true"/>
    </xf>
    <xf numFmtId="168" fontId="5" fillId="3" borderId="14" xfId="0" applyFont="true" applyBorder="true" applyAlignment="true" applyProtection="true">
      <alignment horizontal="general" vertical="top" textRotation="0" wrapText="true" indent="0" shrinkToFit="false"/>
      <protection locked="true" hidden="true"/>
    </xf>
    <xf numFmtId="168" fontId="5" fillId="0" borderId="14" xfId="0" applyFont="true" applyBorder="true" applyAlignment="true" applyProtection="true">
      <alignment horizontal="general" vertical="top" textRotation="0" wrapText="true" indent="0" shrinkToFit="false"/>
      <protection locked="true" hidden="true"/>
    </xf>
    <xf numFmtId="168" fontId="12" fillId="0" borderId="14" xfId="0" applyFont="true" applyBorder="true" applyAlignment="true" applyProtection="true">
      <alignment horizontal="general" vertical="top" textRotation="0" wrapText="true" indent="0" shrinkToFit="false"/>
      <protection locked="true" hidden="true"/>
    </xf>
    <xf numFmtId="168" fontId="5" fillId="2" borderId="16" xfId="0" applyFont="true" applyBorder="true" applyAlignment="true" applyProtection="true">
      <alignment horizontal="general" vertical="top" textRotation="0" wrapText="true" indent="0" shrinkToFit="false"/>
      <protection locked="true" hidden="true"/>
    </xf>
    <xf numFmtId="168" fontId="5" fillId="3" borderId="4"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13" fillId="0" borderId="0" xfId="0" applyFont="true" applyBorder="fals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general" vertical="top" textRotation="0" wrapText="true" indent="0" shrinkToFit="false"/>
      <protection locked="true" hidden="true"/>
    </xf>
    <xf numFmtId="164" fontId="5" fillId="0" borderId="14"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5" fontId="12" fillId="0" borderId="15" xfId="0" applyFont="true" applyBorder="true" applyAlignment="true" applyProtection="true">
      <alignment horizontal="center" vertical="top" textRotation="0" wrapText="true" indent="0" shrinkToFit="false"/>
      <protection locked="true" hidden="true"/>
    </xf>
    <xf numFmtId="165" fontId="12" fillId="0" borderId="14" xfId="0" applyFont="true" applyBorder="true" applyAlignment="true" applyProtection="true">
      <alignment horizontal="center" vertical="top" textRotation="0" wrapText="true" indent="0" shrinkToFit="false"/>
      <protection locked="true" hidden="true"/>
    </xf>
    <xf numFmtId="165" fontId="12" fillId="0" borderId="15" xfId="0" applyFont="true" applyBorder="true" applyAlignment="true" applyProtection="true">
      <alignment horizontal="left" vertical="top" textRotation="0" wrapText="false" indent="0" shrinkToFit="false"/>
      <protection locked="true" hidden="true"/>
    </xf>
    <xf numFmtId="164" fontId="12" fillId="0" borderId="14" xfId="0" applyFont="true" applyBorder="true" applyAlignment="true" applyProtection="true">
      <alignment horizontal="center" vertical="top" textRotation="0" wrapText="true" indent="0" shrinkToFit="false"/>
      <protection locked="true" hidden="true"/>
    </xf>
    <xf numFmtId="164" fontId="12" fillId="0" borderId="16" xfId="0" applyFont="true" applyBorder="true" applyAlignment="true" applyProtection="true">
      <alignment horizontal="general" vertical="top" textRotation="0" wrapText="true" indent="0" shrinkToFit="false"/>
      <protection locked="true" hidden="true"/>
    </xf>
    <xf numFmtId="164" fontId="12" fillId="0" borderId="16" xfId="0" applyFont="true" applyBorder="true" applyAlignment="true" applyProtection="true">
      <alignment horizontal="center" vertical="top" textRotation="0" wrapText="true" indent="0" shrinkToFit="false"/>
      <protection locked="true" hidden="true"/>
    </xf>
    <xf numFmtId="166" fontId="12" fillId="0" borderId="16" xfId="0" applyFont="true" applyBorder="true" applyAlignment="true" applyProtection="true">
      <alignment horizontal="center" vertical="top" textRotation="0" wrapText="true" indent="0" shrinkToFit="false"/>
      <protection locked="true" hidden="true"/>
    </xf>
    <xf numFmtId="168" fontId="12" fillId="3" borderId="14" xfId="0" applyFont="true" applyBorder="true" applyAlignment="true" applyProtection="true">
      <alignment horizontal="general" vertical="top" textRotation="0" wrapText="true" indent="0" shrinkToFit="false"/>
      <protection locked="true" hidden="true"/>
    </xf>
    <xf numFmtId="168" fontId="12" fillId="0" borderId="14" xfId="0" applyFont="true" applyBorder="true" applyAlignment="true" applyProtection="true">
      <alignment horizontal="general" vertical="top" textRotation="0" wrapText="true" indent="0" shrinkToFit="false"/>
      <protection locked="true" hidden="true"/>
    </xf>
    <xf numFmtId="168" fontId="12" fillId="2" borderId="16" xfId="0" applyFont="true" applyBorder="true" applyAlignment="true" applyProtection="true">
      <alignment horizontal="general" vertical="top" textRotation="0" wrapText="true" indent="0" shrinkToFit="false"/>
      <protection locked="true" hidden="true"/>
    </xf>
    <xf numFmtId="168" fontId="12" fillId="3" borderId="4" xfId="0" applyFont="true" applyBorder="true" applyAlignment="true" applyProtection="true">
      <alignment horizontal="general" vertical="top" textRotation="0" wrapText="true" indent="0" shrinkToFit="false"/>
      <protection locked="true" hidden="true"/>
    </xf>
    <xf numFmtId="164" fontId="12" fillId="0" borderId="0" xfId="0" applyFont="true" applyBorder="false" applyAlignment="true" applyProtection="true">
      <alignment horizontal="general" vertical="top" textRotation="0" wrapText="true" indent="0" shrinkToFit="false"/>
      <protection locked="true" hidden="true"/>
    </xf>
    <xf numFmtId="166" fontId="12" fillId="0" borderId="14" xfId="0" applyFont="true" applyBorder="true" applyAlignment="true" applyProtection="true">
      <alignment horizontal="center" vertical="top" textRotation="0" wrapText="true" indent="0" shrinkToFit="false"/>
      <protection locked="true" hidden="true"/>
    </xf>
    <xf numFmtId="165" fontId="14" fillId="0" borderId="15" xfId="0" applyFont="true" applyBorder="true" applyAlignment="true" applyProtection="true">
      <alignment horizontal="center" vertical="top" textRotation="0" wrapText="true" indent="0" shrinkToFit="false"/>
      <protection locked="true" hidden="true"/>
    </xf>
    <xf numFmtId="165" fontId="14" fillId="0" borderId="14" xfId="0" applyFont="true" applyBorder="true" applyAlignment="true" applyProtection="true">
      <alignment horizontal="center" vertical="top" textRotation="0" wrapText="true" indent="0" shrinkToFit="false"/>
      <protection locked="true" hidden="true"/>
    </xf>
    <xf numFmtId="165" fontId="14" fillId="0" borderId="15" xfId="0" applyFont="true" applyBorder="true" applyAlignment="true" applyProtection="true">
      <alignment horizontal="left" vertical="top" textRotation="0" wrapText="false" indent="0" shrinkToFit="false"/>
      <protection locked="true" hidden="true"/>
    </xf>
    <xf numFmtId="164" fontId="14" fillId="0" borderId="14" xfId="0" applyFont="true" applyBorder="true" applyAlignment="true" applyProtection="true">
      <alignment horizontal="center" vertical="top" textRotation="0" wrapText="true" indent="0" shrinkToFit="false"/>
      <protection locked="true" hidden="true"/>
    </xf>
    <xf numFmtId="164" fontId="14" fillId="0" borderId="16" xfId="0" applyFont="true" applyBorder="true" applyAlignment="true" applyProtection="true">
      <alignment horizontal="general" vertical="top" textRotation="0" wrapText="true" indent="0" shrinkToFit="false"/>
      <protection locked="true" hidden="true"/>
    </xf>
    <xf numFmtId="164" fontId="14" fillId="0" borderId="16" xfId="0" applyFont="true" applyBorder="true" applyAlignment="true" applyProtection="true">
      <alignment horizontal="center" vertical="top" textRotation="0" wrapText="true" indent="0" shrinkToFit="false"/>
      <protection locked="true" hidden="true"/>
    </xf>
    <xf numFmtId="166" fontId="14" fillId="0" borderId="16" xfId="0" applyFont="true" applyBorder="true" applyAlignment="true" applyProtection="true">
      <alignment horizontal="center" vertical="top" textRotation="0" wrapText="true" indent="0" shrinkToFit="false"/>
      <protection locked="true" hidden="true"/>
    </xf>
    <xf numFmtId="168" fontId="14" fillId="0" borderId="14" xfId="0" applyFont="true" applyBorder="true" applyAlignment="true" applyProtection="true">
      <alignment horizontal="general" vertical="top" textRotation="0" wrapText="true" indent="0" shrinkToFit="false"/>
      <protection locked="true" hidden="true"/>
    </xf>
    <xf numFmtId="168" fontId="14" fillId="3" borderId="14" xfId="0" applyFont="true" applyBorder="true" applyAlignment="true" applyProtection="true">
      <alignment horizontal="general" vertical="top" textRotation="0" wrapText="true" indent="0" shrinkToFit="false"/>
      <protection locked="true" hidden="true"/>
    </xf>
    <xf numFmtId="168" fontId="14" fillId="0" borderId="14" xfId="0" applyFont="true" applyBorder="true" applyAlignment="true" applyProtection="true">
      <alignment horizontal="general" vertical="top" textRotation="0" wrapText="true" indent="0" shrinkToFit="false"/>
      <protection locked="true" hidden="true"/>
    </xf>
    <xf numFmtId="168" fontId="14" fillId="2" borderId="16" xfId="0" applyFont="true" applyBorder="true" applyAlignment="true" applyProtection="true">
      <alignment horizontal="general" vertical="top" textRotation="0" wrapText="true" indent="0" shrinkToFit="false"/>
      <protection locked="true" hidden="true"/>
    </xf>
    <xf numFmtId="164" fontId="14" fillId="0" borderId="0" xfId="0" applyFont="true" applyBorder="false" applyAlignment="true" applyProtection="true">
      <alignment horizontal="general" vertical="top" textRotation="0" wrapText="true" indent="0" shrinkToFit="false"/>
      <protection locked="true" hidden="true"/>
    </xf>
    <xf numFmtId="168" fontId="14" fillId="3" borderId="4" xfId="0" applyFont="true" applyBorder="true" applyAlignment="true" applyProtection="true">
      <alignment horizontal="general" vertical="top" textRotation="0" wrapText="true" indent="0" shrinkToFit="false"/>
      <protection locked="true" hidden="true"/>
    </xf>
    <xf numFmtId="165" fontId="12" fillId="0" borderId="16" xfId="0" applyFont="true" applyBorder="true" applyAlignment="true" applyProtection="true">
      <alignment horizontal="center" vertical="top" textRotation="0" wrapText="true" indent="0" shrinkToFit="false"/>
      <protection locked="true" hidden="true"/>
    </xf>
    <xf numFmtId="165" fontId="5" fillId="0" borderId="16" xfId="0" applyFont="true" applyBorder="true" applyAlignment="true" applyProtection="true">
      <alignment horizontal="center" vertical="top" textRotation="0" wrapText="true" indent="0" shrinkToFit="false"/>
      <protection locked="true" hidden="true"/>
    </xf>
    <xf numFmtId="165" fontId="5" fillId="0" borderId="16" xfId="0" applyFont="true" applyBorder="true" applyAlignment="true" applyProtection="true">
      <alignment horizontal="general" vertical="top" textRotation="0" wrapText="true" indent="0" shrinkToFit="false"/>
      <protection locked="true" hidden="true"/>
    </xf>
    <xf numFmtId="164" fontId="5" fillId="0" borderId="16" xfId="0" applyFont="true" applyBorder="true" applyAlignment="true" applyProtection="true">
      <alignment horizontal="center" vertical="top" textRotation="0" wrapText="true" indent="0" shrinkToFit="false"/>
      <protection locked="true" hidden="true"/>
    </xf>
    <xf numFmtId="168" fontId="5" fillId="0" borderId="0" xfId="0" applyFont="true" applyBorder="false" applyAlignment="true" applyProtection="true">
      <alignment horizontal="general" vertical="top" textRotation="0" wrapText="true" indent="0" shrinkToFit="false"/>
      <protection locked="true" hidden="true"/>
    </xf>
    <xf numFmtId="164" fontId="11" fillId="0" borderId="16" xfId="0" applyFont="true" applyBorder="true" applyAlignment="true" applyProtection="true">
      <alignment horizontal="center" vertical="top" textRotation="0" wrapText="true" indent="0" shrinkToFit="false"/>
      <protection locked="true" hidden="true"/>
    </xf>
    <xf numFmtId="168" fontId="11" fillId="0" borderId="0" xfId="0" applyFont="true" applyBorder="false" applyAlignment="true" applyProtection="true">
      <alignment horizontal="general" vertical="top" textRotation="0" wrapText="true" indent="0" shrinkToFit="false"/>
      <protection locked="true" hidden="true"/>
    </xf>
    <xf numFmtId="164" fontId="14" fillId="0" borderId="16" xfId="0" applyFont="true" applyBorder="true" applyAlignment="true" applyProtection="true">
      <alignment horizontal="general" vertical="top" textRotation="0" wrapText="true" indent="0" shrinkToFit="false"/>
      <protection locked="true" hidden="true"/>
    </xf>
    <xf numFmtId="164" fontId="11" fillId="0" borderId="16" xfId="0" applyFont="true" applyBorder="true" applyAlignment="true" applyProtection="true">
      <alignment horizontal="general" vertical="top" textRotation="0" wrapText="true" indent="0" shrinkToFit="false"/>
      <protection locked="true" hidden="true"/>
    </xf>
    <xf numFmtId="164" fontId="12" fillId="0" borderId="17" xfId="0" applyFont="true" applyBorder="true" applyAlignment="true" applyProtection="true">
      <alignment horizontal="center" vertical="top" textRotation="0" wrapText="true" indent="0" shrinkToFit="false"/>
      <protection locked="true" hidden="true"/>
    </xf>
    <xf numFmtId="164" fontId="12" fillId="0" borderId="18" xfId="0" applyFont="true" applyBorder="true" applyAlignment="true" applyProtection="true">
      <alignment horizontal="center" vertical="top" textRotation="0" wrapText="true" indent="0" shrinkToFit="false"/>
      <protection locked="true" hidden="true"/>
    </xf>
    <xf numFmtId="164" fontId="12" fillId="0" borderId="19" xfId="0" applyFont="true" applyBorder="true" applyAlignment="true" applyProtection="true">
      <alignment horizontal="general" vertical="top" textRotation="0" wrapText="true" indent="0" shrinkToFit="false"/>
      <protection locked="true" hidden="true"/>
    </xf>
    <xf numFmtId="164" fontId="12" fillId="0" borderId="19" xfId="0" applyFont="true" applyBorder="true" applyAlignment="true" applyProtection="true">
      <alignment horizontal="center" vertical="top" textRotation="0" wrapText="true" indent="0" shrinkToFit="false"/>
      <protection locked="true" hidden="true"/>
    </xf>
    <xf numFmtId="168" fontId="12" fillId="0" borderId="18" xfId="0" applyFont="true" applyBorder="true" applyAlignment="true" applyProtection="true">
      <alignment horizontal="general" vertical="top" textRotation="0" wrapText="true" indent="0" shrinkToFit="false"/>
      <protection locked="true" hidden="true"/>
    </xf>
    <xf numFmtId="168" fontId="12" fillId="3" borderId="18" xfId="0" applyFont="true" applyBorder="true" applyAlignment="true" applyProtection="true">
      <alignment horizontal="general" vertical="top" textRotation="0" wrapText="true" indent="0" shrinkToFit="false"/>
      <protection locked="true" hidden="true"/>
    </xf>
    <xf numFmtId="168" fontId="12" fillId="0" borderId="18" xfId="0" applyFont="true" applyBorder="true" applyAlignment="true" applyProtection="true">
      <alignment horizontal="general" vertical="top" textRotation="0" wrapText="true" indent="0" shrinkToFit="false"/>
      <protection locked="true" hidden="true"/>
    </xf>
    <xf numFmtId="168" fontId="12" fillId="2" borderId="19" xfId="0" applyFont="true" applyBorder="true" applyAlignment="true" applyProtection="true">
      <alignment horizontal="general" vertical="top" textRotation="0" wrapText="true" indent="0" shrinkToFit="false"/>
      <protection locked="true" hidden="true"/>
    </xf>
    <xf numFmtId="168" fontId="12" fillId="3" borderId="20" xfId="0" applyFont="true" applyBorder="true" applyAlignment="true" applyProtection="true">
      <alignment horizontal="general" vertical="top" textRotation="0" wrapText="true" indent="0" shrinkToFit="false"/>
      <protection locked="true" hidden="true"/>
    </xf>
    <xf numFmtId="164" fontId="5" fillId="0" borderId="17" xfId="0" applyFont="true" applyBorder="true" applyAlignment="true" applyProtection="true">
      <alignment horizontal="center" vertical="top" textRotation="0" wrapText="true" indent="0" shrinkToFit="false"/>
      <protection locked="true" hidden="true"/>
    </xf>
    <xf numFmtId="164" fontId="5" fillId="0" borderId="18" xfId="0" applyFont="true" applyBorder="true" applyAlignment="true" applyProtection="true">
      <alignment horizontal="center" vertical="top" textRotation="0" wrapText="true" indent="0" shrinkToFit="false"/>
      <protection locked="true" hidden="true"/>
    </xf>
    <xf numFmtId="164" fontId="5" fillId="0" borderId="19" xfId="0" applyFont="true" applyBorder="true" applyAlignment="true" applyProtection="true">
      <alignment horizontal="general" vertical="top" textRotation="0" wrapText="true" indent="0" shrinkToFit="false"/>
      <protection locked="true" hidden="true"/>
    </xf>
    <xf numFmtId="164" fontId="5" fillId="0" borderId="19" xfId="0" applyFont="true" applyBorder="true" applyAlignment="true" applyProtection="true">
      <alignment horizontal="center" vertical="top" textRotation="0" wrapText="true" indent="0" shrinkToFit="false"/>
      <protection locked="true" hidden="true"/>
    </xf>
    <xf numFmtId="168" fontId="5" fillId="0" borderId="18" xfId="0" applyFont="true" applyBorder="true" applyAlignment="true" applyProtection="true">
      <alignment horizontal="general" vertical="top" textRotation="0" wrapText="true" indent="0" shrinkToFit="false"/>
      <protection locked="true" hidden="true"/>
    </xf>
    <xf numFmtId="168" fontId="5" fillId="3" borderId="18" xfId="0" applyFont="true" applyBorder="true" applyAlignment="true" applyProtection="true">
      <alignment horizontal="general" vertical="top" textRotation="0" wrapText="true" indent="0" shrinkToFit="false"/>
      <protection locked="true" hidden="true"/>
    </xf>
    <xf numFmtId="168" fontId="5" fillId="0" borderId="18" xfId="0" applyFont="true" applyBorder="true" applyAlignment="true" applyProtection="true">
      <alignment horizontal="general" vertical="top" textRotation="0" wrapText="true" indent="0" shrinkToFit="false"/>
      <protection locked="true" hidden="true"/>
    </xf>
    <xf numFmtId="168" fontId="5" fillId="2" borderId="19" xfId="0" applyFont="true" applyBorder="true" applyAlignment="true" applyProtection="true">
      <alignment horizontal="general" vertical="top" textRotation="0" wrapText="true" indent="0" shrinkToFit="false"/>
      <protection locked="true" hidden="true"/>
    </xf>
    <xf numFmtId="168" fontId="5" fillId="3" borderId="20" xfId="0" applyFont="true" applyBorder="true" applyAlignment="true" applyProtection="true">
      <alignment horizontal="general" vertical="top" textRotation="0" wrapText="true" indent="0" shrinkToFit="false"/>
      <protection locked="true" hidden="true"/>
    </xf>
    <xf numFmtId="164" fontId="14" fillId="0" borderId="17" xfId="0" applyFont="true" applyBorder="true" applyAlignment="true" applyProtection="true">
      <alignment horizontal="center" vertical="top" textRotation="0" wrapText="true" indent="0" shrinkToFit="false"/>
      <protection locked="true" hidden="true"/>
    </xf>
    <xf numFmtId="164" fontId="14" fillId="0" borderId="18" xfId="0" applyFont="true" applyBorder="true" applyAlignment="true" applyProtection="true">
      <alignment horizontal="center" vertical="top" textRotation="0" wrapText="true" indent="0" shrinkToFit="false"/>
      <protection locked="true" hidden="true"/>
    </xf>
    <xf numFmtId="165" fontId="14" fillId="0" borderId="16" xfId="0" applyFont="true" applyBorder="true" applyAlignment="true" applyProtection="true">
      <alignment horizontal="center" vertical="top" textRotation="0" wrapText="true" indent="0" shrinkToFit="false"/>
      <protection locked="true" hidden="true"/>
    </xf>
    <xf numFmtId="164" fontId="14" fillId="0" borderId="19" xfId="0" applyFont="true" applyBorder="true" applyAlignment="true" applyProtection="true">
      <alignment horizontal="general" vertical="top" textRotation="0" wrapText="true" indent="0" shrinkToFit="false"/>
      <protection locked="true" hidden="true"/>
    </xf>
    <xf numFmtId="164" fontId="14" fillId="0" borderId="19" xfId="0" applyFont="true" applyBorder="true" applyAlignment="true" applyProtection="true">
      <alignment horizontal="center" vertical="top" textRotation="0" wrapText="true" indent="0" shrinkToFit="false"/>
      <protection locked="true" hidden="true"/>
    </xf>
    <xf numFmtId="168" fontId="14" fillId="0" borderId="18" xfId="0" applyFont="true" applyBorder="true" applyAlignment="true" applyProtection="true">
      <alignment horizontal="general" vertical="top" textRotation="0" wrapText="true" indent="0" shrinkToFit="false"/>
      <protection locked="true" hidden="true"/>
    </xf>
    <xf numFmtId="168" fontId="14" fillId="3" borderId="18" xfId="0" applyFont="true" applyBorder="true" applyAlignment="true" applyProtection="true">
      <alignment horizontal="general" vertical="top" textRotation="0" wrapText="true" indent="0" shrinkToFit="false"/>
      <protection locked="true" hidden="true"/>
    </xf>
    <xf numFmtId="168" fontId="14" fillId="0" borderId="18" xfId="0" applyFont="true" applyBorder="true" applyAlignment="true" applyProtection="true">
      <alignment horizontal="general" vertical="top" textRotation="0" wrapText="true" indent="0" shrinkToFit="false"/>
      <protection locked="true" hidden="true"/>
    </xf>
    <xf numFmtId="168" fontId="14" fillId="2" borderId="19" xfId="0" applyFont="true" applyBorder="true" applyAlignment="true" applyProtection="true">
      <alignment horizontal="general" vertical="top" textRotation="0" wrapText="true" indent="0" shrinkToFit="false"/>
      <protection locked="true" hidden="true"/>
    </xf>
    <xf numFmtId="168" fontId="14" fillId="3" borderId="20" xfId="0" applyFont="true" applyBorder="true" applyAlignment="true" applyProtection="true">
      <alignment horizontal="general" vertical="top" textRotation="0" wrapText="true" indent="0" shrinkToFit="false"/>
      <protection locked="true" hidden="true"/>
    </xf>
    <xf numFmtId="164" fontId="5" fillId="0" borderId="18"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true">
      <alignment horizontal="left" vertical="top" textRotation="0" wrapText="false" indent="0" shrinkToFit="false"/>
      <protection locked="true" hidden="true"/>
    </xf>
    <xf numFmtId="164" fontId="14" fillId="0" borderId="19" xfId="0" applyFont="true" applyBorder="true" applyAlignment="true" applyProtection="true">
      <alignment horizontal="center" vertical="top" textRotation="0" wrapText="true" indent="0" shrinkToFit="false"/>
      <protection locked="true" hidden="true"/>
    </xf>
    <xf numFmtId="166" fontId="14" fillId="0" borderId="19" xfId="0" applyFont="true" applyBorder="true" applyAlignment="true" applyProtection="true">
      <alignment horizontal="center" vertical="top" textRotation="0" wrapText="true" indent="0" shrinkToFit="false"/>
      <protection locked="true" hidden="true"/>
    </xf>
    <xf numFmtId="164" fontId="5" fillId="0" borderId="5" xfId="0" applyFont="true" applyBorder="true" applyAlignment="true" applyProtection="true">
      <alignment horizontal="general" vertical="top" textRotation="0" wrapText="true" indent="0" shrinkToFit="false"/>
      <protection locked="true" hidden="true"/>
    </xf>
    <xf numFmtId="164" fontId="5" fillId="0" borderId="21" xfId="0" applyFont="true" applyBorder="true" applyAlignment="true" applyProtection="true">
      <alignment horizontal="general" vertical="top" textRotation="0" wrapText="true" indent="0" shrinkToFit="false"/>
      <protection locked="true" hidden="true"/>
    </xf>
    <xf numFmtId="164" fontId="5" fillId="0" borderId="22" xfId="0" applyFont="true" applyBorder="true" applyAlignment="true" applyProtection="true">
      <alignment horizontal="general" vertical="top" textRotation="0" wrapText="true" indent="0" shrinkToFit="false"/>
      <protection locked="true" hidden="true"/>
    </xf>
    <xf numFmtId="164" fontId="5" fillId="0" borderId="22" xfId="0" applyFont="true" applyBorder="true" applyAlignment="true" applyProtection="true">
      <alignment horizontal="left" vertical="top" textRotation="0" wrapText="false" indent="0" shrinkToFit="false"/>
      <protection locked="true" hidden="true"/>
    </xf>
    <xf numFmtId="164" fontId="5" fillId="0" borderId="23" xfId="0" applyFont="true" applyBorder="true" applyAlignment="true" applyProtection="true">
      <alignment horizontal="general" vertical="top" textRotation="0" wrapText="true" indent="0" shrinkToFit="false"/>
      <protection locked="true" hidden="true"/>
    </xf>
    <xf numFmtId="164" fontId="5" fillId="0" borderId="23" xfId="0" applyFont="true" applyBorder="true" applyAlignment="true" applyProtection="true">
      <alignment horizontal="center" vertical="top" textRotation="0" wrapText="true" indent="0" shrinkToFit="false"/>
      <protection locked="true" hidden="true"/>
    </xf>
    <xf numFmtId="168" fontId="5" fillId="0" borderId="22" xfId="0" applyFont="true" applyBorder="true" applyAlignment="true" applyProtection="true">
      <alignment horizontal="general" vertical="top" textRotation="0" wrapText="true" indent="0" shrinkToFit="false"/>
      <protection locked="true" hidden="true"/>
    </xf>
    <xf numFmtId="168" fontId="5" fillId="3" borderId="22" xfId="0" applyFont="true" applyBorder="true" applyAlignment="true" applyProtection="true">
      <alignment horizontal="general" vertical="top" textRotation="0" wrapText="true" indent="0" shrinkToFit="false"/>
      <protection locked="true" hidden="true"/>
    </xf>
    <xf numFmtId="168" fontId="5" fillId="0" borderId="22" xfId="0" applyFont="true" applyBorder="true" applyAlignment="true" applyProtection="true">
      <alignment horizontal="general" vertical="top" textRotation="0" wrapText="true" indent="0" shrinkToFit="false"/>
      <protection locked="true" hidden="true"/>
    </xf>
    <xf numFmtId="168" fontId="5" fillId="2" borderId="23" xfId="0" applyFont="true" applyBorder="true" applyAlignment="true" applyProtection="true">
      <alignment horizontal="general" vertical="top" textRotation="0" wrapText="true" indent="0" shrinkToFit="false"/>
      <protection locked="true" hidden="true"/>
    </xf>
    <xf numFmtId="168" fontId="5" fillId="3" borderId="6" xfId="0" applyFont="true" applyBorder="tru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left" vertical="top" textRotation="0" wrapText="fals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9" fontId="5" fillId="0" borderId="0" xfId="0" applyFont="true" applyBorder="false" applyAlignment="true" applyProtection="true">
      <alignment horizontal="right" vertical="top" textRotation="0" wrapText="true" indent="0" shrinkToFit="false"/>
      <protection locked="true" hidden="true"/>
    </xf>
    <xf numFmtId="169" fontId="5" fillId="0" borderId="0" xfId="0" applyFont="true" applyBorder="false" applyAlignment="true" applyProtection="true">
      <alignment horizontal="right" vertical="top" textRotation="0" wrapText="true" indent="0" shrinkToFit="false"/>
      <protection locked="true" hidden="true"/>
    </xf>
    <xf numFmtId="164" fontId="5" fillId="0" borderId="0" xfId="0" applyFont="true" applyBorder="false" applyAlignment="true" applyProtection="true">
      <alignment horizontal="general" vertical="top" textRotation="0" wrapText="tru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4" fillId="2" borderId="24"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left" vertical="bottom" textRotation="0" wrapText="false" indent="0" shrinkToFit="false"/>
      <protection locked="true" hidden="true"/>
    </xf>
    <xf numFmtId="170" fontId="24" fillId="2" borderId="24" xfId="0" applyFont="true" applyBorder="true" applyAlignment="true" applyProtection="true">
      <alignment horizontal="left" vertical="bottom" textRotation="0" wrapText="false" indent="0" shrinkToFit="false"/>
      <protection locked="false" hidden="false"/>
    </xf>
    <xf numFmtId="165" fontId="2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center" vertical="center" textRotation="0" wrapText="tru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0" borderId="25" xfId="0" applyFont="true" applyBorder="true" applyAlignment="true" applyProtection="true">
      <alignment horizontal="center" vertical="bottom" textRotation="0" wrapText="true" indent="0" shrinkToFit="false"/>
      <protection locked="true" hidden="true"/>
    </xf>
    <xf numFmtId="164" fontId="6" fillId="0" borderId="26" xfId="0" applyFont="true" applyBorder="true" applyAlignment="true" applyProtection="true">
      <alignment horizontal="center" vertical="bottom" textRotation="0" wrapText="false" indent="0" shrinkToFit="false"/>
      <protection locked="true" hidden="true"/>
    </xf>
    <xf numFmtId="164" fontId="6" fillId="0" borderId="27"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28" fillId="0" borderId="28" xfId="0" applyFont="true" applyBorder="true" applyAlignment="true" applyProtection="true">
      <alignment horizontal="center" vertical="center" textRotation="0" wrapText="false" indent="0" shrinkToFit="false"/>
      <protection locked="true" hidden="true"/>
    </xf>
    <xf numFmtId="164" fontId="28" fillId="0" borderId="19" xfId="0" applyFont="true" applyBorder="true" applyAlignment="true" applyProtection="true">
      <alignment horizontal="general" vertical="center" textRotation="0" wrapText="false" indent="0" shrinkToFit="false"/>
      <protection locked="true" hidden="true"/>
    </xf>
    <xf numFmtId="164" fontId="28" fillId="0" borderId="8" xfId="0" applyFont="true" applyBorder="true" applyAlignment="true" applyProtection="true">
      <alignment horizontal="general" vertical="center" textRotation="0" wrapText="false" indent="0" shrinkToFit="false"/>
      <protection locked="true" hidden="true"/>
    </xf>
    <xf numFmtId="164" fontId="29" fillId="0" borderId="29" xfId="20" applyFont="true" applyBorder="true" applyAlignment="true" applyProtection="true">
      <alignment horizontal="center" vertical="center" textRotation="0" wrapText="false" indent="0" shrinkToFit="false"/>
      <protection locked="true" hidden="true"/>
    </xf>
    <xf numFmtId="164" fontId="28" fillId="0" borderId="30" xfId="0" applyFont="true" applyBorder="true" applyAlignment="true" applyProtection="true">
      <alignment horizontal="center" vertical="center" textRotation="0" wrapText="false" indent="0" shrinkToFit="false"/>
      <protection locked="true" hidden="true"/>
    </xf>
    <xf numFmtId="164" fontId="28" fillId="0" borderId="31" xfId="0" applyFont="true" applyBorder="true" applyAlignment="true" applyProtection="true">
      <alignment horizontal="general" vertical="center" textRotation="0" wrapText="false" indent="0" shrinkToFit="false"/>
      <protection locked="true" hidden="true"/>
    </xf>
    <xf numFmtId="164" fontId="31" fillId="0" borderId="31" xfId="0" applyFont="true" applyBorder="true" applyAlignment="true" applyProtection="true">
      <alignment horizontal="general" vertical="center" textRotation="0" wrapText="false" indent="0" shrinkToFit="false"/>
      <protection locked="true" hidden="true"/>
    </xf>
    <xf numFmtId="164" fontId="31" fillId="0" borderId="8" xfId="0" applyFont="true" applyBorder="true" applyAlignment="true" applyProtection="true">
      <alignment horizontal="general" vertical="center" textRotation="0" wrapText="false" indent="0" shrinkToFit="false"/>
      <protection locked="true" hidden="true"/>
    </xf>
    <xf numFmtId="164" fontId="32" fillId="0" borderId="29" xfId="20" applyFont="true" applyBorder="true" applyAlignment="true" applyProtection="true">
      <alignment horizontal="center" vertical="center" textRotation="0" wrapText="false" indent="0" shrinkToFit="false"/>
      <protection locked="true" hidden="true"/>
    </xf>
    <xf numFmtId="171" fontId="28" fillId="0" borderId="30" xfId="0" applyFont="true" applyBorder="true" applyAlignment="true" applyProtection="true">
      <alignment horizontal="center" vertical="center" textRotation="0" wrapText="false" indent="0" shrinkToFit="false"/>
      <protection locked="true" hidden="true"/>
    </xf>
    <xf numFmtId="172" fontId="28" fillId="0" borderId="3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justify" vertical="center" textRotation="0" wrapText="false" indent="0" shrinkToFit="false"/>
      <protection locked="true" hidden="true"/>
    </xf>
    <xf numFmtId="164" fontId="18" fillId="0" borderId="29" xfId="0" applyFont="true" applyBorder="true" applyAlignment="true" applyProtection="true">
      <alignment horizontal="general" vertical="center" textRotation="0" wrapText="false" indent="0" shrinkToFit="false"/>
      <protection locked="true" hidden="true"/>
    </xf>
    <xf numFmtId="164" fontId="32" fillId="0" borderId="29" xfId="0" applyFont="true" applyBorder="true" applyAlignment="true" applyProtection="true">
      <alignment horizontal="general" vertical="center" textRotation="0" wrapText="false" indent="0" shrinkToFit="false"/>
      <protection locked="true" hidden="true"/>
    </xf>
    <xf numFmtId="164" fontId="5" fillId="0" borderId="29" xfId="0" applyFont="true" applyBorder="true" applyAlignment="true" applyProtection="true">
      <alignment horizontal="general" vertical="center" textRotation="0" wrapText="false" indent="0" shrinkToFit="false"/>
      <protection locked="true" hidden="true"/>
    </xf>
    <xf numFmtId="164" fontId="18" fillId="0" borderId="29"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general" vertical="center" textRotation="0" wrapText="false" indent="0" shrinkToFit="false"/>
      <protection locked="true" hidden="true"/>
    </xf>
    <xf numFmtId="164" fontId="32" fillId="0" borderId="32"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4" fontId="22" fillId="0" borderId="29"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5" fontId="28" fillId="0" borderId="33" xfId="0" applyFont="true" applyBorder="true" applyAlignment="true" applyProtection="true">
      <alignment horizontal="center" vertical="center" textRotation="0" wrapText="false" indent="0" shrinkToFit="false"/>
      <protection locked="true" hidden="true"/>
    </xf>
    <xf numFmtId="164" fontId="28" fillId="0" borderId="34" xfId="0" applyFont="true" applyBorder="true" applyAlignment="true" applyProtection="true">
      <alignment horizontal="general" vertical="center" textRotation="0" wrapText="false" indent="0" shrinkToFit="false"/>
      <protection locked="true" hidden="true"/>
    </xf>
    <xf numFmtId="164" fontId="28" fillId="0" borderId="35" xfId="0" applyFont="true" applyBorder="true" applyAlignment="true" applyProtection="true">
      <alignment horizontal="general" vertical="center" textRotation="0" wrapText="false" indent="0" shrinkToFit="false"/>
      <protection locked="true" hidden="true"/>
    </xf>
    <xf numFmtId="164" fontId="32" fillId="0" borderId="3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8" fillId="0" borderId="31" xfId="0" applyFont="true" applyBorder="true" applyAlignment="true" applyProtection="true">
      <alignment horizontal="general" vertical="center" textRotation="0" wrapText="false" indent="0" shrinkToFit="false"/>
      <protection locked="true" hidden="true"/>
    </xf>
    <xf numFmtId="164" fontId="5" fillId="0" borderId="3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4" fillId="0" borderId="29" xfId="0" applyFont="true" applyBorder="true" applyAlignment="true" applyProtection="true">
      <alignment horizontal="center" vertical="center" textRotation="0" wrapText="false" indent="0" shrinkToFit="false"/>
      <protection locked="true" hidden="true"/>
    </xf>
    <xf numFmtId="165" fontId="28" fillId="0" borderId="33" xfId="0" applyFont="true" applyBorder="true" applyAlignment="true" applyProtection="true">
      <alignment horizontal="center" vertical="center" textRotation="0" wrapText="false" indent="0" shrinkToFit="false"/>
      <protection locked="true" hidden="true"/>
    </xf>
    <xf numFmtId="164" fontId="28" fillId="0" borderId="34" xfId="0" applyFont="true" applyBorder="true" applyAlignment="true" applyProtection="true">
      <alignment horizontal="general" vertical="center" textRotation="0" wrapText="false" indent="0" shrinkToFit="false"/>
      <protection locked="true" hidden="true"/>
    </xf>
    <xf numFmtId="164" fontId="28" fillId="0" borderId="37"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5" fontId="0" fillId="0" borderId="38" xfId="0" applyFont="true" applyBorder="true" applyAlignment="true" applyProtection="true">
      <alignment horizontal="center"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true"/>
    </xf>
    <xf numFmtId="164" fontId="0" fillId="0" borderId="38" xfId="0" applyFont="false" applyBorder="true" applyAlignment="true" applyProtection="true">
      <alignment horizontal="center" vertical="bottom" textRotation="0" wrapText="false" indent="0" shrinkToFit="false"/>
      <protection locked="false" hidden="false"/>
    </xf>
    <xf numFmtId="164" fontId="39" fillId="0" borderId="3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73" fontId="41" fillId="0" borderId="38" xfId="0" applyFont="true" applyBorder="true" applyAlignment="true" applyProtection="true">
      <alignment horizontal="center" vertical="bottom" textRotation="0" wrapText="false" indent="0" shrinkToFit="false"/>
      <protection locked="false" hidden="false"/>
    </xf>
    <xf numFmtId="173" fontId="0" fillId="0" borderId="38" xfId="0" applyFont="false" applyBorder="true" applyAlignment="true" applyProtection="true">
      <alignment horizontal="center" vertical="bottom" textRotation="0" wrapText="false" indent="0" shrinkToFit="false"/>
      <protection locked="false" hidden="false"/>
    </xf>
    <xf numFmtId="173" fontId="39" fillId="0" borderId="38" xfId="0" applyFont="true" applyBorder="tru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general"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8" fillId="0" borderId="3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41" fillId="0" borderId="3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5" fontId="3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false" hidden="false"/>
    </xf>
    <xf numFmtId="174" fontId="16" fillId="0" borderId="0" xfId="17" applyFont="true" applyBorder="true" applyAlignment="true" applyProtection="true">
      <alignment horizontal="center" vertical="bottom" textRotation="0" wrapText="false" indent="0" shrinkToFit="false"/>
      <protection locked="true" hidden="true"/>
    </xf>
    <xf numFmtId="174" fontId="6" fillId="0" borderId="0" xfId="17"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true" hidden="true"/>
    </xf>
    <xf numFmtId="168" fontId="43" fillId="0" borderId="0" xfId="20" applyFont="true" applyBorder="true" applyAlignment="true" applyProtection="true">
      <alignment horizontal="right" vertical="bottom" textRotation="0" wrapText="false" indent="0" shrinkToFit="false"/>
      <protection locked="false" hidden="false"/>
    </xf>
    <xf numFmtId="168" fontId="43" fillId="0" borderId="0" xfId="20" applyFont="true" applyBorder="true" applyAlignment="true" applyProtection="true">
      <alignment horizontal="right" vertical="bottom" textRotation="0" wrapText="false" indent="0" shrinkToFit="false"/>
      <protection locked="true" hidden="true"/>
    </xf>
    <xf numFmtId="175" fontId="42" fillId="0" borderId="14" xfId="0" applyFont="true" applyBorder="true" applyAlignment="true" applyProtection="true">
      <alignment horizontal="general" vertical="bottom" textRotation="0" wrapText="false" indent="0" shrinkToFit="false"/>
      <protection locked="true" hidden="true"/>
    </xf>
    <xf numFmtId="168" fontId="5" fillId="0" borderId="38"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right" vertical="bottom" textRotation="0" wrapText="false" indent="0" shrinkToFit="false"/>
      <protection locked="false" hidden="false"/>
    </xf>
    <xf numFmtId="168" fontId="5" fillId="0" borderId="0" xfId="0" applyFont="true" applyBorder="false" applyAlignment="true" applyProtection="true">
      <alignment horizontal="right" vertical="bottom" textRotation="0" wrapText="false" indent="0" shrinkToFit="false"/>
      <protection locked="true" hidden="true"/>
    </xf>
    <xf numFmtId="175" fontId="42" fillId="0" borderId="38" xfId="0" applyFont="true" applyBorder="true" applyAlignment="true" applyProtection="true">
      <alignment horizontal="general" vertical="bottom" textRotation="0" wrapText="false" indent="0" shrinkToFit="false"/>
      <protection locked="true" hidden="true"/>
    </xf>
    <xf numFmtId="175" fontId="42" fillId="0" borderId="0" xfId="0" applyFont="true" applyBorder="false" applyAlignment="tru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true" applyProtection="true">
      <alignment horizontal="right" vertical="bottom" textRotation="0" wrapText="false" indent="0" shrinkToFit="false"/>
      <protection locked="true" hidden="true"/>
    </xf>
    <xf numFmtId="168" fontId="5" fillId="0" borderId="0" xfId="0" applyFont="true" applyBorder="false" applyAlignment="true" applyProtection="true">
      <alignment horizontal="general" vertical="bottom" textRotation="0" wrapText="false" indent="0" shrinkToFit="false"/>
      <protection locked="false" hidden="false"/>
    </xf>
    <xf numFmtId="168" fontId="5" fillId="0" borderId="38"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true" hidden="true"/>
    </xf>
    <xf numFmtId="175" fontId="42" fillId="0" borderId="0" xfId="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false" applyAlignment="true" applyProtection="true">
      <alignment horizontal="general" vertical="bottom" textRotation="0" wrapText="false" indent="0" shrinkToFit="false"/>
      <protection locked="true" hidden="true"/>
    </xf>
    <xf numFmtId="164" fontId="45" fillId="0" borderId="0" xfId="0" applyFont="true" applyBorder="false" applyAlignment="fals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75" fontId="11" fillId="0" borderId="0" xfId="0" applyFont="true" applyBorder="false" applyAlignment="true" applyProtection="true">
      <alignment horizontal="general" vertical="bottom" textRotation="0" wrapText="false" indent="0" shrinkToFit="false"/>
      <protection locked="true" hidden="true"/>
    </xf>
    <xf numFmtId="168" fontId="16" fillId="0" borderId="0" xfId="0" applyFont="true" applyBorder="false" applyAlignment="true" applyProtection="true">
      <alignment horizontal="general" vertical="bottom" textRotation="0" wrapText="false" indent="0" shrinkToFit="false"/>
      <protection locked="true" hidden="true"/>
    </xf>
    <xf numFmtId="168" fontId="5" fillId="0" borderId="37" xfId="0" applyFont="true" applyBorder="true" applyAlignment="true" applyProtection="true">
      <alignment horizontal="general" vertical="bottom" textRotation="0" wrapText="false" indent="0" shrinkToFit="false"/>
      <protection locked="true" hidden="true"/>
    </xf>
    <xf numFmtId="168" fontId="42" fillId="0" borderId="37" xfId="0" applyFont="true" applyBorder="true" applyAlignment="true" applyProtection="true">
      <alignment horizontal="right" vertical="bottom" textRotation="0" wrapText="false" indent="0" shrinkToFit="false"/>
      <protection locked="true" hidden="true"/>
    </xf>
    <xf numFmtId="164" fontId="39"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true"/>
    </xf>
    <xf numFmtId="166" fontId="28" fillId="0" borderId="0" xfId="0" applyFont="true" applyBorder="false" applyAlignment="true" applyProtection="true">
      <alignment horizontal="center" vertical="top" textRotation="0" wrapText="false" indent="0" shrinkToFit="false"/>
      <protection locked="true" hidden="true"/>
    </xf>
    <xf numFmtId="164" fontId="28" fillId="0" borderId="0" xfId="0" applyFont="true" applyBorder="true" applyAlignment="true" applyProtection="true">
      <alignment horizontal="justify" vertical="top" textRotation="0" wrapText="true" indent="0" shrinkToFit="false"/>
      <protection locked="true" hidden="true"/>
    </xf>
    <xf numFmtId="166" fontId="28" fillId="0" borderId="0" xfId="0" applyFont="true" applyBorder="true" applyAlignment="true" applyProtection="true">
      <alignment horizontal="justify" vertical="top"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justify" vertical="top"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false" hidden="false"/>
    </xf>
    <xf numFmtId="165" fontId="4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48" fillId="0" borderId="0" xfId="20" applyFont="true" applyBorder="true" applyAlignment="true" applyProtection="true">
      <alignment horizontal="general" vertical="bottom" textRotation="0" wrapText="false" indent="0" shrinkToFit="false"/>
      <protection locked="true" hidden="true"/>
    </xf>
    <xf numFmtId="165" fontId="49" fillId="0" borderId="0"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5" fontId="12" fillId="0" borderId="0" xfId="0" applyFont="true" applyBorder="false" applyAlignment="true" applyProtection="true">
      <alignment horizontal="center" vertical="bottom" textRotation="0" wrapText="tru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74" fontId="5" fillId="0" borderId="0" xfId="17" applyFont="true" applyBorder="true" applyAlignment="true" applyProtection="true">
      <alignment horizontal="center" vertical="bottom" textRotation="0" wrapText="false" indent="0" shrinkToFit="false"/>
      <protection locked="true" hidden="true"/>
    </xf>
    <xf numFmtId="174" fontId="12" fillId="0" borderId="0"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tru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top" textRotation="0" wrapText="true" indent="0" shrinkToFit="false"/>
      <protection locked="true" hidden="true"/>
    </xf>
    <xf numFmtId="168" fontId="12"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false" indent="0" shrinkToFit="false"/>
      <protection locked="true" hidden="true"/>
    </xf>
    <xf numFmtId="165" fontId="28" fillId="0" borderId="0" xfId="0" applyFont="true" applyBorder="false" applyAlignment="true" applyProtection="true">
      <alignment horizontal="general" vertical="top"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tru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54" fillId="0" borderId="0" xfId="0" applyFont="true" applyBorder="false" applyAlignment="true" applyProtection="true">
      <alignment horizontal="center" vertical="bottom" textRotation="0" wrapText="false" indent="0" shrinkToFit="false"/>
      <protection locked="true" hidden="true"/>
    </xf>
    <xf numFmtId="168" fontId="16" fillId="0" borderId="40" xfId="0" applyFont="true" applyBorder="true" applyAlignment="false" applyProtection="true">
      <alignment horizontal="general" vertical="bottom" textRotation="0" wrapText="false" indent="0" shrinkToFit="false"/>
      <protection locked="true" hidden="true"/>
    </xf>
    <xf numFmtId="169" fontId="18" fillId="0" borderId="40" xfId="0" applyFont="true" applyBorder="true" applyAlignment="false" applyProtection="true">
      <alignment horizontal="general" vertical="bottom" textRotation="0" wrapText="false" indent="0" shrinkToFit="false"/>
      <protection locked="false" hidden="false"/>
    </xf>
    <xf numFmtId="168" fontId="11" fillId="0" borderId="4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false" hidden="false"/>
    </xf>
    <xf numFmtId="164" fontId="46" fillId="0" borderId="0" xfId="0" applyFont="true" applyBorder="false" applyAlignment="true" applyProtection="true">
      <alignment horizontal="general" vertical="top" textRotation="0" wrapText="false" indent="0" shrinkToFit="false"/>
      <protection locked="true" hidden="true"/>
    </xf>
    <xf numFmtId="164" fontId="49" fillId="0" borderId="0" xfId="0" applyFont="true" applyBorder="true" applyAlignment="true" applyProtection="true">
      <alignment horizontal="general" vertical="top" textRotation="0" wrapText="false" indent="0" shrinkToFit="false"/>
      <protection locked="false" hidden="false"/>
    </xf>
    <xf numFmtId="164" fontId="49" fillId="0" borderId="0" xfId="0" applyFont="true" applyBorder="true" applyAlignment="true" applyProtection="true">
      <alignment horizontal="general" vertical="top" textRotation="0" wrapText="false" indent="0" shrinkToFit="false"/>
      <protection locked="true" hidden="true"/>
    </xf>
    <xf numFmtId="164" fontId="49"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center" vertical="top"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true" hidden="true"/>
    </xf>
    <xf numFmtId="164" fontId="28" fillId="0" borderId="0"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false">
      <alignment horizontal="justify" vertical="top"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false" hidden="false"/>
    </xf>
    <xf numFmtId="164" fontId="57"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general" vertical="top" textRotation="0" wrapText="true" indent="0" shrinkToFit="false"/>
      <protection locked="true" hidden="true"/>
    </xf>
    <xf numFmtId="164" fontId="28" fillId="0" borderId="0" xfId="0" applyFont="true" applyBorder="tru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true" hidden="true"/>
    </xf>
    <xf numFmtId="164" fontId="28" fillId="0" borderId="0" xfId="0" applyFont="true" applyBorder="false" applyAlignment="true" applyProtection="true">
      <alignment horizontal="justify" vertical="top"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58"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4" fontId="58" fillId="0" borderId="0" xfId="0" applyFont="true" applyBorder="false" applyAlignment="true" applyProtection="true">
      <alignment horizontal="general" vertical="top" textRotation="0" wrapText="false" indent="0" shrinkToFit="false"/>
      <protection locked="false" hidden="false"/>
    </xf>
    <xf numFmtId="164" fontId="60" fillId="0" borderId="0" xfId="0" applyFont="true" applyBorder="false" applyAlignment="true" applyProtection="true">
      <alignment horizontal="general" vertical="top"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true" hidden="true"/>
    </xf>
    <xf numFmtId="165" fontId="23" fillId="0" borderId="0" xfId="0" applyFont="true" applyBorder="false" applyAlignment="false" applyProtection="true">
      <alignment horizontal="general" vertical="bottom" textRotation="0" wrapText="false" indent="0" shrinkToFit="false"/>
      <protection locked="true" hidden="true"/>
    </xf>
    <xf numFmtId="165" fontId="64" fillId="0" borderId="0" xfId="0" applyFont="true" applyBorder="false" applyAlignment="true" applyProtection="true">
      <alignment horizontal="center"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7" fillId="0" borderId="14" xfId="0" applyFont="true" applyBorder="true" applyAlignment="true" applyProtection="true">
      <alignment horizontal="center" vertical="center" textRotation="0" wrapText="true" indent="0" shrinkToFit="false"/>
      <protection locked="true" hidden="true"/>
    </xf>
    <xf numFmtId="165" fontId="12" fillId="0" borderId="14"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true" indent="0" shrinkToFit="false"/>
      <protection locked="true" hidden="true"/>
    </xf>
    <xf numFmtId="176" fontId="5" fillId="0" borderId="18" xfId="0" applyFont="true" applyBorder="true" applyAlignment="true" applyProtection="true">
      <alignment horizontal="center" vertical="center" textRotation="0" wrapText="true" indent="0" shrinkToFit="false"/>
      <protection locked="true" hidden="true"/>
    </xf>
    <xf numFmtId="164" fontId="51" fillId="0" borderId="14" xfId="0" applyFont="true" applyBorder="true" applyAlignment="true" applyProtection="true">
      <alignment horizontal="center" vertical="center" textRotation="0" wrapText="false" indent="0" shrinkToFit="false"/>
      <protection locked="true" hidden="true"/>
    </xf>
    <xf numFmtId="164" fontId="51" fillId="0" borderId="14" xfId="0" applyFont="true" applyBorder="true" applyAlignment="true" applyProtection="true">
      <alignment horizontal="center" vertical="center" textRotation="0" wrapText="true" indent="0" shrinkToFit="false"/>
      <protection locked="true" hidden="true"/>
    </xf>
    <xf numFmtId="176" fontId="51" fillId="0" borderId="16" xfId="0" applyFont="true" applyBorder="true" applyAlignment="true" applyProtection="true">
      <alignment horizontal="center" vertical="center" textRotation="0" wrapText="true" indent="0" shrinkToFit="false"/>
      <protection locked="true" hidden="true"/>
    </xf>
    <xf numFmtId="164" fontId="51" fillId="0" borderId="16" xfId="0" applyFont="true" applyBorder="true" applyAlignment="true" applyProtection="true">
      <alignment horizontal="center" vertical="center" textRotation="0" wrapText="true" indent="0" shrinkToFit="false"/>
      <protection locked="true" hidden="true"/>
    </xf>
    <xf numFmtId="164" fontId="51" fillId="0" borderId="16" xfId="0" applyFont="true" applyBorder="true" applyAlignment="true" applyProtection="true">
      <alignment horizontal="center" vertical="center" textRotation="0" wrapText="true" indent="0" shrinkToFit="false"/>
      <protection locked="true" hidden="true"/>
    </xf>
    <xf numFmtId="164" fontId="42" fillId="0" borderId="14" xfId="0" applyFont="true" applyBorder="true" applyAlignment="true" applyProtection="true">
      <alignment horizontal="center" vertical="center" textRotation="0" wrapText="true" indent="0" shrinkToFit="false"/>
      <protection locked="true" hidden="true"/>
    </xf>
    <xf numFmtId="164" fontId="12" fillId="0" borderId="18"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true" hidden="true"/>
    </xf>
    <xf numFmtId="164" fontId="5" fillId="0" borderId="41"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true" applyProtection="true">
      <alignment horizontal="center" vertical="bottom" textRotation="0" wrapText="false" indent="0" shrinkToFit="false"/>
      <protection locked="true" hidden="true"/>
    </xf>
    <xf numFmtId="164" fontId="17" fillId="0" borderId="41" xfId="0" applyFont="true" applyBorder="true" applyAlignment="true" applyProtection="true">
      <alignment horizontal="center" vertical="bottom" textRotation="0" wrapText="false" indent="0" shrinkToFit="false"/>
      <protection locked="true" hidden="true"/>
    </xf>
    <xf numFmtId="164" fontId="12" fillId="0" borderId="9" xfId="0" applyFont="true" applyBorder="true" applyAlignment="true" applyProtection="true">
      <alignment horizontal="center"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true" applyProtection="true">
      <alignment horizontal="right" vertical="bottom" textRotation="0" wrapText="false" indent="0" shrinkToFit="false"/>
      <protection locked="true" hidden="true"/>
    </xf>
    <xf numFmtId="169" fontId="11" fillId="0" borderId="9" xfId="0" applyFont="true" applyBorder="true" applyAlignment="true" applyProtection="true">
      <alignment horizontal="right" vertical="bottom" textRotation="0" wrapText="false" indent="0" shrinkToFit="false"/>
      <protection locked="true" hidden="true"/>
    </xf>
    <xf numFmtId="169" fontId="17" fillId="0" borderId="9" xfId="0" applyFont="true" applyBorder="true" applyAlignment="true" applyProtection="true">
      <alignment horizontal="right" vertical="bottom" textRotation="0" wrapText="false" indent="0" shrinkToFit="false"/>
      <protection locked="true" hidden="true"/>
    </xf>
    <xf numFmtId="164" fontId="12"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top" textRotation="0" wrapText="false" indent="0" shrinkToFit="false"/>
      <protection locked="true" hidden="true"/>
    </xf>
    <xf numFmtId="168" fontId="5" fillId="0" borderId="9" xfId="0" applyFont="true" applyBorder="true" applyAlignment="true" applyProtection="true">
      <alignment horizontal="right" vertical="top" textRotation="0" wrapText="false" indent="0" shrinkToFit="false"/>
      <protection locked="false" hidden="false"/>
    </xf>
    <xf numFmtId="175" fontId="17" fillId="0" borderId="9" xfId="0" applyFont="true" applyBorder="true" applyAlignment="true" applyProtection="true">
      <alignment horizontal="right" vertical="top" textRotation="0" wrapText="false" indent="0" shrinkToFit="false"/>
      <protection locked="true" hidden="true"/>
    </xf>
    <xf numFmtId="164" fontId="12" fillId="0" borderId="9" xfId="0" applyFont="true" applyBorder="true" applyAlignment="true" applyProtection="true">
      <alignment horizontal="center" vertical="top" textRotation="0" wrapText="false" indent="0" shrinkToFit="false"/>
      <protection locked="false" hidden="false"/>
    </xf>
    <xf numFmtId="165" fontId="64" fillId="0" borderId="0" xfId="0" applyFont="true" applyBorder="false" applyAlignment="true" applyProtection="true">
      <alignment horizontal="general" vertical="top" textRotation="0" wrapText="false" indent="0" shrinkToFit="false"/>
      <protection locked="true" hidden="true"/>
    </xf>
    <xf numFmtId="175" fontId="64" fillId="0" borderId="0" xfId="0" applyFont="true" applyBorder="fals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true">
      <alignment horizontal="general" vertical="top" textRotation="0" wrapText="false" indent="0" shrinkToFit="false"/>
      <protection locked="false" hidden="false"/>
    </xf>
    <xf numFmtId="164" fontId="12" fillId="0" borderId="9" xfId="0" applyFont="true" applyBorder="true" applyAlignment="true" applyProtection="true">
      <alignment horizontal="general" vertical="top" textRotation="0" wrapText="false" indent="0" shrinkToFit="false"/>
      <protection locked="false" hidden="false"/>
    </xf>
    <xf numFmtId="175" fontId="17" fillId="0" borderId="9" xfId="0" applyFont="true" applyBorder="true" applyAlignment="true" applyProtection="true">
      <alignment horizontal="right" vertical="top" textRotation="0" wrapText="false" indent="0" shrinkToFit="false"/>
      <protection locked="false" hidden="false"/>
    </xf>
    <xf numFmtId="164" fontId="64" fillId="0" borderId="0" xfId="0" applyFont="true" applyBorder="false" applyAlignment="true" applyProtection="true">
      <alignment horizontal="general" vertical="top" textRotation="0" wrapText="false" indent="0" shrinkToFit="false"/>
      <protection locked="false" hidden="false"/>
    </xf>
    <xf numFmtId="175" fontId="64"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2" fillId="0" borderId="9" xfId="0" applyFont="true" applyBorder="true" applyAlignment="true" applyProtection="true">
      <alignment horizontal="general" vertical="top" textRotation="0" wrapText="false" indent="0" shrinkToFit="false"/>
      <protection locked="true" hidden="true"/>
    </xf>
    <xf numFmtId="168" fontId="5" fillId="0" borderId="9" xfId="0" applyFont="true" applyBorder="true" applyAlignment="true" applyProtection="true">
      <alignment horizontal="right" vertical="top" textRotation="0" wrapText="false" indent="0" shrinkToFit="false"/>
      <protection locked="true" hidden="true"/>
    </xf>
    <xf numFmtId="164" fontId="16" fillId="0" borderId="9" xfId="0" applyFont="true" applyBorder="true" applyAlignment="true" applyProtection="true">
      <alignment horizontal="general" vertical="top" textRotation="0" wrapText="false" indent="0" shrinkToFit="false"/>
      <protection locked="true" hidden="true"/>
    </xf>
    <xf numFmtId="168" fontId="5" fillId="0" borderId="18" xfId="0" applyFont="true" applyBorder="true" applyAlignment="true" applyProtection="true">
      <alignment horizontal="right" vertical="top" textRotation="0" wrapText="false" indent="0" shrinkToFit="false"/>
      <protection locked="true" hidden="true"/>
    </xf>
    <xf numFmtId="175" fontId="17" fillId="0" borderId="18" xfId="0" applyFont="true" applyBorder="true" applyAlignment="true" applyProtection="true">
      <alignment horizontal="right" vertical="top" textRotation="0" wrapText="false" indent="0" shrinkToFit="false"/>
      <protection locked="true" hidden="true"/>
    </xf>
    <xf numFmtId="164" fontId="12" fillId="0" borderId="18"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8" fontId="5" fillId="0" borderId="41" xfId="0" applyFont="true" applyBorder="true" applyAlignment="true" applyProtection="true">
      <alignment horizontal="right" vertical="top" textRotation="0" wrapText="false" indent="0" shrinkToFit="false"/>
      <protection locked="false" hidden="false"/>
    </xf>
    <xf numFmtId="175" fontId="17" fillId="0" borderId="41" xfId="0" applyFont="true" applyBorder="true" applyAlignment="true" applyProtection="true">
      <alignment horizontal="right" vertical="top" textRotation="0" wrapText="false" indent="0" shrinkToFit="false"/>
      <protection locked="true" hidden="true"/>
    </xf>
    <xf numFmtId="164" fontId="12" fillId="0" borderId="41"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4" fillId="0" borderId="0" xfId="0" applyFont="true" applyBorder="true" applyAlignment="true" applyProtection="true">
      <alignment horizontal="general" vertical="top" textRotation="0" wrapText="false" indent="0" shrinkToFit="false"/>
      <protection locked="true" hidden="true"/>
    </xf>
    <xf numFmtId="164" fontId="5" fillId="0" borderId="9" xfId="0" applyFont="true" applyBorder="true" applyAlignment="true" applyProtection="true">
      <alignment horizontal="left" vertical="top" textRotation="0" wrapText="true" indent="0" shrinkToFit="false"/>
      <protection locked="true" hidden="true"/>
    </xf>
    <xf numFmtId="164" fontId="5" fillId="0" borderId="9" xfId="0" applyFont="true" applyBorder="true" applyAlignment="true" applyProtection="true">
      <alignment horizontal="left" vertical="top" textRotation="0" wrapText="true" indent="0" shrinkToFit="false"/>
      <protection locked="false" hidden="false"/>
    </xf>
    <xf numFmtId="164" fontId="12" fillId="0" borderId="9"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true" hidden="true"/>
    </xf>
    <xf numFmtId="164" fontId="11" fillId="0" borderId="9" xfId="0" applyFont="true" applyBorder="true" applyAlignment="true" applyProtection="true">
      <alignment horizontal="left" vertical="top" textRotation="0" wrapText="true" indent="0" shrinkToFit="false"/>
      <protection locked="true" hidden="true"/>
    </xf>
    <xf numFmtId="168" fontId="5" fillId="0" borderId="41" xfId="0" applyFont="true" applyBorder="true" applyAlignment="true" applyProtection="true">
      <alignment horizontal="right" vertical="top" textRotation="0" wrapText="false" indent="0" shrinkToFit="false"/>
      <protection locked="true" hidden="true"/>
    </xf>
    <xf numFmtId="164" fontId="5" fillId="0" borderId="9" xfId="0" applyFont="true" applyBorder="true" applyAlignment="true" applyProtection="true">
      <alignment horizontal="general" vertical="top" textRotation="0" wrapText="true" indent="0" shrinkToFit="false"/>
      <protection locked="true" hidden="true"/>
    </xf>
    <xf numFmtId="164" fontId="11" fillId="0" borderId="9" xfId="0" applyFont="true" applyBorder="true" applyAlignment="true" applyProtection="true">
      <alignment horizontal="general" vertical="top" textRotation="0" wrapText="false" indent="0" shrinkToFit="false"/>
      <protection locked="true" hidden="true"/>
    </xf>
    <xf numFmtId="164" fontId="16" fillId="0" borderId="41" xfId="0" applyFont="true" applyBorder="true" applyAlignment="true" applyProtection="true">
      <alignment horizontal="general" vertical="top" textRotation="0" wrapText="true" indent="0" shrinkToFit="false"/>
      <protection locked="true" hidden="true"/>
    </xf>
    <xf numFmtId="168" fontId="16" fillId="0" borderId="41" xfId="0" applyFont="true" applyBorder="true" applyAlignment="true" applyProtection="true">
      <alignment horizontal="right" vertical="top" textRotation="0" wrapText="false" indent="0" shrinkToFit="false"/>
      <protection locked="true" hidden="true"/>
    </xf>
    <xf numFmtId="168" fontId="11" fillId="0" borderId="0" xfId="0" applyFont="true" applyBorder="false" applyAlignment="false" applyProtection="true">
      <alignment horizontal="general" vertical="bottom" textRotation="0" wrapText="false" indent="0" shrinkToFit="false"/>
      <protection locked="false" hidden="false"/>
    </xf>
    <xf numFmtId="164" fontId="65" fillId="0" borderId="0" xfId="0" applyFont="true" applyBorder="true" applyAlignment="false" applyProtection="true">
      <alignment horizontal="general" vertical="bottom" textRotation="0" wrapText="false" indent="0" shrinkToFit="false"/>
      <protection locked="false" hidden="false"/>
    </xf>
    <xf numFmtId="164" fontId="66"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64" fillId="0" borderId="0" xfId="0" applyFont="true" applyBorder="true" applyAlignment="false" applyProtection="true">
      <alignment horizontal="general" vertical="bottom" textRotation="0" wrapText="false" indent="0" shrinkToFit="false"/>
      <protection locked="true" hidden="true"/>
    </xf>
    <xf numFmtId="164" fontId="63"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5" fontId="64" fillId="0" borderId="0" xfId="0" applyFont="true" applyBorder="false" applyAlignment="true" applyProtection="true">
      <alignment horizontal="center" vertical="bottom" textRotation="0" wrapText="true" indent="0" shrinkToFit="false"/>
      <protection locked="true" hidden="true"/>
    </xf>
    <xf numFmtId="164" fontId="23" fillId="0" borderId="0" xfId="0" applyFont="true" applyBorder="false" applyAlignment="true" applyProtection="true">
      <alignment horizontal="center" vertical="bottom" textRotation="0" wrapText="true" indent="0" shrinkToFit="false"/>
      <protection locked="true" hidden="true"/>
    </xf>
    <xf numFmtId="164" fontId="64" fillId="0" borderId="0" xfId="0" applyFont="true" applyBorder="true" applyAlignment="false" applyProtection="true">
      <alignment horizontal="general" vertical="bottom" textRotation="0" wrapText="false" indent="0" shrinkToFit="false"/>
      <protection locked="false" hidden="false"/>
    </xf>
    <xf numFmtId="168" fontId="64" fillId="0" borderId="0" xfId="0" applyFont="true" applyBorder="false" applyAlignment="false" applyProtection="true">
      <alignment horizontal="general" vertical="bottom" textRotation="0" wrapText="false" indent="0" shrinkToFit="false"/>
      <protection locked="true" hidden="true"/>
    </xf>
    <xf numFmtId="164" fontId="5" fillId="0" borderId="19"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51" fillId="0" borderId="17" xfId="0" applyFont="true" applyBorder="true" applyAlignment="true" applyProtection="true">
      <alignment horizontal="center" vertical="bottom" textRotation="0" wrapText="true" indent="0" shrinkToFit="false"/>
      <protection locked="true" hidden="true"/>
    </xf>
    <xf numFmtId="164" fontId="5" fillId="0" borderId="18" xfId="0" applyFont="true" applyBorder="true" applyAlignment="true" applyProtection="true">
      <alignment horizontal="center" vertical="bottom" textRotation="0" wrapText="true" indent="0" shrinkToFit="false"/>
      <protection locked="true" hidden="true"/>
    </xf>
    <xf numFmtId="164" fontId="17" fillId="0" borderId="18" xfId="0" applyFont="true" applyBorder="true" applyAlignment="true" applyProtection="true">
      <alignment horizontal="center" vertical="bottom" textRotation="0" wrapText="true" indent="0" shrinkToFit="false"/>
      <protection locked="true" hidden="true"/>
    </xf>
    <xf numFmtId="165" fontId="12" fillId="0" borderId="17" xfId="0" applyFont="true" applyBorder="true" applyAlignment="true" applyProtection="true">
      <alignment horizontal="center" vertical="bottom" textRotation="0" wrapText="true" indent="0" shrinkToFit="false"/>
      <protection locked="true" hidden="true"/>
    </xf>
    <xf numFmtId="164" fontId="5" fillId="0" borderId="31"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1" fillId="0" borderId="41" xfId="0" applyFont="true" applyBorder="true" applyAlignment="false" applyProtection="true">
      <alignment horizontal="general" vertical="bottom" textRotation="0" wrapText="false" indent="0" shrinkToFit="false"/>
      <protection locked="fals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4" fontId="51" fillId="0" borderId="8" xfId="0" applyFont="tru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bottom" textRotation="0" wrapText="false" indent="0" shrinkToFit="false"/>
      <protection locked="true" hidden="true"/>
    </xf>
    <xf numFmtId="164" fontId="17" fillId="0" borderId="9" xfId="0" applyFont="true" applyBorder="true" applyAlignment="true" applyProtection="true">
      <alignment horizontal="center" vertical="bottom" textRotation="0" wrapText="false" indent="0" shrinkToFit="false"/>
      <protection locked="true" hidden="true"/>
    </xf>
    <xf numFmtId="164" fontId="12" fillId="0" borderId="8"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true" hidden="true"/>
    </xf>
    <xf numFmtId="164" fontId="51" fillId="0" borderId="8" xfId="0" applyFont="true" applyBorder="true" applyAlignment="true" applyProtection="true">
      <alignment horizontal="center"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0" shrinkToFit="false"/>
      <protection locked="false" hidden="false"/>
    </xf>
    <xf numFmtId="168" fontId="5" fillId="0" borderId="9" xfId="0" applyFont="true" applyBorder="true" applyAlignment="true" applyProtection="true">
      <alignment horizontal="right" vertical="bottom" textRotation="0" wrapText="false" indent="0" shrinkToFit="false"/>
      <protection locked="true" hidden="true"/>
    </xf>
    <xf numFmtId="168" fontId="17" fillId="0" borderId="9" xfId="0" applyFont="true" applyBorder="true" applyAlignment="true" applyProtection="true">
      <alignment horizontal="right"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0" shrinkToFit="false"/>
      <protection locked="false" hidden="false"/>
    </xf>
    <xf numFmtId="168" fontId="5" fillId="0" borderId="41" xfId="0" applyFont="true" applyBorder="true" applyAlignment="true" applyProtection="true">
      <alignment horizontal="right" vertical="bottom" textRotation="0" wrapText="false" indent="0" shrinkToFit="false"/>
      <protection locked="true" hidden="true"/>
    </xf>
    <xf numFmtId="168" fontId="17" fillId="0" borderId="41" xfId="0" applyFont="true" applyBorder="true" applyAlignment="true" applyProtection="true">
      <alignment horizontal="right" vertical="bottom" textRotation="0" wrapText="false" indent="0" shrinkToFit="false"/>
      <protection locked="true" hidden="true"/>
    </xf>
    <xf numFmtId="168" fontId="17" fillId="0" borderId="9" xfId="0" applyFont="true" applyBorder="true" applyAlignment="true" applyProtection="true">
      <alignment horizontal="right" vertical="bottom" textRotation="0" wrapText="false" indent="0" shrinkToFit="false"/>
      <protection locked="true" hidden="true"/>
    </xf>
    <xf numFmtId="168" fontId="16" fillId="0" borderId="41" xfId="0" applyFont="true" applyBorder="true" applyAlignment="true" applyProtection="true">
      <alignment horizontal="right" vertical="bottom" textRotation="0" wrapText="false" indent="0" shrinkToFit="false"/>
      <protection locked="true" hidden="true"/>
    </xf>
    <xf numFmtId="168" fontId="16" fillId="0" borderId="9" xfId="0" applyFont="true" applyBorder="true" applyAlignment="true" applyProtection="true">
      <alignment horizontal="right" vertical="bottom" textRotation="0" wrapText="fals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true" hidden="true"/>
    </xf>
    <xf numFmtId="164" fontId="11" fillId="0" borderId="8" xfId="0" applyFont="true" applyBorder="true" applyAlignment="true" applyProtection="true">
      <alignment horizontal="general" vertical="bottom" textRotation="0" wrapText="false" indent="0" shrinkToFit="false"/>
      <protection locked="false" hidden="false"/>
    </xf>
    <xf numFmtId="168" fontId="17" fillId="0" borderId="9" xfId="0" applyFont="true" applyBorder="true" applyAlignment="true" applyProtection="true">
      <alignment horizontal="right"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false" applyProtection="true">
      <alignment horizontal="general" vertical="bottom" textRotation="0" wrapText="false" indent="0" shrinkToFit="false"/>
      <protection locked="true" hidden="true"/>
    </xf>
    <xf numFmtId="164" fontId="5" fillId="0" borderId="38"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false" applyProtection="true">
      <alignment horizontal="general" vertical="bottom" textRotation="0" wrapText="false" indent="0" shrinkToFit="false"/>
      <protection locked="true" hidden="true"/>
    </xf>
    <xf numFmtId="169" fontId="5" fillId="0" borderId="41" xfId="0" applyFont="true" applyBorder="true" applyAlignment="true" applyProtection="true">
      <alignment horizontal="center" vertical="bottom" textRotation="0" wrapText="false" indent="0" shrinkToFit="false"/>
      <protection locked="true" hidden="true"/>
    </xf>
    <xf numFmtId="169" fontId="17" fillId="0" borderId="41" xfId="0" applyFont="true" applyBorder="true" applyAlignment="true" applyProtection="true">
      <alignment horizontal="center" vertical="bottom" textRotation="0" wrapText="false" indent="0" shrinkToFit="false"/>
      <protection locked="true" hidden="true"/>
    </xf>
    <xf numFmtId="164" fontId="12" fillId="0" borderId="44" xfId="0" applyFont="true" applyBorder="true" applyAlignment="true" applyProtection="true">
      <alignment horizontal="center" vertical="bottom" textRotation="0" wrapText="false" indent="0" shrinkToFit="false"/>
      <protection locked="false" hidden="false"/>
    </xf>
    <xf numFmtId="164" fontId="56"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true" hidden="true"/>
    </xf>
    <xf numFmtId="164" fontId="16" fillId="0" borderId="0" xfId="0" applyFont="true" applyBorder="true" applyAlignment="true" applyProtection="true">
      <alignment horizontal="justify" vertical="top" textRotation="0" wrapText="true" indent="0" shrinkToFit="false"/>
      <protection locked="true" hidden="true"/>
    </xf>
    <xf numFmtId="164" fontId="5" fillId="0" borderId="0" xfId="0" applyFont="true" applyBorder="true" applyAlignment="true" applyProtection="true">
      <alignment horizontal="justify" vertical="top" textRotation="0" wrapText="true" indent="0" shrinkToFit="false"/>
      <protection locked="true" hidden="true"/>
    </xf>
    <xf numFmtId="164" fontId="69" fillId="0" borderId="14" xfId="0" applyFont="true" applyBorder="true" applyAlignment="false" applyProtection="true">
      <alignment horizontal="general" vertical="bottom" textRotation="0" wrapText="false" indent="0" shrinkToFit="false"/>
      <protection locked="true" hidden="true"/>
    </xf>
    <xf numFmtId="164" fontId="69" fillId="0" borderId="16" xfId="0" applyFont="true" applyBorder="true" applyAlignment="false" applyProtection="true">
      <alignment horizontal="general" vertical="bottom" textRotation="0" wrapText="false" indent="0" shrinkToFit="false"/>
      <protection locked="true" hidden="true"/>
    </xf>
    <xf numFmtId="164" fontId="64" fillId="0" borderId="45" xfId="0" applyFont="true" applyBorder="true" applyAlignment="false" applyProtection="true">
      <alignment horizontal="general" vertical="bottom" textRotation="0" wrapText="false" indent="0" shrinkToFit="false"/>
      <protection locked="true" hidden="true"/>
    </xf>
    <xf numFmtId="164" fontId="64" fillId="0" borderId="15" xfId="0" applyFont="true" applyBorder="true" applyAlignment="false" applyProtection="true">
      <alignment horizontal="general" vertical="bottom" textRotation="0" wrapText="false" indent="0" shrinkToFit="false"/>
      <protection locked="true" hidden="true"/>
    </xf>
    <xf numFmtId="177" fontId="64" fillId="0" borderId="14" xfId="0" applyFont="true" applyBorder="true" applyAlignment="true" applyProtection="true">
      <alignment horizontal="right" vertical="bottom" textRotation="0" wrapText="false" indent="0" shrinkToFit="false"/>
      <protection locked="true" hidden="true"/>
    </xf>
    <xf numFmtId="168" fontId="64" fillId="0" borderId="14"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true" hidden="true"/>
    </xf>
    <xf numFmtId="169" fontId="5" fillId="0" borderId="9" xfId="0" applyFont="true" applyBorder="true" applyAlignment="true" applyProtection="true">
      <alignment horizontal="right" vertical="bottom" textRotation="0" wrapText="false" indent="0" shrinkToFit="false"/>
      <protection locked="false" hidden="false"/>
    </xf>
    <xf numFmtId="168" fontId="5" fillId="5" borderId="9" xfId="0" applyFont="true" applyBorder="true" applyAlignment="true" applyProtection="true">
      <alignment horizontal="right" vertical="bottom" textRotation="0" wrapText="false" indent="0" shrinkToFit="false"/>
      <protection locked="true" hidden="true"/>
    </xf>
    <xf numFmtId="164" fontId="51" fillId="0" borderId="8" xfId="0" applyFont="true" applyBorder="true" applyAlignment="true" applyProtection="true">
      <alignment horizontal="center" vertical="bottom" textRotation="0" wrapText="false" indent="0" shrinkToFit="false"/>
      <protection locked="false" hidden="false"/>
    </xf>
    <xf numFmtId="168" fontId="5" fillId="0" borderId="41"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general" vertical="top" textRotation="0" wrapText="false" indent="0" shrinkToFit="false"/>
      <protection locked="true" hidden="true"/>
    </xf>
    <xf numFmtId="164" fontId="5"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63" fillId="0" borderId="0" xfId="0" applyFont="true" applyBorder="false" applyAlignment="true" applyProtection="true">
      <alignment horizontal="general" vertical="top" textRotation="0" wrapText="false" indent="0" shrinkToFit="false"/>
      <protection locked="false" hidden="false"/>
    </xf>
    <xf numFmtId="164" fontId="44"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false" applyAlignment="true" applyProtection="true">
      <alignment horizontal="center" vertical="top" textRotation="0" wrapText="false" indent="0" shrinkToFit="false"/>
      <protection locked="false" hidden="false"/>
    </xf>
    <xf numFmtId="164" fontId="69" fillId="0" borderId="14" xfId="0" applyFont="true" applyBorder="true" applyAlignment="true" applyProtection="true">
      <alignment horizontal="general" vertical="top" textRotation="0" wrapText="false" indent="0" shrinkToFit="false"/>
      <protection locked="true" hidden="true"/>
    </xf>
    <xf numFmtId="164" fontId="44" fillId="0" borderId="16" xfId="0" applyFont="true" applyBorder="true" applyAlignment="true" applyProtection="true">
      <alignment horizontal="general" vertical="top" textRotation="0" wrapText="false" indent="0" shrinkToFit="false"/>
      <protection locked="true" hidden="true"/>
    </xf>
    <xf numFmtId="164" fontId="5" fillId="0" borderId="45" xfId="0" applyFont="true" applyBorder="true" applyAlignment="true" applyProtection="true">
      <alignment horizontal="general" vertical="top" textRotation="0" wrapText="false" indent="0" shrinkToFit="false"/>
      <protection locked="true" hidden="true"/>
    </xf>
    <xf numFmtId="164" fontId="5" fillId="0" borderId="15" xfId="0" applyFont="true" applyBorder="true" applyAlignment="true" applyProtection="true">
      <alignment horizontal="general" vertical="top" textRotation="0" wrapText="false" indent="0" shrinkToFit="false"/>
      <protection locked="true" hidden="true"/>
    </xf>
    <xf numFmtId="168" fontId="5" fillId="0" borderId="14"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true" applyProtection="true">
      <alignment horizontal="justify" vertical="top" textRotation="0" wrapText="true" indent="0" shrinkToFit="tru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5" fontId="16" fillId="0" borderId="0" xfId="0" applyFont="true" applyBorder="true" applyAlignment="true" applyProtection="true">
      <alignment horizontal="general" vertical="bottom" textRotation="0" wrapText="false" indent="0" shrinkToFit="false"/>
      <protection locked="true" hidden="true"/>
    </xf>
    <xf numFmtId="165" fontId="12" fillId="0" borderId="14"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true" hidden="true"/>
    </xf>
    <xf numFmtId="165" fontId="12" fillId="0" borderId="14" xfId="0" applyFont="true" applyBorder="true" applyAlignment="true" applyProtection="true">
      <alignment horizontal="center" vertical="bottom" textRotation="0" wrapText="true" indent="0" shrinkToFit="false"/>
      <protection locked="true" hidden="true"/>
    </xf>
    <xf numFmtId="165" fontId="12" fillId="0" borderId="14" xfId="0" applyFont="true" applyBorder="true" applyAlignment="true" applyProtection="true">
      <alignment horizontal="center" vertical="bottom" textRotation="0" wrapText="false" indent="0" shrinkToFit="false"/>
      <protection locked="true" hidden="true"/>
    </xf>
    <xf numFmtId="164" fontId="12" fillId="0"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64"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true"/>
    </xf>
    <xf numFmtId="164" fontId="5" fillId="0" borderId="16" xfId="0" applyFont="true" applyBorder="true" applyAlignment="true" applyProtection="true">
      <alignment horizontal="center" vertical="center" textRotation="0" wrapText="true" indent="0" shrinkToFit="false"/>
      <protection locked="true" hidden="true"/>
    </xf>
    <xf numFmtId="165" fontId="5" fillId="0"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64" fillId="0" borderId="0" xfId="0" applyFont="true" applyBorder="fals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true" hidden="true"/>
    </xf>
    <xf numFmtId="164" fontId="5" fillId="0" borderId="41" xfId="0" applyFont="true" applyBorder="true" applyAlignment="true" applyProtection="true">
      <alignment horizontal="center" vertical="center" textRotation="0" wrapText="true" indent="0" shrinkToFit="false"/>
      <protection locked="true" hidden="true"/>
    </xf>
    <xf numFmtId="164" fontId="5" fillId="0" borderId="41" xfId="0" applyFont="true" applyBorder="true" applyAlignment="true" applyProtection="true">
      <alignment horizontal="general" vertical="bottom" textRotation="0" wrapText="false" indent="0" shrinkToFit="false"/>
      <protection locked="false" hidden="false"/>
    </xf>
    <xf numFmtId="164" fontId="28" fillId="0" borderId="14" xfId="0" applyFont="true" applyBorder="true" applyAlignment="true" applyProtection="true">
      <alignment horizontal="center" vertical="center" textRotation="0" wrapText="false" indent="0" shrinkToFit="false"/>
      <protection locked="true" hidden="true"/>
    </xf>
    <xf numFmtId="164" fontId="53" fillId="0" borderId="14" xfId="0" applyFont="true" applyBorder="true" applyAlignment="true" applyProtection="true">
      <alignment horizontal="center" vertical="bottom" textRotation="0" wrapText="true" indent="0" shrinkToFit="false"/>
      <protection locked="true" hidden="true"/>
    </xf>
    <xf numFmtId="164" fontId="53" fillId="0" borderId="14" xfId="0" applyFont="true" applyBorder="true" applyAlignment="true" applyProtection="true">
      <alignment horizontal="center" vertical="center" textRotation="0" wrapText="true" indent="0" shrinkToFit="false"/>
      <protection locked="true" hidden="true"/>
    </xf>
    <xf numFmtId="165" fontId="53" fillId="0" borderId="14" xfId="0" applyFont="true" applyBorder="true" applyAlignment="true" applyProtection="true">
      <alignment horizontal="center" vertical="center" textRotation="0" wrapText="true" indent="0" shrinkToFit="false"/>
      <protection locked="true" hidden="true"/>
    </xf>
    <xf numFmtId="164" fontId="53" fillId="0" borderId="14" xfId="0" applyFont="true" applyBorder="true" applyAlignment="true" applyProtection="true">
      <alignment horizontal="center" vertical="bottom" textRotation="0" wrapText="true" indent="0" shrinkToFit="false"/>
      <protection locked="false" hidden="false"/>
    </xf>
    <xf numFmtId="164" fontId="28" fillId="0" borderId="14" xfId="0" applyFont="true" applyBorder="true" applyAlignment="true" applyProtection="true">
      <alignment horizontal="center" vertical="bottom" textRotation="0" wrapText="false" indent="0" shrinkToFit="false"/>
      <protection locked="false" hidden="false"/>
    </xf>
    <xf numFmtId="164" fontId="28" fillId="0" borderId="14"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center" vertical="bottom" textRotation="0" wrapText="false" indent="0" shrinkToFit="false"/>
      <protection locked="true" hidden="true"/>
    </xf>
    <xf numFmtId="164" fontId="5" fillId="0" borderId="14"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31" fillId="0" borderId="9" xfId="0" applyFont="true" applyBorder="true" applyAlignment="false" applyProtection="true">
      <alignment horizontal="general" vertical="bottom" textRotation="0" wrapText="false" indent="0" shrinkToFit="false"/>
      <protection locked="true" hidden="true"/>
    </xf>
    <xf numFmtId="164" fontId="11" fillId="0" borderId="9"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true" hidden="true"/>
    </xf>
    <xf numFmtId="164" fontId="17" fillId="0" borderId="18"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28" fillId="0" borderId="9" xfId="0" applyFont="true" applyBorder="true" applyAlignment="false" applyProtection="true">
      <alignment horizontal="general" vertical="bottom" textRotation="0" wrapText="false" indent="0" shrinkToFit="false"/>
      <protection locked="true" hidden="true"/>
    </xf>
    <xf numFmtId="175" fontId="17" fillId="0" borderId="9" xfId="0" applyFont="true" applyBorder="true" applyAlignment="true" applyProtection="true">
      <alignment horizontal="right" vertical="bottom" textRotation="0" wrapText="false" indent="0" shrinkToFit="false"/>
      <protection locked="true" hidden="true"/>
    </xf>
    <xf numFmtId="175" fontId="17" fillId="0" borderId="0" xfId="0" applyFont="true" applyBorder="true" applyAlignment="true" applyProtection="true">
      <alignment horizontal="right" vertical="bottom" textRotation="0" wrapText="false" indent="0" shrinkToFit="false"/>
      <protection locked="true" hidden="true"/>
    </xf>
    <xf numFmtId="175" fontId="16" fillId="0" borderId="0" xfId="0" applyFont="true" applyBorder="true" applyAlignment="true" applyProtection="true">
      <alignment horizontal="right" vertical="bottom" textRotation="0" wrapText="false" indent="0" shrinkToFit="false"/>
      <protection locked="true" hidden="true"/>
    </xf>
    <xf numFmtId="178" fontId="64" fillId="0" borderId="0" xfId="15" applyFont="true" applyBorder="true" applyAlignment="true" applyProtection="true">
      <alignment horizontal="general" vertical="top" textRotation="0" wrapText="false" indent="0" shrinkToFit="false"/>
      <protection locked="true" hidden="true"/>
    </xf>
    <xf numFmtId="164" fontId="28" fillId="0" borderId="9" xfId="0" applyFont="true" applyBorder="true" applyAlignment="false" applyProtection="true">
      <alignment horizontal="general" vertical="bottom" textRotation="0" wrapText="false" indent="0" shrinkToFit="false"/>
      <protection locked="false" hidden="false"/>
    </xf>
    <xf numFmtId="168" fontId="12" fillId="0" borderId="9" xfId="0" applyFont="true" applyBorder="true" applyAlignment="true" applyProtection="true">
      <alignment horizontal="right" vertical="bottom" textRotation="0" wrapText="false" indent="0" shrinkToFit="false"/>
      <protection locked="false" hidden="false"/>
    </xf>
    <xf numFmtId="164" fontId="70" fillId="0" borderId="9" xfId="0" applyFont="true" applyBorder="true" applyAlignment="false" applyProtection="true">
      <alignment horizontal="general" vertical="bottom" textRotation="0" wrapText="false" indent="0" shrinkToFit="false"/>
      <protection locked="false" hidden="false"/>
    </xf>
    <xf numFmtId="168" fontId="12" fillId="0" borderId="41" xfId="0" applyFont="true" applyBorder="true" applyAlignment="true" applyProtection="true">
      <alignment horizontal="right" vertical="bottom" textRotation="0" wrapText="false" indent="0" shrinkToFit="false"/>
      <protection locked="false" hidden="false"/>
    </xf>
    <xf numFmtId="168" fontId="5" fillId="0" borderId="41" xfId="0" applyFont="true" applyBorder="true" applyAlignment="true" applyProtection="true">
      <alignment horizontal="right" vertical="bottom" textRotation="0" wrapText="false" indent="0" shrinkToFit="false"/>
      <protection locked="false" hidden="false"/>
    </xf>
    <xf numFmtId="175" fontId="18" fillId="0" borderId="41" xfId="0" applyFont="true" applyBorder="true" applyAlignment="true" applyProtection="true">
      <alignment horizontal="right" vertical="bottom" textRotation="0" wrapText="false" indent="0" shrinkToFit="false"/>
      <protection locked="false" hidden="false"/>
    </xf>
    <xf numFmtId="175" fontId="18" fillId="0" borderId="0" xfId="0" applyFont="true" applyBorder="true" applyAlignment="true" applyProtection="true">
      <alignment horizontal="right" vertical="bottom" textRotation="0" wrapText="false" indent="0" shrinkToFit="false"/>
      <protection locked="false" hidden="false"/>
    </xf>
    <xf numFmtId="175" fontId="16" fillId="0" borderId="0" xfId="0" applyFont="true" applyBorder="true" applyAlignment="true" applyProtection="true">
      <alignment horizontal="right" vertical="bottom" textRotation="0" wrapText="false" indent="0" shrinkToFit="false"/>
      <protection locked="false" hidden="false"/>
    </xf>
    <xf numFmtId="168" fontId="5" fillId="0" borderId="18" xfId="0" applyFont="true" applyBorder="true" applyAlignment="true" applyProtection="true">
      <alignment horizontal="right" vertical="bottom" textRotation="0" wrapText="false" indent="0" shrinkToFit="false"/>
      <protection locked="true" hidden="true"/>
    </xf>
    <xf numFmtId="168" fontId="5" fillId="0" borderId="18" xfId="0" applyFont="true" applyBorder="true" applyAlignment="true" applyProtection="true">
      <alignment horizontal="right" vertical="bottom" textRotation="0" wrapText="false" indent="0" shrinkToFit="false"/>
      <protection locked="false" hidden="false"/>
    </xf>
    <xf numFmtId="175" fontId="17" fillId="0" borderId="18" xfId="0" applyFont="true" applyBorder="true" applyAlignment="true" applyProtection="true">
      <alignment horizontal="right" vertical="bottom" textRotation="0" wrapText="false" indent="0" shrinkToFit="false"/>
      <protection locked="true" hidden="true"/>
    </xf>
    <xf numFmtId="175" fontId="17" fillId="0" borderId="0" xfId="0" applyFont="true" applyBorder="true" applyAlignment="true" applyProtection="true">
      <alignment horizontal="right" vertical="bottom" textRotation="0" wrapText="false" indent="0" shrinkToFit="false"/>
      <protection locked="true" hidden="true"/>
    </xf>
    <xf numFmtId="175" fontId="16" fillId="0" borderId="0" xfId="0" applyFont="true" applyBorder="true" applyAlignment="true" applyProtection="true">
      <alignment horizontal="right" vertical="bottom" textRotation="0" wrapText="false" indent="0" shrinkToFit="false"/>
      <protection locked="true" hidden="true"/>
    </xf>
    <xf numFmtId="175" fontId="17" fillId="0" borderId="41" xfId="0" applyFont="true" applyBorder="true" applyAlignment="true" applyProtection="true">
      <alignment horizontal="right" vertical="bottom" textRotation="0" wrapText="false" indent="0" shrinkToFit="false"/>
      <protection locked="true" hidden="true"/>
    </xf>
    <xf numFmtId="168" fontId="12" fillId="0" borderId="18" xfId="0" applyFont="true" applyBorder="true" applyAlignment="true" applyProtection="true">
      <alignment horizontal="right" vertical="bottom" textRotation="0" wrapText="false" indent="0" shrinkToFit="false"/>
      <protection locked="false" hidden="false"/>
    </xf>
    <xf numFmtId="164" fontId="28" fillId="0" borderId="9" xfId="0" applyFont="true" applyBorder="true" applyAlignment="true" applyProtection="true">
      <alignment horizontal="left" vertical="bottom" textRotation="0" wrapText="true" indent="0" shrinkToFit="false"/>
      <protection locked="true" hidden="true"/>
    </xf>
    <xf numFmtId="168" fontId="71" fillId="0" borderId="9" xfId="0" applyFont="true" applyBorder="true" applyAlignment="true" applyProtection="true">
      <alignment horizontal="right" vertical="bottom" textRotation="0" wrapText="false" indent="0" shrinkToFit="false"/>
      <protection locked="false" hidden="false"/>
    </xf>
    <xf numFmtId="168" fontId="5" fillId="0" borderId="9" xfId="0" applyFont="true" applyBorder="true" applyAlignment="true" applyProtection="true">
      <alignment horizontal="right" vertical="bottom" textRotation="0" wrapText="false" indent="0" shrinkToFit="false"/>
      <protection locked="false" hidden="true"/>
    </xf>
    <xf numFmtId="175" fontId="17" fillId="0" borderId="9" xfId="0" applyFont="true" applyBorder="true" applyAlignment="true" applyProtection="true">
      <alignment horizontal="right" vertical="bottom" textRotation="0" wrapText="false" indent="0" shrinkToFit="false"/>
      <protection locked="true" hidden="true"/>
    </xf>
    <xf numFmtId="168" fontId="64" fillId="0" borderId="9" xfId="0" applyFont="true" applyBorder="true" applyAlignment="true" applyProtection="true">
      <alignment horizontal="right" vertical="bottom" textRotation="0" wrapText="false" indent="0" shrinkToFit="false"/>
      <protection locked="true" hidden="true"/>
    </xf>
    <xf numFmtId="168" fontId="12" fillId="0" borderId="9" xfId="0" applyFont="true" applyBorder="true" applyAlignment="true" applyProtection="true">
      <alignment horizontal="right" vertical="bottom" textRotation="0" wrapText="false" indent="0" shrinkToFit="false"/>
      <protection locked="true" hidden="true"/>
    </xf>
    <xf numFmtId="164" fontId="5" fillId="0" borderId="9" xfId="0" applyFont="true" applyBorder="true" applyAlignment="true" applyProtection="true">
      <alignment horizontal="left" vertical="bottom" textRotation="0" wrapText="true" indent="0" shrinkToFit="false"/>
      <protection locked="true" hidden="true"/>
    </xf>
    <xf numFmtId="175" fontId="16" fillId="0" borderId="0" xfId="0" applyFont="true" applyBorder="true" applyAlignment="true" applyProtection="true">
      <alignment horizontal="right" vertical="bottom" textRotation="0" wrapText="false" indent="0" shrinkToFit="false"/>
      <protection locked="false" hidden="false"/>
    </xf>
    <xf numFmtId="175" fontId="17" fillId="0" borderId="0" xfId="0" applyFont="true" applyBorder="true" applyAlignment="true" applyProtection="true">
      <alignment horizontal="right" vertical="bottom" textRotation="0" wrapText="false" indent="0" shrinkToFit="false"/>
      <protection locked="false" hidden="false"/>
    </xf>
    <xf numFmtId="164" fontId="28" fillId="0" borderId="9" xfId="0" applyFont="true" applyBorder="true" applyAlignment="true" applyProtection="true">
      <alignment horizontal="left" vertical="top" textRotation="0" wrapText="true" indent="0" shrinkToFit="false"/>
      <protection locked="true" hidden="true"/>
    </xf>
    <xf numFmtId="168" fontId="14" fillId="0" borderId="9" xfId="0" applyFont="true" applyBorder="true" applyAlignment="true" applyProtection="true">
      <alignment horizontal="right" vertical="top" textRotation="0" wrapText="false" indent="0" shrinkToFit="false"/>
      <protection locked="true" hidden="true"/>
    </xf>
    <xf numFmtId="168" fontId="12" fillId="0" borderId="9" xfId="0" applyFont="true" applyBorder="true" applyAlignment="true" applyProtection="true">
      <alignment horizontal="right" vertical="top" textRotation="0" wrapText="false" indent="0" shrinkToFit="false"/>
      <protection locked="true" hidden="true"/>
    </xf>
    <xf numFmtId="175" fontId="17" fillId="0" borderId="0" xfId="0" applyFont="true" applyBorder="true" applyAlignment="true" applyProtection="true">
      <alignment horizontal="right" vertical="top" textRotation="0" wrapText="false" indent="0" shrinkToFit="false"/>
      <protection locked="true" hidden="true"/>
    </xf>
    <xf numFmtId="175" fontId="1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4" fillId="0" borderId="9" xfId="0" applyFont="true" applyBorder="true" applyAlignment="true" applyProtection="true">
      <alignment horizontal="center" vertical="bottom" textRotation="0" wrapText="false" indent="0" shrinkToFit="false"/>
      <protection locked="true" hidden="true"/>
    </xf>
    <xf numFmtId="164" fontId="33" fillId="0" borderId="9" xfId="0" applyFont="true" applyBorder="true" applyAlignment="true" applyProtection="true">
      <alignment horizontal="left" vertical="top" textRotation="0" wrapText="tru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75" fontId="17" fillId="0" borderId="8" xfId="0" applyFont="true" applyBorder="true" applyAlignment="true" applyProtection="true">
      <alignment horizontal="right" vertical="center" textRotation="0" wrapText="false" indent="0" shrinkToFit="false"/>
      <protection locked="true" hidden="true"/>
    </xf>
    <xf numFmtId="175" fontId="17" fillId="0" borderId="0" xfId="0" applyFont="true" applyBorder="true" applyAlignment="true" applyProtection="true">
      <alignment horizontal="right" vertical="center" textRotation="0" wrapText="false" indent="0" shrinkToFit="false"/>
      <protection locked="true" hidden="true"/>
    </xf>
    <xf numFmtId="175" fontId="16" fillId="0" borderId="0" xfId="0" applyFont="true" applyBorder="true" applyAlignment="true" applyProtection="true">
      <alignment horizontal="right" vertical="center" textRotation="0" wrapText="false" indent="0" shrinkToFit="false"/>
      <protection locked="true" hidden="true"/>
    </xf>
    <xf numFmtId="175" fontId="42" fillId="0" borderId="9" xfId="0" applyFont="true" applyBorder="true" applyAlignment="true" applyProtection="true">
      <alignment horizontal="right" vertical="bottom" textRotation="0" wrapText="false" indent="0" shrinkToFit="false"/>
      <protection locked="true" hidden="true"/>
    </xf>
    <xf numFmtId="175" fontId="42" fillId="0" borderId="0" xfId="0" applyFont="true" applyBorder="true" applyAlignment="true" applyProtection="true">
      <alignment horizontal="right" vertical="bottom" textRotation="0" wrapText="false" indent="0" shrinkToFit="false"/>
      <protection locked="true" hidden="true"/>
    </xf>
    <xf numFmtId="175" fontId="5" fillId="0" borderId="0" xfId="0" applyFont="true" applyBorder="true" applyAlignment="true" applyProtection="true">
      <alignment horizontal="right" vertical="bottom" textRotation="0" wrapText="false" indent="0" shrinkToFit="false"/>
      <protection locked="true" hidden="true"/>
    </xf>
    <xf numFmtId="168" fontId="64" fillId="0" borderId="9" xfId="0" applyFont="true" applyBorder="true" applyAlignment="true" applyProtection="true">
      <alignment horizontal="center" vertical="bottom" textRotation="0" wrapText="false" indent="0" shrinkToFit="false"/>
      <protection locked="true" hidden="true"/>
    </xf>
    <xf numFmtId="164" fontId="28" fillId="0" borderId="9" xfId="0" applyFont="true" applyBorder="true" applyAlignment="true" applyProtection="true">
      <alignment horizontal="general" vertical="bottom" textRotation="0" wrapText="true" indent="0" shrinkToFit="false"/>
      <protection locked="true" hidden="true"/>
    </xf>
    <xf numFmtId="168" fontId="12" fillId="0" borderId="41" xfId="0" applyFont="true" applyBorder="true" applyAlignment="true" applyProtection="true">
      <alignment horizontal="right" vertical="bottom" textRotation="0" wrapText="false" indent="0" shrinkToFit="false"/>
      <protection locked="true" hidden="true"/>
    </xf>
    <xf numFmtId="175" fontId="42" fillId="0" borderId="41" xfId="0" applyFont="true" applyBorder="true" applyAlignment="true" applyProtection="true">
      <alignment horizontal="right" vertical="bottom" textRotation="0" wrapText="false" indent="0" shrinkToFit="false"/>
      <protection locked="true" hidden="true"/>
    </xf>
    <xf numFmtId="164" fontId="33" fillId="0" borderId="9"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0" shrinkToFit="false"/>
      <protection locked="true" hidden="false"/>
    </xf>
    <xf numFmtId="175" fontId="11" fillId="0" borderId="9" xfId="0" applyFont="true" applyBorder="true" applyAlignment="true" applyProtection="true">
      <alignment horizontal="right" vertical="bottom" textRotation="0" wrapText="false" indent="0" shrinkToFit="false"/>
      <protection locked="true" hidden="true"/>
    </xf>
    <xf numFmtId="175" fontId="11" fillId="0" borderId="0" xfId="0" applyFont="true" applyBorder="true" applyAlignment="true" applyProtection="true">
      <alignment horizontal="right" vertical="bottom" textRotation="0" wrapText="false" indent="0" shrinkToFit="false"/>
      <protection locked="true" hidden="true"/>
    </xf>
    <xf numFmtId="164" fontId="33" fillId="0" borderId="9" xfId="0" applyFont="true" applyBorder="true" applyAlignment="true" applyProtection="true">
      <alignment horizontal="general" vertical="bottom" textRotation="0" wrapText="true" indent="0" shrinkToFit="false"/>
      <protection locked="true" hidden="true"/>
    </xf>
    <xf numFmtId="168" fontId="5" fillId="0" borderId="41" xfId="0" applyFont="true" applyBorder="true" applyAlignment="true" applyProtection="true">
      <alignment horizontal="right" vertical="bottom" textRotation="0" wrapText="false" indent="0" shrinkToFit="false"/>
      <protection locked="true" hidden="false"/>
    </xf>
    <xf numFmtId="164" fontId="28" fillId="0" borderId="9" xfId="0" applyFont="true" applyBorder="true" applyAlignment="true" applyProtection="true">
      <alignment horizontal="left" vertical="center" textRotation="0" wrapText="true" indent="0" shrinkToFit="false"/>
      <protection locked="true" hidden="true"/>
    </xf>
    <xf numFmtId="168" fontId="5" fillId="0" borderId="9" xfId="0" applyFont="true" applyBorder="true" applyAlignment="true" applyProtection="true">
      <alignment horizontal="center" vertical="bottom" textRotation="0" wrapText="false" indent="0" shrinkToFit="false"/>
      <protection locked="true" hidden="true"/>
    </xf>
    <xf numFmtId="168" fontId="5" fillId="0" borderId="9" xfId="0" applyFont="true" applyBorder="true" applyAlignment="true" applyProtection="true">
      <alignment horizontal="center" vertical="bottom" textRotation="0" wrapText="false" indent="0" shrinkToFit="false"/>
      <protection locked="true" hidden="true"/>
    </xf>
    <xf numFmtId="175" fontId="17" fillId="0" borderId="8" xfId="0" applyFont="true" applyBorder="true" applyAlignment="true" applyProtection="true">
      <alignment horizontal="right" vertical="bottom" textRotation="0" wrapText="false" indent="0" shrinkToFit="false"/>
      <protection locked="true" hidden="true"/>
    </xf>
    <xf numFmtId="164" fontId="28" fillId="0" borderId="41" xfId="0" applyFont="true" applyBorder="true" applyAlignment="true" applyProtection="true">
      <alignment horizontal="general" vertical="bottom" textRotation="0" wrapText="true" indent="0" shrinkToFit="false"/>
      <protection locked="true" hidden="true"/>
    </xf>
    <xf numFmtId="168" fontId="5" fillId="0" borderId="41" xfId="0" applyFont="true" applyBorder="true" applyAlignment="true" applyProtection="true">
      <alignment horizontal="right" vertical="center" textRotation="0" wrapText="false" indent="0" shrinkToFit="false"/>
      <protection locked="true" hidden="true"/>
    </xf>
    <xf numFmtId="164" fontId="64"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top" textRotation="0" wrapText="false" indent="0" shrinkToFit="false"/>
      <protection locked="false" hidden="false"/>
    </xf>
    <xf numFmtId="164" fontId="72" fillId="4" borderId="18" xfId="0" applyFont="true" applyBorder="true" applyAlignment="true" applyProtection="true">
      <alignment horizontal="general" vertical="center" textRotation="0" wrapText="tru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7" fillId="4" borderId="9"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true" hidden="true"/>
    </xf>
    <xf numFmtId="164" fontId="11"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73" fillId="0" borderId="0" xfId="0" applyFont="true" applyBorder="true" applyAlignment="true" applyProtection="true">
      <alignment horizontal="left" vertical="bottom" textRotation="0" wrapText="true" indent="0" shrinkToFit="false"/>
      <protection locked="false" hidden="true"/>
    </xf>
    <xf numFmtId="164" fontId="49" fillId="0" borderId="0" xfId="0" applyFont="true" applyBorder="true" applyAlignment="true" applyProtection="true">
      <alignment horizontal="left" vertical="top" textRotation="0" wrapText="true" indent="0" shrinkToFit="false"/>
      <protection locked="fals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top" textRotation="0" wrapText="tru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true">
      <alignment horizontal="left" vertical="bottom" textRotation="0" wrapText="true" indent="0" shrinkToFit="false"/>
      <protection locked="fals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5"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false" applyProtection="false">
      <alignment horizontal="general" vertical="center" textRotation="0" wrapText="false" indent="0" shrinkToFit="false"/>
      <protection locked="true" hidden="false"/>
    </xf>
    <xf numFmtId="165" fontId="64" fillId="0" borderId="0" xfId="0" applyFont="true" applyBorder="false" applyAlignment="true" applyProtection="true">
      <alignment horizontal="general" vertical="bottom" textRotation="0" wrapText="false" indent="0" shrinkToFit="false"/>
      <protection locked="true" hidden="true"/>
    </xf>
    <xf numFmtId="165" fontId="17" fillId="0" borderId="0" xfId="0" applyFont="true" applyBorder="false" applyAlignment="true" applyProtection="true">
      <alignment horizontal="right" vertical="bottom" textRotation="0" wrapText="fals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false">
      <alignment horizontal="center"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true" hidden="true"/>
    </xf>
    <xf numFmtId="179" fontId="16" fillId="0" borderId="0" xfId="0" applyFont="true" applyBorder="true" applyAlignment="true" applyProtection="true">
      <alignment horizontal="center" vertical="bottom" textRotation="0" wrapText="false" indent="0" shrinkToFit="false"/>
      <protection locked="true" hidden="true"/>
    </xf>
    <xf numFmtId="164" fontId="79" fillId="0" borderId="0" xfId="0" applyFont="true" applyBorder="false" applyAlignment="true" applyProtection="true">
      <alignment horizontal="general" vertical="bottom" textRotation="0" wrapText="false" indent="0" shrinkToFit="false"/>
      <protection locked="true" hidden="true"/>
    </xf>
    <xf numFmtId="179" fontId="16" fillId="0" borderId="0" xfId="0" applyFont="true" applyBorder="false" applyAlignment="true" applyProtection="true">
      <alignment horizontal="center" vertical="bottom" textRotation="0" wrapText="false" indent="0" shrinkToFit="false"/>
      <protection locked="true" hidden="true"/>
    </xf>
    <xf numFmtId="180" fontId="10" fillId="0" borderId="0" xfId="0" applyFont="true" applyBorder="false" applyAlignment="true" applyProtection="true">
      <alignment horizontal="center" vertical="bottom" textRotation="0" wrapText="false" indent="0" shrinkToFit="false"/>
      <protection locked="true" hidden="true"/>
    </xf>
    <xf numFmtId="180" fontId="10" fillId="0" borderId="0" xfId="0" applyFont="true" applyBorder="false" applyAlignment="true" applyProtection="true">
      <alignment horizontal="general" vertical="bottom" textRotation="0" wrapText="false" indent="0" shrinkToFit="false"/>
      <protection locked="true" hidden="tru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19" xfId="21" applyFont="true" applyBorder="true" applyAlignment="true" applyProtection="false">
      <alignment horizontal="center" vertical="center" textRotation="0" wrapText="false" indent="0" shrinkToFit="false"/>
      <protection locked="true" hidden="false"/>
    </xf>
    <xf numFmtId="164" fontId="5" fillId="0" borderId="43"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31"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true"/>
    </xf>
    <xf numFmtId="178" fontId="5" fillId="0" borderId="9" xfId="21" applyFont="true" applyBorder="true" applyAlignment="false" applyProtection="true">
      <alignment horizontal="general" vertical="center" textRotation="0" wrapText="false" indent="0" shrinkToFit="false"/>
      <protection locked="false" hidden="false"/>
    </xf>
    <xf numFmtId="178" fontId="5" fillId="0" borderId="9" xfId="21" applyFont="true" applyBorder="true" applyAlignment="false" applyProtection="true">
      <alignment horizontal="general" vertical="center" textRotation="0" wrapText="false" indent="0" shrinkToFit="false"/>
      <protection locked="true" hidden="true"/>
    </xf>
    <xf numFmtId="164" fontId="5" fillId="0" borderId="31" xfId="21" applyFont="true" applyBorder="true" applyAlignment="false" applyProtection="true">
      <alignment horizontal="general" vertical="center" textRotation="0" wrapText="false" indent="0" shrinkToFit="false"/>
      <protection locked="false" hidden="false"/>
    </xf>
    <xf numFmtId="164" fontId="5" fillId="0" borderId="0" xfId="21" applyFont="true" applyBorder="true" applyAlignment="false" applyProtection="true">
      <alignment horizontal="general" vertical="center" textRotation="0" wrapText="false" indent="0" shrinkToFit="false"/>
      <protection locked="fals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8" fontId="5" fillId="0" borderId="18" xfId="0" applyFont="true" applyBorder="true" applyAlignment="true" applyProtection="true">
      <alignment horizontal="right" vertical="bottom" textRotation="0" wrapText="false" indent="0" shrinkToFit="false"/>
      <protection locked="true" hidden="true"/>
    </xf>
    <xf numFmtId="178" fontId="5" fillId="0" borderId="41" xfId="21" applyFont="true" applyBorder="true" applyAlignment="true" applyProtection="true">
      <alignment horizontal="center" vertical="center" textRotation="0" wrapText="false" indent="0" shrinkToFit="false"/>
      <protection locked="true" hidden="true"/>
    </xf>
    <xf numFmtId="164" fontId="44" fillId="0" borderId="31" xfId="21" applyFont="true" applyBorder="true" applyAlignment="false" applyProtection="false">
      <alignment horizontal="general" vertical="center" textRotation="0" wrapText="false" indent="0" shrinkToFit="false"/>
      <protection locked="true" hidden="false"/>
    </xf>
    <xf numFmtId="164" fontId="63" fillId="0" borderId="0" xfId="21" applyFont="true" applyBorder="true" applyAlignment="false" applyProtection="false">
      <alignment horizontal="general" vertical="center" textRotation="0" wrapText="false" indent="0" shrinkToFit="false"/>
      <protection locked="true" hidden="false"/>
    </xf>
    <xf numFmtId="164" fontId="44" fillId="0" borderId="0" xfId="21" applyFont="true" applyBorder="true" applyAlignment="false" applyProtection="false">
      <alignment horizontal="general" vertical="center" textRotation="0" wrapText="false" indent="0" shrinkToFit="false"/>
      <protection locked="true" hidden="false"/>
    </xf>
    <xf numFmtId="164" fontId="44" fillId="0" borderId="31" xfId="21" applyFont="true" applyBorder="true" applyAlignment="true" applyProtection="false">
      <alignment horizontal="left" vertical="center" textRotation="0" wrapText="false" indent="0" shrinkToFit="false"/>
      <protection locked="true" hidden="false"/>
    </xf>
    <xf numFmtId="164" fontId="5" fillId="0" borderId="31" xfId="21" applyFont="true" applyBorder="true" applyAlignment="true" applyProtection="false">
      <alignment horizontal="general" vertical="bottom" textRotation="0" wrapText="false" indent="0" shrinkToFit="false"/>
      <protection locked="true" hidden="false"/>
    </xf>
    <xf numFmtId="178" fontId="5" fillId="0" borderId="9" xfId="21" applyFont="true" applyBorder="true" applyAlignment="false" applyProtection="true">
      <alignment horizontal="general" vertical="center" textRotation="0" wrapText="false" indent="0" shrinkToFit="false"/>
      <protection locked="true" hidden="true"/>
    </xf>
    <xf numFmtId="164" fontId="5" fillId="0" borderId="3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78" fontId="5" fillId="6" borderId="9" xfId="21" applyFont="true" applyBorder="true" applyAlignment="false" applyProtection="true">
      <alignment horizontal="general" vertical="center" textRotation="0" wrapText="false" indent="0" shrinkToFit="false"/>
      <protection locked="true" hidden="false"/>
    </xf>
    <xf numFmtId="168" fontId="5" fillId="0" borderId="46" xfId="0" applyFont="true" applyBorder="true" applyAlignment="true" applyProtection="true">
      <alignment horizontal="center" vertical="center" textRotation="0" wrapText="false" indent="0" shrinkToFit="false"/>
      <protection locked="true" hidden="true"/>
    </xf>
    <xf numFmtId="164" fontId="63" fillId="0" borderId="42" xfId="21" applyFont="true" applyBorder="true" applyAlignment="true" applyProtection="false">
      <alignment horizontal="left" vertical="top" textRotation="0" wrapText="true" indent="0" shrinkToFit="false"/>
      <protection locked="true" hidden="false"/>
    </xf>
    <xf numFmtId="164" fontId="10" fillId="0" borderId="41" xfId="21" applyFont="true" applyBorder="true" applyAlignment="true" applyProtection="true">
      <alignment horizontal="center" vertical="center" textRotation="0" wrapText="false" indent="0" shrinkToFit="false"/>
      <protection locked="true" hidden="true"/>
    </xf>
    <xf numFmtId="164" fontId="39" fillId="0" borderId="0" xfId="21" applyFont="true" applyBorder="false" applyAlignment="false" applyProtection="true">
      <alignment horizontal="general" vertical="center" textRotation="0" wrapText="false" indent="0" shrinkToFit="false"/>
      <protection locked="false" hidden="false"/>
    </xf>
    <xf numFmtId="164" fontId="5" fillId="0" borderId="0" xfId="21" applyFont="true" applyBorder="true" applyAlignment="true" applyProtection="false">
      <alignment horizontal="left" vertical="top" textRotation="0" wrapText="true" indent="0" shrinkToFit="false"/>
      <protection locked="true" hidden="false"/>
    </xf>
    <xf numFmtId="165" fontId="37" fillId="0" borderId="0" xfId="0" applyFont="true" applyBorder="false" applyAlignment="tru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true" hidden="tru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0" wrapText="true" indent="0" shrinkToFit="false"/>
      <protection locked="true" hidden="false"/>
    </xf>
    <xf numFmtId="164" fontId="5" fillId="0" borderId="3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6" fillId="0" borderId="4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justify" vertical="top" textRotation="0" wrapText="true" indent="0" shrinkToFit="false"/>
      <protection locked="true" hidden="false"/>
    </xf>
    <xf numFmtId="165" fontId="64" fillId="0" borderId="0" xfId="0" applyFont="true" applyBorder="false" applyAlignment="true" applyProtection="true">
      <alignment horizontal="general" vertical="bottom" textRotation="0" wrapText="false" indent="0" shrinkToFit="false"/>
      <protection locked="true" hidden="true"/>
    </xf>
    <xf numFmtId="164" fontId="5" fillId="0" borderId="38"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center" vertical="bottom" textRotation="0" wrapText="false" indent="0" shrinkToFit="false"/>
      <protection locked="true" hidden="true"/>
    </xf>
    <xf numFmtId="165" fontId="12" fillId="0" borderId="44" xfId="0" applyFont="true" applyBorder="true" applyAlignment="true" applyProtection="true">
      <alignment horizontal="center" vertical="bottom" textRotation="0" wrapText="true" indent="0" shrinkToFit="false"/>
      <protection locked="true" hidden="true"/>
    </xf>
    <xf numFmtId="169" fontId="5" fillId="0" borderId="18" xfId="0" applyFont="true" applyBorder="true" applyAlignment="true" applyProtection="true">
      <alignment horizontal="right" vertical="bottom" textRotation="0" wrapText="false" indent="0" shrinkToFit="false"/>
      <protection locked="true" hidden="true"/>
    </xf>
    <xf numFmtId="169" fontId="5" fillId="0" borderId="18" xfId="0" applyFont="true" applyBorder="true" applyAlignment="true" applyProtection="true">
      <alignment horizontal="right"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39" fillId="0" borderId="8" xfId="0" applyFont="true" applyBorder="true" applyAlignment="false" applyProtection="true">
      <alignment horizontal="general" vertical="bottom" textRotation="0" wrapText="fals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false" hidden="false"/>
    </xf>
    <xf numFmtId="168" fontId="16" fillId="0" borderId="9" xfId="0" applyFont="true" applyBorder="true" applyAlignment="true" applyProtection="true">
      <alignment horizontal="right" vertical="bottom" textRotation="0" wrapText="false" indent="0" shrinkToFit="false"/>
      <protection locked="false" hidden="false"/>
    </xf>
    <xf numFmtId="164" fontId="0" fillId="0" borderId="31" xfId="0" applyFont="fals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general" vertical="bottom" textRotation="0" wrapText="false" indent="0" shrinkToFit="false"/>
      <protection locked="false" hidden="false"/>
    </xf>
    <xf numFmtId="164" fontId="39" fillId="0" borderId="44" xfId="0" applyFont="true" applyBorder="true" applyAlignment="false" applyProtection="true">
      <alignment horizontal="general" vertical="bottom" textRotation="0" wrapText="false" indent="0" shrinkToFit="false"/>
      <protection locked="false" hidden="false"/>
    </xf>
    <xf numFmtId="164" fontId="11" fillId="0" borderId="43" xfId="0" applyFont="true" applyBorder="true" applyAlignment="true" applyProtection="true">
      <alignment horizontal="left" vertical="bottom" textRotation="0" wrapText="false" indent="0" shrinkToFit="false"/>
      <protection locked="false" hidden="false"/>
    </xf>
    <xf numFmtId="164" fontId="39"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false" applyAlignment="true" applyProtection="true">
      <alignment horizontal="justify" vertical="top"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true" hidden="true"/>
    </xf>
    <xf numFmtId="179" fontId="16" fillId="0" borderId="0" xfId="0" applyFont="true" applyBorder="true" applyAlignment="true" applyProtection="true">
      <alignment horizontal="center" vertical="bottom" textRotation="0" wrapText="false" indent="0" shrinkToFit="false"/>
      <protection locked="true" hidden="tru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4" fillId="0" borderId="8"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true" hidden="true"/>
    </xf>
    <xf numFmtId="164" fontId="5" fillId="0" borderId="42"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top"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80" fontId="16" fillId="0" borderId="0"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true" applyProtection="true">
      <alignment horizontal="general" vertical="bottom" textRotation="0" wrapText="false" indent="0" shrinkToFit="false"/>
      <protection locked="false" hidden="false"/>
    </xf>
    <xf numFmtId="178" fontId="18" fillId="0" borderId="9" xfId="15" applyFont="true" applyBorder="true" applyAlignment="true" applyProtection="true">
      <alignment horizontal="general" vertical="bottom" textRotation="0" wrapText="false" indent="0" shrinkToFit="false"/>
      <protection locked="false" hidden="false"/>
    </xf>
    <xf numFmtId="178" fontId="18" fillId="0" borderId="9" xfId="15" applyFont="true" applyBorder="true" applyAlignment="true" applyProtection="true">
      <alignment horizontal="general" vertical="bottom" textRotation="0" wrapText="false" indent="0" shrinkToFit="false"/>
      <protection locked="true" hidden="true"/>
    </xf>
    <xf numFmtId="164" fontId="16" fillId="0" borderId="31" xfId="0" applyFont="true" applyBorder="true" applyAlignment="true" applyProtection="true">
      <alignment horizontal="general" vertical="bottom" textRotation="0" wrapText="false" indent="0" shrinkToFit="false"/>
      <protection locked="true" hidden="true"/>
    </xf>
    <xf numFmtId="181" fontId="18" fillId="0" borderId="9" xfId="15" applyFont="true" applyBorder="true" applyAlignment="true" applyProtection="true">
      <alignment horizontal="general" vertical="bottom" textRotation="0" wrapText="false" indent="0" shrinkToFit="false"/>
      <protection locked="false" hidden="false"/>
    </xf>
    <xf numFmtId="164" fontId="16" fillId="0" borderId="31" xfId="0" applyFont="true" applyBorder="true" applyAlignment="true" applyProtection="true">
      <alignment horizontal="general" vertical="bottom" textRotation="0" wrapText="false" indent="0" shrinkToFit="false"/>
      <protection locked="false" hidden="false"/>
    </xf>
    <xf numFmtId="164" fontId="18" fillId="0" borderId="9" xfId="0" applyFont="true" applyBorder="true" applyAlignment="true" applyProtection="true">
      <alignment horizontal="general" vertical="bottom" textRotation="0" wrapText="false" indent="0" shrinkToFit="false"/>
      <protection locked="true" hidden="true"/>
    </xf>
    <xf numFmtId="168" fontId="16" fillId="0" borderId="8"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top" textRotation="0" wrapText="false" indent="0" shrinkToFit="false"/>
      <protection locked="true" hidden="true"/>
    </xf>
    <xf numFmtId="168" fontId="5" fillId="0" borderId="8" xfId="0" applyFont="true" applyBorder="true" applyAlignment="true" applyProtection="true">
      <alignment horizontal="general" vertical="top" textRotation="0" wrapText="false" indent="0" shrinkToFit="false"/>
      <protection locked="true" hidden="true"/>
    </xf>
    <xf numFmtId="164" fontId="18" fillId="0" borderId="9" xfId="0" applyFont="true" applyBorder="true" applyAlignment="true" applyProtection="true">
      <alignment horizontal="general" vertical="top" textRotation="0" wrapText="false" indent="0" shrinkToFit="false"/>
      <protection locked="true" hidden="true"/>
    </xf>
    <xf numFmtId="168" fontId="5" fillId="0" borderId="8" xfId="0" applyFont="true" applyBorder="true" applyAlignment="true" applyProtection="true">
      <alignment horizontal="general" vertical="bottom" textRotation="0" wrapText="false" indent="0" shrinkToFit="false"/>
      <protection locked="true" hidden="true"/>
    </xf>
    <xf numFmtId="164" fontId="18" fillId="0" borderId="41" xfId="0" applyFont="true" applyBorder="true" applyAlignment="true" applyProtection="true">
      <alignment horizontal="general" vertical="bottom" textRotation="0" wrapText="false" indent="0" shrinkToFit="false"/>
      <protection locked="true" hidden="true"/>
    </xf>
    <xf numFmtId="178" fontId="12" fillId="0" borderId="18" xfId="0" applyFont="true" applyBorder="true" applyAlignment="true" applyProtection="true">
      <alignment horizontal="general" vertical="bottom" textRotation="0" wrapText="false" indent="0" shrinkToFit="false"/>
      <protection locked="true" hidden="true"/>
    </xf>
    <xf numFmtId="164" fontId="5" fillId="0" borderId="31" xfId="0" applyFont="true" applyBorder="true" applyAlignment="true" applyProtection="true">
      <alignment horizontal="general" vertical="bottom" textRotation="0" wrapText="false" indent="0" shrinkToFit="false"/>
      <protection locked="false" hidden="false"/>
    </xf>
    <xf numFmtId="168" fontId="5" fillId="0" borderId="44" xfId="0" applyFont="true" applyBorder="true" applyAlignment="true" applyProtection="true">
      <alignment horizontal="general" vertical="bottom" textRotation="0" wrapText="false" indent="0" shrinkToFit="false"/>
      <protection locked="false" hidden="false"/>
    </xf>
    <xf numFmtId="164" fontId="5" fillId="0" borderId="41" xfId="0" applyFont="true" applyBorder="true" applyAlignment="false" applyProtection="true">
      <alignment horizontal="general" vertical="bottom" textRotation="0" wrapText="false" indent="0" shrinkToFit="false"/>
      <protection locked="true" hidden="true"/>
    </xf>
    <xf numFmtId="164" fontId="5" fillId="0" borderId="44" xfId="0" applyFont="true" applyBorder="true" applyAlignment="true" applyProtection="true">
      <alignment horizontal="center" vertical="bottom" textRotation="0" wrapText="true" indent="0" shrinkToFit="false"/>
      <protection locked="true" hidden="true"/>
    </xf>
    <xf numFmtId="164" fontId="5" fillId="0" borderId="18" xfId="0" applyFont="true" applyBorder="true" applyAlignment="false" applyProtection="true">
      <alignment horizontal="general" vertical="bottom" textRotation="0" wrapText="false" indent="0" shrinkToFit="false"/>
      <protection locked="true" hidden="true"/>
    </xf>
    <xf numFmtId="164" fontId="18" fillId="0" borderId="18" xfId="0" applyFont="true" applyBorder="true" applyAlignment="false" applyProtection="true">
      <alignment horizontal="general" vertical="bottom" textRotation="0" wrapText="false" indent="0" shrinkToFit="false"/>
      <protection locked="false" hidden="false"/>
    </xf>
    <xf numFmtId="168" fontId="5" fillId="0" borderId="9" xfId="0" applyFont="true" applyBorder="true" applyAlignment="false" applyProtection="true">
      <alignment horizontal="general"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8" fontId="5" fillId="0" borderId="9" xfId="0" applyFont="true" applyBorder="true" applyAlignment="false" applyProtection="true">
      <alignment horizontal="general" vertical="bottom" textRotation="0" wrapText="false" indent="0" shrinkToFit="false"/>
      <protection locked="true" hidden="true"/>
    </xf>
    <xf numFmtId="168" fontId="5" fillId="0" borderId="41" xfId="0" applyFont="true" applyBorder="true" applyAlignment="false" applyProtection="true">
      <alignment horizontal="general" vertical="bottom" textRotation="0" wrapText="false" indent="0" shrinkToFit="false"/>
      <protection locked="true" hidden="true"/>
    </xf>
    <xf numFmtId="168" fontId="16" fillId="0" borderId="9" xfId="0" applyFont="true" applyBorder="true" applyAlignment="false" applyProtection="true">
      <alignment horizontal="general" vertical="bottom" textRotation="0" wrapText="false" indent="0" shrinkToFit="false"/>
      <protection locked="true" hidden="true"/>
    </xf>
    <xf numFmtId="164" fontId="39" fillId="0" borderId="8"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false" hidden="false"/>
    </xf>
    <xf numFmtId="164" fontId="39" fillId="0" borderId="31" xfId="0" applyFont="true" applyBorder="true" applyAlignment="false" applyProtection="true">
      <alignment horizontal="general" vertical="bottom" textRotation="0" wrapText="false" indent="0" shrinkToFit="false"/>
      <protection locked="true" hidden="true"/>
    </xf>
    <xf numFmtId="164" fontId="18" fillId="0" borderId="4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43"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center" vertical="bottom" textRotation="0" wrapText="true" indent="0" shrinkToFit="false"/>
      <protection locked="true" hidden="true"/>
    </xf>
    <xf numFmtId="164" fontId="5" fillId="0" borderId="14" xfId="0" applyFont="true" applyBorder="true" applyAlignment="true" applyProtection="true">
      <alignment horizontal="center" vertical="center" textRotation="0" wrapText="false" indent="0" shrinkToFit="false"/>
      <protection locked="true" hidden="true"/>
    </xf>
    <xf numFmtId="164" fontId="17" fillId="0" borderId="14" xfId="0" applyFont="true" applyBorder="true" applyAlignment="true" applyProtection="true">
      <alignment horizontal="center" vertical="center"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false" hidden="false"/>
    </xf>
    <xf numFmtId="164" fontId="17" fillId="0" borderId="44"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true" applyProtection="true">
      <alignment horizontal="center" vertical="bottom" textRotation="0" wrapText="false" indent="0" shrinkToFit="false"/>
      <protection locked="true" hidden="true"/>
    </xf>
    <xf numFmtId="164" fontId="6" fillId="0" borderId="8" xfId="0" applyFont="true" applyBorder="true" applyAlignment="true" applyProtection="true">
      <alignment horizontal="center" vertical="bottom" textRotation="0" wrapText="false" indent="0" shrinkToFit="false"/>
      <protection locked="true" hidden="true"/>
    </xf>
    <xf numFmtId="164" fontId="17" fillId="0" borderId="8" xfId="0" applyFont="true" applyBorder="true" applyAlignment="true" applyProtection="true">
      <alignment horizontal="center" vertical="bottom" textRotation="0" wrapText="false" indent="0" shrinkToFit="false"/>
      <protection locked="true" hidden="true"/>
    </xf>
    <xf numFmtId="164" fontId="18" fillId="0" borderId="8" xfId="0" applyFont="true" applyBorder="true" applyAlignment="true" applyProtection="true">
      <alignment horizontal="center" vertical="center" textRotation="0" wrapText="false" indent="0" shrinkToFit="false"/>
      <protection locked="false" hidden="false"/>
    </xf>
    <xf numFmtId="168" fontId="5" fillId="0" borderId="8" xfId="0" applyFont="true" applyBorder="true" applyAlignment="false" applyProtection="true">
      <alignment horizontal="general" vertical="bottom" textRotation="0" wrapText="false" indent="0" shrinkToFit="false"/>
      <protection locked="false" hidden="false"/>
    </xf>
    <xf numFmtId="168" fontId="17" fillId="0" borderId="8" xfId="0" applyFont="true" applyBorder="true" applyAlignment="false" applyProtection="true">
      <alignment horizontal="general" vertical="bottom" textRotation="0" wrapText="false" indent="0" shrinkToFit="false"/>
      <protection locked="true" hidden="true"/>
    </xf>
    <xf numFmtId="164" fontId="5" fillId="0" borderId="31"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8" fontId="17" fillId="0" borderId="9" xfId="0" applyFont="true" applyBorder="true" applyAlignment="false" applyProtection="true">
      <alignment horizontal="general"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4" fontId="16" fillId="0" borderId="9" xfId="0" applyFont="true" applyBorder="true" applyAlignment="true" applyProtection="true">
      <alignment horizontal="left" vertical="top" textRotation="0" wrapText="true" indent="0" shrinkToFit="false"/>
      <protection locked="true" hidden="true"/>
    </xf>
    <xf numFmtId="168" fontId="17" fillId="0" borderId="8" xfId="0" applyFont="true" applyBorder="true" applyAlignment="true" applyProtection="true">
      <alignment horizontal="general" vertical="top" textRotation="0" wrapText="false" indent="0" shrinkToFit="false"/>
      <protection locked="true" hidden="true"/>
    </xf>
    <xf numFmtId="164" fontId="5" fillId="0" borderId="31"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8" xfId="0" applyFont="true" applyBorder="true" applyAlignment="true" applyProtection="true">
      <alignment horizontal="left" vertical="top" textRotation="0" wrapText="true" indent="0" shrinkToFit="false"/>
      <protection locked="false" hidden="false"/>
    </xf>
    <xf numFmtId="164" fontId="5" fillId="0" borderId="3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left" vertical="center" textRotation="0" wrapText="true" indent="0" shrinkToFit="false"/>
      <protection locked="false" hidden="false"/>
    </xf>
    <xf numFmtId="168" fontId="5" fillId="0" borderId="18" xfId="0" applyFont="true" applyBorder="true" applyAlignment="false" applyProtection="true">
      <alignment horizontal="general" vertical="bottom" textRotation="0" wrapText="false" indent="0" shrinkToFit="false"/>
      <protection locked="true" hidden="true"/>
    </xf>
    <xf numFmtId="168" fontId="17" fillId="0" borderId="18" xfId="0" applyFont="true" applyBorder="true" applyAlignment="false" applyProtection="true">
      <alignment horizontal="general" vertical="bottom" textRotation="0" wrapText="false" indent="0" shrinkToFit="false"/>
      <protection locked="true" hidden="true"/>
    </xf>
    <xf numFmtId="164" fontId="12" fillId="0" borderId="18" xfId="0" applyFont="true" applyBorder="true" applyAlignment="true" applyProtection="true">
      <alignment horizontal="center" vertical="bottom" textRotation="0" wrapText="false" indent="0" shrinkToFit="false"/>
      <protection locked="false" hidden="false"/>
    </xf>
    <xf numFmtId="168" fontId="5" fillId="6" borderId="8" xfId="0" applyFont="true" applyBorder="true" applyAlignment="false" applyProtection="true">
      <alignment horizontal="general" vertical="bottom" textRotation="0" wrapText="false" indent="0" shrinkToFit="false"/>
      <protection locked="true" hidden="true"/>
    </xf>
    <xf numFmtId="168" fontId="17" fillId="0" borderId="8"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false" applyProtection="true">
      <alignment horizontal="general" vertical="bottom" textRotation="0" wrapText="false" indent="0" shrinkToFit="false"/>
      <protection locked="true" hidden="true"/>
    </xf>
    <xf numFmtId="168" fontId="80" fillId="6" borderId="9" xfId="0" applyFont="true" applyBorder="true" applyAlignment="false" applyProtection="true">
      <alignment horizontal="general" vertical="bottom" textRotation="0" wrapText="false" indent="0" shrinkToFit="false"/>
      <protection locked="true" hidden="true"/>
    </xf>
    <xf numFmtId="168" fontId="80" fillId="6" borderId="44" xfId="0" applyFont="true" applyBorder="true" applyAlignment="false" applyProtection="true">
      <alignment horizontal="general" vertical="bottom" textRotation="0" wrapText="false" indent="0" shrinkToFit="false"/>
      <protection locked="true" hidden="true"/>
    </xf>
    <xf numFmtId="168" fontId="17" fillId="0" borderId="41" xfId="0" applyFont="true" applyBorder="true" applyAlignment="false" applyProtection="true">
      <alignment horizontal="general" vertical="bottom" textRotation="0" wrapText="false" indent="0" shrinkToFit="false"/>
      <protection locked="true" hidden="true"/>
    </xf>
    <xf numFmtId="168" fontId="16" fillId="0" borderId="8" xfId="0" applyFont="true" applyBorder="true" applyAlignment="true" applyProtection="true">
      <alignment horizontal="center" vertical="bottom" textRotation="0" wrapText="false" indent="0" shrinkToFit="false"/>
      <protection locked="true" hidden="true"/>
    </xf>
    <xf numFmtId="168" fontId="16" fillId="0" borderId="8" xfId="0" applyFont="true" applyBorder="true" applyAlignment="false" applyProtection="true">
      <alignment horizontal="general" vertical="bottom" textRotation="0" wrapText="false" indent="0" shrinkToFit="false"/>
      <protection locked="true" hidden="true"/>
    </xf>
    <xf numFmtId="168" fontId="5" fillId="0" borderId="44" xfId="0" applyFont="true" applyBorder="true" applyAlignment="false" applyProtection="true">
      <alignment horizontal="general" vertical="bottom" textRotation="0" wrapText="false" indent="0" shrinkToFit="false"/>
      <protection locked="true" hidden="true"/>
    </xf>
    <xf numFmtId="168" fontId="17" fillId="0" borderId="44"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4" fontId="8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true" indent="0" shrinkToFit="false"/>
      <protection locked="false" hidden="true"/>
    </xf>
    <xf numFmtId="164" fontId="5" fillId="0" borderId="0" xfId="0" applyFont="true" applyBorder="true" applyAlignment="true" applyProtection="true">
      <alignment horizontal="justify" vertical="top" textRotation="0" wrapText="true" indent="0" shrinkToFit="false"/>
      <protection locked="false" hidden="true"/>
    </xf>
    <xf numFmtId="164" fontId="5" fillId="0" borderId="0" xfId="0" applyFont="true" applyBorder="false" applyAlignment="true" applyProtection="true">
      <alignment horizontal="general"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false" hidden="false"/>
    </xf>
    <xf numFmtId="164" fontId="5" fillId="0" borderId="19"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9" fontId="5" fillId="0" borderId="31" xfId="0" applyFont="true" applyBorder="true" applyAlignment="false" applyProtection="true">
      <alignment horizontal="general" vertical="bottom" textRotation="0" wrapText="false" indent="0" shrinkToFit="false"/>
      <protection locked="true" hidden="true"/>
    </xf>
    <xf numFmtId="169" fontId="5" fillId="0" borderId="9" xfId="0" applyFont="true" applyBorder="true" applyAlignment="false" applyProtection="true">
      <alignment horizontal="general" vertical="bottom" textRotation="0" wrapText="false" indent="0" shrinkToFit="false"/>
      <protection locked="true" hidden="true"/>
    </xf>
    <xf numFmtId="169" fontId="5" fillId="0" borderId="31" xfId="0" applyFont="true" applyBorder="tru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true" hidden="true"/>
    </xf>
    <xf numFmtId="169" fontId="5" fillId="0" borderId="41" xfId="0" applyFont="true" applyBorder="true" applyAlignment="false" applyProtection="true">
      <alignment horizontal="general" vertical="bottom" textRotation="0" wrapText="false" indent="0" shrinkToFit="false"/>
      <protection locked="true" hidden="true"/>
    </xf>
    <xf numFmtId="168" fontId="5" fillId="0" borderId="41" xfId="0" applyFont="true" applyBorder="true" applyAlignment="true" applyProtection="true">
      <alignment horizontal="general" vertical="center" textRotation="0" wrapText="false" indent="0" shrinkToFit="false"/>
      <protection locked="true" hidden="true"/>
    </xf>
    <xf numFmtId="182" fontId="5" fillId="0" borderId="31" xfId="0" applyFont="tru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false" applyProtection="true">
      <alignment horizontal="general" vertical="bottom" textRotation="0" wrapText="false" indent="0" shrinkToFit="false"/>
      <protection locked="false" hidden="false"/>
    </xf>
    <xf numFmtId="168" fontId="5" fillId="0" borderId="9" xfId="0" applyFont="true" applyBorder="true" applyAlignment="true" applyProtection="true">
      <alignment horizontal="general" vertical="center" textRotation="0" wrapText="false" indent="0" shrinkToFit="false"/>
      <protection locked="false" hidden="true"/>
    </xf>
    <xf numFmtId="169" fontId="5" fillId="0" borderId="17" xfId="0" applyFont="true" applyBorder="true" applyAlignment="fals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false" hidden="false"/>
    </xf>
    <xf numFmtId="168" fontId="5" fillId="0" borderId="9"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82" fontId="5" fillId="0" borderId="41"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true" applyProtection="true">
      <alignment horizontal="general" vertical="center" textRotation="0" wrapText="false" indent="0" shrinkToFit="false"/>
      <protection locked="true" hidden="true"/>
    </xf>
    <xf numFmtId="169" fontId="5" fillId="0" borderId="38"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justify" vertical="top" textRotation="0" wrapText="true" indent="0" shrinkToFit="false"/>
      <protection locked="true" hidden="true"/>
    </xf>
    <xf numFmtId="164" fontId="28" fillId="0" borderId="0" xfId="0" applyFont="true" applyBorder="false" applyAlignment="true" applyProtection="true">
      <alignment horizontal="center" vertical="top" textRotation="0" wrapText="tru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false" hidden="false"/>
    </xf>
    <xf numFmtId="177" fontId="64" fillId="0" borderId="0" xfId="0" applyFont="true" applyBorder="false" applyAlignment="fals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4" fontId="5" fillId="0" borderId="41" xfId="0" applyFont="true" applyBorder="true" applyAlignment="false" applyProtection="true">
      <alignment horizontal="general" vertical="bottom" textRotation="0" wrapText="false" indent="0" shrinkToFit="false"/>
      <protection locked="false" hidden="false"/>
    </xf>
    <xf numFmtId="164" fontId="82"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true" hidden="true"/>
    </xf>
    <xf numFmtId="164" fontId="5" fillId="0" borderId="0" xfId="0" applyFont="true" applyBorder="true" applyAlignment="true" applyProtection="true">
      <alignment horizontal="left" vertical="top" textRotation="0" wrapText="true" indent="0" shrinkToFit="false"/>
      <protection locked="true" hidden="true"/>
    </xf>
    <xf numFmtId="164" fontId="83" fillId="0" borderId="0" xfId="0" applyFont="true" applyBorder="false" applyAlignment="true" applyProtection="true">
      <alignment horizontal="general" vertical="bottom" textRotation="0" wrapText="false" indent="0" shrinkToFit="false"/>
      <protection locked="false" hidden="false"/>
    </xf>
    <xf numFmtId="168" fontId="38" fillId="0" borderId="0" xfId="0" applyFont="true" applyBorder="false" applyAlignment="false" applyProtection="true">
      <alignment horizontal="general" vertical="bottom" textRotation="0" wrapText="false" indent="0" shrinkToFit="false"/>
      <protection locked="true" hidden="true"/>
    </xf>
    <xf numFmtId="164" fontId="79" fillId="0" borderId="0" xfId="0" applyFont="true" applyBorder="true" applyAlignment="true" applyProtection="true">
      <alignment horizontal="center" vertical="bottom" textRotation="0" wrapText="false" indent="0" shrinkToFit="false"/>
      <protection locked="false" hidden="false"/>
    </xf>
    <xf numFmtId="179" fontId="16" fillId="0" borderId="0" xfId="0" applyFont="true" applyBorder="true" applyAlignment="true" applyProtection="true">
      <alignment horizontal="center" vertical="bottom" textRotation="0" wrapText="false" indent="0" shrinkToFit="false"/>
      <protection locked="false" hidden="false"/>
    </xf>
    <xf numFmtId="164" fontId="41" fillId="0" borderId="19" xfId="0" applyFont="true" applyBorder="true" applyAlignment="false" applyProtection="true">
      <alignment horizontal="general" vertical="bottom" textRotation="0" wrapText="false" indent="0" shrinkToFit="false"/>
      <protection locked="false" hidden="false"/>
    </xf>
    <xf numFmtId="164" fontId="41" fillId="0" borderId="17"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center" vertical="bottom" textRotation="0" wrapText="true" indent="0" shrinkToFit="false"/>
      <protection locked="true" hidden="true"/>
    </xf>
    <xf numFmtId="164" fontId="17" fillId="0" borderId="18" xfId="0" applyFont="true" applyBorder="true" applyAlignment="true" applyProtection="true">
      <alignment horizontal="center" vertical="bottom"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5" fontId="17" fillId="0" borderId="8"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75" fontId="17" fillId="0" borderId="9" xfId="0" applyFont="true" applyBorder="true" applyAlignment="false" applyProtection="true">
      <alignment horizontal="general" vertical="bottom" textRotation="0" wrapText="false" indent="0" shrinkToFit="false"/>
      <protection locked="true" hidden="true"/>
    </xf>
    <xf numFmtId="164" fontId="11" fillId="0" borderId="31"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false" applyProtection="true">
      <alignment horizontal="general" vertical="bottom" textRotation="0" wrapText="false" indent="0" shrinkToFit="false"/>
      <protection locked="false" hidden="false"/>
    </xf>
    <xf numFmtId="175" fontId="17" fillId="0" borderId="41" xfId="0" applyFont="tru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fals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3" fontId="64" fillId="0" borderId="0" xfId="0" applyFont="true" applyBorder="false" applyAlignment="true" applyProtection="true">
      <alignment horizontal="center" vertical="bottom" textRotation="0" wrapText="false" indent="0" shrinkToFit="false"/>
      <protection locked="true" hidden="true"/>
    </xf>
    <xf numFmtId="183" fontId="64" fillId="0" borderId="0" xfId="0" applyFont="true" applyBorder="fals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41" fillId="0" borderId="43"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true" indent="0" shrinkToFit="false"/>
      <protection locked="true" hidden="true"/>
    </xf>
    <xf numFmtId="164" fontId="17" fillId="0" borderId="14" xfId="0" applyFont="true" applyBorder="true" applyAlignment="true" applyProtection="true">
      <alignment horizontal="center" vertical="bottom" textRotation="0" wrapText="true" indent="0" shrinkToFit="false"/>
      <protection locked="true" hidden="true"/>
    </xf>
    <xf numFmtId="165" fontId="12" fillId="0" borderId="15"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true" hidden="true"/>
    </xf>
    <xf numFmtId="164" fontId="0" fillId="0" borderId="8" xfId="0" applyFont="true" applyBorder="true" applyAlignment="false" applyProtection="true">
      <alignment horizontal="general" vertical="bottom" textRotation="0" wrapText="false" indent="0" shrinkToFit="false"/>
      <protection locked="true" hidden="true"/>
    </xf>
    <xf numFmtId="164" fontId="83" fillId="0" borderId="18" xfId="0" applyFont="true" applyBorder="true" applyAlignment="false" applyProtection="true">
      <alignment horizontal="general" vertical="bottom" textRotation="0" wrapText="false" indent="0" shrinkToFit="false"/>
      <protection locked="true" hidden="true"/>
    </xf>
    <xf numFmtId="164" fontId="84" fillId="0" borderId="8"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true" hidden="true"/>
    </xf>
    <xf numFmtId="164" fontId="83" fillId="0" borderId="9" xfId="0" applyFont="true" applyBorder="true" applyAlignment="false" applyProtection="true">
      <alignment horizontal="general" vertical="bottom" textRotation="0" wrapText="false" indent="0" shrinkToFit="false"/>
      <protection locked="true" hidden="true"/>
    </xf>
    <xf numFmtId="164" fontId="84" fillId="0" borderId="8"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8" fontId="5" fillId="0" borderId="41" xfId="0" applyFont="true" applyBorder="true" applyAlignment="false" applyProtection="true">
      <alignment horizontal="general" vertical="bottom" textRotation="0" wrapText="false" indent="0" shrinkToFit="false"/>
      <protection locked="false" hidden="false"/>
    </xf>
    <xf numFmtId="168" fontId="5" fillId="0" borderId="44"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16"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8" fontId="5" fillId="0" borderId="41"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top" textRotation="0" wrapText="false" indent="0" shrinkToFit="false"/>
      <protection locked="false" hidden="false"/>
    </xf>
    <xf numFmtId="164" fontId="5" fillId="0" borderId="8" xfId="0" applyFont="true" applyBorder="true" applyAlignment="true" applyProtection="true">
      <alignment horizontal="general" vertical="top" textRotation="0" wrapText="false" indent="0" shrinkToFit="false"/>
      <protection locked="false" hidden="false"/>
    </xf>
    <xf numFmtId="168" fontId="5" fillId="0" borderId="9" xfId="0" applyFont="true" applyBorder="true" applyAlignment="true" applyProtection="true">
      <alignment horizontal="general" vertical="top" textRotation="0" wrapText="false" indent="0" shrinkToFit="false"/>
      <protection locked="true" hidden="true"/>
    </xf>
    <xf numFmtId="164" fontId="84" fillId="0" borderId="8"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4" fontId="0" fillId="0" borderId="31"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84" fillId="0" borderId="8"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8" fontId="16" fillId="0" borderId="18" xfId="0" applyFont="true" applyBorder="true" applyAlignment="fals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false" hidden="false"/>
    </xf>
    <xf numFmtId="169" fontId="5" fillId="0" borderId="44" xfId="0" applyFont="true" applyBorder="true" applyAlignment="false" applyProtection="true">
      <alignment horizontal="general" vertical="bottom" textRotation="0" wrapText="false" indent="0" shrinkToFit="false"/>
      <protection locked="true" hidden="true"/>
    </xf>
    <xf numFmtId="169" fontId="17" fillId="0" borderId="41" xfId="0" applyFont="true" applyBorder="true" applyAlignment="false" applyProtection="true">
      <alignment horizontal="general" vertical="bottom" textRotation="0" wrapText="false" indent="0" shrinkToFit="false"/>
      <protection locked="true" hidden="true"/>
    </xf>
    <xf numFmtId="164" fontId="85" fillId="0" borderId="44" xfId="0" applyFont="true" applyBorder="true" applyAlignment="false" applyProtection="true">
      <alignment horizontal="general" vertical="bottom" textRotation="0" wrapText="false" indent="0" shrinkToFit="false"/>
      <protection locked="false" hidden="false"/>
    </xf>
    <xf numFmtId="169" fontId="42" fillId="0" borderId="0" xfId="0" applyFont="true" applyBorder="true" applyAlignment="false" applyProtection="true">
      <alignment horizontal="general" vertical="bottom" textRotation="0" wrapText="false" indent="0" shrinkToFit="false"/>
      <protection locked="false" hidden="false"/>
    </xf>
    <xf numFmtId="164" fontId="8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true"/>
    </xf>
    <xf numFmtId="173" fontId="0" fillId="0" borderId="38" xfId="0" applyFont="true" applyBorder="true" applyAlignment="true" applyProtection="true">
      <alignment horizontal="center" vertical="bottom" textRotation="0" wrapText="true" indent="0" shrinkToFit="false"/>
      <protection locked="false" hidden="false"/>
    </xf>
    <xf numFmtId="164" fontId="0" fillId="0" borderId="3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83"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3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73" fontId="5" fillId="0" borderId="45" xfId="0" applyFont="true" applyBorder="true" applyAlignment="true" applyProtection="true">
      <alignment horizontal="center" vertical="bottom" textRotation="0" wrapText="true" indent="0" shrinkToFit="false"/>
      <protection locked="false" hidden="false"/>
    </xf>
    <xf numFmtId="164" fontId="0" fillId="0" borderId="45" xfId="0" applyFont="true" applyBorder="true" applyAlignment="true" applyProtection="true">
      <alignment horizontal="center" vertical="bottom" textRotation="0" wrapText="true" indent="0" shrinkToFit="false"/>
      <protection locked="false" hidden="false"/>
    </xf>
    <xf numFmtId="164" fontId="5" fillId="0" borderId="45" xfId="0" applyFont="true" applyBorder="true" applyAlignment="true" applyProtection="true">
      <alignment horizontal="center" vertical="bottom" textRotation="0" wrapText="tru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true" hidden="true"/>
    </xf>
    <xf numFmtId="164" fontId="85" fillId="0" borderId="9" xfId="0" applyFont="true" applyBorder="true" applyAlignment="false" applyProtection="true">
      <alignment horizontal="general" vertical="bottom" textRotation="0" wrapText="false" indent="0" shrinkToFit="false"/>
      <protection locked="false" hidden="false"/>
    </xf>
    <xf numFmtId="168" fontId="5" fillId="0" borderId="9" xfId="0" applyFont="true" applyBorder="true" applyAlignment="true" applyProtection="true">
      <alignment horizontal="general" vertical="top" textRotation="0" wrapText="false" indent="0" shrinkToFit="false"/>
      <protection locked="false" hidden="false"/>
    </xf>
    <xf numFmtId="164" fontId="12" fillId="0" borderId="8" xfId="0" applyFont="true" applyBorder="true" applyAlignment="true" applyProtection="true">
      <alignment horizontal="center" vertical="top" textRotation="0" wrapText="false" indent="0" shrinkToFit="false"/>
      <protection locked="false" hidden="false"/>
    </xf>
    <xf numFmtId="168" fontId="5" fillId="0" borderId="41" xfId="0" applyFont="true" applyBorder="true" applyAlignment="true" applyProtection="true">
      <alignment horizontal="general" vertical="top" textRotation="0" wrapText="false" indent="0" shrinkToFit="false"/>
      <protection locked="false" hidden="false"/>
    </xf>
    <xf numFmtId="168" fontId="16" fillId="0" borderId="9" xfId="0" applyFont="true" applyBorder="true" applyAlignment="true" applyProtection="true">
      <alignment horizontal="general" vertical="top" textRotation="0" wrapText="false" indent="0" shrinkToFit="false"/>
      <protection locked="false" hidden="false"/>
    </xf>
    <xf numFmtId="168" fontId="16" fillId="0" borderId="9" xfId="0" applyFont="true" applyBorder="true" applyAlignment="true" applyProtection="true">
      <alignment horizontal="general" vertical="top" textRotation="0" wrapText="false" indent="0" shrinkToFit="false"/>
      <protection locked="true" hidden="true"/>
    </xf>
    <xf numFmtId="164" fontId="5" fillId="0" borderId="42" xfId="0" applyFont="true" applyBorder="true" applyAlignment="true" applyProtection="true">
      <alignment horizontal="general" vertical="top" textRotation="0" wrapText="false" indent="0" shrinkToFit="false"/>
      <protection locked="false" hidden="false"/>
    </xf>
    <xf numFmtId="164" fontId="5" fillId="0" borderId="44" xfId="0" applyFont="true" applyBorder="true" applyAlignment="true" applyProtection="true">
      <alignment horizontal="general" vertical="top" textRotation="0" wrapText="false" indent="0" shrinkToFit="false"/>
      <protection locked="false" hidden="false"/>
    </xf>
    <xf numFmtId="168" fontId="5" fillId="0" borderId="41" xfId="0" applyFont="true" applyBorder="true" applyAlignment="true" applyProtection="true">
      <alignment horizontal="general" vertical="top" textRotation="0" wrapText="false" indent="0" shrinkToFit="false"/>
      <protection locked="true" hidden="true"/>
    </xf>
    <xf numFmtId="168" fontId="5"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0" borderId="42" xfId="0" applyFont="true" applyBorder="true" applyAlignment="true" applyProtection="true">
      <alignment horizontal="center" vertical="bottom" textRotation="0" wrapText="false" indent="0" shrinkToFit="false"/>
      <protection locked="false" hidden="false"/>
    </xf>
    <xf numFmtId="164" fontId="5" fillId="0" borderId="44" xfId="0" applyFont="tru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false" applyProtection="true">
      <alignment horizontal="general" vertical="bottom" textRotation="0" wrapText="false" indent="0" shrinkToFit="false"/>
      <protection locked="false" hidden="false"/>
    </xf>
    <xf numFmtId="164" fontId="56" fillId="0" borderId="31" xfId="0" applyFont="true" applyBorder="true" applyAlignment="false" applyProtection="true">
      <alignment horizontal="general" vertical="bottom" textRotation="0" wrapText="false" indent="0" shrinkToFit="false"/>
      <protection locked="true" hidden="true"/>
    </xf>
    <xf numFmtId="164" fontId="56" fillId="0" borderId="8" xfId="0" applyFont="true" applyBorder="true" applyAlignment="false" applyProtection="true">
      <alignment horizontal="general" vertical="bottom" textRotation="0" wrapText="false" indent="0" shrinkToFit="false"/>
      <protection locked="false" hidden="false"/>
    </xf>
    <xf numFmtId="164" fontId="0" fillId="0" borderId="31" xfId="0" applyFont="true" applyBorder="true" applyAlignment="false" applyProtection="true">
      <alignment horizontal="general" vertical="bottom" textRotation="0" wrapText="false" indent="0" shrinkToFit="false"/>
      <protection locked="true" hidden="true"/>
    </xf>
    <xf numFmtId="169" fontId="0" fillId="0" borderId="41" xfId="0" applyFont="false" applyBorder="true" applyAlignment="false" applyProtection="true">
      <alignment horizontal="general" vertical="bottom" textRotation="0" wrapText="false" indent="0" shrinkToFit="false"/>
      <protection locked="false" hidden="false"/>
    </xf>
    <xf numFmtId="175" fontId="42" fillId="0" borderId="9" xfId="0" applyFont="true" applyBorder="true" applyAlignment="false" applyProtection="true">
      <alignment horizontal="general" vertical="bottom" textRotation="0" wrapText="false" indent="0" shrinkToFit="false"/>
      <protection locked="false" hidden="false"/>
    </xf>
    <xf numFmtId="175" fontId="42"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8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true" indent="0" shrinkToFit="false"/>
      <protection locked="true" hidden="true"/>
    </xf>
    <xf numFmtId="164" fontId="41" fillId="0" borderId="18" xfId="0" applyFont="true" applyBorder="true" applyAlignment="false" applyProtection="true">
      <alignment horizontal="general" vertical="bottom" textRotation="0" wrapText="false" indent="0" shrinkToFit="false"/>
      <protection locked="false" hidden="false"/>
    </xf>
    <xf numFmtId="164" fontId="14" fillId="0" borderId="43"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41" fillId="0" borderId="18" xfId="0" applyFont="true" applyBorder="true" applyAlignment="true" applyProtection="true">
      <alignment horizontal="center" vertical="bottom" textRotation="0" wrapText="false" indent="0" shrinkToFit="false"/>
      <protection locked="false" hidden="false"/>
    </xf>
    <xf numFmtId="164" fontId="5" fillId="0" borderId="31" xfId="0"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false" applyProtection="true">
      <alignment horizontal="general" vertical="bottom" textRotation="0" wrapText="false" indent="0" shrinkToFit="false"/>
      <protection locked="false" hidden="false"/>
    </xf>
    <xf numFmtId="164" fontId="5" fillId="0" borderId="41"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84" fillId="0" borderId="41" xfId="0" applyFont="true" applyBorder="true" applyAlignment="true" applyProtection="true">
      <alignment horizontal="center" vertical="bottom" textRotation="0" wrapText="false" indent="0" shrinkToFit="false"/>
      <protection locked="false" hidden="false"/>
    </xf>
    <xf numFmtId="169" fontId="0" fillId="0" borderId="3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9" fontId="0" fillId="0" borderId="9" xfId="15" applyFont="true" applyBorder="true" applyAlignment="true" applyProtection="true">
      <alignment horizontal="general" vertical="bottom" textRotation="0" wrapText="false" indent="0" shrinkToFit="false"/>
      <protection locked="false" hidden="false"/>
    </xf>
    <xf numFmtId="164" fontId="87" fillId="0" borderId="9" xfId="0" applyFont="true" applyBorder="true" applyAlignment="true" applyProtection="true">
      <alignment horizontal="general" vertical="top" textRotation="0" wrapText="false" indent="0" shrinkToFit="false"/>
      <protection locked="false" hidden="false"/>
    </xf>
    <xf numFmtId="169" fontId="0" fillId="0" borderId="0" xfId="0" applyFont="true" applyBorder="true" applyAlignment="true" applyProtection="true">
      <alignment horizontal="general" vertical="top" textRotation="0" wrapText="false" indent="0" shrinkToFit="false"/>
      <protection locked="false" hidden="false"/>
    </xf>
    <xf numFmtId="169" fontId="0" fillId="0" borderId="9" xfId="0" applyFont="tru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false" indent="0" shrinkToFit="false"/>
      <protection locked="false" hidden="false"/>
    </xf>
    <xf numFmtId="164" fontId="87" fillId="0" borderId="9" xfId="0" applyFont="true" applyBorder="true" applyAlignment="true" applyProtection="true">
      <alignment horizontal="left" vertical="top" textRotation="0" wrapText="true" indent="0" shrinkToFit="false"/>
      <protection locked="false" hidden="false"/>
    </xf>
    <xf numFmtId="169" fontId="0" fillId="0" borderId="41" xfId="0" applyFont="true" applyBorder="true" applyAlignment="true" applyProtection="true">
      <alignment horizontal="general" vertical="top" textRotation="0" wrapText="false" indent="0" shrinkToFit="false"/>
      <protection locked="false" hidden="false"/>
    </xf>
    <xf numFmtId="164" fontId="7" fillId="0" borderId="9" xfId="0" applyFont="true" applyBorder="true" applyAlignment="true" applyProtection="true">
      <alignment horizontal="general" vertical="top" textRotation="0" wrapText="false" indent="0" shrinkToFit="false"/>
      <protection locked="false" hidden="false"/>
    </xf>
    <xf numFmtId="169" fontId="0" fillId="0" borderId="38" xfId="0" applyFont="true" applyBorder="true" applyAlignment="true" applyProtection="true">
      <alignment horizontal="general" vertical="top" textRotation="0" wrapText="false" indent="0" shrinkToFit="false"/>
      <protection locked="false" hidden="false"/>
    </xf>
    <xf numFmtId="169" fontId="5" fillId="0" borderId="41" xfId="15" applyFont="true" applyBorder="true" applyAlignment="true" applyProtection="true">
      <alignment horizontal="general" vertical="bottom" textRotation="0" wrapText="false" indent="0" shrinkToFit="false"/>
      <protection locked="false" hidden="false"/>
    </xf>
    <xf numFmtId="164" fontId="7" fillId="0" borderId="41" xfId="0" applyFont="true" applyBorder="true" applyAlignment="true" applyProtection="true">
      <alignment horizontal="general" vertical="top" textRotation="0" wrapText="false" indent="0" shrinkToFit="false"/>
      <protection locked="false" hidden="false"/>
    </xf>
    <xf numFmtId="164" fontId="0" fillId="0" borderId="41" xfId="0" applyFont="true" applyBorder="true" applyAlignment="true" applyProtection="true">
      <alignment horizontal="general" vertical="top"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16" fillId="0" borderId="38" xfId="0" applyFont="true" applyBorder="true" applyAlignment="true" applyProtection="true">
      <alignment horizontal="center" vertical="bottom" textRotation="0" wrapText="false" indent="0" shrinkToFit="false"/>
      <protection locked="true" hidden="true"/>
    </xf>
    <xf numFmtId="164" fontId="0" fillId="0" borderId="38" xfId="0" applyFont="true" applyBorder="true" applyAlignment="true" applyProtection="true">
      <alignment horizontal="center" vertical="bottom" textRotation="0" wrapText="false" indent="0" shrinkToFit="false"/>
      <protection locked="true" hidden="true"/>
    </xf>
    <xf numFmtId="169" fontId="0" fillId="0" borderId="31" xfId="15" applyFont="true" applyBorder="true" applyAlignment="true" applyProtection="true">
      <alignment horizontal="general" vertical="top" textRotation="0" wrapText="false" indent="0" shrinkToFit="false"/>
      <protection locked="false" hidden="false"/>
    </xf>
    <xf numFmtId="164" fontId="88" fillId="0" borderId="9" xfId="0" applyFont="true" applyBorder="true" applyAlignment="true" applyProtection="true">
      <alignment horizontal="general" vertical="top" textRotation="0" wrapText="false" indent="0" shrinkToFit="false"/>
      <protection locked="false" hidden="false"/>
    </xf>
    <xf numFmtId="165" fontId="88" fillId="0" borderId="9" xfId="0" applyFont="true" applyBorder="true" applyAlignment="true" applyProtection="true">
      <alignment horizontal="general" vertical="center" textRotation="0" wrapText="false" indent="0" shrinkToFit="false"/>
      <protection locked="false" hidden="false"/>
    </xf>
    <xf numFmtId="169" fontId="0" fillId="0" borderId="0" xfId="0" applyFont="true" applyBorder="false" applyAlignment="true" applyProtection="true">
      <alignment horizontal="general" vertical="top" textRotation="0" wrapText="false" indent="0" shrinkToFit="false"/>
      <protection locked="false" hidden="false"/>
    </xf>
    <xf numFmtId="164" fontId="7" fillId="0" borderId="9" xfId="0" applyFont="true" applyBorder="true" applyAlignment="true" applyProtection="true">
      <alignment horizontal="general" vertical="top" textRotation="0" wrapText="true" indent="0" shrinkToFit="false"/>
      <protection locked="false" hidden="false"/>
    </xf>
    <xf numFmtId="164" fontId="7" fillId="0" borderId="9" xfId="0" applyFont="true" applyBorder="true" applyAlignment="true" applyProtection="true">
      <alignment horizontal="left" vertical="top" textRotation="0" wrapText="false" indent="0" shrinkToFit="false"/>
      <protection locked="false" hidden="false"/>
    </xf>
    <xf numFmtId="164" fontId="0" fillId="0" borderId="31" xfId="0" applyFont="true" applyBorder="true" applyAlignment="true" applyProtection="true">
      <alignment horizontal="general" vertical="top" textRotation="0" wrapText="false" indent="0" shrinkToFit="false"/>
      <protection locked="false" hidden="false"/>
    </xf>
    <xf numFmtId="169" fontId="0" fillId="0" borderId="18" xfId="0" applyFont="true" applyBorder="true" applyAlignment="true" applyProtection="true">
      <alignment horizontal="general" vertical="top" textRotation="0" wrapText="false" indent="0" shrinkToFit="false"/>
      <protection locked="false" hidden="false"/>
    </xf>
    <xf numFmtId="164" fontId="7" fillId="0" borderId="31" xfId="0" applyFont="true" applyBorder="true" applyAlignment="true" applyProtection="true">
      <alignment horizontal="general" vertical="top" textRotation="0" wrapText="false" indent="0" shrinkToFit="false"/>
      <protection locked="false" hidden="false"/>
    </xf>
    <xf numFmtId="169" fontId="0" fillId="0" borderId="42" xfId="15" applyFont="true" applyBorder="true" applyAlignment="true" applyProtection="true">
      <alignment horizontal="general" vertical="top" textRotation="0" wrapText="false" indent="0" shrinkToFit="false"/>
      <protection locked="false" hidden="false"/>
    </xf>
    <xf numFmtId="164" fontId="0" fillId="0" borderId="42" xfId="0" applyFont="true" applyBorder="true" applyAlignment="true" applyProtection="true">
      <alignment horizontal="general" vertical="top" textRotation="0" wrapText="false" indent="0" shrinkToFit="false"/>
      <protection locked="false" hidden="false"/>
    </xf>
    <xf numFmtId="169" fontId="5" fillId="0" borderId="14" xfId="0" applyFont="true" applyBorder="true" applyAlignment="true" applyProtection="true">
      <alignment horizontal="general" vertical="top" textRotation="0" wrapText="false" indent="0" shrinkToFit="false"/>
      <protection locked="false" hidden="false"/>
    </xf>
    <xf numFmtId="169" fontId="86" fillId="0" borderId="31" xfId="15" applyFont="true" applyBorder="true" applyAlignment="true" applyProtection="true">
      <alignment horizontal="general" vertical="bottom" textRotation="0" wrapText="false" indent="0" shrinkToFit="false"/>
      <protection locked="false" hidden="false"/>
    </xf>
    <xf numFmtId="164" fontId="87" fillId="0" borderId="9" xfId="0" applyFont="true" applyBorder="true" applyAlignment="false" applyProtection="true">
      <alignment horizontal="general" vertical="bottom" textRotation="0" wrapText="false" indent="0" shrinkToFit="false"/>
      <protection locked="false" hidden="false"/>
    </xf>
    <xf numFmtId="169" fontId="86" fillId="0" borderId="9" xfId="0" applyFont="true" applyBorder="true" applyAlignment="false" applyProtection="true">
      <alignment horizontal="general" vertical="bottom" textRotation="0" wrapText="false" indent="0" shrinkToFit="false"/>
      <protection locked="false" hidden="false"/>
    </xf>
    <xf numFmtId="169" fontId="86" fillId="0" borderId="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9" fontId="86" fillId="0" borderId="41" xfId="0" applyFont="true" applyBorder="true" applyAlignment="false" applyProtection="true">
      <alignment horizontal="general" vertical="bottom" textRotation="0" wrapText="false" indent="0" shrinkToFit="false"/>
      <protection locked="false" hidden="false"/>
    </xf>
    <xf numFmtId="169" fontId="0" fillId="0" borderId="9" xfId="0" applyFont="true" applyBorder="true" applyAlignment="false" applyProtection="true">
      <alignment horizontal="general" vertical="bottom" textRotation="0" wrapText="false" indent="0" shrinkToFit="false"/>
      <protection locked="false" hidden="false"/>
    </xf>
    <xf numFmtId="169" fontId="86" fillId="0" borderId="9" xfId="15" applyFont="true" applyBorder="true" applyAlignment="true" applyProtection="true">
      <alignment horizontal="general" vertical="bottom" textRotation="0" wrapText="false" indent="0" shrinkToFit="false"/>
      <protection locked="false" hidden="false"/>
    </xf>
    <xf numFmtId="169" fontId="86" fillId="0" borderId="31"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9" fontId="7" fillId="0" borderId="31" xfId="0" applyFont="tru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9" fontId="0" fillId="0" borderId="3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86" fillId="0" borderId="18" xfId="0" applyFont="true" applyBorder="true" applyAlignment="false" applyProtection="true">
      <alignment horizontal="general" vertical="bottom" textRotation="0" wrapText="false" indent="0" shrinkToFit="false"/>
      <protection locked="false" hidden="false"/>
    </xf>
    <xf numFmtId="169" fontId="7" fillId="0" borderId="9" xfId="0" applyFont="true" applyBorder="true" applyAlignment="true" applyProtection="true">
      <alignment horizontal="right" vertical="bottom" textRotation="0" wrapText="false" indent="0" shrinkToFit="false"/>
      <protection locked="false" hidden="false"/>
    </xf>
    <xf numFmtId="164" fontId="7" fillId="0" borderId="31" xfId="0" applyFont="true" applyBorder="true" applyAlignment="false" applyProtection="true">
      <alignment horizontal="general" vertical="bottom" textRotation="0" wrapText="false" indent="0" shrinkToFit="false"/>
      <protection locked="false" hidden="false"/>
    </xf>
    <xf numFmtId="169" fontId="86" fillId="0" borderId="41" xfId="15" applyFont="true" applyBorder="true" applyAlignment="true" applyProtection="true">
      <alignment horizontal="general" vertical="bottom" textRotation="0" wrapText="false" indent="0" shrinkToFit="false"/>
      <protection locked="false" hidden="false"/>
    </xf>
    <xf numFmtId="168" fontId="16" fillId="0" borderId="14" xfId="0" applyFont="true" applyBorder="true" applyAlignment="true" applyProtection="true">
      <alignment horizontal="general" vertical="top"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9" fontId="5" fillId="0" borderId="14" xfId="15" applyFont="true" applyBorder="true" applyAlignment="true" applyProtection="true">
      <alignment horizontal="general" vertical="bottom" textRotation="0" wrapText="false" indent="0" shrinkToFit="false"/>
      <protection locked="false" hidden="false"/>
    </xf>
    <xf numFmtId="164" fontId="12" fillId="0" borderId="4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2"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6" fontId="5" fillId="0" borderId="0" xfId="0" applyFont="true" applyBorder="true" applyAlignment="true" applyProtection="true">
      <alignment horizontal="center" vertical="top" textRotation="0" wrapText="false" indent="0" shrinkToFit="false"/>
      <protection locked="false" hidden="false"/>
    </xf>
    <xf numFmtId="164" fontId="89" fillId="0" borderId="14" xfId="22" applyFont="true" applyBorder="true" applyAlignment="true" applyProtection="true">
      <alignment horizontal="center" vertical="bottom" textRotation="0" wrapText="true" indent="0" shrinkToFit="false"/>
      <protection locked="true" hidden="true"/>
    </xf>
    <xf numFmtId="166" fontId="89" fillId="0" borderId="14" xfId="22" applyFont="true" applyBorder="true" applyAlignment="true" applyProtection="true">
      <alignment horizontal="center" vertical="bottom" textRotation="0" wrapText="true" indent="0" shrinkToFit="false"/>
      <protection locked="true" hidden="true"/>
    </xf>
    <xf numFmtId="164" fontId="90" fillId="0" borderId="14" xfId="22" applyFont="true" applyBorder="true" applyAlignment="true" applyProtection="true">
      <alignment horizontal="center" vertical="bottom" textRotation="0" wrapText="true" indent="0" shrinkToFit="false"/>
      <protection locked="true" hidden="true"/>
    </xf>
    <xf numFmtId="164" fontId="91" fillId="0" borderId="14" xfId="22" applyFont="true" applyBorder="true" applyAlignment="true" applyProtection="true">
      <alignment horizontal="center" vertical="bottom" textRotation="0" wrapText="true" indent="0" shrinkToFit="false"/>
      <protection locked="true" hidden="true"/>
    </xf>
    <xf numFmtId="164" fontId="92" fillId="0" borderId="14" xfId="22" applyFont="true" applyBorder="true" applyAlignment="true" applyProtection="true">
      <alignment horizontal="center" vertical="bottom" textRotation="0" wrapText="true" indent="0" shrinkToFit="false"/>
      <protection locked="true" hidden="true"/>
    </xf>
    <xf numFmtId="164" fontId="89" fillId="0" borderId="14" xfId="22" applyFont="true" applyBorder="true" applyAlignment="true" applyProtection="true">
      <alignment horizontal="center" vertical="bottom" textRotation="0" wrapText="true" indent="0" shrinkToFit="false"/>
      <protection locked="true" hidden="true"/>
    </xf>
    <xf numFmtId="164" fontId="93" fillId="0" borderId="14" xfId="22" applyFont="true" applyBorder="true" applyAlignment="true" applyProtection="true">
      <alignment horizontal="center" vertical="bottom" textRotation="0" wrapText="true" indent="0" shrinkToFit="false"/>
      <protection locked="true" hidden="true"/>
    </xf>
    <xf numFmtId="164" fontId="94" fillId="0" borderId="0" xfId="22" applyFont="true" applyBorder="true" applyAlignment="true" applyProtection="true">
      <alignment horizontal="center" vertical="bottom" textRotation="0" wrapText="false" indent="0" shrinkToFit="false"/>
      <protection locked="true" hidden="true"/>
    </xf>
    <xf numFmtId="164" fontId="94" fillId="0" borderId="0" xfId="22" applyFont="true" applyBorder="true" applyAlignment="true" applyProtection="true">
      <alignment horizontal="general" vertical="bottom" textRotation="0" wrapText="false" indent="0" shrinkToFit="false"/>
      <protection locked="true" hidden="true"/>
    </xf>
    <xf numFmtId="164" fontId="94" fillId="0" borderId="0" xfId="22"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95" fillId="0" borderId="41" xfId="22" applyFont="true" applyBorder="true" applyAlignment="true" applyProtection="true">
      <alignment horizontal="center" vertical="top" textRotation="0" wrapText="false" indent="0" shrinkToFit="false"/>
      <protection locked="true" hidden="true"/>
    </xf>
    <xf numFmtId="166" fontId="95" fillId="0" borderId="14" xfId="22" applyFont="true" applyBorder="true" applyAlignment="true" applyProtection="true">
      <alignment horizontal="center" vertical="top" textRotation="0" wrapText="false" indent="0" shrinkToFit="false"/>
      <protection locked="true" hidden="true"/>
    </xf>
    <xf numFmtId="164" fontId="96" fillId="7" borderId="14" xfId="22" applyFont="true" applyBorder="true" applyAlignment="true" applyProtection="true">
      <alignment horizontal="left" vertical="top" textRotation="0" wrapText="true" indent="0" shrinkToFit="false"/>
      <protection locked="true" hidden="true"/>
    </xf>
    <xf numFmtId="164" fontId="95" fillId="0" borderId="14" xfId="22" applyFont="true" applyBorder="true" applyAlignment="true" applyProtection="true">
      <alignment horizontal="left" vertical="top" textRotation="0" wrapText="true" indent="0" shrinkToFit="false"/>
      <protection locked="true" hidden="true"/>
    </xf>
    <xf numFmtId="164" fontId="95" fillId="0" borderId="14" xfId="22" applyFont="true" applyBorder="true" applyAlignment="true" applyProtection="true">
      <alignment horizontal="general" vertical="top" textRotation="0" wrapText="true" indent="0" shrinkToFit="false"/>
      <protection locked="true" hidden="true"/>
    </xf>
    <xf numFmtId="164" fontId="95" fillId="0" borderId="14" xfId="22" applyFont="true" applyBorder="true" applyAlignment="true" applyProtection="true">
      <alignment horizontal="center" vertical="top" textRotation="0" wrapText="true" indent="0" shrinkToFit="false"/>
      <protection locked="true" hidden="true"/>
    </xf>
    <xf numFmtId="172" fontId="97" fillId="0" borderId="14" xfId="22" applyFont="true" applyBorder="true" applyAlignment="true" applyProtection="true">
      <alignment horizontal="center" vertical="top" textRotation="0" wrapText="false" indent="0" shrinkToFit="false"/>
      <protection locked="true" hidden="true"/>
    </xf>
    <xf numFmtId="164" fontId="98" fillId="0" borderId="14" xfId="22" applyFont="true" applyBorder="true" applyAlignment="true" applyProtection="true">
      <alignment horizontal="center" vertical="top" textRotation="0" wrapText="false" indent="0" shrinkToFit="false"/>
      <protection locked="true" hidden="true"/>
    </xf>
    <xf numFmtId="166" fontId="95" fillId="0" borderId="14" xfId="22" applyFont="true" applyBorder="true" applyAlignment="true" applyProtection="true">
      <alignment horizontal="center" vertical="top" textRotation="0" wrapText="true" indent="0" shrinkToFit="false"/>
      <protection locked="true" hidden="true"/>
    </xf>
    <xf numFmtId="184" fontId="95" fillId="0" borderId="14" xfId="22" applyFont="true" applyBorder="true" applyAlignment="true" applyProtection="true">
      <alignment horizontal="center" vertical="top" textRotation="0" wrapText="true" indent="0" shrinkToFit="false"/>
      <protection locked="true" hidden="true"/>
    </xf>
    <xf numFmtId="164" fontId="7" fillId="7" borderId="14" xfId="22" applyFont="true" applyBorder="true" applyAlignment="true" applyProtection="true">
      <alignment horizontal="center" vertical="top" textRotation="0" wrapText="true" indent="0" shrinkToFit="false"/>
      <protection locked="true" hidden="true"/>
    </xf>
    <xf numFmtId="164" fontId="99" fillId="0" borderId="0" xfId="22" applyFont="true" applyBorder="true" applyAlignment="true" applyProtection="true">
      <alignment horizontal="center" vertical="top" textRotation="0" wrapText="false" indent="0" shrinkToFit="false"/>
      <protection locked="true" hidden="true"/>
    </xf>
    <xf numFmtId="164" fontId="95" fillId="0" borderId="0" xfId="22" applyFont="true" applyBorder="true" applyAlignment="true" applyProtection="true">
      <alignment horizontal="center" vertical="top" textRotation="0" wrapText="true" indent="0" shrinkToFit="false"/>
      <protection locked="true" hidden="true"/>
    </xf>
    <xf numFmtId="164" fontId="95" fillId="0" borderId="0" xfId="22" applyFont="true" applyBorder="true" applyAlignment="true" applyProtection="true">
      <alignment horizontal="general" vertical="top" textRotation="0" wrapText="true" indent="0" shrinkToFit="false"/>
      <protection locked="true" hidden="true"/>
    </xf>
    <xf numFmtId="164" fontId="95" fillId="0" borderId="0" xfId="22" applyFont="true" applyBorder="true" applyAlignment="true" applyProtection="true">
      <alignment horizontal="left" vertical="top" textRotation="0" wrapText="true" indent="0" shrinkToFit="false"/>
      <protection locked="true" hidden="true"/>
    </xf>
    <xf numFmtId="164" fontId="97" fillId="0" borderId="0" xfId="22" applyFont="true" applyBorder="true" applyAlignment="true" applyProtection="true">
      <alignment horizontal="center" vertical="top" textRotation="0" wrapText="true" indent="0" shrinkToFit="false"/>
      <protection locked="true" hidden="true"/>
    </xf>
    <xf numFmtId="164" fontId="98" fillId="0" borderId="0" xfId="22" applyFont="true" applyBorder="true" applyAlignment="true" applyProtection="true">
      <alignment horizontal="center" vertical="top" textRotation="0" wrapText="true" indent="0" shrinkToFit="false"/>
      <protection locked="true" hidden="true"/>
    </xf>
    <xf numFmtId="172" fontId="97" fillId="0" borderId="14" xfId="22" applyFont="true" applyBorder="true" applyAlignment="true" applyProtection="true">
      <alignment horizontal="center" vertical="top" textRotation="0" wrapText="true" indent="0" shrinkToFit="false"/>
      <protection locked="true" hidden="true"/>
    </xf>
    <xf numFmtId="164" fontId="4" fillId="0" borderId="0" xfId="22" applyFont="false" applyBorder="false" applyAlignment="true" applyProtection="true">
      <alignment horizontal="center" vertical="bottom" textRotation="0" wrapText="false" indent="0" shrinkToFit="false"/>
      <protection locked="true" hidden="true"/>
    </xf>
    <xf numFmtId="164" fontId="7" fillId="0" borderId="0" xfId="22" applyFont="true" applyBorder="true" applyAlignment="true" applyProtection="true">
      <alignment horizontal="center" vertical="bottom" textRotation="0" wrapText="true" indent="0" shrinkToFit="false"/>
      <protection locked="true" hidden="true"/>
    </xf>
    <xf numFmtId="164" fontId="4" fillId="0" borderId="0" xfId="22" applyFont="false" applyBorder="false" applyAlignment="false" applyProtection="true">
      <alignment horizontal="general" vertical="bottom" textRotation="0" wrapText="false" indent="0" shrinkToFit="false"/>
      <protection locked="true" hidden="true"/>
    </xf>
    <xf numFmtId="166" fontId="97" fillId="0" borderId="14" xfId="22" applyFont="true" applyBorder="true" applyAlignment="true" applyProtection="true">
      <alignment horizontal="center" vertical="top" textRotation="0" wrapText="true" indent="0" shrinkToFit="false"/>
      <protection locked="true" hidden="true"/>
    </xf>
    <xf numFmtId="184" fontId="97" fillId="0" borderId="14" xfId="22" applyFont="true" applyBorder="true" applyAlignment="true" applyProtection="true">
      <alignment horizontal="center" vertical="top" textRotation="0" wrapText="true" indent="0" shrinkToFit="false"/>
      <protection locked="true" hidden="true"/>
    </xf>
    <xf numFmtId="164" fontId="95" fillId="7" borderId="14" xfId="22" applyFont="true" applyBorder="true" applyAlignment="true" applyProtection="true">
      <alignment horizontal="center" vertical="top" textRotation="0" wrapText="tru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Sheet1" xfId="22"/>
    <cellStyle name="*unknown*" xfId="20" builtinId="8"/>
  </cellStyles>
  <dxfs count="58">
    <dxf>
      <fill>
        <patternFill patternType="solid">
          <fgColor rgb="FFFFFF99"/>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CCFFCC"/>
        </patternFill>
      </fill>
    </dxf>
    <dxf>
      <fill>
        <patternFill patternType="solid">
          <fgColor rgb="FFFFFF00"/>
        </patternFill>
      </fill>
    </dxf>
    <dxf>
      <font>
        <name val="新細明體"/>
        <charset val="136"/>
        <family val="1"/>
        <b val="0"/>
        <i val="0"/>
        <color rgb="00FFFFFF"/>
        <sz val="12"/>
      </font>
      <fill>
        <patternFill>
          <bgColor rgb="00FFFFFF"/>
        </patternFill>
      </fill>
      <border diagonalUp="false" diagonalDown="false">
        <left/>
        <right/>
        <top/>
        <bottom/>
        <diagonal/>
      </border>
    </dxf>
    <dxf>
      <font>
        <name val="新細明體"/>
        <charset val="136"/>
        <family val="1"/>
        <b val="0"/>
        <i val="0"/>
        <color rgb="00FFFFFF"/>
        <sz val="12"/>
      </font>
      <fill>
        <patternFill>
          <bgColor rgb="00FFFFFF"/>
        </patternFill>
      </fill>
      <border diagonalUp="false" diagonalDown="false">
        <left/>
        <right/>
        <top/>
        <bottom/>
        <diagonal/>
      </border>
    </dxf>
    <dxf>
      <font>
        <name val="新細明體"/>
        <charset val="136"/>
        <family val="1"/>
        <b val="0"/>
        <i val="0"/>
        <color rgb="00FFFFFF"/>
        <sz val="12"/>
      </font>
      <fill>
        <patternFill>
          <bgColor rgb="00FFFFFF"/>
        </patternFill>
      </fill>
      <border diagonalUp="false" diagonalDown="false">
        <left/>
        <right/>
        <top/>
        <bottom/>
        <diagonal/>
      </border>
    </dxf>
    <dxf>
      <font>
        <name val="新細明體"/>
        <charset val="136"/>
        <family val="1"/>
        <color rgb="FFFFFFFF"/>
        <sz val="12"/>
      </font>
    </dxf>
    <dxf>
      <font>
        <name val="新細明體"/>
        <charset val="136"/>
        <family val="1"/>
        <b val="1"/>
        <i val="1"/>
        <color rgb="FFFF0000"/>
        <sz val="12"/>
      </font>
      <fill>
        <patternFill>
          <bgColor rgb="FFFFFF99"/>
        </patternFill>
      </fill>
      <border diagonalUp="false" diagonalDown="false">
        <left style="thin"/>
        <right style="thin"/>
        <top style="thin"/>
        <bottom style="thin"/>
        <diagonal/>
      </border>
    </dxf>
    <dxf>
      <font>
        <name val="新細明體"/>
        <charset val="136"/>
        <family val="1"/>
        <sz val="12"/>
      </font>
      <fill>
        <patternFill>
          <bgColor rgb="FFC0C0C0"/>
        </patternFill>
      </fill>
    </dxf>
    <dxf>
      <font>
        <name val="新細明體"/>
        <charset val="136"/>
        <family val="1"/>
        <color rgb="FFFF0000"/>
        <sz val="12"/>
      </font>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color rgb="FFFF0000"/>
        <sz val="12"/>
      </font>
    </dxf>
    <dxf>
      <font>
        <name val="新細明體"/>
        <charset val="136"/>
        <family val="1"/>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0000FF"/>
        <sz val="12"/>
      </font>
    </dxf>
    <dxf>
      <font>
        <name val="新細明體"/>
        <charset val="136"/>
        <family val="1"/>
        <color rgb="FF0000FF"/>
        <sz val="12"/>
      </font>
    </dxf>
    <dxf>
      <font>
        <name val="新細明體"/>
        <charset val="136"/>
        <family val="1"/>
        <color rgb="FF0000FF"/>
        <sz val="12"/>
      </font>
    </dxf>
    <dxf>
      <font>
        <name val="新細明體"/>
        <charset val="136"/>
        <family val="1"/>
        <color rgb="FF0000FF"/>
        <sz val="12"/>
      </font>
    </dxf>
    <dxf>
      <font>
        <name val="新細明體"/>
        <charset val="136"/>
        <family val="1"/>
        <color rgb="FF0000FF"/>
        <sz val="12"/>
      </font>
    </dxf>
    <dxf>
      <font>
        <name val="新細明體"/>
        <charset val="136"/>
        <family val="1"/>
        <sz val="12"/>
      </font>
      <fill>
        <patternFill>
          <bgColor rgb="FFC0C0C0"/>
        </patternFill>
      </fill>
    </dxf>
    <dxf>
      <font>
        <name val="新細明體"/>
        <charset val="136"/>
        <family val="1"/>
        <b val="1"/>
        <i val="0"/>
        <color rgb="FFFF0000"/>
        <sz val="12"/>
      </font>
    </dxf>
    <dxf>
      <font>
        <name val="新細明體"/>
        <charset val="136"/>
        <family val="1"/>
        <sz val="12"/>
      </font>
      <fill>
        <patternFill>
          <bgColor rgb="FFC0C0C0"/>
        </patternFill>
      </fill>
    </dxf>
    <dxf>
      <font>
        <name val="新細明體"/>
        <charset val="136"/>
        <family val="1"/>
        <color rgb="FFFFFFFF"/>
        <sz val="12"/>
      </font>
    </dxf>
    <dxf>
      <font>
        <name val="新細明體"/>
        <charset val="136"/>
        <family val="1"/>
        <color rgb="FF0000FF"/>
        <sz val="12"/>
      </font>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C0C0C0"/>
        </patternFill>
      </fill>
    </dxf>
    <dxf>
      <font>
        <name val="新細明體"/>
        <charset val="136"/>
        <family val="1"/>
        <sz val="12"/>
      </font>
      <fill>
        <patternFill>
          <bgColor rgb="FF969696"/>
        </patternFill>
      </fill>
    </dxf>
    <dxf>
      <font>
        <name val="新細明體"/>
        <charset val="136"/>
        <family val="1"/>
        <color rgb="FF969696"/>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sz val="12"/>
      </font>
      <fill>
        <patternFill>
          <bgColor rgb="FF969696"/>
        </patternFill>
      </fill>
    </dxf>
    <dxf>
      <font>
        <name val="新細明體"/>
        <charset val="136"/>
        <family val="1"/>
        <color rgb="FF969696"/>
        <sz val="12"/>
      </font>
      <fill>
        <patternFill>
          <bgColor rgb="FF969696"/>
        </patternFill>
      </fill>
    </dxf>
    <dxf>
      <font>
        <name val="新細明體"/>
        <charset val="136"/>
        <family val="1"/>
        <sz val="12"/>
      </font>
      <fill>
        <patternFill>
          <bgColor rgb="FF969696"/>
        </patternFill>
      </fill>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fill>
        <patternFill>
          <bgColor rgb="00FFFFFF"/>
        </patternFill>
      </fill>
    </dxf>
    <dxf>
      <font>
        <name val="新細明體"/>
        <charset val="136"/>
        <family val="1"/>
        <color rgb="FFFFFFFF"/>
        <sz val="12"/>
      </font>
    </dxf>
    <dxf>
      <font>
        <name val="新細明體"/>
        <charset val="136"/>
        <family val="1"/>
        <b val="1"/>
        <i val="0"/>
        <color rgb="FFFF0000"/>
        <sz val="1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0920</xdr:colOff>
      <xdr:row>24</xdr:row>
      <xdr:rowOff>28800</xdr:rowOff>
    </xdr:from>
    <xdr:to>
      <xdr:col>4</xdr:col>
      <xdr:colOff>546480</xdr:colOff>
      <xdr:row>61</xdr:row>
      <xdr:rowOff>190800</xdr:rowOff>
    </xdr:to>
    <xdr:sp>
      <xdr:nvSpPr>
        <xdr:cNvPr id="0" name="AutoShape 1"/>
        <xdr:cNvSpPr/>
      </xdr:nvSpPr>
      <xdr:spPr>
        <a:xfrm>
          <a:off x="9425880" y="6023160"/>
          <a:ext cx="295560" cy="9105840"/>
        </a:xfrm>
        <a:custGeom>
          <a:avLst/>
          <a:gdLst>
            <a:gd name="textAreaLeft" fmla="*/ 0 w 295560"/>
            <a:gd name="textAreaRight" fmla="*/ 106560 w 295560"/>
            <a:gd name="textAreaTop" fmla="*/ 126360 h 9105840"/>
            <a:gd name="textAreaBottom" fmla="*/ 8979480 h 9105840"/>
          </a:gdLst>
          <a:ahLst/>
          <a:rect l="textAreaLeft" t="textAreaTop" r="textAreaRight" b="textAreaBottom"/>
          <a:pathLst>
            <a:path w="21600" h="21600">
              <a:moveTo>
                <a:pt x="0" y="0"/>
              </a:moveTo>
              <a:cubicBezTo>
                <a:pt x="5400" y="0"/>
                <a:pt x="10800" y="480"/>
                <a:pt x="10800" y="960"/>
              </a:cubicBezTo>
              <a:lnTo>
                <a:pt x="10800" y="9683"/>
              </a:lnTo>
              <a:cubicBezTo>
                <a:pt x="10800" y="10163"/>
                <a:pt x="16200" y="10643"/>
                <a:pt x="21600" y="10643"/>
              </a:cubicBezTo>
              <a:cubicBezTo>
                <a:pt x="16200" y="10643"/>
                <a:pt x="10800" y="11123"/>
                <a:pt x="10800" y="11603"/>
              </a:cubicBezTo>
              <a:lnTo>
                <a:pt x="10800" y="20640"/>
              </a:lnTo>
              <a:cubicBezTo>
                <a:pt x="10800" y="2112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228600</xdr:colOff>
      <xdr:row>62</xdr:row>
      <xdr:rowOff>37800</xdr:rowOff>
    </xdr:from>
    <xdr:to>
      <xdr:col>4</xdr:col>
      <xdr:colOff>588960</xdr:colOff>
      <xdr:row>74</xdr:row>
      <xdr:rowOff>171360</xdr:rowOff>
    </xdr:to>
    <xdr:sp>
      <xdr:nvSpPr>
        <xdr:cNvPr id="1" name="AutoShape 1"/>
        <xdr:cNvSpPr/>
      </xdr:nvSpPr>
      <xdr:spPr>
        <a:xfrm>
          <a:off x="9403560" y="15214320"/>
          <a:ext cx="360360" cy="3105360"/>
        </a:xfrm>
        <a:custGeom>
          <a:avLst/>
          <a:gdLst>
            <a:gd name="textAreaLeft" fmla="*/ 0 w 360360"/>
            <a:gd name="textAreaRight" fmla="*/ 129960 w 360360"/>
            <a:gd name="textAreaTop" fmla="*/ 192240 h 3105360"/>
            <a:gd name="textAreaBottom" fmla="*/ 2913120 h 3105360"/>
          </a:gdLst>
          <a:ahLst/>
          <a:rect l="textAreaLeft" t="textAreaTop" r="textAreaRight" b="textAreaBottom"/>
          <a:pathLst>
            <a:path w="21600" h="21600">
              <a:moveTo>
                <a:pt x="0" y="0"/>
              </a:moveTo>
              <a:cubicBezTo>
                <a:pt x="5400" y="0"/>
                <a:pt x="10800" y="2140"/>
                <a:pt x="10800" y="4279"/>
              </a:cubicBezTo>
              <a:lnTo>
                <a:pt x="10800" y="6521"/>
              </a:lnTo>
              <a:cubicBezTo>
                <a:pt x="10800" y="8661"/>
                <a:pt x="16200" y="10800"/>
                <a:pt x="21600" y="10800"/>
              </a:cubicBezTo>
              <a:cubicBezTo>
                <a:pt x="16200" y="10800"/>
                <a:pt x="10800" y="12940"/>
                <a:pt x="10800" y="15079"/>
              </a:cubicBezTo>
              <a:lnTo>
                <a:pt x="10800" y="17321"/>
              </a:lnTo>
              <a:cubicBezTo>
                <a:pt x="10800" y="194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40</xdr:row>
      <xdr:rowOff>0</xdr:rowOff>
    </xdr:from>
    <xdr:to>
      <xdr:col>11</xdr:col>
      <xdr:colOff>1800</xdr:colOff>
      <xdr:row>40</xdr:row>
      <xdr:rowOff>0</xdr:rowOff>
    </xdr:to>
    <xdr:sp>
      <xdr:nvSpPr>
        <xdr:cNvPr id="2" name="Line 1"/>
        <xdr:cNvSpPr/>
      </xdr:nvSpPr>
      <xdr:spPr>
        <a:xfrm>
          <a:off x="20674440" y="8084880"/>
          <a:ext cx="1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1800</xdr:colOff>
      <xdr:row>40</xdr:row>
      <xdr:rowOff>0</xdr:rowOff>
    </xdr:to>
    <xdr:sp>
      <xdr:nvSpPr>
        <xdr:cNvPr id="3" name="Line 2"/>
        <xdr:cNvSpPr/>
      </xdr:nvSpPr>
      <xdr:spPr>
        <a:xfrm>
          <a:off x="20674440" y="8084880"/>
          <a:ext cx="1800" cy="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1</xdr:col>
      <xdr:colOff>0</xdr:colOff>
      <xdr:row>40</xdr:row>
      <xdr:rowOff>0</xdr:rowOff>
    </xdr:from>
    <xdr:to>
      <xdr:col>11</xdr:col>
      <xdr:colOff>1800</xdr:colOff>
      <xdr:row>40</xdr:row>
      <xdr:rowOff>0</xdr:rowOff>
    </xdr:to>
    <xdr:sp>
      <xdr:nvSpPr>
        <xdr:cNvPr id="4" name="Line 3"/>
        <xdr:cNvSpPr/>
      </xdr:nvSpPr>
      <xdr:spPr>
        <a:xfrm>
          <a:off x="20674440" y="8084880"/>
          <a:ext cx="1800" cy="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F"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lexlscheng/Desktop/aidpri%2020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idsec_20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chool List"/>
      <sheetName val="Summary"/>
      <sheetName val="Menu"/>
      <sheetName val="Supervisor's Certificate"/>
      <sheetName val="Auditor's Report"/>
      <sheetName val="Statement 3.1"/>
      <sheetName val="Statement 3.2"/>
      <sheetName val="Statement 3.3"/>
      <sheetName val="Statement 4.1"/>
      <sheetName val="Statement 4.2"/>
      <sheetName val="Statement 4.3"/>
      <sheetName val="Statement 4.4"/>
      <sheetName val="Statement 5"/>
      <sheetName val="Statement 6"/>
      <sheetName val="Statement 7"/>
      <sheetName val="Statement 8"/>
      <sheetName val="Statement 9"/>
      <sheetName val="Statement 10"/>
      <sheetName val="Statement 11"/>
      <sheetName val="Statement 12"/>
      <sheetName val="Statement 13"/>
      <sheetName val="Statement 14"/>
      <sheetName val="Statement 15"/>
      <sheetName val="Statement 16"/>
      <sheetName val="Statement 16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Menu"/>
      <sheetName val="Supervisor's Certificate"/>
      <sheetName val="Auditor's Report"/>
      <sheetName val="Statement 3.1"/>
      <sheetName val="Statement 3.2"/>
      <sheetName val="Statement 3.3"/>
      <sheetName val="Statement 4.1"/>
      <sheetName val="Statement 4.2"/>
      <sheetName val="Statement 4.3"/>
      <sheetName val="Statement 4.4"/>
      <sheetName val="Statement 4.5"/>
      <sheetName val="Statement 5"/>
      <sheetName val="Statement 6"/>
      <sheetName val="Statement 7"/>
      <sheetName val="Statement 8"/>
      <sheetName val="Statement 9"/>
      <sheetName val="Statement 10"/>
      <sheetName val="Statement 11"/>
      <sheetName val="Statement 12"/>
      <sheetName val="Statement 13"/>
      <sheetName val="Statement 14"/>
      <sheetName val="Statement 15"/>
      <sheetName val="Statement 16"/>
      <sheetName val="Statement 17"/>
      <sheetName val="Statement 18"/>
      <sheetName val="Statement 18 (2)"/>
      <sheetName val="Mainstreamed Schoo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5.75" zeroHeight="false" outlineLevelRow="0" outlineLevelCol="0"/>
  <cols>
    <col collapsed="false" customWidth="true" hidden="false" outlineLevel="0" max="1" min="1" style="1" width="21.75"/>
    <col collapsed="false" customWidth="true" hidden="false" outlineLevel="0" max="2" min="2" style="1" width="24.75"/>
    <col collapsed="false" customWidth="false" hidden="false" outlineLevel="0" max="257" min="3" style="1" width="8.99"/>
  </cols>
  <sheetData>
    <row r="1" s="4" customFormat="true" ht="35.25" hidden="false" customHeight="true" outlineLevel="0" collapsed="false">
      <c r="A1" s="2" t="s">
        <v>0</v>
      </c>
      <c r="B1" s="3" t="s">
        <v>1</v>
      </c>
    </row>
    <row r="2" s="7" customFormat="true" ht="35.25" hidden="false" customHeight="true" outlineLevel="0" collapsed="false">
      <c r="A2" s="5" t="s">
        <v>2</v>
      </c>
      <c r="B2" s="6" t="str">
        <f aca="false">IF(MONTH(B5)&lt;9,CONCATENATE(YEAR(B5)-1,"/",YEAR(B5)),CONCATENATE(YEAR(B5),"/",YEAR(B5)+1))</f>
        <v>2023/2024</v>
      </c>
    </row>
    <row r="3" customFormat="false" ht="35.25" hidden="false" customHeight="true" outlineLevel="0" collapsed="false">
      <c r="A3" s="8" t="s">
        <v>3</v>
      </c>
      <c r="B3" s="9" t="str">
        <f aca="false">Summary!$C$2</f>
        <v/>
      </c>
    </row>
    <row r="4" customFormat="false" ht="35.25" hidden="false" customHeight="true" outlineLevel="0" collapsed="false">
      <c r="A4" s="8" t="s">
        <v>4</v>
      </c>
      <c r="B4" s="10" t="n">
        <f aca="false">IF(RIGHT(Menu!$D8,1)="]",DATE(VALUE(LEFT(Summary!A2,4)),9,1),Menu!$D8)</f>
        <v>45170</v>
      </c>
    </row>
    <row r="5" customFormat="false" ht="35.25" hidden="false" customHeight="true" outlineLevel="0" collapsed="false">
      <c r="A5" s="8" t="s">
        <v>5</v>
      </c>
      <c r="B5" s="10" t="n">
        <f aca="false">IF(RIGHT(Menu!$D9,1)="]",DATE(VALUE(RIGHT(Summary!A2,4)),8,31),Menu!$D9)</f>
        <v>45535</v>
      </c>
    </row>
    <row r="6" customFormat="false" ht="35.25" hidden="false" customHeight="true" outlineLevel="0" collapsed="false">
      <c r="A6" s="8" t="s">
        <v>6</v>
      </c>
      <c r="B6" s="6" t="s">
        <v>7</v>
      </c>
    </row>
    <row r="7" customFormat="false" ht="35.25" hidden="false" customHeight="true" outlineLevel="0" collapsed="false">
      <c r="A7" s="11" t="s">
        <v>8</v>
      </c>
      <c r="B7" s="12" t="s">
        <v>9</v>
      </c>
    </row>
  </sheetData>
  <sheetProtection sheet="true" password="cff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2.37"/>
    <col collapsed="false" customWidth="true" hidden="false" outlineLevel="0" max="3" min="2" style="249" width="12.5"/>
    <col collapsed="false" customWidth="true" hidden="false" outlineLevel="0" max="4" min="4" style="249" width="14.5"/>
    <col collapsed="false" customWidth="true" hidden="false" outlineLevel="0" max="5" min="5" style="249" width="14.99"/>
    <col collapsed="false" customWidth="true" hidden="false" outlineLevel="0" max="8" min="6" style="380" width="15.87"/>
    <col collapsed="false" customWidth="true" hidden="false" outlineLevel="0" max="9" min="9" style="252" width="15.87"/>
    <col collapsed="false" customWidth="true" hidden="false" outlineLevel="0" max="10" min="10" style="380" width="12.75"/>
    <col collapsed="false" customWidth="true" hidden="false" outlineLevel="0" max="11" min="11" style="249" width="1.87"/>
    <col collapsed="false" customWidth="true" hidden="true" outlineLevel="0" max="12" min="12" style="249" width="39.12"/>
    <col collapsed="false" customWidth="false" hidden="false" outlineLevel="0" max="257" min="13" style="249" width="8.99"/>
  </cols>
  <sheetData>
    <row r="1" customFormat="false" ht="15.75" hidden="false" customHeight="false" outlineLevel="0" collapsed="false">
      <c r="A1" s="251" t="str">
        <f aca="true">CELL("filename",A2)</f>
        <v>'file:///tmp/in/input.xls'#$Statement 4.1</v>
      </c>
      <c r="J1" s="160" t="e">
        <f aca="false">TRIM(MID($A$1,SEARCH("]",$A$1,1)+1,LEN($A$1)-SEARCH("]",$A$1,1)))</f>
        <v>#VALUE!</v>
      </c>
    </row>
    <row r="2" customFormat="false" ht="15.75" hidden="false" customHeight="false" outlineLevel="0" collapsed="false">
      <c r="A2" s="164" t="str">
        <f aca="false">'Supervisor''s Certificate'!B1</f>
        <v/>
      </c>
      <c r="B2" s="217"/>
      <c r="J2" s="296"/>
    </row>
    <row r="3" customFormat="false" ht="15" hidden="false" customHeight="true" outlineLevel="0" collapsed="false"/>
    <row r="4" customFormat="false" ht="15.75" hidden="false" customHeight="true" outlineLevel="0" collapsed="false">
      <c r="A4" s="222" t="s">
        <v>491</v>
      </c>
      <c r="B4" s="222"/>
      <c r="C4" s="222"/>
      <c r="D4" s="222"/>
      <c r="E4" s="222"/>
      <c r="F4" s="222"/>
      <c r="G4" s="222"/>
      <c r="H4" s="222"/>
      <c r="I4" s="222"/>
      <c r="J4" s="222"/>
    </row>
    <row r="5" customFormat="false" ht="15.75" hidden="false" customHeight="true" outlineLevel="0" collapsed="false">
      <c r="A5" s="222" t="str">
        <f aca="false">'Statement 3.2'!A7</f>
        <v>FOR THE ACCOUNTING YEAR ENDED _____________________</v>
      </c>
      <c r="B5" s="222"/>
      <c r="C5" s="222"/>
      <c r="D5" s="222"/>
      <c r="E5" s="222"/>
      <c r="F5" s="222"/>
      <c r="G5" s="222"/>
      <c r="H5" s="222"/>
      <c r="I5" s="222"/>
      <c r="J5" s="222"/>
    </row>
    <row r="6" customFormat="false" ht="17.25" hidden="false" customHeight="true" outlineLevel="0" collapsed="false"/>
    <row r="7" customFormat="false" ht="63" hidden="false" customHeight="false" outlineLevel="0" collapsed="false">
      <c r="A7" s="462"/>
      <c r="B7" s="463"/>
      <c r="C7" s="463"/>
      <c r="D7" s="464"/>
      <c r="E7" s="465" t="s">
        <v>364</v>
      </c>
      <c r="F7" s="466" t="s">
        <v>492</v>
      </c>
      <c r="G7" s="466" t="s">
        <v>493</v>
      </c>
      <c r="H7" s="466" t="s">
        <v>494</v>
      </c>
      <c r="I7" s="467" t="s">
        <v>14</v>
      </c>
      <c r="J7" s="468" t="str">
        <f aca="false">'Statement 3.2'!L10</f>
        <v>Notes in Statement 18</v>
      </c>
    </row>
    <row r="8" customFormat="false" ht="15.75" hidden="false" customHeight="false" outlineLevel="0" collapsed="false">
      <c r="A8" s="469"/>
      <c r="B8" s="342"/>
      <c r="C8" s="342"/>
      <c r="D8" s="470"/>
      <c r="E8" s="471"/>
      <c r="F8" s="399" t="s">
        <v>321</v>
      </c>
      <c r="G8" s="399" t="s">
        <v>321</v>
      </c>
      <c r="H8" s="399" t="s">
        <v>321</v>
      </c>
      <c r="I8" s="401" t="s">
        <v>321</v>
      </c>
      <c r="J8" s="472"/>
    </row>
    <row r="9" customFormat="false" ht="15.75" hidden="false" customHeight="false" outlineLevel="0" collapsed="false">
      <c r="A9" s="473" t="s">
        <v>495</v>
      </c>
      <c r="B9" s="474"/>
      <c r="C9" s="177"/>
      <c r="D9" s="475"/>
      <c r="E9" s="476"/>
      <c r="F9" s="477"/>
      <c r="G9" s="477"/>
      <c r="H9" s="477"/>
      <c r="I9" s="478"/>
      <c r="J9" s="479"/>
      <c r="L9" s="374"/>
    </row>
    <row r="10" customFormat="false" ht="14.25" hidden="false" customHeight="true" outlineLevel="0" collapsed="false">
      <c r="A10" s="480" t="s">
        <v>496</v>
      </c>
      <c r="B10" s="177"/>
      <c r="C10" s="177"/>
      <c r="D10" s="475"/>
      <c r="E10" s="476"/>
      <c r="F10" s="404"/>
      <c r="G10" s="404"/>
      <c r="H10" s="404"/>
      <c r="I10" s="406"/>
      <c r="J10" s="479"/>
      <c r="L10" s="374"/>
    </row>
    <row r="11" customFormat="false" ht="14.25" hidden="false" customHeight="true" outlineLevel="0" collapsed="false">
      <c r="A11" s="480" t="s">
        <v>497</v>
      </c>
      <c r="B11" s="342"/>
      <c r="C11" s="342"/>
      <c r="D11" s="470"/>
      <c r="E11" s="481" t="s">
        <v>118</v>
      </c>
      <c r="F11" s="482"/>
      <c r="G11" s="483" t="n">
        <v>0</v>
      </c>
      <c r="H11" s="483" t="n">
        <v>0</v>
      </c>
      <c r="I11" s="484" t="n">
        <f aca="false">ROUND(SUM(F11:H11),2)</f>
        <v>0</v>
      </c>
      <c r="J11" s="479"/>
      <c r="L11" s="374" t="s">
        <v>119</v>
      </c>
    </row>
    <row r="12" customFormat="false" ht="14.25" hidden="false" customHeight="true" outlineLevel="0" collapsed="false">
      <c r="A12" s="480" t="s">
        <v>498</v>
      </c>
      <c r="B12" s="342"/>
      <c r="C12" s="342"/>
      <c r="D12" s="470"/>
      <c r="E12" s="481" t="s">
        <v>121</v>
      </c>
      <c r="F12" s="482"/>
      <c r="G12" s="483" t="n">
        <v>0</v>
      </c>
      <c r="H12" s="483" t="n">
        <v>0</v>
      </c>
      <c r="I12" s="484" t="n">
        <f aca="false">ROUND(SUM(F12:H12),2)</f>
        <v>0</v>
      </c>
      <c r="J12" s="479"/>
      <c r="L12" s="374" t="s">
        <v>122</v>
      </c>
    </row>
    <row r="13" customFormat="false" ht="14.25" hidden="false" customHeight="true" outlineLevel="0" collapsed="false">
      <c r="A13" s="480" t="s">
        <v>499</v>
      </c>
      <c r="B13" s="342"/>
      <c r="C13" s="342"/>
      <c r="D13" s="470"/>
      <c r="E13" s="481" t="s">
        <v>123</v>
      </c>
      <c r="F13" s="482"/>
      <c r="G13" s="483" t="n">
        <v>0</v>
      </c>
      <c r="H13" s="483" t="n">
        <v>0</v>
      </c>
      <c r="I13" s="484" t="n">
        <f aca="false">ROUND(SUM(F13:H13),2)</f>
        <v>0</v>
      </c>
      <c r="J13" s="479"/>
      <c r="L13" s="374" t="s">
        <v>124</v>
      </c>
    </row>
    <row r="14" customFormat="false" ht="14.25" hidden="false" customHeight="true" outlineLevel="0" collapsed="false">
      <c r="A14" s="480"/>
      <c r="B14" s="177"/>
      <c r="C14" s="177"/>
      <c r="D14" s="475"/>
      <c r="E14" s="481"/>
      <c r="F14" s="485"/>
      <c r="G14" s="485"/>
      <c r="H14" s="485"/>
      <c r="I14" s="484"/>
      <c r="J14" s="479"/>
      <c r="L14" s="374"/>
    </row>
    <row r="15" customFormat="false" ht="14.25" hidden="false" customHeight="true" outlineLevel="0" collapsed="false">
      <c r="A15" s="480" t="s">
        <v>500</v>
      </c>
      <c r="B15" s="177"/>
      <c r="C15" s="177"/>
      <c r="D15" s="475"/>
      <c r="E15" s="481"/>
      <c r="F15" s="485"/>
      <c r="G15" s="485"/>
      <c r="H15" s="485"/>
      <c r="I15" s="484"/>
      <c r="J15" s="479"/>
      <c r="L15" s="374"/>
    </row>
    <row r="16" customFormat="false" ht="14.25" hidden="false" customHeight="true" outlineLevel="0" collapsed="false">
      <c r="A16" s="480" t="s">
        <v>501</v>
      </c>
      <c r="B16" s="342"/>
      <c r="C16" s="342"/>
      <c r="D16" s="470"/>
      <c r="E16" s="481" t="s">
        <v>125</v>
      </c>
      <c r="F16" s="483" t="n">
        <v>0</v>
      </c>
      <c r="G16" s="486"/>
      <c r="H16" s="483" t="n">
        <v>0</v>
      </c>
      <c r="I16" s="484" t="n">
        <f aca="false">ROUND(SUM(F16:H16),2)</f>
        <v>0</v>
      </c>
      <c r="J16" s="479"/>
      <c r="L16" s="374" t="s">
        <v>126</v>
      </c>
    </row>
    <row r="17" customFormat="false" ht="14.25" hidden="false" customHeight="true" outlineLevel="0" collapsed="false">
      <c r="A17" s="480" t="s">
        <v>499</v>
      </c>
      <c r="B17" s="342"/>
      <c r="C17" s="342"/>
      <c r="D17" s="470"/>
      <c r="E17" s="481" t="s">
        <v>127</v>
      </c>
      <c r="F17" s="483" t="n">
        <v>0</v>
      </c>
      <c r="G17" s="486"/>
      <c r="H17" s="483" t="n">
        <v>0</v>
      </c>
      <c r="I17" s="484" t="n">
        <f aca="false">ROUND(SUM(F17:H17),2)</f>
        <v>0</v>
      </c>
      <c r="J17" s="479"/>
      <c r="L17" s="374" t="s">
        <v>128</v>
      </c>
    </row>
    <row r="18" customFormat="false" ht="14.25" hidden="false" customHeight="true" outlineLevel="0" collapsed="false">
      <c r="A18" s="480"/>
      <c r="B18" s="177"/>
      <c r="C18" s="177"/>
      <c r="D18" s="475"/>
      <c r="E18" s="481"/>
      <c r="F18" s="483"/>
      <c r="G18" s="483"/>
      <c r="H18" s="483"/>
      <c r="I18" s="484"/>
      <c r="J18" s="479"/>
      <c r="L18" s="374"/>
    </row>
    <row r="19" customFormat="false" ht="14.25" hidden="false" customHeight="true" outlineLevel="0" collapsed="false">
      <c r="A19" s="480" t="s">
        <v>502</v>
      </c>
      <c r="B19" s="177"/>
      <c r="C19" s="177"/>
      <c r="D19" s="475"/>
      <c r="E19" s="481"/>
      <c r="F19" s="483"/>
      <c r="G19" s="483"/>
      <c r="H19" s="483"/>
      <c r="I19" s="484"/>
      <c r="J19" s="479"/>
      <c r="L19" s="374"/>
    </row>
    <row r="20" customFormat="false" ht="14.25" hidden="false" customHeight="true" outlineLevel="0" collapsed="false">
      <c r="A20" s="480" t="s">
        <v>501</v>
      </c>
      <c r="B20" s="342"/>
      <c r="C20" s="342"/>
      <c r="D20" s="470"/>
      <c r="E20" s="481" t="s">
        <v>129</v>
      </c>
      <c r="F20" s="483" t="n">
        <v>0</v>
      </c>
      <c r="G20" s="483" t="n">
        <v>0</v>
      </c>
      <c r="H20" s="486"/>
      <c r="I20" s="484" t="n">
        <f aca="false">ROUND(SUM(F20:H20),2)</f>
        <v>0</v>
      </c>
      <c r="J20" s="479"/>
      <c r="L20" s="374" t="s">
        <v>130</v>
      </c>
    </row>
    <row r="21" customFormat="false" ht="14.25" hidden="false" customHeight="true" outlineLevel="0" collapsed="false">
      <c r="A21" s="480"/>
      <c r="B21" s="177"/>
      <c r="C21" s="177"/>
      <c r="D21" s="475"/>
      <c r="E21" s="476"/>
      <c r="F21" s="485"/>
      <c r="G21" s="485"/>
      <c r="H21" s="485"/>
      <c r="I21" s="484"/>
      <c r="J21" s="479"/>
      <c r="L21" s="374"/>
    </row>
    <row r="22" customFormat="false" ht="14.25" hidden="false" customHeight="true" outlineLevel="0" collapsed="false">
      <c r="A22" s="469" t="s">
        <v>503</v>
      </c>
      <c r="B22" s="342"/>
      <c r="C22" s="342"/>
      <c r="D22" s="470"/>
      <c r="E22" s="470"/>
      <c r="F22" s="482"/>
      <c r="G22" s="482"/>
      <c r="H22" s="482"/>
      <c r="I22" s="484" t="n">
        <f aca="false">ROUND(SUM(F22:H22),2)</f>
        <v>0</v>
      </c>
      <c r="J22" s="479"/>
      <c r="L22" s="374"/>
    </row>
    <row r="23" customFormat="false" ht="14.25" hidden="false" customHeight="true" outlineLevel="0" collapsed="false">
      <c r="A23" s="480" t="s">
        <v>504</v>
      </c>
      <c r="B23" s="177"/>
      <c r="C23" s="177"/>
      <c r="D23" s="475"/>
      <c r="E23" s="475"/>
      <c r="F23" s="487"/>
      <c r="G23" s="487"/>
      <c r="H23" s="487"/>
      <c r="I23" s="488"/>
      <c r="J23" s="479"/>
      <c r="L23" s="374"/>
    </row>
    <row r="24" customFormat="false" ht="14.25" hidden="false" customHeight="true" outlineLevel="0" collapsed="false">
      <c r="A24" s="480"/>
      <c r="B24" s="177"/>
      <c r="C24" s="177"/>
      <c r="D24" s="475"/>
      <c r="E24" s="475"/>
      <c r="F24" s="485"/>
      <c r="G24" s="485"/>
      <c r="H24" s="485"/>
      <c r="I24" s="489"/>
      <c r="J24" s="479"/>
      <c r="L24" s="374"/>
    </row>
    <row r="25" customFormat="false" ht="14.25" hidden="false" customHeight="true" outlineLevel="0" collapsed="false">
      <c r="A25" s="480" t="s">
        <v>505</v>
      </c>
      <c r="B25" s="342"/>
      <c r="C25" s="342"/>
      <c r="D25" s="470"/>
      <c r="E25" s="470"/>
      <c r="F25" s="490" t="n">
        <f aca="false">SUM(F10:F24)</f>
        <v>0</v>
      </c>
      <c r="G25" s="490" t="n">
        <f aca="false">SUM(G10:G24)</f>
        <v>0</v>
      </c>
      <c r="H25" s="490" t="n">
        <f aca="false">SUM(H10:H24)</f>
        <v>0</v>
      </c>
      <c r="I25" s="488" t="n">
        <f aca="false">SUM(I10:I24)</f>
        <v>0</v>
      </c>
      <c r="J25" s="479"/>
      <c r="L25" s="374"/>
    </row>
    <row r="26" customFormat="false" ht="14.25" hidden="false" customHeight="true" outlineLevel="0" collapsed="false">
      <c r="A26" s="480"/>
      <c r="B26" s="177"/>
      <c r="C26" s="177"/>
      <c r="D26" s="475"/>
      <c r="E26" s="475"/>
      <c r="F26" s="491"/>
      <c r="G26" s="491"/>
      <c r="H26" s="491"/>
      <c r="I26" s="489"/>
      <c r="J26" s="479"/>
      <c r="L26" s="374"/>
    </row>
    <row r="27" customFormat="false" ht="14.25" hidden="false" customHeight="true" outlineLevel="0" collapsed="false">
      <c r="A27" s="473" t="s">
        <v>506</v>
      </c>
      <c r="B27" s="474"/>
      <c r="C27" s="177"/>
      <c r="D27" s="475"/>
      <c r="E27" s="475"/>
      <c r="F27" s="485"/>
      <c r="G27" s="485"/>
      <c r="H27" s="485"/>
      <c r="I27" s="489"/>
      <c r="J27" s="479"/>
      <c r="L27" s="374"/>
    </row>
    <row r="28" customFormat="false" ht="14.25" hidden="false" customHeight="true" outlineLevel="0" collapsed="false">
      <c r="A28" s="480" t="s">
        <v>496</v>
      </c>
      <c r="B28" s="177"/>
      <c r="C28" s="177"/>
      <c r="D28" s="475"/>
      <c r="E28" s="475"/>
      <c r="F28" s="485"/>
      <c r="G28" s="485"/>
      <c r="H28" s="485"/>
      <c r="I28" s="489"/>
      <c r="J28" s="479"/>
      <c r="L28" s="374"/>
    </row>
    <row r="29" customFormat="false" ht="14.25" hidden="false" customHeight="true" outlineLevel="0" collapsed="false">
      <c r="A29" s="480" t="s">
        <v>507</v>
      </c>
      <c r="B29" s="342"/>
      <c r="C29" s="342"/>
      <c r="D29" s="470"/>
      <c r="E29" s="470"/>
      <c r="F29" s="482"/>
      <c r="G29" s="485" t="n">
        <v>0</v>
      </c>
      <c r="H29" s="485" t="n">
        <v>0</v>
      </c>
      <c r="I29" s="484" t="n">
        <f aca="false">ROUND(SUM(F29:H29),2)</f>
        <v>0</v>
      </c>
      <c r="J29" s="479"/>
      <c r="L29" s="374" t="s">
        <v>119</v>
      </c>
    </row>
    <row r="30" customFormat="false" ht="14.25" hidden="false" customHeight="true" outlineLevel="0" collapsed="false">
      <c r="A30" s="480" t="s">
        <v>508</v>
      </c>
      <c r="B30" s="342"/>
      <c r="C30" s="342"/>
      <c r="D30" s="470"/>
      <c r="E30" s="470"/>
      <c r="F30" s="482"/>
      <c r="G30" s="485" t="n">
        <v>0</v>
      </c>
      <c r="H30" s="485" t="n">
        <v>0</v>
      </c>
      <c r="I30" s="484" t="n">
        <f aca="false">ROUND(SUM(F30:H30),2)</f>
        <v>0</v>
      </c>
      <c r="J30" s="479"/>
      <c r="L30" s="374" t="s">
        <v>122</v>
      </c>
    </row>
    <row r="31" customFormat="false" ht="14.25" hidden="false" customHeight="true" outlineLevel="0" collapsed="false">
      <c r="A31" s="480" t="s">
        <v>509</v>
      </c>
      <c r="B31" s="342"/>
      <c r="C31" s="342"/>
      <c r="D31" s="470"/>
      <c r="E31" s="470"/>
      <c r="F31" s="482"/>
      <c r="G31" s="485" t="n">
        <v>0</v>
      </c>
      <c r="H31" s="485" t="n">
        <v>0</v>
      </c>
      <c r="I31" s="484" t="n">
        <f aca="false">ROUND(SUM(F31:H31),2)</f>
        <v>0</v>
      </c>
      <c r="J31" s="479"/>
      <c r="L31" s="374" t="s">
        <v>124</v>
      </c>
    </row>
    <row r="32" customFormat="false" ht="14.25" hidden="false" customHeight="true" outlineLevel="0" collapsed="false">
      <c r="A32" s="480"/>
      <c r="B32" s="177"/>
      <c r="C32" s="177"/>
      <c r="D32" s="475"/>
      <c r="E32" s="475"/>
      <c r="F32" s="485"/>
      <c r="G32" s="485"/>
      <c r="H32" s="485"/>
      <c r="I32" s="484"/>
      <c r="J32" s="479"/>
      <c r="L32" s="374"/>
    </row>
    <row r="33" customFormat="false" ht="14.25" hidden="false" customHeight="true" outlineLevel="0" collapsed="false">
      <c r="A33" s="480" t="s">
        <v>510</v>
      </c>
      <c r="B33" s="177"/>
      <c r="C33" s="177"/>
      <c r="D33" s="475"/>
      <c r="E33" s="475"/>
      <c r="F33" s="485"/>
      <c r="G33" s="485"/>
      <c r="H33" s="485"/>
      <c r="I33" s="484"/>
      <c r="J33" s="479"/>
      <c r="L33" s="374"/>
    </row>
    <row r="34" customFormat="false" ht="14.25" hidden="false" customHeight="true" outlineLevel="0" collapsed="false">
      <c r="A34" s="480" t="s">
        <v>501</v>
      </c>
      <c r="B34" s="342"/>
      <c r="C34" s="342"/>
      <c r="D34" s="470"/>
      <c r="E34" s="470"/>
      <c r="F34" s="485" t="n">
        <v>0</v>
      </c>
      <c r="G34" s="482"/>
      <c r="H34" s="485" t="n">
        <v>0</v>
      </c>
      <c r="I34" s="484" t="n">
        <f aca="false">ROUND(SUM(F34:H34),2)</f>
        <v>0</v>
      </c>
      <c r="J34" s="479"/>
      <c r="L34" s="374" t="s">
        <v>126</v>
      </c>
    </row>
    <row r="35" customFormat="false" ht="14.25" hidden="false" customHeight="true" outlineLevel="0" collapsed="false">
      <c r="A35" s="480" t="s">
        <v>511</v>
      </c>
      <c r="B35" s="342"/>
      <c r="C35" s="342"/>
      <c r="D35" s="470"/>
      <c r="E35" s="470"/>
      <c r="F35" s="485" t="n">
        <v>0</v>
      </c>
      <c r="G35" s="482"/>
      <c r="H35" s="485" t="n">
        <v>0</v>
      </c>
      <c r="I35" s="484" t="n">
        <f aca="false">ROUND(SUM(F35:H35),2)</f>
        <v>0</v>
      </c>
      <c r="J35" s="479"/>
      <c r="L35" s="374" t="s">
        <v>128</v>
      </c>
    </row>
    <row r="36" customFormat="false" ht="14.25" hidden="false" customHeight="true" outlineLevel="0" collapsed="false">
      <c r="A36" s="480"/>
      <c r="B36" s="177"/>
      <c r="C36" s="177"/>
      <c r="D36" s="475"/>
      <c r="E36" s="475"/>
      <c r="F36" s="485"/>
      <c r="G36" s="485"/>
      <c r="H36" s="485"/>
      <c r="I36" s="484"/>
      <c r="J36" s="479"/>
      <c r="L36" s="374"/>
    </row>
    <row r="37" customFormat="false" ht="14.25" hidden="false" customHeight="true" outlineLevel="0" collapsed="false">
      <c r="A37" s="480" t="s">
        <v>502</v>
      </c>
      <c r="B37" s="177"/>
      <c r="C37" s="177"/>
      <c r="D37" s="475"/>
      <c r="E37" s="475"/>
      <c r="F37" s="485"/>
      <c r="G37" s="485"/>
      <c r="H37" s="485"/>
      <c r="I37" s="484"/>
      <c r="J37" s="479"/>
      <c r="L37" s="374"/>
    </row>
    <row r="38" customFormat="false" ht="14.25" hidden="false" customHeight="true" outlineLevel="0" collapsed="false">
      <c r="A38" s="480" t="s">
        <v>501</v>
      </c>
      <c r="B38" s="342"/>
      <c r="C38" s="342"/>
      <c r="D38" s="470"/>
      <c r="E38" s="470"/>
      <c r="F38" s="485" t="n">
        <v>0</v>
      </c>
      <c r="G38" s="485" t="n">
        <v>0</v>
      </c>
      <c r="H38" s="482"/>
      <c r="I38" s="484" t="n">
        <f aca="false">ROUND(SUM(F38:H38),2)</f>
        <v>0</v>
      </c>
      <c r="J38" s="479"/>
      <c r="L38" s="374" t="s">
        <v>130</v>
      </c>
    </row>
    <row r="39" customFormat="false" ht="14.25" hidden="false" customHeight="true" outlineLevel="0" collapsed="false">
      <c r="A39" s="480"/>
      <c r="B39" s="177"/>
      <c r="C39" s="177"/>
      <c r="D39" s="475"/>
      <c r="E39" s="475"/>
      <c r="F39" s="485"/>
      <c r="G39" s="485"/>
      <c r="H39" s="485"/>
      <c r="I39" s="489"/>
      <c r="J39" s="479"/>
      <c r="L39" s="374"/>
    </row>
    <row r="40" customFormat="false" ht="14.25" hidden="false" customHeight="true" outlineLevel="0" collapsed="false">
      <c r="A40" s="469" t="s">
        <v>512</v>
      </c>
      <c r="B40" s="342"/>
      <c r="C40" s="342"/>
      <c r="D40" s="470"/>
      <c r="E40" s="470"/>
      <c r="F40" s="482"/>
      <c r="G40" s="482"/>
      <c r="H40" s="482"/>
      <c r="I40" s="484" t="n">
        <f aca="false">ROUND(SUM(F40:H40),2)</f>
        <v>0</v>
      </c>
      <c r="J40" s="479"/>
      <c r="L40" s="374"/>
    </row>
    <row r="41" customFormat="false" ht="14.25" hidden="false" customHeight="true" outlineLevel="0" collapsed="false">
      <c r="A41" s="480"/>
      <c r="B41" s="177"/>
      <c r="C41" s="177"/>
      <c r="D41" s="475"/>
      <c r="E41" s="475"/>
      <c r="F41" s="487"/>
      <c r="G41" s="487"/>
      <c r="H41" s="487"/>
      <c r="I41" s="488"/>
      <c r="J41" s="479"/>
      <c r="L41" s="374"/>
    </row>
    <row r="42" customFormat="false" ht="14.25" hidden="false" customHeight="true" outlineLevel="0" collapsed="false">
      <c r="A42" s="480"/>
      <c r="B42" s="177"/>
      <c r="C42" s="177"/>
      <c r="D42" s="475"/>
      <c r="E42" s="475"/>
      <c r="F42" s="485"/>
      <c r="G42" s="485"/>
      <c r="H42" s="485"/>
      <c r="I42" s="489"/>
      <c r="J42" s="479"/>
      <c r="L42" s="374"/>
    </row>
    <row r="43" customFormat="false" ht="14.25" hidden="false" customHeight="true" outlineLevel="0" collapsed="false">
      <c r="A43" s="480" t="s">
        <v>513</v>
      </c>
      <c r="B43" s="342"/>
      <c r="C43" s="342"/>
      <c r="D43" s="470"/>
      <c r="E43" s="470"/>
      <c r="F43" s="490" t="n">
        <f aca="false">SUM(F28:F41)</f>
        <v>0</v>
      </c>
      <c r="G43" s="490" t="n">
        <f aca="false">SUM(G28:G41)</f>
        <v>0</v>
      </c>
      <c r="H43" s="490" t="n">
        <f aca="false">SUM(H28:H41)</f>
        <v>0</v>
      </c>
      <c r="I43" s="488" t="n">
        <f aca="false">SUM(I28:I41)</f>
        <v>0</v>
      </c>
      <c r="J43" s="479"/>
      <c r="L43" s="374"/>
    </row>
    <row r="44" customFormat="false" ht="14.25" hidden="false" customHeight="true" outlineLevel="0" collapsed="false">
      <c r="A44" s="480"/>
      <c r="B44" s="177"/>
      <c r="C44" s="177"/>
      <c r="D44" s="475"/>
      <c r="E44" s="475"/>
      <c r="F44" s="485"/>
      <c r="G44" s="485"/>
      <c r="H44" s="485"/>
      <c r="I44" s="489"/>
      <c r="J44" s="479"/>
      <c r="L44" s="374"/>
    </row>
    <row r="45" customFormat="false" ht="14.25" hidden="false" customHeight="true" outlineLevel="0" collapsed="false">
      <c r="A45" s="480" t="s">
        <v>514</v>
      </c>
      <c r="B45" s="342"/>
      <c r="C45" s="342"/>
      <c r="D45" s="470"/>
      <c r="E45" s="470"/>
      <c r="F45" s="485" t="n">
        <f aca="false">F25+F43</f>
        <v>0</v>
      </c>
      <c r="G45" s="485" t="n">
        <f aca="false">G25+G43</f>
        <v>0</v>
      </c>
      <c r="H45" s="485" t="n">
        <f aca="false">H25+H43</f>
        <v>0</v>
      </c>
      <c r="I45" s="484" t="n">
        <f aca="false">ROUND(SUM(F45:H45),2)</f>
        <v>0</v>
      </c>
      <c r="J45" s="479"/>
      <c r="L45" s="374"/>
    </row>
    <row r="46" customFormat="false" ht="14.25" hidden="false" customHeight="true" outlineLevel="0" collapsed="false">
      <c r="A46" s="480"/>
      <c r="B46" s="177"/>
      <c r="C46" s="177"/>
      <c r="D46" s="475"/>
      <c r="E46" s="475"/>
      <c r="F46" s="485"/>
      <c r="G46" s="485"/>
      <c r="H46" s="485"/>
      <c r="I46" s="484"/>
      <c r="J46" s="479"/>
      <c r="L46" s="374"/>
    </row>
    <row r="47" customFormat="false" ht="14.25" hidden="false" customHeight="true" outlineLevel="0" collapsed="false">
      <c r="A47" s="480" t="s">
        <v>515</v>
      </c>
      <c r="B47" s="342"/>
      <c r="C47" s="342"/>
      <c r="D47" s="470"/>
      <c r="E47" s="470"/>
      <c r="F47" s="482"/>
      <c r="G47" s="482"/>
      <c r="H47" s="482"/>
      <c r="I47" s="484" t="n">
        <f aca="false">ROUND(SUM(F47:H47),2)</f>
        <v>0</v>
      </c>
      <c r="J47" s="479"/>
      <c r="L47" s="374"/>
    </row>
    <row r="48" customFormat="false" ht="14.25" hidden="false" customHeight="true" outlineLevel="0" collapsed="false">
      <c r="A48" s="480" t="s">
        <v>516</v>
      </c>
      <c r="B48" s="177"/>
      <c r="C48" s="177"/>
      <c r="D48" s="475"/>
      <c r="E48" s="475"/>
      <c r="F48" s="485"/>
      <c r="G48" s="485"/>
      <c r="H48" s="485"/>
      <c r="I48" s="484"/>
      <c r="J48" s="479"/>
      <c r="L48" s="374"/>
    </row>
    <row r="49" customFormat="false" ht="14.25" hidden="false" customHeight="true" outlineLevel="0" collapsed="false">
      <c r="A49" s="480"/>
      <c r="B49" s="177"/>
      <c r="C49" s="177"/>
      <c r="D49" s="475"/>
      <c r="E49" s="475"/>
      <c r="F49" s="485"/>
      <c r="G49" s="485"/>
      <c r="H49" s="485"/>
      <c r="I49" s="484"/>
      <c r="J49" s="479"/>
      <c r="L49" s="374"/>
    </row>
    <row r="50" customFormat="false" ht="14.25" hidden="false" customHeight="true" outlineLevel="0" collapsed="false">
      <c r="A50" s="492" t="s">
        <v>517</v>
      </c>
      <c r="B50" s="447"/>
      <c r="C50" s="447"/>
      <c r="D50" s="493"/>
      <c r="E50" s="470"/>
      <c r="F50" s="482"/>
      <c r="G50" s="482"/>
      <c r="H50" s="482"/>
      <c r="I50" s="484" t="n">
        <f aca="false">ROUND(SUM(F50:H50),2)</f>
        <v>0</v>
      </c>
      <c r="J50" s="479"/>
      <c r="L50" s="374"/>
    </row>
    <row r="51" customFormat="false" ht="13.9" hidden="true" customHeight="true" outlineLevel="0" collapsed="false">
      <c r="A51" s="469"/>
      <c r="B51" s="342"/>
      <c r="C51" s="342"/>
      <c r="D51" s="470"/>
      <c r="E51" s="470"/>
      <c r="F51" s="482"/>
      <c r="G51" s="482"/>
      <c r="H51" s="482"/>
      <c r="I51" s="494"/>
      <c r="J51" s="479"/>
      <c r="L51" s="374"/>
    </row>
    <row r="52" s="1" customFormat="true" ht="14.25" hidden="true" customHeight="true" outlineLevel="0" collapsed="false">
      <c r="A52" s="480" t="s">
        <v>518</v>
      </c>
      <c r="B52" s="177"/>
      <c r="C52" s="177"/>
      <c r="D52" s="475"/>
      <c r="E52" s="475"/>
      <c r="F52" s="485"/>
      <c r="G52" s="485"/>
      <c r="H52" s="485"/>
      <c r="I52" s="484" t="n">
        <f aca="false">ROUND(SUM(F52:H52),2)</f>
        <v>0</v>
      </c>
      <c r="J52" s="495"/>
      <c r="L52" s="374"/>
    </row>
    <row r="53" s="1" customFormat="true" ht="14.25" hidden="true" customHeight="true" outlineLevel="0" collapsed="false">
      <c r="A53" s="480" t="s">
        <v>519</v>
      </c>
      <c r="B53" s="177"/>
      <c r="C53" s="177"/>
      <c r="D53" s="475"/>
      <c r="E53" s="475"/>
      <c r="F53" s="485"/>
      <c r="G53" s="485"/>
      <c r="H53" s="485"/>
      <c r="I53" s="484"/>
      <c r="J53" s="495"/>
      <c r="L53" s="374"/>
    </row>
    <row r="54" s="1" customFormat="true" ht="14.25" hidden="true" customHeight="true" outlineLevel="0" collapsed="false">
      <c r="A54" s="480" t="s">
        <v>520</v>
      </c>
      <c r="B54" s="177"/>
      <c r="C54" s="177"/>
      <c r="D54" s="475"/>
      <c r="E54" s="475"/>
      <c r="F54" s="485"/>
      <c r="G54" s="485"/>
      <c r="H54" s="485"/>
      <c r="I54" s="484"/>
      <c r="J54" s="495"/>
      <c r="L54" s="374"/>
    </row>
    <row r="55" customFormat="false" ht="14.25" hidden="false" customHeight="true" outlineLevel="0" collapsed="false">
      <c r="A55" s="480"/>
      <c r="B55" s="177"/>
      <c r="C55" s="177"/>
      <c r="D55" s="475"/>
      <c r="E55" s="475"/>
      <c r="F55" s="487"/>
      <c r="G55" s="487"/>
      <c r="H55" s="487"/>
      <c r="I55" s="488"/>
      <c r="J55" s="479"/>
      <c r="L55" s="374"/>
    </row>
    <row r="56" customFormat="false" ht="14.25" hidden="false" customHeight="true" outlineLevel="0" collapsed="false">
      <c r="A56" s="480" t="s">
        <v>521</v>
      </c>
      <c r="B56" s="342"/>
      <c r="C56" s="342"/>
      <c r="D56" s="470"/>
      <c r="E56" s="470"/>
      <c r="F56" s="491" t="n">
        <f aca="false">SUM(F45:F55)</f>
        <v>0</v>
      </c>
      <c r="G56" s="491" t="n">
        <f aca="false">SUM(G45:G55)</f>
        <v>0</v>
      </c>
      <c r="H56" s="491" t="n">
        <f aca="false">SUM(H45:H55)</f>
        <v>0</v>
      </c>
      <c r="I56" s="489" t="n">
        <f aca="false">SUM(I45:I55)</f>
        <v>0</v>
      </c>
      <c r="J56" s="479"/>
      <c r="L56" s="374"/>
    </row>
    <row r="57" customFormat="false" ht="14.25" hidden="false" customHeight="true" outlineLevel="0" collapsed="false">
      <c r="A57" s="496" t="s">
        <v>522</v>
      </c>
      <c r="B57" s="497"/>
      <c r="C57" s="497"/>
      <c r="D57" s="498"/>
      <c r="E57" s="498"/>
      <c r="F57" s="499"/>
      <c r="G57" s="499"/>
      <c r="H57" s="499"/>
      <c r="I57" s="500"/>
      <c r="J57" s="501"/>
      <c r="L57" s="374"/>
    </row>
    <row r="58" customFormat="false" ht="17.25" hidden="false" customHeight="true" outlineLevel="0" collapsed="false">
      <c r="A58" s="177"/>
      <c r="B58" s="342"/>
      <c r="C58" s="342"/>
      <c r="D58" s="342"/>
      <c r="E58" s="342"/>
      <c r="F58" s="502" t="s">
        <v>523</v>
      </c>
      <c r="G58" s="503"/>
      <c r="H58" s="503"/>
      <c r="I58" s="504"/>
      <c r="J58" s="503"/>
      <c r="K58" s="342"/>
    </row>
    <row r="59" customFormat="false" ht="14.25" hidden="false" customHeight="true" outlineLevel="0" collapsed="false">
      <c r="A59" s="342"/>
      <c r="B59" s="342"/>
      <c r="C59" s="342"/>
      <c r="D59" s="342"/>
      <c r="E59" s="342"/>
      <c r="F59" s="502"/>
      <c r="G59" s="503"/>
      <c r="H59" s="503"/>
      <c r="I59" s="504"/>
      <c r="J59" s="503"/>
      <c r="K59" s="342"/>
    </row>
    <row r="60" s="224" customFormat="true" ht="22.5" hidden="false" customHeight="true" outlineLevel="0" collapsed="false">
      <c r="A60" s="505" t="s">
        <v>352</v>
      </c>
      <c r="B60" s="506"/>
      <c r="C60" s="507"/>
      <c r="D60" s="507"/>
      <c r="E60" s="507"/>
      <c r="F60" s="508"/>
      <c r="G60" s="508"/>
      <c r="H60" s="508"/>
      <c r="I60" s="509"/>
      <c r="J60" s="510"/>
    </row>
    <row r="61" customFormat="false" ht="60.75" hidden="false" customHeight="true" outlineLevel="0" collapsed="false">
      <c r="A61" s="511" t="s">
        <v>353</v>
      </c>
      <c r="B61" s="512" t="s">
        <v>524</v>
      </c>
      <c r="C61" s="512"/>
      <c r="D61" s="512"/>
      <c r="E61" s="512"/>
      <c r="F61" s="512"/>
      <c r="G61" s="512"/>
      <c r="H61" s="512"/>
      <c r="I61" s="512"/>
      <c r="J61" s="512"/>
    </row>
    <row r="62" customFormat="false" ht="31.5" hidden="false" customHeight="true" outlineLevel="0" collapsed="false">
      <c r="A62" s="511" t="s">
        <v>355</v>
      </c>
      <c r="B62" s="513" t="s">
        <v>525</v>
      </c>
      <c r="C62" s="513"/>
      <c r="D62" s="513"/>
      <c r="E62" s="513"/>
      <c r="F62" s="513"/>
      <c r="G62" s="513"/>
      <c r="H62" s="513"/>
      <c r="I62" s="513"/>
      <c r="J62" s="513"/>
    </row>
    <row r="63" customFormat="false" ht="78.75" hidden="false" customHeight="true" outlineLevel="0" collapsed="false">
      <c r="A63" s="511" t="s">
        <v>357</v>
      </c>
      <c r="B63" s="511" t="s">
        <v>526</v>
      </c>
      <c r="C63" s="511"/>
      <c r="D63" s="511"/>
      <c r="E63" s="511"/>
      <c r="F63" s="511"/>
      <c r="G63" s="511"/>
      <c r="H63" s="511"/>
      <c r="I63" s="511"/>
      <c r="J63" s="511"/>
    </row>
    <row r="64" customFormat="false" ht="35.25" hidden="false" customHeight="true" outlineLevel="0" collapsed="false">
      <c r="A64" s="511" t="s">
        <v>359</v>
      </c>
      <c r="B64" s="511" t="s">
        <v>527</v>
      </c>
      <c r="C64" s="511"/>
      <c r="D64" s="511"/>
      <c r="E64" s="511"/>
      <c r="F64" s="511"/>
      <c r="G64" s="511"/>
      <c r="H64" s="511"/>
      <c r="I64" s="511"/>
      <c r="J64" s="511"/>
    </row>
    <row r="65" customFormat="false" ht="15.75" hidden="false" customHeight="false" outlineLevel="0" collapsed="false">
      <c r="A65" s="371"/>
      <c r="B65" s="371"/>
    </row>
    <row r="66" customFormat="false" ht="15.75" hidden="true" customHeight="false" outlineLevel="0" collapsed="false">
      <c r="A66" s="514" t="s">
        <v>528</v>
      </c>
      <c r="B66" s="515"/>
      <c r="C66" s="516"/>
      <c r="D66" s="516"/>
      <c r="E66" s="517"/>
      <c r="F66" s="518" t="n">
        <f aca="false">F25-SUM(F11:F13)</f>
        <v>0</v>
      </c>
      <c r="G66" s="519" t="n">
        <f aca="false">G25-SUM(G16:G17)</f>
        <v>0</v>
      </c>
      <c r="H66" s="519" t="n">
        <f aca="false">H25-H20</f>
        <v>0</v>
      </c>
      <c r="I66" s="221"/>
    </row>
    <row r="67" customFormat="false" ht="15.75" hidden="true" customHeight="false" outlineLevel="0" collapsed="false">
      <c r="A67" s="514" t="s">
        <v>529</v>
      </c>
      <c r="B67" s="515"/>
      <c r="C67" s="516"/>
      <c r="D67" s="516"/>
      <c r="E67" s="517"/>
      <c r="F67" s="519" t="n">
        <f aca="false">F43-SUM(F30:F31)</f>
        <v>0</v>
      </c>
      <c r="G67" s="519" t="n">
        <f aca="false">G43-G35</f>
        <v>0</v>
      </c>
      <c r="H67" s="519" t="n">
        <f aca="false">H43</f>
        <v>0</v>
      </c>
      <c r="I67" s="221"/>
    </row>
    <row r="68" customFormat="false" ht="15.75" hidden="false" customHeight="false" outlineLevel="0" collapsed="false">
      <c r="A68" s="371"/>
      <c r="B68" s="371"/>
    </row>
    <row r="69" customFormat="false" ht="15.75" hidden="false" customHeight="false" outlineLevel="0" collapsed="false">
      <c r="A69" s="371"/>
      <c r="B69" s="520"/>
      <c r="C69" s="73"/>
      <c r="D69" s="73"/>
      <c r="E69" s="73"/>
      <c r="F69" s="73"/>
      <c r="G69" s="73"/>
      <c r="H69" s="73"/>
      <c r="I69" s="73"/>
      <c r="J69" s="73"/>
    </row>
  </sheetData>
  <sheetProtection sheet="true" password="e0e9" formatCells="false" formatColumns="false" formatRows="false" insertColumns="false" insertRows="false" insertHyperlinks="false" deleteColumns="false" deleteRows="false" sort="false" autoFilter="false" pivotTables="false"/>
  <mergeCells count="6">
    <mergeCell ref="A4:J4"/>
    <mergeCell ref="A5:J5"/>
    <mergeCell ref="B61:J61"/>
    <mergeCell ref="B62:J62"/>
    <mergeCell ref="B63:J63"/>
    <mergeCell ref="B64:J64"/>
  </mergeCells>
  <conditionalFormatting sqref="A40:B41">
    <cfRule type="expression" priority="2" aboveAverage="0" equalAverage="0" bottom="0" percent="0" rank="0" text="" dxfId="16">
      <formula>LEFT($A40,14)&lt;&gt;"Others (Please"</formula>
    </cfRule>
  </conditionalFormatting>
  <dataValidations count="5">
    <dataValidation allowBlank="true" error="Please enter a valid number." errorStyle="stop" operator="between" showDropDown="false" showErrorMessage="true" showInputMessage="false" sqref="F9:I10 G11:I13 F14:I15 F16:F17 H16:I17 F18:I19 F20:G20 I20:I22 F21:H21 I29:I38 I40 I45:I48 F47:H47 I49:I54" type="decimal">
      <formula1>-100000000</formula1>
      <formula2>100000000</formula2>
    </dataValidation>
    <dataValidation allowBlank="true" error="Please enter a negative number." errorStyle="stop" operator="between" showDropDown="false" showErrorMessage="true" showInputMessage="false" sqref="F27:I28 F29:H40 I39 F41:I43" type="decimal">
      <formula1>-100000000</formula1>
      <formula2>0</formula2>
    </dataValidation>
    <dataValidation allowBlank="true" error="Please enter a positive number." errorStyle="stop" operator="between" showDropDown="false" showErrorMessage="true" showInputMessage="false" sqref="F22:H22" type="decimal">
      <formula1>0</formula1>
      <formula2>100000000</formula2>
    </dataValidation>
    <dataValidation allowBlank="true" errorStyle="stop" operator="between" showDropDown="false" showErrorMessage="true" showInputMessage="false" sqref="F23:I26 F44:I44 F45:H46 F48:H57 I55:I57" type="decimal">
      <formula1>-100000000</formula1>
      <formula2>100000000</formula2>
    </dataValidation>
    <dataValidation allowBlank="true" error="Please enter a valid number." errorStyle="stop" operator="between" showDropDown="false" showErrorMessage="true" showInputMessage="false" sqref="F11:F13 G16:G17 H20" type="decimal">
      <formula1>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3.36"/>
    <col collapsed="false" customWidth="true" hidden="false" outlineLevel="0" max="4" min="2" style="249" width="12.5"/>
    <col collapsed="false" customWidth="true" hidden="false" outlineLevel="0" max="5" min="5" style="249" width="14.74"/>
    <col collapsed="false" customWidth="true" hidden="false" outlineLevel="0" max="7" min="6" style="380" width="15.87"/>
    <col collapsed="false" customWidth="true" hidden="false" outlineLevel="0" max="8" min="8" style="252" width="15.87"/>
    <col collapsed="false" customWidth="true" hidden="false" outlineLevel="0" max="9" min="9" style="380" width="12.75"/>
    <col collapsed="false" customWidth="true" hidden="false" outlineLevel="0" max="10" min="10" style="249" width="1.87"/>
    <col collapsed="false" customWidth="true" hidden="true" outlineLevel="0" max="11" min="11" style="249" width="39.12"/>
    <col collapsed="false" customWidth="false" hidden="false" outlineLevel="0" max="257" min="12" style="249" width="8.99"/>
  </cols>
  <sheetData>
    <row r="1" customFormat="false" ht="15.75" hidden="false" customHeight="false" outlineLevel="0" collapsed="false">
      <c r="A1" s="251" t="str">
        <f aca="true">CELL("filename",A2)</f>
        <v>'file:///tmp/in/input.xls'#$Statement 4.2</v>
      </c>
      <c r="I1" s="160" t="e">
        <f aca="false">TRIM(MID($A$1,SEARCH("]",$A$1,1)+1,LEN($A$1)-SEARCH("]",$A$1,1)))</f>
        <v>#VALUE!</v>
      </c>
    </row>
    <row r="2" customFormat="false" ht="15.75" hidden="false" customHeight="false" outlineLevel="0" collapsed="false">
      <c r="A2" s="164" t="str">
        <f aca="false">'Supervisor''s Certificate'!B1</f>
        <v/>
      </c>
      <c r="B2" s="217"/>
      <c r="I2" s="296"/>
    </row>
    <row r="3" customFormat="false" ht="15" hidden="false" customHeight="true" outlineLevel="0" collapsed="false"/>
    <row r="4" customFormat="false" ht="15.75" hidden="false" customHeight="true" outlineLevel="0" collapsed="false">
      <c r="A4" s="241" t="s">
        <v>530</v>
      </c>
      <c r="B4" s="241"/>
      <c r="C4" s="241"/>
      <c r="D4" s="241"/>
      <c r="E4" s="241"/>
      <c r="F4" s="241"/>
      <c r="G4" s="241"/>
      <c r="H4" s="241"/>
      <c r="I4" s="241"/>
    </row>
    <row r="5" customFormat="false" ht="15.75" hidden="false" customHeight="true" outlineLevel="0" collapsed="false">
      <c r="A5" s="241" t="str">
        <f aca="false">'Statement 3.2'!A7</f>
        <v>FOR THE ACCOUNTING YEAR ENDED _____________________</v>
      </c>
      <c r="B5" s="241"/>
      <c r="C5" s="241"/>
      <c r="D5" s="241"/>
      <c r="E5" s="241"/>
      <c r="F5" s="241"/>
      <c r="G5" s="241"/>
      <c r="H5" s="241"/>
      <c r="I5" s="241"/>
    </row>
    <row r="6" customFormat="false" ht="17.25" hidden="false" customHeight="true" outlineLevel="0" collapsed="false"/>
    <row r="7" customFormat="false" ht="31.5" hidden="false" customHeight="false" outlineLevel="0" collapsed="false">
      <c r="A7" s="462"/>
      <c r="B7" s="463"/>
      <c r="C7" s="463"/>
      <c r="D7" s="464"/>
      <c r="E7" s="465" t="s">
        <v>364</v>
      </c>
      <c r="F7" s="466" t="s">
        <v>531</v>
      </c>
      <c r="G7" s="466" t="s">
        <v>493</v>
      </c>
      <c r="H7" s="467" t="s">
        <v>14</v>
      </c>
      <c r="I7" s="468" t="str">
        <f aca="false">'Statement 3.2'!L10</f>
        <v>Notes in Statement 18</v>
      </c>
    </row>
    <row r="8" customFormat="false" ht="15.75" hidden="false" customHeight="false" outlineLevel="0" collapsed="false">
      <c r="A8" s="469"/>
      <c r="B8" s="342"/>
      <c r="C8" s="342"/>
      <c r="D8" s="470"/>
      <c r="E8" s="471"/>
      <c r="F8" s="399" t="s">
        <v>321</v>
      </c>
      <c r="G8" s="399" t="s">
        <v>321</v>
      </c>
      <c r="H8" s="401" t="s">
        <v>321</v>
      </c>
      <c r="I8" s="472"/>
    </row>
    <row r="9" customFormat="false" ht="15.75" hidden="false" customHeight="false" outlineLevel="0" collapsed="false">
      <c r="A9" s="473" t="s">
        <v>495</v>
      </c>
      <c r="B9" s="474"/>
      <c r="C9" s="177"/>
      <c r="D9" s="475"/>
      <c r="E9" s="476"/>
      <c r="F9" s="477"/>
      <c r="G9" s="477"/>
      <c r="H9" s="478"/>
      <c r="I9" s="479"/>
      <c r="K9" s="377"/>
    </row>
    <row r="10" customFormat="false" ht="14.25" hidden="false" customHeight="true" outlineLevel="0" collapsed="false">
      <c r="A10" s="480" t="s">
        <v>532</v>
      </c>
      <c r="B10" s="177"/>
      <c r="C10" s="342"/>
      <c r="D10" s="470"/>
      <c r="E10" s="481" t="s">
        <v>131</v>
      </c>
      <c r="F10" s="521"/>
      <c r="G10" s="522" t="n">
        <v>0</v>
      </c>
      <c r="H10" s="484" t="n">
        <f aca="false">ROUND(SUM(F10:G10),2)</f>
        <v>0</v>
      </c>
      <c r="I10" s="479"/>
      <c r="K10" s="377"/>
    </row>
    <row r="11" customFormat="false" ht="14.25" hidden="false" customHeight="true" outlineLevel="0" collapsed="false">
      <c r="A11" s="480" t="s">
        <v>510</v>
      </c>
      <c r="B11" s="177"/>
      <c r="C11" s="177"/>
      <c r="D11" s="475"/>
      <c r="E11" s="481"/>
      <c r="F11" s="485"/>
      <c r="G11" s="483"/>
      <c r="H11" s="484"/>
      <c r="I11" s="479"/>
      <c r="K11" s="377" t="s">
        <v>119</v>
      </c>
    </row>
    <row r="12" customFormat="false" ht="14.25" hidden="false" customHeight="true" outlineLevel="0" collapsed="false">
      <c r="A12" s="480"/>
      <c r="B12" s="177" t="s">
        <v>533</v>
      </c>
      <c r="C12" s="342"/>
      <c r="D12" s="470"/>
      <c r="E12" s="481" t="s">
        <v>133</v>
      </c>
      <c r="F12" s="522" t="n">
        <v>0</v>
      </c>
      <c r="G12" s="486"/>
      <c r="H12" s="484" t="n">
        <f aca="false">ROUND(SUM(F12:G12),2)</f>
        <v>0</v>
      </c>
      <c r="I12" s="479"/>
      <c r="K12" s="377" t="s">
        <v>122</v>
      </c>
    </row>
    <row r="13" customFormat="false" ht="14.25" hidden="false" customHeight="true" outlineLevel="0" collapsed="false">
      <c r="A13" s="480"/>
      <c r="B13" s="177" t="s">
        <v>534</v>
      </c>
      <c r="C13" s="342"/>
      <c r="D13" s="470"/>
      <c r="E13" s="481" t="s">
        <v>127</v>
      </c>
      <c r="F13" s="522" t="n">
        <v>0</v>
      </c>
      <c r="G13" s="486"/>
      <c r="H13" s="484" t="n">
        <f aca="false">ROUND(SUM(F13:G13),2)</f>
        <v>0</v>
      </c>
      <c r="I13" s="479"/>
      <c r="K13" s="377" t="s">
        <v>124</v>
      </c>
    </row>
    <row r="14" customFormat="false" ht="14.25" hidden="false" customHeight="true" outlineLevel="0" collapsed="false">
      <c r="A14" s="469" t="s">
        <v>535</v>
      </c>
      <c r="B14" s="342"/>
      <c r="C14" s="342"/>
      <c r="D14" s="470"/>
      <c r="E14" s="523"/>
      <c r="F14" s="486"/>
      <c r="G14" s="482"/>
      <c r="H14" s="484" t="n">
        <f aca="false">ROUND(SUM(F14:G14),2)</f>
        <v>0</v>
      </c>
      <c r="I14" s="479"/>
      <c r="K14" s="377"/>
    </row>
    <row r="15" customFormat="false" ht="14.25" hidden="false" customHeight="true" outlineLevel="0" collapsed="false">
      <c r="A15" s="480" t="s">
        <v>504</v>
      </c>
      <c r="B15" s="177"/>
      <c r="C15" s="177"/>
      <c r="D15" s="475"/>
      <c r="E15" s="481"/>
      <c r="F15" s="524"/>
      <c r="G15" s="487"/>
      <c r="H15" s="488"/>
      <c r="I15" s="479"/>
      <c r="K15" s="377"/>
    </row>
    <row r="16" customFormat="false" ht="14.25" hidden="false" customHeight="true" outlineLevel="0" collapsed="false">
      <c r="A16" s="480"/>
      <c r="B16" s="177"/>
      <c r="C16" s="177"/>
      <c r="D16" s="475"/>
      <c r="E16" s="475"/>
      <c r="F16" s="485"/>
      <c r="G16" s="485"/>
      <c r="H16" s="489"/>
      <c r="I16" s="479"/>
      <c r="K16" s="377"/>
    </row>
    <row r="17" customFormat="false" ht="14.25" hidden="false" customHeight="true" outlineLevel="0" collapsed="false">
      <c r="A17" s="480" t="s">
        <v>505</v>
      </c>
      <c r="B17" s="342"/>
      <c r="C17" s="342"/>
      <c r="D17" s="470"/>
      <c r="E17" s="470"/>
      <c r="F17" s="490" t="n">
        <f aca="false">SUM(F10:F16)</f>
        <v>0</v>
      </c>
      <c r="G17" s="490" t="n">
        <f aca="false">SUM(G10:G16)</f>
        <v>0</v>
      </c>
      <c r="H17" s="488" t="n">
        <f aca="false">SUM(H10:H16)</f>
        <v>0</v>
      </c>
      <c r="I17" s="479"/>
      <c r="K17" s="377"/>
    </row>
    <row r="18" customFormat="false" ht="14.25" hidden="false" customHeight="true" outlineLevel="0" collapsed="false">
      <c r="A18" s="480"/>
      <c r="B18" s="177"/>
      <c r="C18" s="177"/>
      <c r="D18" s="475"/>
      <c r="E18" s="475"/>
      <c r="F18" s="491"/>
      <c r="G18" s="491"/>
      <c r="H18" s="489"/>
      <c r="I18" s="479"/>
      <c r="K18" s="377"/>
    </row>
    <row r="19" customFormat="false" ht="14.25" hidden="false" customHeight="true" outlineLevel="0" collapsed="false">
      <c r="A19" s="473" t="s">
        <v>506</v>
      </c>
      <c r="B19" s="474"/>
      <c r="C19" s="177"/>
      <c r="D19" s="475"/>
      <c r="E19" s="475"/>
      <c r="F19" s="485"/>
      <c r="G19" s="485"/>
      <c r="H19" s="489"/>
      <c r="I19" s="479"/>
      <c r="K19" s="377"/>
    </row>
    <row r="20" customFormat="false" ht="14.25" hidden="false" customHeight="true" outlineLevel="0" collapsed="false">
      <c r="A20" s="480" t="s">
        <v>532</v>
      </c>
      <c r="B20" s="177"/>
      <c r="C20" s="525"/>
      <c r="D20" s="470"/>
      <c r="E20" s="470"/>
      <c r="F20" s="482"/>
      <c r="G20" s="485" t="n">
        <v>0</v>
      </c>
      <c r="H20" s="484" t="n">
        <f aca="false">ROUND(SUM(F20:G20),2)</f>
        <v>0</v>
      </c>
      <c r="I20" s="479"/>
      <c r="K20" s="377"/>
    </row>
    <row r="21" customFormat="false" ht="14.25" hidden="false" customHeight="true" outlineLevel="0" collapsed="false">
      <c r="A21" s="480" t="s">
        <v>510</v>
      </c>
      <c r="B21" s="177"/>
      <c r="C21" s="526"/>
      <c r="D21" s="475"/>
      <c r="E21" s="475"/>
      <c r="F21" s="485"/>
      <c r="G21" s="485"/>
      <c r="H21" s="484"/>
      <c r="I21" s="479"/>
      <c r="K21" s="377" t="s">
        <v>119</v>
      </c>
    </row>
    <row r="22" customFormat="false" ht="14.25" hidden="false" customHeight="true" outlineLevel="0" collapsed="false">
      <c r="A22" s="480"/>
      <c r="B22" s="177" t="s">
        <v>533</v>
      </c>
      <c r="C22" s="525"/>
      <c r="D22" s="470"/>
      <c r="E22" s="470"/>
      <c r="F22" s="485" t="n">
        <v>0</v>
      </c>
      <c r="G22" s="482"/>
      <c r="H22" s="484" t="n">
        <f aca="false">ROUND(SUM(F22:G22),2)</f>
        <v>0</v>
      </c>
      <c r="I22" s="479"/>
      <c r="K22" s="377" t="s">
        <v>122</v>
      </c>
    </row>
    <row r="23" customFormat="false" ht="14.25" hidden="false" customHeight="true" outlineLevel="0" collapsed="false">
      <c r="A23" s="480"/>
      <c r="B23" s="177" t="s">
        <v>536</v>
      </c>
      <c r="C23" s="525"/>
      <c r="D23" s="470"/>
      <c r="E23" s="470"/>
      <c r="F23" s="485" t="n">
        <v>0</v>
      </c>
      <c r="G23" s="482"/>
      <c r="H23" s="484" t="n">
        <f aca="false">ROUND(SUM(F23:G23),2)</f>
        <v>0</v>
      </c>
      <c r="I23" s="479"/>
      <c r="K23" s="377" t="s">
        <v>124</v>
      </c>
    </row>
    <row r="24" customFormat="false" ht="14.25" hidden="false" customHeight="true" outlineLevel="0" collapsed="false">
      <c r="A24" s="469" t="s">
        <v>512</v>
      </c>
      <c r="B24" s="342"/>
      <c r="C24" s="525"/>
      <c r="D24" s="470"/>
      <c r="E24" s="470"/>
      <c r="F24" s="482"/>
      <c r="G24" s="482"/>
      <c r="H24" s="484" t="n">
        <f aca="false">ROUND(SUM(F24:G24),2)</f>
        <v>0</v>
      </c>
      <c r="I24" s="479"/>
      <c r="K24" s="377"/>
    </row>
    <row r="25" customFormat="false" ht="14.25" hidden="false" customHeight="true" outlineLevel="0" collapsed="false">
      <c r="A25" s="480"/>
      <c r="B25" s="177"/>
      <c r="C25" s="177"/>
      <c r="D25" s="475"/>
      <c r="E25" s="475"/>
      <c r="F25" s="487"/>
      <c r="G25" s="487"/>
      <c r="H25" s="488"/>
      <c r="I25" s="479"/>
      <c r="K25" s="377"/>
    </row>
    <row r="26" customFormat="false" ht="14.25" hidden="false" customHeight="true" outlineLevel="0" collapsed="false">
      <c r="A26" s="480"/>
      <c r="B26" s="177"/>
      <c r="C26" s="177"/>
      <c r="D26" s="475"/>
      <c r="E26" s="475"/>
      <c r="F26" s="485"/>
      <c r="G26" s="485"/>
      <c r="H26" s="489"/>
      <c r="I26" s="479"/>
      <c r="K26" s="377"/>
    </row>
    <row r="27" customFormat="false" ht="14.25" hidden="false" customHeight="true" outlineLevel="0" collapsed="false">
      <c r="A27" s="480" t="s">
        <v>513</v>
      </c>
      <c r="B27" s="342"/>
      <c r="C27" s="342"/>
      <c r="D27" s="470"/>
      <c r="E27" s="470"/>
      <c r="F27" s="490" t="n">
        <f aca="false">SUM(F20:F25)</f>
        <v>0</v>
      </c>
      <c r="G27" s="490" t="n">
        <f aca="false">SUM(G20:G25)</f>
        <v>0</v>
      </c>
      <c r="H27" s="488" t="n">
        <f aca="false">SUM(H20:H25)</f>
        <v>0</v>
      </c>
      <c r="I27" s="479"/>
      <c r="K27" s="377"/>
    </row>
    <row r="28" customFormat="false" ht="14.25" hidden="false" customHeight="true" outlineLevel="0" collapsed="false">
      <c r="A28" s="480"/>
      <c r="B28" s="177"/>
      <c r="C28" s="177"/>
      <c r="D28" s="475"/>
      <c r="E28" s="475"/>
      <c r="F28" s="485"/>
      <c r="G28" s="485"/>
      <c r="H28" s="489"/>
      <c r="I28" s="479"/>
      <c r="K28" s="377"/>
    </row>
    <row r="29" customFormat="false" ht="14.25" hidden="false" customHeight="true" outlineLevel="0" collapsed="false">
      <c r="A29" s="480" t="s">
        <v>514</v>
      </c>
      <c r="B29" s="342"/>
      <c r="C29" s="342"/>
      <c r="D29" s="470"/>
      <c r="E29" s="470"/>
      <c r="F29" s="485" t="n">
        <f aca="false">F17+F27</f>
        <v>0</v>
      </c>
      <c r="G29" s="485" t="n">
        <f aca="false">G17+G27</f>
        <v>0</v>
      </c>
      <c r="H29" s="484" t="n">
        <f aca="false">ROUND(SUM(F29:G29),2)</f>
        <v>0</v>
      </c>
      <c r="I29" s="479"/>
      <c r="K29" s="377"/>
    </row>
    <row r="30" customFormat="false" ht="14.25" hidden="false" customHeight="true" outlineLevel="0" collapsed="false">
      <c r="A30" s="480"/>
      <c r="B30" s="177"/>
      <c r="C30" s="177"/>
      <c r="D30" s="475"/>
      <c r="E30" s="475"/>
      <c r="F30" s="485"/>
      <c r="G30" s="485"/>
      <c r="H30" s="484"/>
      <c r="I30" s="479"/>
      <c r="K30" s="377"/>
    </row>
    <row r="31" customFormat="false" ht="14.25" hidden="false" customHeight="true" outlineLevel="0" collapsed="false">
      <c r="A31" s="480" t="s">
        <v>515</v>
      </c>
      <c r="B31" s="342"/>
      <c r="C31" s="342"/>
      <c r="D31" s="470"/>
      <c r="E31" s="470"/>
      <c r="F31" s="482"/>
      <c r="G31" s="482"/>
      <c r="H31" s="484" t="n">
        <f aca="false">ROUND(SUM(F31:G31),2)</f>
        <v>0</v>
      </c>
      <c r="I31" s="479"/>
      <c r="K31" s="377"/>
    </row>
    <row r="32" customFormat="false" ht="14.25" hidden="false" customHeight="true" outlineLevel="0" collapsed="false">
      <c r="A32" s="480" t="s">
        <v>516</v>
      </c>
      <c r="B32" s="177"/>
      <c r="C32" s="177"/>
      <c r="D32" s="475"/>
      <c r="E32" s="475"/>
      <c r="F32" s="485"/>
      <c r="G32" s="485"/>
      <c r="H32" s="484"/>
      <c r="I32" s="479"/>
      <c r="K32" s="377"/>
    </row>
    <row r="33" customFormat="false" ht="14.25" hidden="false" customHeight="true" outlineLevel="0" collapsed="false">
      <c r="A33" s="480"/>
      <c r="B33" s="177"/>
      <c r="C33" s="177"/>
      <c r="D33" s="475"/>
      <c r="E33" s="475"/>
      <c r="F33" s="485"/>
      <c r="G33" s="485"/>
      <c r="H33" s="484"/>
      <c r="I33" s="479"/>
      <c r="K33" s="377"/>
    </row>
    <row r="34" customFormat="false" ht="14.25" hidden="false" customHeight="true" outlineLevel="0" collapsed="false">
      <c r="A34" s="492" t="s">
        <v>537</v>
      </c>
      <c r="B34" s="447"/>
      <c r="C34" s="447"/>
      <c r="D34" s="493"/>
      <c r="E34" s="470"/>
      <c r="F34" s="482" t="n">
        <v>0</v>
      </c>
      <c r="G34" s="482" t="n">
        <v>0</v>
      </c>
      <c r="H34" s="484" t="n">
        <f aca="false">ROUND(SUM(F34:G34),2)</f>
        <v>0</v>
      </c>
      <c r="I34" s="479"/>
      <c r="K34" s="377"/>
    </row>
    <row r="35" s="1" customFormat="true" ht="14.25" hidden="true" customHeight="true" outlineLevel="0" collapsed="false">
      <c r="A35" s="480"/>
      <c r="B35" s="177"/>
      <c r="C35" s="177"/>
      <c r="D35" s="475"/>
      <c r="E35" s="475"/>
      <c r="F35" s="485"/>
      <c r="G35" s="485"/>
      <c r="H35" s="484"/>
      <c r="I35" s="495"/>
      <c r="K35" s="374"/>
    </row>
    <row r="36" s="1" customFormat="true" ht="14.25" hidden="true" customHeight="true" outlineLevel="0" collapsed="false">
      <c r="A36" s="480" t="s">
        <v>518</v>
      </c>
      <c r="B36" s="177"/>
      <c r="C36" s="177"/>
      <c r="D36" s="475"/>
      <c r="E36" s="475"/>
      <c r="F36" s="485"/>
      <c r="G36" s="485"/>
      <c r="H36" s="484" t="n">
        <f aca="false">ROUND(SUM(F36:G36),2)</f>
        <v>0</v>
      </c>
      <c r="I36" s="495"/>
      <c r="K36" s="374"/>
    </row>
    <row r="37" s="1" customFormat="true" ht="14.25" hidden="true" customHeight="true" outlineLevel="0" collapsed="false">
      <c r="A37" s="480" t="s">
        <v>519</v>
      </c>
      <c r="B37" s="177"/>
      <c r="C37" s="177"/>
      <c r="D37" s="475"/>
      <c r="E37" s="475"/>
      <c r="F37" s="485"/>
      <c r="G37" s="485"/>
      <c r="H37" s="484"/>
      <c r="I37" s="495"/>
      <c r="K37" s="374"/>
    </row>
    <row r="38" s="1" customFormat="true" ht="14.25" hidden="true" customHeight="true" outlineLevel="0" collapsed="false">
      <c r="A38" s="480"/>
      <c r="B38" s="177"/>
      <c r="C38" s="177"/>
      <c r="D38" s="475"/>
      <c r="E38" s="475"/>
      <c r="F38" s="485"/>
      <c r="G38" s="485"/>
      <c r="H38" s="484"/>
      <c r="I38" s="495"/>
      <c r="K38" s="374"/>
    </row>
    <row r="39" customFormat="false" ht="14.25" hidden="false" customHeight="true" outlineLevel="0" collapsed="false">
      <c r="A39" s="480"/>
      <c r="B39" s="177"/>
      <c r="C39" s="177"/>
      <c r="D39" s="475"/>
      <c r="E39" s="475"/>
      <c r="F39" s="487"/>
      <c r="G39" s="487"/>
      <c r="H39" s="488"/>
      <c r="I39" s="479"/>
      <c r="K39" s="377"/>
    </row>
    <row r="40" customFormat="false" ht="14.25" hidden="false" customHeight="true" outlineLevel="0" collapsed="false">
      <c r="A40" s="480" t="s">
        <v>521</v>
      </c>
      <c r="B40" s="342"/>
      <c r="C40" s="342"/>
      <c r="D40" s="470"/>
      <c r="E40" s="470"/>
      <c r="F40" s="491" t="n">
        <f aca="false">SUM(F29:F39)</f>
        <v>0</v>
      </c>
      <c r="G40" s="491" t="n">
        <f aca="false">SUM(G29:G39)</f>
        <v>0</v>
      </c>
      <c r="H40" s="489" t="n">
        <f aca="false">SUM(H29:H39)</f>
        <v>0</v>
      </c>
      <c r="I40" s="479"/>
      <c r="K40" s="377"/>
    </row>
    <row r="41" customFormat="false" ht="14.25" hidden="false" customHeight="true" outlineLevel="0" collapsed="false">
      <c r="A41" s="496" t="s">
        <v>522</v>
      </c>
      <c r="B41" s="497"/>
      <c r="C41" s="497"/>
      <c r="D41" s="498"/>
      <c r="E41" s="498"/>
      <c r="F41" s="499"/>
      <c r="G41" s="499"/>
      <c r="H41" s="500"/>
      <c r="I41" s="501"/>
      <c r="K41" s="377"/>
    </row>
    <row r="42" customFormat="false" ht="17.25" hidden="false" customHeight="true" outlineLevel="0" collapsed="false">
      <c r="A42" s="177"/>
      <c r="B42" s="177"/>
      <c r="C42" s="177"/>
      <c r="D42" s="177"/>
      <c r="E42" s="177"/>
      <c r="F42" s="502" t="s">
        <v>523</v>
      </c>
      <c r="G42" s="527"/>
      <c r="H42" s="528"/>
      <c r="I42" s="503"/>
      <c r="J42" s="342"/>
    </row>
    <row r="43" customFormat="false" ht="17.25" hidden="true" customHeight="true" outlineLevel="0" collapsed="false">
      <c r="A43" s="342"/>
      <c r="B43" s="342"/>
      <c r="C43" s="342"/>
      <c r="D43" s="342"/>
      <c r="E43" s="342"/>
      <c r="F43" s="529"/>
      <c r="G43" s="503"/>
      <c r="H43" s="504"/>
      <c r="I43" s="503"/>
      <c r="J43" s="342"/>
    </row>
    <row r="44" customFormat="false" ht="17.25" hidden="true" customHeight="true" outlineLevel="0" collapsed="false">
      <c r="A44" s="342"/>
      <c r="B44" s="342"/>
      <c r="C44" s="342"/>
      <c r="D44" s="342"/>
      <c r="E44" s="342"/>
      <c r="F44" s="529"/>
      <c r="G44" s="503"/>
      <c r="H44" s="504"/>
      <c r="I44" s="503"/>
      <c r="J44" s="342"/>
    </row>
    <row r="45" customFormat="false" ht="14.25" hidden="true" customHeight="true" outlineLevel="0" collapsed="false">
      <c r="A45" s="342"/>
      <c r="B45" s="342"/>
      <c r="C45" s="342"/>
      <c r="D45" s="342"/>
      <c r="E45" s="342"/>
      <c r="F45" s="529"/>
      <c r="G45" s="503"/>
      <c r="H45" s="504"/>
      <c r="I45" s="503"/>
      <c r="J45" s="342"/>
    </row>
    <row r="46" s="345" customFormat="true" ht="15.75" hidden="false" customHeight="false" outlineLevel="0" collapsed="false">
      <c r="A46" s="530" t="s">
        <v>352</v>
      </c>
      <c r="B46" s="531"/>
      <c r="C46" s="430"/>
      <c r="D46" s="430"/>
      <c r="E46" s="430"/>
      <c r="F46" s="230"/>
      <c r="G46" s="230"/>
      <c r="H46" s="532"/>
      <c r="I46" s="533"/>
    </row>
    <row r="47" s="345" customFormat="true" ht="49.5" hidden="false" customHeight="true" outlineLevel="0" collapsed="false">
      <c r="A47" s="511" t="s">
        <v>353</v>
      </c>
      <c r="B47" s="512" t="s">
        <v>538</v>
      </c>
      <c r="C47" s="512"/>
      <c r="D47" s="512"/>
      <c r="E47" s="512"/>
      <c r="F47" s="512"/>
      <c r="G47" s="512"/>
      <c r="H47" s="512"/>
      <c r="I47" s="512"/>
    </row>
    <row r="48" s="345" customFormat="true" ht="15.75" hidden="false" customHeight="false" outlineLevel="0" collapsed="false">
      <c r="A48" s="534"/>
      <c r="B48" s="535"/>
      <c r="F48" s="236"/>
      <c r="G48" s="236"/>
      <c r="H48" s="536"/>
      <c r="I48" s="236"/>
    </row>
    <row r="49" s="345" customFormat="true" ht="15.75" hidden="true" customHeight="false" outlineLevel="0" collapsed="false">
      <c r="A49" s="537" t="s">
        <v>528</v>
      </c>
      <c r="B49" s="538"/>
      <c r="C49" s="539"/>
      <c r="D49" s="539"/>
      <c r="E49" s="540"/>
      <c r="F49" s="541" t="n">
        <f aca="false">F17-F10</f>
        <v>0</v>
      </c>
      <c r="G49" s="541" t="n">
        <f aca="false">G17-G12-G13</f>
        <v>0</v>
      </c>
      <c r="H49" s="536"/>
      <c r="I49" s="236"/>
    </row>
    <row r="50" s="345" customFormat="true" ht="15.75" hidden="true" customHeight="false" outlineLevel="0" collapsed="false">
      <c r="A50" s="537" t="s">
        <v>529</v>
      </c>
      <c r="B50" s="538"/>
      <c r="C50" s="539"/>
      <c r="D50" s="539"/>
      <c r="E50" s="540"/>
      <c r="F50" s="541"/>
      <c r="G50" s="541" t="n">
        <f aca="false">G27-G23</f>
        <v>0</v>
      </c>
      <c r="H50" s="536"/>
      <c r="I50" s="236"/>
    </row>
    <row r="51" s="345" customFormat="true" ht="30" hidden="false" customHeight="true" outlineLevel="0" collapsed="false">
      <c r="A51" s="345" t="s">
        <v>355</v>
      </c>
      <c r="B51" s="542" t="s">
        <v>527</v>
      </c>
      <c r="C51" s="542"/>
      <c r="D51" s="542"/>
      <c r="E51" s="542"/>
      <c r="F51" s="542"/>
      <c r="G51" s="542"/>
      <c r="H51" s="542"/>
      <c r="I51" s="542"/>
    </row>
    <row r="52" customFormat="false" ht="15.75" hidden="false" customHeight="false" outlineLevel="0" collapsed="false">
      <c r="A52" s="371"/>
      <c r="B52" s="371"/>
    </row>
  </sheetData>
  <sheetProtection sheet="true" password="e0e9" formatCells="false" formatColumns="false" formatRows="false" insertColumns="false" insertRows="false" deleteColumns="false" deleteRows="false"/>
  <mergeCells count="4">
    <mergeCell ref="A4:I4"/>
    <mergeCell ref="A5:I5"/>
    <mergeCell ref="B47:I47"/>
    <mergeCell ref="B51:I51"/>
  </mergeCells>
  <conditionalFormatting sqref="A24:B25">
    <cfRule type="expression" priority="2" aboveAverage="0" equalAverage="0" bottom="0" percent="0" rank="0" text="" dxfId="17">
      <formula>LEFT($A24,14)&lt;&gt;"Others (Please"</formula>
    </cfRule>
  </conditionalFormatting>
  <dataValidations count="5">
    <dataValidation allowBlank="true" error="Please enter a valid number." errorStyle="stop" operator="between" showDropDown="false" showErrorMessage="true" showInputMessage="false" sqref="F9:H9 H10:H14 H20:H24 H29:H32 F31:G31 H33:H38" type="decimal">
      <formula1>-100000000</formula1>
      <formula2>100000000</formula2>
    </dataValidation>
    <dataValidation allowBlank="true" error="Please enter a negative number." errorStyle="stop" operator="between" showDropDown="false" showErrorMessage="true" showInputMessage="false" sqref="F19:H19 F25:H27" type="decimal">
      <formula1>-100000000</formula1>
      <formula2>0</formula2>
    </dataValidation>
    <dataValidation allowBlank="true" errorStyle="stop" operator="between" showDropDown="false" showErrorMessage="true" showInputMessage="false" sqref="H15:H18 F16:G18 F28:H28 F29:G30 F32:G41 H39:H41" type="decimal">
      <formula1>-100000000</formula1>
      <formula2>100000000</formula2>
    </dataValidation>
    <dataValidation allowBlank="true" errorStyle="stop" operator="between" showDropDown="false" showErrorMessage="true" showInputMessage="false" sqref="F10:G14" type="decimal">
      <formula1>0</formula1>
      <formula2>9.99999999999999E+019</formula2>
    </dataValidation>
    <dataValidation allowBlank="true" error="Please enter a negative number." errorStyle="stop" operator="between" showDropDown="false" showErrorMessage="true" showInputMessage="false" sqref="F20:G24" type="decimal">
      <formula1>-99999999999999</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83"/>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S37" activeCellId="0" sqref="AS37"/>
    </sheetView>
  </sheetViews>
  <sheetFormatPr defaultColWidth="8.87109375" defaultRowHeight="15.75" zeroHeight="false" outlineLevelRow="0" outlineLevelCol="0"/>
  <cols>
    <col collapsed="false" customWidth="true" hidden="false" outlineLevel="0" max="1" min="1" style="249" width="30.87"/>
    <col collapsed="false" customWidth="true" hidden="false" outlineLevel="0" max="7" min="2" style="249" width="20.36"/>
    <col collapsed="false" customWidth="true" hidden="false" outlineLevel="0" max="8" min="8" style="249" width="23.5"/>
    <col collapsed="false" customWidth="true" hidden="false" outlineLevel="0" max="12" min="9" style="249" width="20.36"/>
    <col collapsed="false" customWidth="true" hidden="false" outlineLevel="0" max="17" min="13" style="342" width="20.36"/>
    <col collapsed="false" customWidth="true" hidden="false" outlineLevel="0" max="18" min="18" style="342" width="22.37"/>
    <col collapsed="false" customWidth="true" hidden="false" outlineLevel="0" max="26" min="19" style="342" width="22.87"/>
    <col collapsed="false" customWidth="true" hidden="false" outlineLevel="0" max="30" min="27" style="457" width="22.87"/>
    <col collapsed="false" customWidth="true" hidden="false" outlineLevel="0" max="31" min="31" style="457" width="20.36"/>
    <col collapsed="false" customWidth="true" hidden="false" outlineLevel="0" max="51" min="32" style="457" width="22.87"/>
    <col collapsed="false" customWidth="true" hidden="false" outlineLevel="0" max="52" min="52" style="342" width="22.87"/>
    <col collapsed="false" customWidth="true" hidden="true" outlineLevel="0" max="55" min="53" style="342" width="10.62"/>
    <col collapsed="false" customWidth="true" hidden="true" outlineLevel="0" max="56" min="56" style="543" width="10.62"/>
    <col collapsed="false" customWidth="true" hidden="false" outlineLevel="0" max="62" min="57" style="342" width="22.87"/>
    <col collapsed="false" customWidth="true" hidden="true" outlineLevel="0" max="63" min="63" style="342" width="22.87"/>
    <col collapsed="false" customWidth="true" hidden="true" outlineLevel="0" max="64" min="64" style="377" width="41.62"/>
    <col collapsed="false" customWidth="true" hidden="true" outlineLevel="0" max="65" min="65" style="377" width="14.5"/>
    <col collapsed="false" customWidth="true" hidden="true" outlineLevel="0" max="66" min="66" style="249" width="21.62"/>
    <col collapsed="false" customWidth="true" hidden="false" outlineLevel="0" max="67" min="67" style="249" width="9.24"/>
    <col collapsed="false" customWidth="false" hidden="false" outlineLevel="0" max="257" min="68" style="249" width="8.87"/>
  </cols>
  <sheetData>
    <row r="1" s="1" customFormat="true" ht="48.75" hidden="false" customHeight="true" outlineLevel="0" collapsed="false">
      <c r="A1" s="544" t="str">
        <f aca="false">'Supervisor''s Certificate'!$B$1</f>
        <v/>
      </c>
      <c r="B1" s="308"/>
      <c r="C1" s="308"/>
      <c r="D1" s="308"/>
      <c r="E1" s="308"/>
      <c r="F1" s="160"/>
      <c r="I1" s="160" t="s">
        <v>539</v>
      </c>
      <c r="K1" s="545"/>
      <c r="L1" s="376" t="s">
        <v>540</v>
      </c>
      <c r="P1" s="160" t="s">
        <v>539</v>
      </c>
      <c r="Q1" s="546"/>
      <c r="R1" s="160"/>
      <c r="X1" s="160" t="s">
        <v>539</v>
      </c>
      <c r="AB1" s="545"/>
      <c r="AC1" s="545"/>
      <c r="AF1" s="160" t="s">
        <v>539</v>
      </c>
      <c r="AM1" s="160" t="s">
        <v>539</v>
      </c>
      <c r="AO1" s="160"/>
      <c r="AT1" s="160" t="s">
        <v>539</v>
      </c>
      <c r="AX1" s="160"/>
      <c r="AZ1" s="177"/>
      <c r="BA1" s="177"/>
      <c r="BB1" s="177"/>
      <c r="BC1" s="177"/>
      <c r="BD1" s="543"/>
      <c r="BE1" s="160" t="s">
        <v>539</v>
      </c>
      <c r="BF1" s="160"/>
      <c r="BG1" s="160"/>
      <c r="BH1" s="160"/>
      <c r="BI1" s="159"/>
      <c r="BJ1" s="160"/>
      <c r="BK1" s="160"/>
      <c r="BL1" s="374"/>
      <c r="BM1" s="374"/>
    </row>
    <row r="2" s="1" customFormat="true" ht="15.75" hidden="false" customHeight="false" outlineLevel="0" collapsed="false">
      <c r="F2" s="232"/>
      <c r="I2" s="244" t="s">
        <v>541</v>
      </c>
      <c r="L2" s="376" t="s">
        <v>542</v>
      </c>
      <c r="P2" s="244" t="s">
        <v>543</v>
      </c>
      <c r="Q2" s="177"/>
      <c r="R2" s="244"/>
      <c r="X2" s="244" t="s">
        <v>544</v>
      </c>
      <c r="AF2" s="244" t="s">
        <v>545</v>
      </c>
      <c r="AM2" s="244" t="s">
        <v>546</v>
      </c>
      <c r="AO2" s="244"/>
      <c r="AT2" s="244" t="s">
        <v>547</v>
      </c>
      <c r="AX2" s="244"/>
      <c r="AZ2" s="177"/>
      <c r="BA2" s="177"/>
      <c r="BB2" s="177"/>
      <c r="BC2" s="177"/>
      <c r="BD2" s="543"/>
      <c r="BE2" s="244" t="s">
        <v>548</v>
      </c>
      <c r="BF2" s="244"/>
      <c r="BG2" s="244"/>
      <c r="BH2" s="244"/>
      <c r="BI2" s="244"/>
      <c r="BJ2" s="244"/>
      <c r="BK2" s="244"/>
      <c r="BL2" s="374"/>
      <c r="BM2" s="374"/>
    </row>
    <row r="3" s="271" customFormat="true" ht="16.5" hidden="false" customHeight="true" outlineLevel="0" collapsed="false">
      <c r="C3" s="241" t="str">
        <f aca="false">CONCATENATE("GRANT ACCOUNTS FOR THE YEAR ENDED ",Menu!$A$1)</f>
        <v>GRANT ACCOUNTS FOR THE YEAR ENDED _____________________</v>
      </c>
      <c r="D3" s="241"/>
      <c r="E3" s="241"/>
      <c r="F3" s="241"/>
      <c r="G3" s="241"/>
      <c r="J3" s="547" t="str">
        <f aca="false">"                                                                              "&amp;$C$3</f>
        <v>                                                                              GRANT ACCOUNTS FOR THE YEAR ENDED _____________________</v>
      </c>
      <c r="L3" s="222"/>
      <c r="M3" s="222"/>
      <c r="N3" s="222"/>
      <c r="O3" s="222"/>
      <c r="Q3" s="547" t="str">
        <f aca="false">"                                                                                               "&amp;$C$3</f>
        <v>                                                                                               GRANT ACCOUNTS FOR THE YEAR ENDED _____________________</v>
      </c>
      <c r="R3" s="172"/>
      <c r="T3" s="547"/>
      <c r="U3" s="172"/>
      <c r="V3" s="172"/>
      <c r="Y3" s="547" t="str">
        <f aca="false">"                                                                                                     "&amp;$C$3</f>
        <v>                                                                                                     GRANT ACCOUNTS FOR THE YEAR ENDED _____________________</v>
      </c>
      <c r="AA3" s="172"/>
      <c r="AC3" s="547"/>
      <c r="AG3" s="547" t="str">
        <f aca="false">"                                                                                                     "&amp;$C$3</f>
        <v>                                                                                                     GRANT ACCOUNTS FOR THE YEAR ENDED _____________________</v>
      </c>
      <c r="AN3" s="547" t="str">
        <f aca="false">"                                                                                  "&amp;$C$3</f>
        <v>                                                                                  GRANT ACCOUNTS FOR THE YEAR ENDED _____________________</v>
      </c>
      <c r="AP3" s="547"/>
      <c r="AS3" s="547"/>
      <c r="AT3" s="547"/>
      <c r="AU3" s="547" t="str">
        <f aca="false">"                                                                                "&amp;$C$3</f>
        <v>                                                                                GRANT ACCOUNTS FOR THE YEAR ENDED _____________________</v>
      </c>
      <c r="AV3" s="547"/>
      <c r="AX3" s="547"/>
      <c r="AY3" s="547"/>
      <c r="AZ3" s="547"/>
      <c r="BA3" s="547"/>
      <c r="BB3" s="547"/>
      <c r="BC3" s="547"/>
      <c r="BL3" s="172"/>
      <c r="BM3" s="172"/>
      <c r="BN3" s="172"/>
    </row>
    <row r="5" s="555" customFormat="true" ht="17.25" hidden="false" customHeight="true" outlineLevel="0" collapsed="false">
      <c r="A5" s="548" t="str">
        <f aca="false">CONCATENATE("Ref. No. to Notes at Annex ",Menu!B12)</f>
        <v>Ref. No. to Notes at Annex 1A</v>
      </c>
      <c r="B5" s="549" t="n">
        <v>24</v>
      </c>
      <c r="C5" s="549"/>
      <c r="D5" s="549"/>
      <c r="E5" s="550" t="n">
        <f aca="false">IF(ISBLANK(D5),IF(ISBLANK(C5),B5+1,C5+1),D5+1)</f>
        <v>25</v>
      </c>
      <c r="F5" s="550" t="n">
        <f aca="false">IF(ISBLANK(E5),IF(ISBLANK(D5),C5+1,D5+1),E5+1)</f>
        <v>26</v>
      </c>
      <c r="G5" s="550" t="n">
        <f aca="false">IF(ISBLANK(F5),IF(ISBLANK(E5),D5+1,E5+1),F5+1)</f>
        <v>27</v>
      </c>
      <c r="H5" s="550" t="n">
        <f aca="false">IF(ISBLANK(G5),IF(ISBLANK(F5),E5+1,F5+1),G5+1)</f>
        <v>28</v>
      </c>
      <c r="I5" s="550" t="n">
        <f aca="false">IF(ISBLANK(H5),IF(ISBLANK(G5),F5+1,G5+1),H5+1)</f>
        <v>29</v>
      </c>
      <c r="J5" s="550" t="n">
        <f aca="false">IF(ISBLANK(I5),IF(ISBLANK(H5),G5+1,H5+1),I5+1)</f>
        <v>30</v>
      </c>
      <c r="K5" s="550" t="n">
        <f aca="false">IF(ISBLANK(J5),IF(ISBLANK(I5),H5+1,I5+1),J5+1)</f>
        <v>31</v>
      </c>
      <c r="L5" s="550" t="n">
        <f aca="false">IF(ISBLANK(K5),IF(ISBLANK(J5),I5+1,J5+1),K5+1)</f>
        <v>32</v>
      </c>
      <c r="M5" s="550" t="n">
        <f aca="false">IF(ISBLANK(L5),IF(ISBLANK(K5),J5+1,K5+1),L5+1)</f>
        <v>33</v>
      </c>
      <c r="N5" s="550" t="n">
        <f aca="false">IF(ISBLANK(M5),IF(ISBLANK(L5),K5+1,L5+1),M5+1)</f>
        <v>34</v>
      </c>
      <c r="O5" s="550" t="n">
        <f aca="false">IF(ISBLANK(N5),IF(ISBLANK(#REF!),M5+1,#REF!+1),N5+1)</f>
        <v>35</v>
      </c>
      <c r="P5" s="550" t="n">
        <f aca="false">IF(ISBLANK(O5),IF(ISBLANK(N5),#REF!+1,N5+1),O5+1)</f>
        <v>36</v>
      </c>
      <c r="Q5" s="551" t="n">
        <f aca="false">IF(ISBLANK(P5),IF(ISBLANK(O5),N5+1,O5+1),P5+1)</f>
        <v>37</v>
      </c>
      <c r="R5" s="551"/>
      <c r="S5" s="549" t="n">
        <f aca="false">IF(ISBLANK(R5),IF(ISBLANK(Q5),P5+1,Q5+1),R5+1)</f>
        <v>38</v>
      </c>
      <c r="T5" s="549"/>
      <c r="U5" s="549"/>
      <c r="V5" s="551" t="n">
        <f aca="false">IF(ISBLANK(U5),IF(ISBLANK(S5),R5+1,S5+1),U5+1)</f>
        <v>39</v>
      </c>
      <c r="W5" s="551"/>
      <c r="X5" s="551" t="n">
        <f aca="false">IF(ISBLANK(W5),IF(ISBLANK(V5),U5+1,V5+1),W5+1)</f>
        <v>40</v>
      </c>
      <c r="Y5" s="551" t="n">
        <f aca="false">IF(ISBLANK(X5),IF(ISBLANK(W5),V5+1,W5+1),X5+1)</f>
        <v>41</v>
      </c>
      <c r="Z5" s="551" t="n">
        <f aca="false">IF(ISBLANK(Y5),IF(ISBLANK(X5),W5+1,X5+1),Y5+1)</f>
        <v>42</v>
      </c>
      <c r="AA5" s="551" t="n">
        <f aca="false">IF(ISBLANK(Z5),IF(ISBLANK(Y5),X5+1,Y5+1),Z5+1)</f>
        <v>43</v>
      </c>
      <c r="AB5" s="549" t="n">
        <f aca="false">IF(ISBLANK(AA5),IF(ISBLANK(#REF!),Z5+1,#REF!+1),AA5+1)</f>
        <v>44</v>
      </c>
      <c r="AC5" s="549"/>
      <c r="AD5" s="549"/>
      <c r="AE5" s="551" t="n">
        <f aca="false">IF(ISBLANK(AD5),IF(ISBLANK(AC5),AB5+1,AC5+1),AD5+1)</f>
        <v>45</v>
      </c>
      <c r="AF5" s="551" t="n">
        <f aca="false">IF(ISBLANK(AE5),IF(ISBLANK(#REF!),AD5+1,#REF!+1),AE5+1)</f>
        <v>46</v>
      </c>
      <c r="AG5" s="551" t="n">
        <f aca="false">IF(ISBLANK(AF5),IF(ISBLANK(AE5),#REF!+1,AE5+1),AF5+1)</f>
        <v>47</v>
      </c>
      <c r="AH5" s="551" t="n">
        <f aca="false">IF(ISBLANK(AG5),IF(ISBLANK(AF5),AE5+1,AF5+1),AG5+1)</f>
        <v>48</v>
      </c>
      <c r="AI5" s="551" t="n">
        <f aca="false">IF(ISBLANK(AH5),IF(ISBLANK(AG5),AF5+1,AG5+1),AH5+1)</f>
        <v>49</v>
      </c>
      <c r="AJ5" s="551" t="n">
        <f aca="false">IF(ISBLANK(AI5),IF(ISBLANK(AH5),AG5+1,AH5+1),AI5+1)</f>
        <v>50</v>
      </c>
      <c r="AK5" s="551" t="n">
        <f aca="false">IF(ISBLANK(AJ5),IF(ISBLANK(AI5),AH5+1,AI5+1),AJ5+1)</f>
        <v>51</v>
      </c>
      <c r="AL5" s="551" t="n">
        <f aca="false">IF(ISBLANK(AK5),IF(ISBLANK(AJ5),AI5+1,AJ5+1),AK5+1)</f>
        <v>52</v>
      </c>
      <c r="AM5" s="551" t="n">
        <f aca="false">IF(ISBLANK(AL5),IF(ISBLANK(AK5),AJ5+1,AK5+1),AL5+1)</f>
        <v>53</v>
      </c>
      <c r="AN5" s="551" t="n">
        <f aca="false">IF(ISBLANK(AM5),IF(ISBLANK(AL5),AK5+1,AL5+1),AM5+1)</f>
        <v>54</v>
      </c>
      <c r="AO5" s="551" t="n">
        <f aca="false">IF(ISBLANK(AN5),IF(ISBLANK(AM5),AL5+1,AM5+1),AN5+1)</f>
        <v>55</v>
      </c>
      <c r="AP5" s="551" t="n">
        <f aca="false">IF(ISBLANK(AO5),IF(ISBLANK(#REF!),AN5+1,#REF!+1),AO5+1)</f>
        <v>56</v>
      </c>
      <c r="AQ5" s="551" t="n">
        <f aca="false">IF(ISBLANK(AP5),IF(ISBLANK(#REF!),AO5+1,#REF!+1),AP5+1)</f>
        <v>57</v>
      </c>
      <c r="AR5" s="551" t="n">
        <f aca="false">IF(ISBLANK(AQ5),IF(ISBLANK(#REF!),AP5+1,#REF!+1),AQ5+1)</f>
        <v>58</v>
      </c>
      <c r="AS5" s="551" t="n">
        <f aca="false">IF(ISBLANK(AR5),IF(ISBLANK(#REF!),AQ5+1,#REF!+1),AR5+1)</f>
        <v>59</v>
      </c>
      <c r="AT5" s="551" t="n">
        <f aca="false">IF(ISBLANK(AS5),IF(ISBLANK(#REF!),AR5+1,#REF!+1),AS5+1)</f>
        <v>60</v>
      </c>
      <c r="AU5" s="551" t="n">
        <f aca="false">IF(ISBLANK(AT5),IF(ISBLANK(#REF!),AS5+1,#REF!+1),AT5+1)</f>
        <v>61</v>
      </c>
      <c r="AV5" s="551" t="n">
        <f aca="false">IF(ISBLANK(AU5),IF(ISBLANK(#REF!),AT5+1,#REF!+1),AU5+1)</f>
        <v>62</v>
      </c>
      <c r="AW5" s="551" t="n">
        <f aca="false">IF(ISBLANK(AV5),IF(ISBLANK(#REF!),AU5+1,#REF!+1),AV5+1)</f>
        <v>63</v>
      </c>
      <c r="AX5" s="551" t="n">
        <f aca="false">IF(ISBLANK(AW5),IF(ISBLANK(#REF!),AV5+1,#REF!+1),AW5+1)</f>
        <v>64</v>
      </c>
      <c r="AY5" s="551" t="n">
        <f aca="false">IF(ISBLANK(AX5),IF(ISBLANK(#REF!),AW5+1,#REF!+1),AX5+1)</f>
        <v>65</v>
      </c>
      <c r="AZ5" s="551" t="n">
        <f aca="false">IF(ISBLANK(AY5),IF(ISBLANK(#REF!),AX5+1,#REF!+1),AY5+1)</f>
        <v>66</v>
      </c>
      <c r="BA5" s="551"/>
      <c r="BB5" s="551"/>
      <c r="BC5" s="551"/>
      <c r="BD5" s="552"/>
      <c r="BE5" s="552"/>
      <c r="BF5" s="553"/>
      <c r="BG5" s="553"/>
      <c r="BH5" s="553"/>
      <c r="BI5" s="503"/>
      <c r="BJ5" s="553"/>
      <c r="BK5" s="553"/>
      <c r="BL5" s="554"/>
      <c r="BM5" s="554"/>
      <c r="BN5" s="325"/>
      <c r="BO5" s="325"/>
      <c r="BP5" s="325"/>
      <c r="BQ5" s="325"/>
      <c r="BR5" s="325"/>
      <c r="BS5" s="325"/>
      <c r="BT5" s="325"/>
      <c r="BU5" s="325"/>
      <c r="BV5" s="325"/>
      <c r="BW5" s="325"/>
      <c r="BX5" s="325"/>
      <c r="BY5" s="325"/>
    </row>
    <row r="6" s="243" customFormat="true" ht="101.25" hidden="false" customHeight="true" outlineLevel="0" collapsed="false">
      <c r="A6" s="556" t="s">
        <v>457</v>
      </c>
      <c r="B6" s="557" t="s">
        <v>549</v>
      </c>
      <c r="C6" s="557"/>
      <c r="D6" s="557"/>
      <c r="E6" s="556" t="s">
        <v>240</v>
      </c>
      <c r="F6" s="556" t="s">
        <v>241</v>
      </c>
      <c r="G6" s="556" t="s">
        <v>242</v>
      </c>
      <c r="H6" s="556" t="s">
        <v>243</v>
      </c>
      <c r="I6" s="556" t="s">
        <v>550</v>
      </c>
      <c r="J6" s="556" t="s">
        <v>551</v>
      </c>
      <c r="K6" s="556" t="s">
        <v>247</v>
      </c>
      <c r="L6" s="558" t="str">
        <f aca="false">CONCATENATE("Lift Maintenance Grant",IF(ISERROR(MATCH(Menu!$D$7,'Mainstreamed Schools'!$B$1:$B$20,0)),""," (for mainstreamed schools)"))</f>
        <v>Lift Maintenance Grant</v>
      </c>
      <c r="M6" s="556" t="s">
        <v>552</v>
      </c>
      <c r="N6" s="558" t="s">
        <v>553</v>
      </c>
      <c r="O6" s="558" t="s">
        <v>251</v>
      </c>
      <c r="P6" s="556" t="s">
        <v>252</v>
      </c>
      <c r="Q6" s="556" t="s">
        <v>554</v>
      </c>
      <c r="R6" s="556"/>
      <c r="S6" s="556" t="s">
        <v>555</v>
      </c>
      <c r="T6" s="556"/>
      <c r="U6" s="556"/>
      <c r="V6" s="556" t="s">
        <v>556</v>
      </c>
      <c r="W6" s="556"/>
      <c r="X6" s="556" t="s">
        <v>557</v>
      </c>
      <c r="Y6" s="556" t="s">
        <v>558</v>
      </c>
      <c r="Z6" s="556" t="s">
        <v>260</v>
      </c>
      <c r="AA6" s="556" t="s">
        <v>261</v>
      </c>
      <c r="AB6" s="556" t="s">
        <v>262</v>
      </c>
      <c r="AC6" s="556"/>
      <c r="AD6" s="556"/>
      <c r="AE6" s="556" t="s">
        <v>263</v>
      </c>
      <c r="AF6" s="556" t="s">
        <v>264</v>
      </c>
      <c r="AG6" s="556" t="s">
        <v>265</v>
      </c>
      <c r="AH6" s="556" t="s">
        <v>266</v>
      </c>
      <c r="AI6" s="556" t="s">
        <v>267</v>
      </c>
      <c r="AJ6" s="556" t="s">
        <v>268</v>
      </c>
      <c r="AK6" s="556" t="s">
        <v>269</v>
      </c>
      <c r="AL6" s="556" t="s">
        <v>270</v>
      </c>
      <c r="AM6" s="556" t="s">
        <v>271</v>
      </c>
      <c r="AN6" s="556" t="s">
        <v>272</v>
      </c>
      <c r="AO6" s="556" t="s">
        <v>273</v>
      </c>
      <c r="AP6" s="556" t="s">
        <v>559</v>
      </c>
      <c r="AQ6" s="556" t="s">
        <v>560</v>
      </c>
      <c r="AR6" s="556" t="s">
        <v>278</v>
      </c>
      <c r="AS6" s="556" t="s">
        <v>561</v>
      </c>
      <c r="AT6" s="556" t="s">
        <v>281</v>
      </c>
      <c r="AU6" s="556" t="s">
        <v>282</v>
      </c>
      <c r="AV6" s="556" t="s">
        <v>283</v>
      </c>
      <c r="AW6" s="556" t="s">
        <v>284</v>
      </c>
      <c r="AX6" s="556" t="s">
        <v>285</v>
      </c>
      <c r="AY6" s="556" t="s">
        <v>286</v>
      </c>
      <c r="AZ6" s="559" t="s">
        <v>562</v>
      </c>
      <c r="BA6" s="560" t="s">
        <v>367</v>
      </c>
      <c r="BB6" s="560" t="s">
        <v>367</v>
      </c>
      <c r="BC6" s="560" t="s">
        <v>367</v>
      </c>
      <c r="BD6" s="560" t="s">
        <v>367</v>
      </c>
      <c r="BE6" s="561" t="s">
        <v>14</v>
      </c>
      <c r="BF6" s="562"/>
      <c r="BG6" s="562"/>
      <c r="BH6" s="562"/>
      <c r="BI6" s="562"/>
      <c r="BJ6" s="562"/>
      <c r="BK6" s="562"/>
      <c r="BL6" s="563"/>
      <c r="BM6" s="563"/>
    </row>
    <row r="7" s="243" customFormat="true" ht="63" hidden="false" customHeight="true" outlineLevel="0" collapsed="false">
      <c r="A7" s="556"/>
      <c r="B7" s="556" t="s">
        <v>563</v>
      </c>
      <c r="C7" s="556" t="s">
        <v>564</v>
      </c>
      <c r="D7" s="556" t="s">
        <v>565</v>
      </c>
      <c r="E7" s="556"/>
      <c r="F7" s="556"/>
      <c r="G7" s="556"/>
      <c r="H7" s="556"/>
      <c r="I7" s="556"/>
      <c r="J7" s="556"/>
      <c r="K7" s="556"/>
      <c r="L7" s="558" t="e">
        <f aca="false">IF(ISERROR(MATCH(Menu!$D$7,'Mainstreamed Schools'!$B$1:$B$20,0)),#REF!,#REF!)</f>
        <v>#REF!</v>
      </c>
      <c r="M7" s="556"/>
      <c r="N7" s="558"/>
      <c r="O7" s="558"/>
      <c r="P7" s="556"/>
      <c r="Q7" s="564" t="s">
        <v>566</v>
      </c>
      <c r="R7" s="556" t="s">
        <v>567</v>
      </c>
      <c r="S7" s="565" t="s">
        <v>568</v>
      </c>
      <c r="T7" s="565" t="s">
        <v>569</v>
      </c>
      <c r="U7" s="565" t="s">
        <v>570</v>
      </c>
      <c r="V7" s="565" t="s">
        <v>568</v>
      </c>
      <c r="W7" s="565" t="s">
        <v>569</v>
      </c>
      <c r="X7" s="556"/>
      <c r="Y7" s="556"/>
      <c r="Z7" s="556"/>
      <c r="AA7" s="556"/>
      <c r="AB7" s="565" t="s">
        <v>568</v>
      </c>
      <c r="AC7" s="565" t="s">
        <v>569</v>
      </c>
      <c r="AD7" s="565" t="s">
        <v>570</v>
      </c>
      <c r="AE7" s="556"/>
      <c r="AF7" s="556"/>
      <c r="AG7" s="556"/>
      <c r="AH7" s="556"/>
      <c r="AI7" s="556"/>
      <c r="AJ7" s="556"/>
      <c r="AK7" s="556"/>
      <c r="AL7" s="556"/>
      <c r="AM7" s="556"/>
      <c r="AN7" s="556"/>
      <c r="AO7" s="556"/>
      <c r="AP7" s="556"/>
      <c r="AQ7" s="556"/>
      <c r="AR7" s="556"/>
      <c r="AS7" s="556"/>
      <c r="AT7" s="556"/>
      <c r="AU7" s="556"/>
      <c r="AV7" s="556"/>
      <c r="AW7" s="556"/>
      <c r="AX7" s="556"/>
      <c r="AY7" s="556"/>
      <c r="AZ7" s="559"/>
      <c r="BA7" s="566"/>
      <c r="BB7" s="566"/>
      <c r="BC7" s="566"/>
      <c r="BD7" s="566"/>
      <c r="BE7" s="561"/>
      <c r="BF7" s="177"/>
      <c r="BG7" s="177"/>
      <c r="BH7" s="177"/>
      <c r="BI7" s="177"/>
      <c r="BJ7" s="177"/>
      <c r="BK7" s="177"/>
      <c r="BL7" s="563"/>
      <c r="BM7" s="563"/>
    </row>
    <row r="8" s="243" customFormat="true" ht="15.6" hidden="false" customHeight="true" outlineLevel="0" collapsed="false">
      <c r="A8" s="567" t="s">
        <v>458</v>
      </c>
      <c r="B8" s="568" t="s">
        <v>571</v>
      </c>
      <c r="C8" s="568" t="s">
        <v>572</v>
      </c>
      <c r="D8" s="568" t="s">
        <v>573</v>
      </c>
      <c r="E8" s="569" t="s">
        <v>574</v>
      </c>
      <c r="F8" s="569" t="s">
        <v>575</v>
      </c>
      <c r="G8" s="569" t="s">
        <v>576</v>
      </c>
      <c r="H8" s="569" t="s">
        <v>577</v>
      </c>
      <c r="I8" s="569" t="s">
        <v>578</v>
      </c>
      <c r="J8" s="569" t="s">
        <v>579</v>
      </c>
      <c r="K8" s="569" t="s">
        <v>580</v>
      </c>
      <c r="L8" s="570" t="str">
        <f aca="false">IF(ISERROR(MATCH(Menu!$D$7,'Mainstreamed Schools'!$B$1:$B$20,0)),L1,L2)</f>
        <v>RYY28N000N</v>
      </c>
      <c r="M8" s="570" t="s">
        <v>581</v>
      </c>
      <c r="N8" s="570" t="s">
        <v>582</v>
      </c>
      <c r="O8" s="570" t="s">
        <v>583</v>
      </c>
      <c r="P8" s="570" t="s">
        <v>584</v>
      </c>
      <c r="Q8" s="570" t="s">
        <v>585</v>
      </c>
      <c r="R8" s="570" t="s">
        <v>586</v>
      </c>
      <c r="S8" s="570" t="s">
        <v>587</v>
      </c>
      <c r="T8" s="570" t="s">
        <v>588</v>
      </c>
      <c r="U8" s="570" t="s">
        <v>589</v>
      </c>
      <c r="V8" s="570" t="s">
        <v>590</v>
      </c>
      <c r="W8" s="570" t="s">
        <v>591</v>
      </c>
      <c r="X8" s="570" t="s">
        <v>592</v>
      </c>
      <c r="Y8" s="570" t="s">
        <v>593</v>
      </c>
      <c r="Z8" s="570" t="s">
        <v>594</v>
      </c>
      <c r="AA8" s="570" t="s">
        <v>595</v>
      </c>
      <c r="AB8" s="570" t="s">
        <v>596</v>
      </c>
      <c r="AC8" s="570" t="s">
        <v>597</v>
      </c>
      <c r="AD8" s="570" t="s">
        <v>598</v>
      </c>
      <c r="AE8" s="570" t="s">
        <v>599</v>
      </c>
      <c r="AF8" s="570" t="s">
        <v>600</v>
      </c>
      <c r="AG8" s="570" t="s">
        <v>601</v>
      </c>
      <c r="AH8" s="570" t="s">
        <v>602</v>
      </c>
      <c r="AI8" s="570" t="s">
        <v>603</v>
      </c>
      <c r="AJ8" s="570" t="s">
        <v>604</v>
      </c>
      <c r="AK8" s="570" t="s">
        <v>605</v>
      </c>
      <c r="AL8" s="570" t="s">
        <v>606</v>
      </c>
      <c r="AM8" s="570" t="s">
        <v>607</v>
      </c>
      <c r="AN8" s="570" t="s">
        <v>608</v>
      </c>
      <c r="AO8" s="570" t="s">
        <v>609</v>
      </c>
      <c r="AP8" s="570" t="s">
        <v>610</v>
      </c>
      <c r="AQ8" s="570" t="s">
        <v>611</v>
      </c>
      <c r="AR8" s="570" t="s">
        <v>612</v>
      </c>
      <c r="AS8" s="570" t="s">
        <v>613</v>
      </c>
      <c r="AT8" s="570" t="s">
        <v>614</v>
      </c>
      <c r="AU8" s="570" t="s">
        <v>615</v>
      </c>
      <c r="AV8" s="570" t="s">
        <v>616</v>
      </c>
      <c r="AW8" s="570" t="s">
        <v>617</v>
      </c>
      <c r="AX8" s="570" t="s">
        <v>618</v>
      </c>
      <c r="AY8" s="570" t="s">
        <v>619</v>
      </c>
      <c r="AZ8" s="571" t="s">
        <v>620</v>
      </c>
      <c r="BA8" s="572"/>
      <c r="BB8" s="572"/>
      <c r="BC8" s="572"/>
      <c r="BD8" s="572"/>
      <c r="BE8" s="573"/>
      <c r="BF8" s="574"/>
      <c r="BG8" s="574"/>
      <c r="BH8" s="574"/>
      <c r="BI8" s="574"/>
      <c r="BJ8" s="574"/>
      <c r="BK8" s="574"/>
      <c r="BL8" s="574"/>
      <c r="BM8" s="574"/>
    </row>
    <row r="9" customFormat="false" ht="17.25" hidden="false" customHeight="true" outlineLevel="0" collapsed="false">
      <c r="A9" s="388"/>
      <c r="B9" s="575" t="s">
        <v>321</v>
      </c>
      <c r="C9" s="575" t="s">
        <v>321</v>
      </c>
      <c r="D9" s="575" t="s">
        <v>321</v>
      </c>
      <c r="E9" s="575" t="s">
        <v>321</v>
      </c>
      <c r="F9" s="575" t="s">
        <v>321</v>
      </c>
      <c r="G9" s="575" t="s">
        <v>321</v>
      </c>
      <c r="H9" s="575" t="s">
        <v>321</v>
      </c>
      <c r="I9" s="575" t="s">
        <v>321</v>
      </c>
      <c r="J9" s="575" t="s">
        <v>321</v>
      </c>
      <c r="K9" s="575" t="s">
        <v>321</v>
      </c>
      <c r="L9" s="576" t="s">
        <v>321</v>
      </c>
      <c r="M9" s="576" t="s">
        <v>321</v>
      </c>
      <c r="N9" s="576" t="s">
        <v>321</v>
      </c>
      <c r="O9" s="576" t="s">
        <v>321</v>
      </c>
      <c r="P9" s="576" t="s">
        <v>321</v>
      </c>
      <c r="Q9" s="576" t="s">
        <v>321</v>
      </c>
      <c r="R9" s="576" t="s">
        <v>321</v>
      </c>
      <c r="S9" s="576" t="s">
        <v>321</v>
      </c>
      <c r="T9" s="576" t="s">
        <v>321</v>
      </c>
      <c r="U9" s="576" t="s">
        <v>321</v>
      </c>
      <c r="V9" s="576" t="s">
        <v>321</v>
      </c>
      <c r="W9" s="576" t="s">
        <v>321</v>
      </c>
      <c r="X9" s="576" t="s">
        <v>321</v>
      </c>
      <c r="Y9" s="576" t="s">
        <v>321</v>
      </c>
      <c r="Z9" s="576" t="s">
        <v>321</v>
      </c>
      <c r="AA9" s="576" t="s">
        <v>321</v>
      </c>
      <c r="AB9" s="576" t="s">
        <v>321</v>
      </c>
      <c r="AC9" s="576" t="s">
        <v>321</v>
      </c>
      <c r="AD9" s="576" t="s">
        <v>321</v>
      </c>
      <c r="AE9" s="576" t="s">
        <v>321</v>
      </c>
      <c r="AF9" s="576" t="s">
        <v>321</v>
      </c>
      <c r="AG9" s="576" t="s">
        <v>321</v>
      </c>
      <c r="AH9" s="576" t="s">
        <v>321</v>
      </c>
      <c r="AI9" s="576" t="s">
        <v>321</v>
      </c>
      <c r="AJ9" s="576" t="s">
        <v>321</v>
      </c>
      <c r="AK9" s="576" t="s">
        <v>321</v>
      </c>
      <c r="AL9" s="576" t="s">
        <v>321</v>
      </c>
      <c r="AM9" s="576" t="s">
        <v>321</v>
      </c>
      <c r="AN9" s="576" t="s">
        <v>321</v>
      </c>
      <c r="AO9" s="576" t="s">
        <v>321</v>
      </c>
      <c r="AP9" s="576" t="s">
        <v>321</v>
      </c>
      <c r="AQ9" s="576" t="s">
        <v>321</v>
      </c>
      <c r="AR9" s="576" t="s">
        <v>321</v>
      </c>
      <c r="AS9" s="576" t="s">
        <v>321</v>
      </c>
      <c r="AT9" s="576" t="s">
        <v>321</v>
      </c>
      <c r="AU9" s="576" t="s">
        <v>321</v>
      </c>
      <c r="AV9" s="576" t="s">
        <v>321</v>
      </c>
      <c r="AW9" s="576" t="s">
        <v>321</v>
      </c>
      <c r="AX9" s="576" t="s">
        <v>321</v>
      </c>
      <c r="AY9" s="576" t="s">
        <v>321</v>
      </c>
      <c r="AZ9" s="576" t="s">
        <v>321</v>
      </c>
      <c r="BA9" s="577" t="s">
        <v>321</v>
      </c>
      <c r="BB9" s="577" t="s">
        <v>321</v>
      </c>
      <c r="BC9" s="577" t="s">
        <v>321</v>
      </c>
      <c r="BD9" s="577" t="s">
        <v>321</v>
      </c>
      <c r="BE9" s="578" t="s">
        <v>321</v>
      </c>
      <c r="BF9" s="579"/>
      <c r="BG9" s="579"/>
      <c r="BH9" s="579"/>
      <c r="BI9" s="579"/>
      <c r="BJ9" s="579"/>
      <c r="BK9" s="579"/>
    </row>
    <row r="10" customFormat="false" ht="15.75" hidden="false" customHeight="false" outlineLevel="0" collapsed="false">
      <c r="A10" s="580" t="s">
        <v>322</v>
      </c>
      <c r="B10" s="477"/>
      <c r="C10" s="477"/>
      <c r="D10" s="477"/>
      <c r="E10" s="477"/>
      <c r="F10" s="477"/>
      <c r="G10" s="477"/>
      <c r="H10" s="477"/>
      <c r="I10" s="477"/>
      <c r="J10" s="477"/>
      <c r="K10" s="477"/>
      <c r="L10" s="477"/>
      <c r="M10" s="477"/>
      <c r="N10" s="477"/>
      <c r="O10" s="477"/>
      <c r="P10" s="477"/>
      <c r="Q10" s="477"/>
      <c r="R10" s="477"/>
      <c r="S10" s="477"/>
      <c r="T10" s="477"/>
      <c r="U10" s="477"/>
      <c r="V10" s="477"/>
      <c r="W10" s="477"/>
      <c r="X10" s="477"/>
      <c r="Y10" s="477"/>
      <c r="Z10" s="477"/>
      <c r="AA10" s="581"/>
      <c r="AB10" s="581"/>
      <c r="AC10" s="581"/>
      <c r="AD10" s="581"/>
      <c r="AE10" s="581"/>
      <c r="AF10" s="581"/>
      <c r="AG10" s="581"/>
      <c r="AH10" s="581"/>
      <c r="AI10" s="581"/>
      <c r="AJ10" s="581"/>
      <c r="AK10" s="581"/>
      <c r="AL10" s="581"/>
      <c r="AM10" s="581"/>
      <c r="AN10" s="581"/>
      <c r="AO10" s="581"/>
      <c r="AP10" s="581"/>
      <c r="AQ10" s="581"/>
      <c r="AR10" s="581"/>
      <c r="AS10" s="581"/>
      <c r="AT10" s="581"/>
      <c r="AU10" s="581"/>
      <c r="AV10" s="581"/>
      <c r="AW10" s="581"/>
      <c r="AX10" s="581"/>
      <c r="AY10" s="581"/>
      <c r="AZ10" s="477"/>
      <c r="BA10" s="582"/>
      <c r="BB10" s="582"/>
      <c r="BC10" s="582"/>
      <c r="BD10" s="582"/>
      <c r="BE10" s="583"/>
      <c r="BF10" s="584"/>
      <c r="BG10" s="584"/>
      <c r="BH10" s="584"/>
      <c r="BI10" s="585"/>
      <c r="BJ10" s="586"/>
      <c r="BK10" s="586"/>
    </row>
    <row r="11" customFormat="false" ht="15.75" hidden="false" customHeight="false" outlineLevel="0" collapsed="false">
      <c r="A11" s="587" t="s">
        <v>621</v>
      </c>
      <c r="B11" s="482"/>
      <c r="C11" s="482"/>
      <c r="D11" s="482"/>
      <c r="E11" s="482"/>
      <c r="F11" s="482"/>
      <c r="G11" s="482"/>
      <c r="H11" s="482"/>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c r="AG11" s="482"/>
      <c r="AH11" s="482"/>
      <c r="AI11" s="482"/>
      <c r="AJ11" s="482"/>
      <c r="AK11" s="482"/>
      <c r="AL11" s="482"/>
      <c r="AM11" s="482"/>
      <c r="AN11" s="482"/>
      <c r="AO11" s="482"/>
      <c r="AP11" s="482"/>
      <c r="AQ11" s="482"/>
      <c r="AR11" s="482"/>
      <c r="AS11" s="482"/>
      <c r="AT11" s="482"/>
      <c r="AU11" s="482"/>
      <c r="AV11" s="482"/>
      <c r="AW11" s="482"/>
      <c r="AX11" s="482"/>
      <c r="AY11" s="482"/>
      <c r="AZ11" s="482"/>
      <c r="BA11" s="482"/>
      <c r="BB11" s="482"/>
      <c r="BC11" s="482"/>
      <c r="BD11" s="482"/>
      <c r="BE11" s="588" t="e">
        <f aca="false">SUM(B11:C_Left)</f>
        <v>#VALUE!</v>
      </c>
      <c r="BF11" s="589"/>
      <c r="BG11" s="589"/>
      <c r="BH11" s="589"/>
      <c r="BI11" s="590"/>
      <c r="BJ11" s="589"/>
      <c r="BK11" s="589"/>
      <c r="BL11" s="412" t="str">
        <f aca="false">Summary!N1</f>
        <v>Grants received</v>
      </c>
      <c r="BM11" s="591" t="e">
        <f aca="false">ROUND(BE11-SUM(B11:AQ11),2)</f>
        <v>#VALUE!</v>
      </c>
    </row>
    <row r="12" customFormat="false" ht="15.75" hidden="false" customHeight="false" outlineLevel="0" collapsed="false">
      <c r="A12" s="592" t="s">
        <v>622</v>
      </c>
      <c r="B12" s="482"/>
      <c r="C12" s="482"/>
      <c r="D12" s="482"/>
      <c r="E12" s="482"/>
      <c r="F12" s="482"/>
      <c r="G12" s="482"/>
      <c r="H12" s="482"/>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c r="AG12" s="482"/>
      <c r="AH12" s="482"/>
      <c r="AI12" s="482"/>
      <c r="AJ12" s="482"/>
      <c r="AK12" s="482"/>
      <c r="AL12" s="482"/>
      <c r="AM12" s="482"/>
      <c r="AN12" s="482"/>
      <c r="AO12" s="482"/>
      <c r="AP12" s="482"/>
      <c r="AQ12" s="482"/>
      <c r="AR12" s="482"/>
      <c r="AS12" s="482"/>
      <c r="AT12" s="482"/>
      <c r="AU12" s="482"/>
      <c r="AV12" s="482"/>
      <c r="AW12" s="482"/>
      <c r="AX12" s="482"/>
      <c r="AY12" s="482"/>
      <c r="AZ12" s="482"/>
      <c r="BA12" s="593"/>
      <c r="BB12" s="593"/>
      <c r="BC12" s="593"/>
      <c r="BD12" s="593"/>
      <c r="BE12" s="588" t="e">
        <f aca="false">SUM(B12:C_Left)</f>
        <v>#VALUE!</v>
      </c>
      <c r="BF12" s="589"/>
      <c r="BG12" s="589"/>
      <c r="BH12" s="589"/>
      <c r="BI12" s="590"/>
      <c r="BJ12" s="589"/>
      <c r="BK12" s="589"/>
      <c r="BL12" s="417" t="s">
        <v>33</v>
      </c>
      <c r="BM12" s="591" t="e">
        <f aca="false">ROUND(BE12-SUM(B12:AQ12),2)</f>
        <v>#VALUE!</v>
      </c>
    </row>
    <row r="13" s="315" customFormat="true" ht="15.75" hidden="true" customHeight="true" outlineLevel="0" collapsed="false">
      <c r="A13" s="594" t="s">
        <v>367</v>
      </c>
      <c r="B13" s="595"/>
      <c r="C13" s="595"/>
      <c r="D13" s="595"/>
      <c r="E13" s="595"/>
      <c r="F13" s="595"/>
      <c r="G13" s="595"/>
      <c r="H13" s="595"/>
      <c r="I13" s="595"/>
      <c r="J13" s="595"/>
      <c r="K13" s="595"/>
      <c r="L13" s="595"/>
      <c r="M13" s="595"/>
      <c r="N13" s="595"/>
      <c r="O13" s="595"/>
      <c r="P13" s="595"/>
      <c r="Q13" s="595"/>
      <c r="R13" s="595"/>
      <c r="S13" s="595"/>
      <c r="T13" s="595"/>
      <c r="U13" s="595"/>
      <c r="V13" s="595"/>
      <c r="W13" s="595"/>
      <c r="X13" s="595"/>
      <c r="Y13" s="595"/>
      <c r="Z13" s="595"/>
      <c r="AA13" s="596"/>
      <c r="AB13" s="596"/>
      <c r="AC13" s="596"/>
      <c r="AD13" s="596"/>
      <c r="AE13" s="596"/>
      <c r="AF13" s="596"/>
      <c r="AG13" s="596"/>
      <c r="AH13" s="596"/>
      <c r="AI13" s="596"/>
      <c r="AJ13" s="596"/>
      <c r="AK13" s="596"/>
      <c r="AL13" s="596"/>
      <c r="AM13" s="596"/>
      <c r="AN13" s="596"/>
      <c r="AO13" s="596"/>
      <c r="AP13" s="596"/>
      <c r="AQ13" s="596"/>
      <c r="AR13" s="596"/>
      <c r="AS13" s="596"/>
      <c r="AT13" s="596"/>
      <c r="AU13" s="596"/>
      <c r="AV13" s="596"/>
      <c r="AW13" s="596"/>
      <c r="AX13" s="596"/>
      <c r="AY13" s="596"/>
      <c r="AZ13" s="595"/>
      <c r="BA13" s="595"/>
      <c r="BB13" s="595"/>
      <c r="BC13" s="595"/>
      <c r="BD13" s="595"/>
      <c r="BE13" s="597" t="e">
        <f aca="false">SUM(B13:#NAME?)</f>
        <v>#NAME?</v>
      </c>
      <c r="BF13" s="598"/>
      <c r="BG13" s="598"/>
      <c r="BH13" s="598"/>
      <c r="BI13" s="599"/>
      <c r="BJ13" s="598"/>
      <c r="BK13" s="598"/>
      <c r="BL13" s="417"/>
      <c r="BM13" s="591" t="e">
        <f aca="false">ROUND(BE13-SUM(B13:AA13),2)</f>
        <v>#NAME?</v>
      </c>
    </row>
    <row r="14" s="1" customFormat="true" ht="15.75" hidden="false" customHeight="false" outlineLevel="0" collapsed="false">
      <c r="A14" s="403"/>
      <c r="B14" s="600" t="e">
        <f aca="false">ROUND(SUM(B11:C_Above),2)</f>
        <v>#VALUE!</v>
      </c>
      <c r="C14" s="600" t="e">
        <f aca="false">ROUND(SUM(C11:C_Above),2)</f>
        <v>#VALUE!</v>
      </c>
      <c r="D14" s="600" t="e">
        <f aca="false">ROUND(SUM(D11:C_Above),2)</f>
        <v>#VALUE!</v>
      </c>
      <c r="E14" s="600" t="e">
        <f aca="false">ROUND(SUM(E11:C_Above),2)</f>
        <v>#VALUE!</v>
      </c>
      <c r="F14" s="600" t="e">
        <f aca="false">ROUND(SUM(F11:C_Above),2)</f>
        <v>#VALUE!</v>
      </c>
      <c r="G14" s="600" t="e">
        <f aca="false">ROUND(SUM(G11:C_Above),2)</f>
        <v>#VALUE!</v>
      </c>
      <c r="H14" s="600" t="e">
        <f aca="false">ROUND(SUM(H11:C_Above),2)</f>
        <v>#VALUE!</v>
      </c>
      <c r="I14" s="600" t="e">
        <f aca="false">ROUND(SUM(I11:C_Above),2)</f>
        <v>#VALUE!</v>
      </c>
      <c r="J14" s="600" t="e">
        <f aca="false">ROUND(SUM(J11:C_Above),2)</f>
        <v>#VALUE!</v>
      </c>
      <c r="K14" s="600" t="e">
        <f aca="false">ROUND(SUM(K11:C_Above),2)</f>
        <v>#VALUE!</v>
      </c>
      <c r="L14" s="600" t="e">
        <f aca="false">ROUND(SUM(L11:C_Above),2)</f>
        <v>#VALUE!</v>
      </c>
      <c r="M14" s="600" t="e">
        <f aca="false">ROUND(SUM(M11:C_Above),2)</f>
        <v>#VALUE!</v>
      </c>
      <c r="N14" s="600" t="e">
        <f aca="false">ROUND(SUM(N11:C_Above),2)</f>
        <v>#VALUE!</v>
      </c>
      <c r="O14" s="600" t="e">
        <f aca="false">ROUND(SUM(O11:C_Above),2)</f>
        <v>#VALUE!</v>
      </c>
      <c r="P14" s="600" t="e">
        <f aca="false">ROUND(SUM(P11:C_Above),2)</f>
        <v>#VALUE!</v>
      </c>
      <c r="Q14" s="600" t="e">
        <f aca="false">ROUND(SUM(Q11:C_Above),2)</f>
        <v>#VALUE!</v>
      </c>
      <c r="R14" s="600" t="e">
        <f aca="false">ROUND(SUM(R11:C_Above),2)</f>
        <v>#VALUE!</v>
      </c>
      <c r="S14" s="600" t="e">
        <f aca="false">ROUND(SUM(S11:C_Above),2)</f>
        <v>#VALUE!</v>
      </c>
      <c r="T14" s="600" t="e">
        <f aca="false">ROUND(SUM(T11:C_Above),2)</f>
        <v>#VALUE!</v>
      </c>
      <c r="U14" s="600" t="e">
        <f aca="false">ROUND(SUM(U11:C_Above),2)</f>
        <v>#VALUE!</v>
      </c>
      <c r="V14" s="600" t="e">
        <f aca="false">ROUND(SUM(V11:C_Above),2)</f>
        <v>#VALUE!</v>
      </c>
      <c r="W14" s="600" t="e">
        <f aca="false">ROUND(SUM(W11:C_Above),2)</f>
        <v>#VALUE!</v>
      </c>
      <c r="X14" s="600" t="e">
        <f aca="false">ROUND(SUM(X11:C_Above),2)</f>
        <v>#VALUE!</v>
      </c>
      <c r="Y14" s="600" t="e">
        <f aca="false">ROUND(SUM(Y11:C_Above),2)</f>
        <v>#VALUE!</v>
      </c>
      <c r="Z14" s="600" t="e">
        <f aca="false">ROUND(SUM(Z11:C_Above),2)</f>
        <v>#VALUE!</v>
      </c>
      <c r="AA14" s="600" t="e">
        <f aca="false">ROUND(SUM(AA11:C_Above),2)</f>
        <v>#VALUE!</v>
      </c>
      <c r="AB14" s="600" t="e">
        <f aca="false">ROUND(SUM(AB11:C_Above),2)</f>
        <v>#VALUE!</v>
      </c>
      <c r="AC14" s="600" t="e">
        <f aca="false">ROUND(SUM(AC11:C_Above),2)</f>
        <v>#VALUE!</v>
      </c>
      <c r="AD14" s="600" t="e">
        <f aca="false">ROUND(SUM(AD11:C_Above),2)</f>
        <v>#VALUE!</v>
      </c>
      <c r="AE14" s="600" t="e">
        <f aca="false">ROUND(SUM(AE11:C_Above),2)</f>
        <v>#VALUE!</v>
      </c>
      <c r="AF14" s="600" t="e">
        <f aca="false">ROUND(SUM(AF11:C_Above),2)</f>
        <v>#VALUE!</v>
      </c>
      <c r="AG14" s="600" t="e">
        <f aca="false">ROUND(SUM(AG11:C_Above),2)</f>
        <v>#VALUE!</v>
      </c>
      <c r="AH14" s="600" t="e">
        <f aca="false">ROUND(SUM(AH11:C_Above),2)</f>
        <v>#VALUE!</v>
      </c>
      <c r="AI14" s="600" t="e">
        <f aca="false">ROUND(SUM(AI11:C_Above),2)</f>
        <v>#VALUE!</v>
      </c>
      <c r="AJ14" s="600" t="e">
        <f aca="false">ROUND(SUM(AJ11:C_Above),2)</f>
        <v>#VALUE!</v>
      </c>
      <c r="AK14" s="600" t="e">
        <f aca="false">ROUND(SUM(AK11:C_Above),2)</f>
        <v>#VALUE!</v>
      </c>
      <c r="AL14" s="600" t="e">
        <f aca="false">ROUND(SUM(AL11:C_Above),2)</f>
        <v>#VALUE!</v>
      </c>
      <c r="AM14" s="600" t="e">
        <f aca="false">ROUND(SUM(AM11:C_Above),2)</f>
        <v>#VALUE!</v>
      </c>
      <c r="AN14" s="600" t="e">
        <f aca="false">ROUND(SUM(AN11:C_Above),2)</f>
        <v>#VALUE!</v>
      </c>
      <c r="AO14" s="600" t="e">
        <f aca="false">ROUND(SUM(AO11:C_Above),2)</f>
        <v>#VALUE!</v>
      </c>
      <c r="AP14" s="600" t="e">
        <f aca="false">ROUND(SUM(AP11:C_Above),2)</f>
        <v>#VALUE!</v>
      </c>
      <c r="AQ14" s="600" t="e">
        <f aca="false">ROUND(SUM(AQ11:C_Above),2)</f>
        <v>#VALUE!</v>
      </c>
      <c r="AR14" s="600" t="e">
        <f aca="false">ROUND(SUM(AR11:C_Above),2)</f>
        <v>#VALUE!</v>
      </c>
      <c r="AS14" s="600" t="e">
        <f aca="false">ROUND(SUM(AS11:C_Above),2)</f>
        <v>#VALUE!</v>
      </c>
      <c r="AT14" s="600" t="e">
        <f aca="false">ROUND(SUM(AT11:C_Above),2)</f>
        <v>#VALUE!</v>
      </c>
      <c r="AU14" s="600" t="e">
        <f aca="false">ROUND(SUM(AU11:C_Above),2)</f>
        <v>#VALUE!</v>
      </c>
      <c r="AV14" s="600" t="e">
        <f aca="false">ROUND(SUM(AV11:C_Above),2)</f>
        <v>#VALUE!</v>
      </c>
      <c r="AW14" s="600" t="e">
        <f aca="false">ROUND(SUM(AW11:C_Above),2)</f>
        <v>#VALUE!</v>
      </c>
      <c r="AX14" s="600" t="e">
        <f aca="false">ROUND(SUM(AX11:C_Above),2)</f>
        <v>#VALUE!</v>
      </c>
      <c r="AY14" s="600" t="e">
        <f aca="false">ROUND(SUM(AY11:C_Above),2)</f>
        <v>#VALUE!</v>
      </c>
      <c r="AZ14" s="600" t="e">
        <f aca="false">ROUND(SUM(AZ11:C_Above),2)</f>
        <v>#VALUE!</v>
      </c>
      <c r="BA14" s="601" t="e">
        <f aca="false">ROUND(SUM(BA11:C_Above),2)</f>
        <v>#VALUE!</v>
      </c>
      <c r="BB14" s="601" t="e">
        <f aca="false">ROUND(SUM(BB11:C_Above),2)</f>
        <v>#VALUE!</v>
      </c>
      <c r="BC14" s="601" t="e">
        <f aca="false">ROUND(SUM(BC11:C_Above),2)</f>
        <v>#VALUE!</v>
      </c>
      <c r="BD14" s="601" t="e">
        <f aca="false">ROUND(SUM(BD11:C_Above),2)</f>
        <v>#VALUE!</v>
      </c>
      <c r="BE14" s="602" t="e">
        <f aca="false">SUM(B14:C_Left)</f>
        <v>#VALUE!</v>
      </c>
      <c r="BF14" s="603"/>
      <c r="BG14" s="603"/>
      <c r="BH14" s="603"/>
      <c r="BI14" s="604"/>
      <c r="BJ14" s="603"/>
      <c r="BK14" s="603"/>
      <c r="BL14" s="412" t="str">
        <f aca="false">Summary!P1</f>
        <v>Total Income</v>
      </c>
      <c r="BM14" s="591" t="e">
        <f aca="false">ROUND(BE14-SUM(B14:AQ14),2)</f>
        <v>#VALUE!</v>
      </c>
    </row>
    <row r="15" customFormat="false" ht="15.75" hidden="false" customHeight="false" outlineLevel="0" collapsed="false">
      <c r="A15" s="580" t="s">
        <v>529</v>
      </c>
      <c r="B15" s="596"/>
      <c r="C15" s="596"/>
      <c r="D15" s="596"/>
      <c r="E15" s="596"/>
      <c r="F15" s="596"/>
      <c r="G15" s="596"/>
      <c r="H15" s="596"/>
      <c r="I15" s="596"/>
      <c r="J15" s="596"/>
      <c r="K15" s="596"/>
      <c r="L15" s="596"/>
      <c r="M15" s="596"/>
      <c r="N15" s="596"/>
      <c r="O15" s="596"/>
      <c r="P15" s="596"/>
      <c r="Q15" s="596"/>
      <c r="R15" s="596"/>
      <c r="S15" s="596"/>
      <c r="T15" s="596"/>
      <c r="U15" s="596"/>
      <c r="V15" s="596"/>
      <c r="W15" s="596"/>
      <c r="X15" s="596"/>
      <c r="Y15" s="596"/>
      <c r="Z15" s="596"/>
      <c r="AA15" s="596"/>
      <c r="AB15" s="596"/>
      <c r="AC15" s="596"/>
      <c r="AD15" s="596"/>
      <c r="AE15" s="596"/>
      <c r="AF15" s="596"/>
      <c r="AG15" s="596"/>
      <c r="AH15" s="596"/>
      <c r="AI15" s="596"/>
      <c r="AJ15" s="596"/>
      <c r="AK15" s="596"/>
      <c r="AL15" s="596"/>
      <c r="AM15" s="596"/>
      <c r="AN15" s="596"/>
      <c r="AO15" s="596"/>
      <c r="AP15" s="596"/>
      <c r="AQ15" s="596"/>
      <c r="AR15" s="596"/>
      <c r="AS15" s="596"/>
      <c r="AT15" s="596"/>
      <c r="AU15" s="596"/>
      <c r="AV15" s="596"/>
      <c r="AW15" s="596"/>
      <c r="AX15" s="596"/>
      <c r="AY15" s="596"/>
      <c r="AZ15" s="596"/>
      <c r="BA15" s="595"/>
      <c r="BB15" s="595"/>
      <c r="BC15" s="595"/>
      <c r="BD15" s="595"/>
      <c r="BE15" s="605" t="e">
        <f aca="false">SUM(B15:C_Left)</f>
        <v>#VALUE!</v>
      </c>
      <c r="BF15" s="603"/>
      <c r="BG15" s="603"/>
      <c r="BH15" s="603"/>
      <c r="BI15" s="604"/>
      <c r="BJ15" s="603"/>
      <c r="BK15" s="603"/>
      <c r="BL15" s="412" t="str">
        <f aca="false">Summary!Q1</f>
        <v>Actual expenditure</v>
      </c>
      <c r="BM15" s="591" t="e">
        <f aca="false">ROUND(BE15-SUM(B15:AQ15),2)</f>
        <v>#VALUE!</v>
      </c>
    </row>
    <row r="16" s="1" customFormat="true" ht="15.75" hidden="false" customHeight="false" outlineLevel="0" collapsed="false">
      <c r="A16" s="587" t="s">
        <v>466</v>
      </c>
      <c r="B16" s="600" t="e">
        <f aca="false">SUM(B14:B15)</f>
        <v>#VALUE!</v>
      </c>
      <c r="C16" s="600" t="e">
        <f aca="false">SUM(C14:C15)</f>
        <v>#VALUE!</v>
      </c>
      <c r="D16" s="600" t="e">
        <f aca="false">SUM(D14:D15)</f>
        <v>#VALUE!</v>
      </c>
      <c r="E16" s="600" t="e">
        <f aca="false">SUM(E14:E15)</f>
        <v>#VALUE!</v>
      </c>
      <c r="F16" s="600" t="e">
        <f aca="false">SUM(F14:F15)</f>
        <v>#VALUE!</v>
      </c>
      <c r="G16" s="600" t="e">
        <f aca="false">SUM(G14:G15)</f>
        <v>#VALUE!</v>
      </c>
      <c r="H16" s="600" t="e">
        <f aca="false">SUM(H14:H15)</f>
        <v>#VALUE!</v>
      </c>
      <c r="I16" s="600" t="e">
        <f aca="false">SUM(I14:I15)</f>
        <v>#VALUE!</v>
      </c>
      <c r="J16" s="600" t="e">
        <f aca="false">SUM(J14:J15)</f>
        <v>#VALUE!</v>
      </c>
      <c r="K16" s="600" t="e">
        <f aca="false">SUM(K14:K15)</f>
        <v>#VALUE!</v>
      </c>
      <c r="L16" s="600" t="e">
        <f aca="false">SUM(L14:L15)</f>
        <v>#VALUE!</v>
      </c>
      <c r="M16" s="600" t="e">
        <f aca="false">SUM(M14:M15)</f>
        <v>#VALUE!</v>
      </c>
      <c r="N16" s="600" t="e">
        <f aca="false">SUM(N14:N15)</f>
        <v>#VALUE!</v>
      </c>
      <c r="O16" s="600" t="e">
        <f aca="false">SUM(O14:O15)</f>
        <v>#VALUE!</v>
      </c>
      <c r="P16" s="600" t="e">
        <f aca="false">SUM(P14:P15)</f>
        <v>#VALUE!</v>
      </c>
      <c r="Q16" s="600" t="e">
        <f aca="false">SUM(Q14:Q15)</f>
        <v>#VALUE!</v>
      </c>
      <c r="R16" s="600" t="e">
        <f aca="false">SUM(R14:R15)</f>
        <v>#VALUE!</v>
      </c>
      <c r="S16" s="600" t="e">
        <f aca="false">SUM(S14:S15)</f>
        <v>#VALUE!</v>
      </c>
      <c r="T16" s="600" t="e">
        <f aca="false">SUM(T14:T15)</f>
        <v>#VALUE!</v>
      </c>
      <c r="U16" s="600" t="e">
        <f aca="false">SUM(U14:U15)</f>
        <v>#VALUE!</v>
      </c>
      <c r="V16" s="600" t="e">
        <f aca="false">SUM(V14:V15)</f>
        <v>#VALUE!</v>
      </c>
      <c r="W16" s="600" t="e">
        <f aca="false">SUM(W14:W15)</f>
        <v>#VALUE!</v>
      </c>
      <c r="X16" s="600" t="e">
        <f aca="false">SUM(X14:X15)</f>
        <v>#VALUE!</v>
      </c>
      <c r="Y16" s="600" t="e">
        <f aca="false">SUM(Y14:Y15)</f>
        <v>#VALUE!</v>
      </c>
      <c r="Z16" s="600" t="e">
        <f aca="false">SUM(Z14:Z15)</f>
        <v>#VALUE!</v>
      </c>
      <c r="AA16" s="600" t="e">
        <f aca="false">SUM(AA14:AA15)</f>
        <v>#VALUE!</v>
      </c>
      <c r="AB16" s="600" t="e">
        <f aca="false">SUM(AB14:AB15)</f>
        <v>#VALUE!</v>
      </c>
      <c r="AC16" s="600" t="e">
        <f aca="false">SUM(AC14:AC15)</f>
        <v>#VALUE!</v>
      </c>
      <c r="AD16" s="600" t="e">
        <f aca="false">SUM(AD14:AD15)</f>
        <v>#VALUE!</v>
      </c>
      <c r="AE16" s="600" t="e">
        <f aca="false">SUM(AE14:AE15)</f>
        <v>#VALUE!</v>
      </c>
      <c r="AF16" s="600" t="e">
        <f aca="false">SUM(AF14:AF15)</f>
        <v>#VALUE!</v>
      </c>
      <c r="AG16" s="600" t="e">
        <f aca="false">SUM(AG14:AG15)</f>
        <v>#VALUE!</v>
      </c>
      <c r="AH16" s="600" t="e">
        <f aca="false">SUM(AH14:AH15)</f>
        <v>#VALUE!</v>
      </c>
      <c r="AI16" s="600" t="e">
        <f aca="false">SUM(AI14:AI15)</f>
        <v>#VALUE!</v>
      </c>
      <c r="AJ16" s="600" t="e">
        <f aca="false">SUM(AJ14:AJ15)</f>
        <v>#VALUE!</v>
      </c>
      <c r="AK16" s="600" t="e">
        <f aca="false">SUM(AK14:AK15)</f>
        <v>#VALUE!</v>
      </c>
      <c r="AL16" s="600" t="e">
        <f aca="false">SUM(AL14:AL15)</f>
        <v>#VALUE!</v>
      </c>
      <c r="AM16" s="600" t="e">
        <f aca="false">SUM(AM14:AM15)</f>
        <v>#VALUE!</v>
      </c>
      <c r="AN16" s="600" t="e">
        <f aca="false">SUM(AN14:AN15)</f>
        <v>#VALUE!</v>
      </c>
      <c r="AO16" s="600" t="e">
        <f aca="false">SUM(AO14:AO15)</f>
        <v>#VALUE!</v>
      </c>
      <c r="AP16" s="600" t="e">
        <f aca="false">SUM(AP14:AP15)</f>
        <v>#VALUE!</v>
      </c>
      <c r="AQ16" s="600" t="e">
        <f aca="false">SUM(AQ14:AQ15)</f>
        <v>#VALUE!</v>
      </c>
      <c r="AR16" s="600" t="e">
        <f aca="false">SUM(AR14:AR15)</f>
        <v>#VALUE!</v>
      </c>
      <c r="AS16" s="600" t="e">
        <f aca="false">SUM(AS14:AS15)</f>
        <v>#VALUE!</v>
      </c>
      <c r="AT16" s="600" t="e">
        <f aca="false">SUM(AT14:AT15)</f>
        <v>#VALUE!</v>
      </c>
      <c r="AU16" s="600" t="e">
        <f aca="false">SUM(AU14:AU15)</f>
        <v>#VALUE!</v>
      </c>
      <c r="AV16" s="600" t="e">
        <f aca="false">SUM(AV14:AV15)</f>
        <v>#VALUE!</v>
      </c>
      <c r="AW16" s="600" t="e">
        <f aca="false">SUM(AW14:AW15)</f>
        <v>#VALUE!</v>
      </c>
      <c r="AX16" s="600" t="e">
        <f aca="false">SUM(AX14:AX15)</f>
        <v>#VALUE!</v>
      </c>
      <c r="AY16" s="600" t="e">
        <f aca="false">SUM(AY14:AY15)</f>
        <v>#VALUE!</v>
      </c>
      <c r="AZ16" s="600" t="e">
        <f aca="false">SUM(AZ14:AZ15)</f>
        <v>#VALUE!</v>
      </c>
      <c r="BA16" s="606" t="e">
        <f aca="false">SUM(BA14:BA15)</f>
        <v>#VALUE!</v>
      </c>
      <c r="BB16" s="606" t="e">
        <f aca="false">SUM(BB14:BB15)</f>
        <v>#VALUE!</v>
      </c>
      <c r="BC16" s="606" t="e">
        <f aca="false">SUM(BC14:BC15)</f>
        <v>#VALUE!</v>
      </c>
      <c r="BD16" s="606" t="e">
        <f aca="false">SUM(BD14:BD15)</f>
        <v>#VALUE!</v>
      </c>
      <c r="BE16" s="602" t="e">
        <f aca="false">SUM(B16:C_Left)</f>
        <v>#VALUE!</v>
      </c>
      <c r="BF16" s="603"/>
      <c r="BG16" s="603"/>
      <c r="BH16" s="603"/>
      <c r="BI16" s="604"/>
      <c r="BJ16" s="603"/>
      <c r="BK16" s="603"/>
      <c r="BL16" s="412" t="str">
        <f aca="false">Summary!R1</f>
        <v>Surplus/(Deficit) for year</v>
      </c>
      <c r="BM16" s="591" t="e">
        <f aca="false">ROUND(BE16-SUM(B16:AR16),2)</f>
        <v>#VALUE!</v>
      </c>
    </row>
    <row r="17" customFormat="false" ht="15.75" hidden="false" customHeight="false" outlineLevel="0" collapsed="false">
      <c r="A17" s="607" t="s">
        <v>623</v>
      </c>
      <c r="B17" s="482"/>
      <c r="C17" s="485" t="n">
        <v>0</v>
      </c>
      <c r="D17" s="485" t="n">
        <v>0</v>
      </c>
      <c r="E17" s="482"/>
      <c r="F17" s="482"/>
      <c r="G17" s="482"/>
      <c r="H17" s="482"/>
      <c r="I17" s="485" t="n">
        <v>0</v>
      </c>
      <c r="J17" s="482"/>
      <c r="K17" s="482"/>
      <c r="L17" s="482"/>
      <c r="M17" s="482"/>
      <c r="N17" s="482"/>
      <c r="O17" s="482"/>
      <c r="P17" s="482"/>
      <c r="Q17" s="608"/>
      <c r="R17" s="608"/>
      <c r="S17" s="482"/>
      <c r="T17" s="482"/>
      <c r="U17" s="485" t="n">
        <v>0</v>
      </c>
      <c r="V17" s="482"/>
      <c r="W17" s="485" t="n">
        <v>0</v>
      </c>
      <c r="X17" s="482"/>
      <c r="Y17" s="482"/>
      <c r="Z17" s="485" t="n">
        <v>0</v>
      </c>
      <c r="AA17" s="482"/>
      <c r="AB17" s="482"/>
      <c r="AC17" s="482"/>
      <c r="AD17" s="485" t="n">
        <v>0</v>
      </c>
      <c r="AE17" s="482"/>
      <c r="AF17" s="485" t="n">
        <v>0</v>
      </c>
      <c r="AG17" s="482"/>
      <c r="AH17" s="482"/>
      <c r="AI17" s="482"/>
      <c r="AJ17" s="482"/>
      <c r="AK17" s="609"/>
      <c r="AL17" s="609"/>
      <c r="AM17" s="609"/>
      <c r="AN17" s="609"/>
      <c r="AO17" s="482"/>
      <c r="AP17" s="482"/>
      <c r="AQ17" s="482"/>
      <c r="AR17" s="485"/>
      <c r="AS17" s="485"/>
      <c r="AT17" s="485"/>
      <c r="AU17" s="485"/>
      <c r="AV17" s="485"/>
      <c r="AW17" s="485"/>
      <c r="AX17" s="485"/>
      <c r="AY17" s="485"/>
      <c r="AZ17" s="482"/>
      <c r="BA17" s="593"/>
      <c r="BB17" s="593"/>
      <c r="BC17" s="593"/>
      <c r="BD17" s="593"/>
      <c r="BE17" s="610" t="e">
        <f aca="false">SUM(B17:C_Left)</f>
        <v>#VALUE!</v>
      </c>
      <c r="BF17" s="603"/>
      <c r="BG17" s="603"/>
      <c r="BH17" s="603"/>
      <c r="BI17" s="604"/>
      <c r="BJ17" s="603"/>
      <c r="BK17" s="603"/>
      <c r="BL17" s="412" t="str">
        <f aca="false">Summary!S1</f>
        <v>Surplus b/f from previous period/year</v>
      </c>
      <c r="BM17" s="591" t="e">
        <f aca="false">ROUND(BE17-SUM(B17:AQ17),2)</f>
        <v>#VALUE!</v>
      </c>
    </row>
    <row r="18" customFormat="false" ht="15.75" hidden="false" customHeight="false" outlineLevel="0" collapsed="false">
      <c r="A18" s="607" t="s">
        <v>624</v>
      </c>
      <c r="B18" s="611"/>
      <c r="C18" s="611"/>
      <c r="D18" s="611"/>
      <c r="E18" s="611"/>
      <c r="F18" s="611"/>
      <c r="G18" s="611"/>
      <c r="H18" s="611"/>
      <c r="I18" s="611"/>
      <c r="J18" s="611"/>
      <c r="K18" s="611"/>
      <c r="L18" s="611"/>
      <c r="M18" s="611"/>
      <c r="N18" s="611"/>
      <c r="O18" s="611"/>
      <c r="P18" s="611"/>
      <c r="Q18" s="611"/>
      <c r="R18" s="611"/>
      <c r="S18" s="611"/>
      <c r="T18" s="611"/>
      <c r="U18" s="611"/>
      <c r="V18" s="611"/>
      <c r="W18" s="611"/>
      <c r="X18" s="611"/>
      <c r="Y18" s="611"/>
      <c r="Z18" s="611"/>
      <c r="AA18" s="485"/>
      <c r="AB18" s="485"/>
      <c r="AC18" s="485"/>
      <c r="AD18" s="485"/>
      <c r="AE18" s="485"/>
      <c r="AF18" s="485"/>
      <c r="AG18" s="485"/>
      <c r="AH18" s="485"/>
      <c r="AI18" s="485"/>
      <c r="AJ18" s="485"/>
      <c r="AK18" s="485"/>
      <c r="AL18" s="485"/>
      <c r="AM18" s="485"/>
      <c r="AN18" s="485"/>
      <c r="AO18" s="485"/>
      <c r="AP18" s="485"/>
      <c r="AQ18" s="485"/>
      <c r="AR18" s="485"/>
      <c r="AS18" s="485"/>
      <c r="AT18" s="485"/>
      <c r="AU18" s="485"/>
      <c r="AV18" s="485"/>
      <c r="AW18" s="485"/>
      <c r="AX18" s="485"/>
      <c r="AY18" s="485"/>
      <c r="AZ18" s="611"/>
      <c r="BA18" s="612"/>
      <c r="BB18" s="612"/>
      <c r="BC18" s="612"/>
      <c r="BD18" s="612"/>
      <c r="BE18" s="610"/>
      <c r="BF18" s="603"/>
      <c r="BG18" s="603"/>
      <c r="BH18" s="603"/>
      <c r="BI18" s="604"/>
      <c r="BJ18" s="603"/>
      <c r="BK18" s="603"/>
      <c r="BL18" s="417"/>
      <c r="BM18" s="591"/>
    </row>
    <row r="19" customFormat="false" ht="15.75" hidden="false" customHeight="false" outlineLevel="0" collapsed="false">
      <c r="A19" s="607" t="s">
        <v>625</v>
      </c>
      <c r="B19" s="596"/>
      <c r="C19" s="596"/>
      <c r="D19" s="596"/>
      <c r="E19" s="596"/>
      <c r="F19" s="596"/>
      <c r="G19" s="596"/>
      <c r="H19" s="596"/>
      <c r="I19" s="596"/>
      <c r="J19" s="596"/>
      <c r="K19" s="596"/>
      <c r="L19" s="596"/>
      <c r="M19" s="596"/>
      <c r="N19" s="596"/>
      <c r="O19" s="596"/>
      <c r="P19" s="596"/>
      <c r="Q19" s="596"/>
      <c r="R19" s="596"/>
      <c r="S19" s="596"/>
      <c r="T19" s="596"/>
      <c r="U19" s="596"/>
      <c r="V19" s="596"/>
      <c r="W19" s="596"/>
      <c r="X19" s="596"/>
      <c r="Y19" s="596"/>
      <c r="Z19" s="596"/>
      <c r="AA19" s="596"/>
      <c r="AB19" s="596"/>
      <c r="AC19" s="596"/>
      <c r="AD19" s="596"/>
      <c r="AE19" s="596"/>
      <c r="AF19" s="596"/>
      <c r="AG19" s="596"/>
      <c r="AH19" s="596"/>
      <c r="AI19" s="596"/>
      <c r="AJ19" s="596"/>
      <c r="AK19" s="596"/>
      <c r="AL19" s="596"/>
      <c r="AM19" s="596"/>
      <c r="AN19" s="596"/>
      <c r="AO19" s="596"/>
      <c r="AP19" s="596"/>
      <c r="AQ19" s="596"/>
      <c r="AR19" s="596"/>
      <c r="AS19" s="596"/>
      <c r="AT19" s="596"/>
      <c r="AU19" s="596"/>
      <c r="AV19" s="596"/>
      <c r="AW19" s="596"/>
      <c r="AX19" s="596"/>
      <c r="AY19" s="596"/>
      <c r="AZ19" s="596"/>
      <c r="BA19" s="595"/>
      <c r="BB19" s="595"/>
      <c r="BC19" s="595"/>
      <c r="BD19" s="595"/>
      <c r="BE19" s="605" t="e">
        <f aca="false">SUM(B19:C_Left)</f>
        <v>#VALUE!</v>
      </c>
      <c r="BF19" s="603"/>
      <c r="BG19" s="603"/>
      <c r="BH19" s="603"/>
      <c r="BI19" s="604"/>
      <c r="BJ19" s="603"/>
      <c r="BK19" s="603"/>
      <c r="BL19" s="412" t="str">
        <f aca="false">Summary!T1</f>
        <v>Prior Year Adjustments</v>
      </c>
      <c r="BM19" s="591" t="e">
        <f aca="false">ROUND(BE19-SUM(B19:AQ19),2)</f>
        <v>#VALUE!</v>
      </c>
    </row>
    <row r="20" s="1" customFormat="true" ht="15.75" hidden="false" customHeight="false" outlineLevel="0" collapsed="false">
      <c r="A20" s="613"/>
      <c r="B20" s="485" t="e">
        <f aca="false">SUM(B16:B19)</f>
        <v>#VALUE!</v>
      </c>
      <c r="C20" s="485" t="e">
        <f aca="false">SUM(C16:C19)</f>
        <v>#VALUE!</v>
      </c>
      <c r="D20" s="485" t="e">
        <f aca="false">SUM(D16:D19)</f>
        <v>#VALUE!</v>
      </c>
      <c r="E20" s="485" t="e">
        <f aca="false">SUM(E16:E19)</f>
        <v>#VALUE!</v>
      </c>
      <c r="F20" s="485" t="e">
        <f aca="false">SUM(F16:F19)</f>
        <v>#VALUE!</v>
      </c>
      <c r="G20" s="485" t="e">
        <f aca="false">SUM(G16:G19)</f>
        <v>#VALUE!</v>
      </c>
      <c r="H20" s="485" t="e">
        <f aca="false">SUM(H16:H19)</f>
        <v>#VALUE!</v>
      </c>
      <c r="I20" s="485" t="e">
        <f aca="false">SUM(I16:I19)</f>
        <v>#VALUE!</v>
      </c>
      <c r="J20" s="485" t="e">
        <f aca="false">SUM(J16:J19)</f>
        <v>#VALUE!</v>
      </c>
      <c r="K20" s="485" t="e">
        <f aca="false">SUM(K16:K19)</f>
        <v>#VALUE!</v>
      </c>
      <c r="L20" s="485" t="e">
        <f aca="false">SUM(L16:L19)</f>
        <v>#VALUE!</v>
      </c>
      <c r="M20" s="485" t="e">
        <f aca="false">SUM(M16:M19)</f>
        <v>#VALUE!</v>
      </c>
      <c r="N20" s="485" t="e">
        <f aca="false">SUM(N16:N19)</f>
        <v>#VALUE!</v>
      </c>
      <c r="O20" s="485" t="e">
        <f aca="false">SUM(O16:O19)</f>
        <v>#VALUE!</v>
      </c>
      <c r="P20" s="485" t="e">
        <f aca="false">SUM(P16:P19)</f>
        <v>#VALUE!</v>
      </c>
      <c r="Q20" s="485" t="e">
        <f aca="false">SUM(Q16:Q19)</f>
        <v>#VALUE!</v>
      </c>
      <c r="R20" s="485" t="e">
        <f aca="false">SUM(R16:R19)</f>
        <v>#VALUE!</v>
      </c>
      <c r="S20" s="485" t="e">
        <f aca="false">SUM(S16:S19)</f>
        <v>#VALUE!</v>
      </c>
      <c r="T20" s="485" t="e">
        <f aca="false">SUM(T16:T19)</f>
        <v>#VALUE!</v>
      </c>
      <c r="U20" s="485" t="e">
        <f aca="false">SUM(U16:U19)</f>
        <v>#VALUE!</v>
      </c>
      <c r="V20" s="485" t="e">
        <f aca="false">SUM(V16:V19)</f>
        <v>#VALUE!</v>
      </c>
      <c r="W20" s="485" t="e">
        <f aca="false">SUM(W16:W19)</f>
        <v>#VALUE!</v>
      </c>
      <c r="X20" s="485" t="e">
        <f aca="false">SUM(X16:X19)</f>
        <v>#VALUE!</v>
      </c>
      <c r="Y20" s="485" t="e">
        <f aca="false">SUM(Y16:Y19)</f>
        <v>#VALUE!</v>
      </c>
      <c r="Z20" s="485" t="e">
        <f aca="false">SUM(Z16:Z19)</f>
        <v>#VALUE!</v>
      </c>
      <c r="AA20" s="485" t="e">
        <f aca="false">SUM(AA16:AA19)</f>
        <v>#VALUE!</v>
      </c>
      <c r="AB20" s="485" t="e">
        <f aca="false">SUM(AB16:AB19)</f>
        <v>#VALUE!</v>
      </c>
      <c r="AC20" s="485" t="e">
        <f aca="false">SUM(AC16:AC19)</f>
        <v>#VALUE!</v>
      </c>
      <c r="AD20" s="485" t="e">
        <f aca="false">SUM(AD16:AD19)</f>
        <v>#VALUE!</v>
      </c>
      <c r="AE20" s="485" t="e">
        <f aca="false">SUM(AE16:AE19)</f>
        <v>#VALUE!</v>
      </c>
      <c r="AF20" s="485" t="e">
        <f aca="false">SUM(AF16:AF19)</f>
        <v>#VALUE!</v>
      </c>
      <c r="AG20" s="485" t="e">
        <f aca="false">SUM(AG16:AG19)</f>
        <v>#VALUE!</v>
      </c>
      <c r="AH20" s="485" t="e">
        <f aca="false">SUM(AH16:AH19)</f>
        <v>#VALUE!</v>
      </c>
      <c r="AI20" s="485" t="e">
        <f aca="false">SUM(AI16:AI19)</f>
        <v>#VALUE!</v>
      </c>
      <c r="AJ20" s="485" t="e">
        <f aca="false">SUM(AJ16:AJ19)</f>
        <v>#VALUE!</v>
      </c>
      <c r="AK20" s="485" t="e">
        <f aca="false">SUM(AK16:AK19)</f>
        <v>#VALUE!</v>
      </c>
      <c r="AL20" s="485" t="e">
        <f aca="false">SUM(AL16:AL19)</f>
        <v>#VALUE!</v>
      </c>
      <c r="AM20" s="485" t="e">
        <f aca="false">SUM(AM16:AM19)</f>
        <v>#VALUE!</v>
      </c>
      <c r="AN20" s="485" t="e">
        <f aca="false">SUM(AN16:AN19)</f>
        <v>#VALUE!</v>
      </c>
      <c r="AO20" s="485" t="e">
        <f aca="false">SUM(AO16:AO19)</f>
        <v>#VALUE!</v>
      </c>
      <c r="AP20" s="485" t="e">
        <f aca="false">SUM(AP16:AP19)</f>
        <v>#VALUE!</v>
      </c>
      <c r="AQ20" s="485" t="e">
        <f aca="false">SUM(AQ16:AQ19)</f>
        <v>#VALUE!</v>
      </c>
      <c r="AR20" s="485" t="e">
        <f aca="false">SUM(AR16:AR19)</f>
        <v>#VALUE!</v>
      </c>
      <c r="AS20" s="485" t="e">
        <f aca="false">SUM(AS16:AS19)</f>
        <v>#VALUE!</v>
      </c>
      <c r="AT20" s="485" t="e">
        <f aca="false">SUM(AT16:AT19)</f>
        <v>#VALUE!</v>
      </c>
      <c r="AU20" s="485" t="e">
        <f aca="false">SUM(AU16:AU19)</f>
        <v>#VALUE!</v>
      </c>
      <c r="AV20" s="485" t="e">
        <f aca="false">SUM(AV16:AV19)</f>
        <v>#VALUE!</v>
      </c>
      <c r="AW20" s="485" t="e">
        <f aca="false">SUM(AW16:AW19)</f>
        <v>#VALUE!</v>
      </c>
      <c r="AX20" s="485" t="e">
        <f aca="false">SUM(AX16:AX19)</f>
        <v>#VALUE!</v>
      </c>
      <c r="AY20" s="485" t="e">
        <f aca="false">SUM(AY16:AY19)</f>
        <v>#VALUE!</v>
      </c>
      <c r="AZ20" s="485" t="e">
        <f aca="false">SUM(AZ16:AZ19)</f>
        <v>#VALUE!</v>
      </c>
      <c r="BA20" s="593" t="e">
        <f aca="false">SUM(BA16:BA19)</f>
        <v>#VALUE!</v>
      </c>
      <c r="BB20" s="593" t="e">
        <f aca="false">SUM(BB16:BB19)</f>
        <v>#VALUE!</v>
      </c>
      <c r="BC20" s="593" t="e">
        <f aca="false">SUM(BC16:BC19)</f>
        <v>#VALUE!</v>
      </c>
      <c r="BD20" s="593" t="e">
        <f aca="false">SUM(BD16:BD19)</f>
        <v>#VALUE!</v>
      </c>
      <c r="BE20" s="610" t="e">
        <f aca="false">SUM(B20:C_Left)</f>
        <v>#VALUE!</v>
      </c>
      <c r="BF20" s="603"/>
      <c r="BG20" s="603"/>
      <c r="BH20" s="603"/>
      <c r="BI20" s="604"/>
      <c r="BJ20" s="603"/>
      <c r="BK20" s="603"/>
      <c r="BL20" s="412" t="str">
        <f aca="false">Summary!U1</f>
        <v>Surplus/(Deficit) c/f (before transfer)</v>
      </c>
      <c r="BM20" s="591" t="e">
        <f aca="false">ROUND(BE20-SUM(B20:AQ20),2)</f>
        <v>#VALUE!</v>
      </c>
    </row>
    <row r="21" customFormat="false" ht="10.5" hidden="false" customHeight="true" outlineLevel="0" collapsed="false">
      <c r="A21" s="613"/>
      <c r="B21" s="485"/>
      <c r="C21" s="485"/>
      <c r="D21" s="485"/>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612"/>
      <c r="BB21" s="612"/>
      <c r="BC21" s="612"/>
      <c r="BD21" s="612"/>
      <c r="BE21" s="610"/>
      <c r="BF21" s="603"/>
      <c r="BG21" s="603"/>
      <c r="BH21" s="603"/>
      <c r="BI21" s="614"/>
      <c r="BJ21" s="615"/>
      <c r="BK21" s="615"/>
      <c r="BL21" s="417"/>
      <c r="BM21" s="591"/>
    </row>
    <row r="22" customFormat="false" ht="17.25" hidden="true" customHeight="true" outlineLevel="0" collapsed="false">
      <c r="A22" s="607" t="s">
        <v>42</v>
      </c>
      <c r="B22" s="485"/>
      <c r="C22" s="485"/>
      <c r="D22" s="485"/>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612"/>
      <c r="BB22" s="612"/>
      <c r="BC22" s="612"/>
      <c r="BD22" s="612"/>
      <c r="BE22" s="610"/>
      <c r="BF22" s="603"/>
      <c r="BG22" s="603"/>
      <c r="BH22" s="603"/>
      <c r="BI22" s="604"/>
      <c r="BJ22" s="603"/>
      <c r="BK22" s="603"/>
      <c r="BL22" s="412" t="str">
        <f aca="false">Summary!X1</f>
        <v>Amount transferred to OEBG</v>
      </c>
      <c r="BM22" s="591" t="n">
        <f aca="false">ROUND(BE22-SUM(B22:AN22),2)</f>
        <v>0</v>
      </c>
    </row>
    <row r="23" customFormat="false" ht="15.75" hidden="true" customHeight="true" outlineLevel="0" collapsed="false">
      <c r="A23" s="607"/>
      <c r="B23" s="485"/>
      <c r="C23" s="485"/>
      <c r="D23" s="485"/>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612"/>
      <c r="BB23" s="612"/>
      <c r="BC23" s="612"/>
      <c r="BD23" s="612"/>
      <c r="BE23" s="610"/>
      <c r="BF23" s="603"/>
      <c r="BG23" s="603"/>
      <c r="BH23" s="603"/>
      <c r="BI23" s="604"/>
      <c r="BJ23" s="603"/>
      <c r="BK23" s="603"/>
      <c r="BL23" s="417"/>
      <c r="BM23" s="591" t="n">
        <f aca="false">ROUND(BE23-SUM(B23:AA23),2)</f>
        <v>0</v>
      </c>
    </row>
    <row r="24" s="621" customFormat="true" ht="34.5" hidden="true" customHeight="true" outlineLevel="0" collapsed="false">
      <c r="A24" s="616" t="s">
        <v>626</v>
      </c>
      <c r="B24" s="421"/>
      <c r="C24" s="421"/>
      <c r="D24" s="421"/>
      <c r="E24" s="421"/>
      <c r="F24" s="421"/>
      <c r="G24" s="421"/>
      <c r="H24" s="421"/>
      <c r="I24" s="421"/>
      <c r="J24" s="421"/>
      <c r="K24" s="617"/>
      <c r="L24" s="421"/>
      <c r="M24" s="421"/>
      <c r="N24" s="617"/>
      <c r="O24" s="421"/>
      <c r="P24" s="421"/>
      <c r="Q24" s="617"/>
      <c r="R24" s="617"/>
      <c r="S24" s="421"/>
      <c r="T24" s="421"/>
      <c r="U24" s="421"/>
      <c r="V24" s="421"/>
      <c r="W24" s="421"/>
      <c r="X24" s="421"/>
      <c r="Y24" s="421"/>
      <c r="Z24" s="421"/>
      <c r="AA24" s="421"/>
      <c r="AB24" s="421"/>
      <c r="AC24" s="421"/>
      <c r="AD24" s="421"/>
      <c r="AE24" s="421"/>
      <c r="AF24" s="421"/>
      <c r="AG24" s="421"/>
      <c r="AH24" s="421"/>
      <c r="AI24" s="421"/>
      <c r="AJ24" s="421"/>
      <c r="AK24" s="421"/>
      <c r="AL24" s="421"/>
      <c r="AM24" s="421"/>
      <c r="AN24" s="421"/>
      <c r="AO24" s="421"/>
      <c r="AP24" s="421"/>
      <c r="AQ24" s="421"/>
      <c r="AR24" s="421"/>
      <c r="AS24" s="421"/>
      <c r="AT24" s="421"/>
      <c r="AU24" s="421"/>
      <c r="AV24" s="421"/>
      <c r="AW24" s="421"/>
      <c r="AX24" s="421"/>
      <c r="AY24" s="421"/>
      <c r="AZ24" s="421"/>
      <c r="BA24" s="618"/>
      <c r="BB24" s="618"/>
      <c r="BC24" s="618"/>
      <c r="BD24" s="618"/>
      <c r="BE24" s="410"/>
      <c r="BF24" s="619"/>
      <c r="BG24" s="619"/>
      <c r="BH24" s="619"/>
      <c r="BI24" s="620"/>
      <c r="BJ24" s="619"/>
      <c r="BK24" s="619"/>
      <c r="BL24" s="412" t="str">
        <f aca="false">A24</f>
        <v>Amount transferred from previous programme</v>
      </c>
      <c r="BM24" s="591" t="n">
        <f aca="false">ROUND(BE24-SUM(B24:AN24),2)</f>
        <v>0</v>
      </c>
    </row>
    <row r="25" s="621" customFormat="true" ht="34.5" hidden="true" customHeight="true" outlineLevel="0" collapsed="false">
      <c r="A25" s="616" t="s">
        <v>627</v>
      </c>
      <c r="B25" s="421"/>
      <c r="C25" s="421"/>
      <c r="D25" s="421"/>
      <c r="E25" s="421"/>
      <c r="F25" s="421"/>
      <c r="G25" s="421"/>
      <c r="H25" s="421"/>
      <c r="I25" s="421"/>
      <c r="J25" s="421"/>
      <c r="K25" s="617"/>
      <c r="L25" s="421"/>
      <c r="M25" s="421"/>
      <c r="N25" s="617"/>
      <c r="O25" s="421"/>
      <c r="P25" s="421"/>
      <c r="Q25" s="617"/>
      <c r="R25" s="617"/>
      <c r="S25" s="421"/>
      <c r="T25" s="421"/>
      <c r="U25" s="421"/>
      <c r="V25" s="421"/>
      <c r="W25" s="421"/>
      <c r="X25" s="421"/>
      <c r="Y25" s="421"/>
      <c r="Z25" s="421"/>
      <c r="AA25" s="421"/>
      <c r="AB25" s="421"/>
      <c r="AC25" s="421"/>
      <c r="AD25" s="421"/>
      <c r="AE25" s="421"/>
      <c r="AF25" s="421"/>
      <c r="AG25" s="421"/>
      <c r="AH25" s="421"/>
      <c r="AI25" s="421"/>
      <c r="AJ25" s="421"/>
      <c r="AK25" s="421"/>
      <c r="AL25" s="421"/>
      <c r="AM25" s="421"/>
      <c r="AN25" s="421"/>
      <c r="AO25" s="421"/>
      <c r="AP25" s="421"/>
      <c r="AQ25" s="421"/>
      <c r="AR25" s="421"/>
      <c r="AS25" s="421"/>
      <c r="AT25" s="421"/>
      <c r="AU25" s="421"/>
      <c r="AV25" s="421"/>
      <c r="AW25" s="421"/>
      <c r="AX25" s="421"/>
      <c r="AY25" s="421"/>
      <c r="AZ25" s="421"/>
      <c r="BA25" s="618"/>
      <c r="BB25" s="618"/>
      <c r="BC25" s="618"/>
      <c r="BD25" s="618"/>
      <c r="BE25" s="410" t="e">
        <f aca="false">SUM(B25:C_Left)</f>
        <v>#VALUE!</v>
      </c>
      <c r="BF25" s="619"/>
      <c r="BG25" s="619"/>
      <c r="BH25" s="619"/>
      <c r="BI25" s="620"/>
      <c r="BJ25" s="619"/>
      <c r="BK25" s="619"/>
      <c r="BL25" s="412" t="str">
        <f aca="false">A25</f>
        <v>Amount transferred to next programme</v>
      </c>
      <c r="BM25" s="591" t="e">
        <f aca="false">ROUND(BE25-SUM(B25:AN25),2)</f>
        <v>#VALUE!</v>
      </c>
    </row>
    <row r="26" s="345" customFormat="true" ht="23.25" hidden="true" customHeight="true" outlineLevel="0" collapsed="false">
      <c r="A26" s="432"/>
      <c r="B26" s="421"/>
      <c r="C26" s="421"/>
      <c r="D26" s="421"/>
      <c r="E26" s="421"/>
      <c r="F26" s="421"/>
      <c r="G26" s="421"/>
      <c r="H26" s="421"/>
      <c r="I26" s="421"/>
      <c r="J26" s="421"/>
      <c r="K26" s="622"/>
      <c r="L26" s="421"/>
      <c r="M26" s="421"/>
      <c r="N26" s="622"/>
      <c r="O26" s="421"/>
      <c r="P26" s="421"/>
      <c r="Q26" s="622"/>
      <c r="R26" s="622"/>
      <c r="S26" s="421"/>
      <c r="T26" s="421"/>
      <c r="U26" s="421"/>
      <c r="V26" s="421"/>
      <c r="W26" s="421"/>
      <c r="X26" s="421"/>
      <c r="Y26" s="421"/>
      <c r="Z26" s="421"/>
      <c r="AA26" s="421"/>
      <c r="AB26" s="421"/>
      <c r="AC26" s="421"/>
      <c r="AD26" s="421"/>
      <c r="AE26" s="421"/>
      <c r="AF26" s="421"/>
      <c r="AG26" s="421"/>
      <c r="AH26" s="421"/>
      <c r="AI26" s="421"/>
      <c r="AJ26" s="421"/>
      <c r="AK26" s="421"/>
      <c r="AL26" s="421"/>
      <c r="AM26" s="421"/>
      <c r="AN26" s="421"/>
      <c r="AO26" s="421"/>
      <c r="AP26" s="421"/>
      <c r="AQ26" s="421"/>
      <c r="AR26" s="421"/>
      <c r="AS26" s="421"/>
      <c r="AT26" s="421"/>
      <c r="AU26" s="421"/>
      <c r="AV26" s="421"/>
      <c r="AW26" s="421"/>
      <c r="AX26" s="421"/>
      <c r="AY26" s="421"/>
      <c r="AZ26" s="421"/>
      <c r="BA26" s="618"/>
      <c r="BB26" s="618"/>
      <c r="BC26" s="618"/>
      <c r="BD26" s="618"/>
      <c r="BE26" s="410"/>
      <c r="BF26" s="619"/>
      <c r="BG26" s="619"/>
      <c r="BH26" s="619"/>
      <c r="BI26" s="620"/>
      <c r="BJ26" s="619"/>
      <c r="BK26" s="619"/>
      <c r="BL26" s="417"/>
      <c r="BM26" s="591"/>
    </row>
    <row r="27" s="621" customFormat="true" ht="15" hidden="true" customHeight="true" outlineLevel="0" collapsed="false">
      <c r="A27" s="432" t="s">
        <v>628</v>
      </c>
      <c r="B27" s="421"/>
      <c r="C27" s="421"/>
      <c r="D27" s="421"/>
      <c r="E27" s="421"/>
      <c r="F27" s="421"/>
      <c r="G27" s="421"/>
      <c r="H27" s="421"/>
      <c r="I27" s="421"/>
      <c r="J27" s="421"/>
      <c r="K27" s="421"/>
      <c r="L27" s="421"/>
      <c r="M27" s="421"/>
      <c r="N27" s="421"/>
      <c r="O27" s="421"/>
      <c r="P27" s="421"/>
      <c r="Q27" s="421"/>
      <c r="R27" s="421"/>
      <c r="S27" s="421"/>
      <c r="T27" s="421"/>
      <c r="U27" s="421"/>
      <c r="V27" s="421"/>
      <c r="W27" s="421"/>
      <c r="X27" s="421"/>
      <c r="Y27" s="421"/>
      <c r="Z27" s="421"/>
      <c r="AA27" s="421"/>
      <c r="AB27" s="421"/>
      <c r="AC27" s="421"/>
      <c r="AD27" s="421"/>
      <c r="AE27" s="421"/>
      <c r="AF27" s="421"/>
      <c r="AG27" s="421"/>
      <c r="AH27" s="421"/>
      <c r="AI27" s="421"/>
      <c r="AJ27" s="421"/>
      <c r="AK27" s="421"/>
      <c r="AL27" s="421"/>
      <c r="AM27" s="421"/>
      <c r="AN27" s="421"/>
      <c r="AO27" s="421"/>
      <c r="AP27" s="421"/>
      <c r="AQ27" s="421"/>
      <c r="AR27" s="421"/>
      <c r="AS27" s="421"/>
      <c r="AT27" s="421"/>
      <c r="AU27" s="421"/>
      <c r="AV27" s="421"/>
      <c r="AW27" s="421"/>
      <c r="AX27" s="421"/>
      <c r="AY27" s="421"/>
      <c r="AZ27" s="421"/>
      <c r="BA27" s="618"/>
      <c r="BB27" s="618"/>
      <c r="BC27" s="618"/>
      <c r="BD27" s="618"/>
      <c r="BE27" s="410" t="e">
        <f aca="false">SUM(B27:C_Left)</f>
        <v>#VALUE!</v>
      </c>
      <c r="BF27" s="619"/>
      <c r="BG27" s="619"/>
      <c r="BH27" s="619"/>
      <c r="BI27" s="620"/>
      <c r="BJ27" s="619"/>
      <c r="BK27" s="619"/>
      <c r="BL27" s="412" t="str">
        <f aca="false">Summary!AK1</f>
        <v>Amount Transferred (to) / from Other Schools</v>
      </c>
      <c r="BM27" s="591" t="e">
        <f aca="false">ROUND(BE27-SUM(B27:AN27),2)</f>
        <v>#VALUE!</v>
      </c>
    </row>
    <row r="28" s="1" customFormat="true" ht="17.25" hidden="true" customHeight="true" outlineLevel="0" collapsed="false">
      <c r="A28" s="613"/>
      <c r="B28" s="485"/>
      <c r="C28" s="485"/>
      <c r="D28" s="485"/>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612"/>
      <c r="BB28" s="612"/>
      <c r="BC28" s="612"/>
      <c r="BD28" s="612"/>
      <c r="BE28" s="610"/>
      <c r="BF28" s="603"/>
      <c r="BG28" s="603"/>
      <c r="BH28" s="603"/>
      <c r="BI28" s="604"/>
      <c r="BJ28" s="603"/>
      <c r="BK28" s="603"/>
      <c r="BL28" s="412"/>
      <c r="BM28" s="591" t="n">
        <f aca="false">ROUND(BE28-SUM(B28:AN28),2)</f>
        <v>0</v>
      </c>
    </row>
    <row r="29" customFormat="false" ht="15.75" hidden="false" customHeight="false" outlineLevel="0" collapsed="false">
      <c r="A29" s="607" t="s">
        <v>473</v>
      </c>
      <c r="B29" s="485"/>
      <c r="C29" s="485"/>
      <c r="D29" s="485"/>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612"/>
      <c r="BB29" s="612"/>
      <c r="BC29" s="612"/>
      <c r="BD29" s="612"/>
      <c r="BE29" s="610"/>
      <c r="BF29" s="603"/>
      <c r="BG29" s="603"/>
      <c r="BH29" s="603"/>
      <c r="BI29" s="604"/>
      <c r="BJ29" s="603"/>
      <c r="BK29" s="603"/>
      <c r="BL29" s="417"/>
      <c r="BM29" s="591"/>
    </row>
    <row r="30" customFormat="false" ht="15.75" hidden="false" customHeight="false" outlineLevel="0" collapsed="false">
      <c r="A30" s="607" t="s">
        <v>474</v>
      </c>
      <c r="B30" s="482"/>
      <c r="C30" s="482"/>
      <c r="D30" s="482"/>
      <c r="E30" s="482"/>
      <c r="F30" s="482"/>
      <c r="G30" s="482"/>
      <c r="H30" s="482"/>
      <c r="I30" s="482"/>
      <c r="J30" s="482"/>
      <c r="K30" s="485" t="n">
        <v>0</v>
      </c>
      <c r="L30" s="482"/>
      <c r="M30" s="482"/>
      <c r="N30" s="482"/>
      <c r="O30" s="482"/>
      <c r="P30" s="482"/>
      <c r="Q30" s="482"/>
      <c r="R30" s="482"/>
      <c r="S30" s="482"/>
      <c r="T30" s="482"/>
      <c r="U30" s="482"/>
      <c r="V30" s="482"/>
      <c r="W30" s="482"/>
      <c r="X30" s="482"/>
      <c r="Y30" s="482"/>
      <c r="Z30" s="482"/>
      <c r="AA30" s="482"/>
      <c r="AB30" s="482"/>
      <c r="AC30" s="482"/>
      <c r="AD30" s="482"/>
      <c r="AE30" s="609"/>
      <c r="AF30" s="485" t="n">
        <v>0</v>
      </c>
      <c r="AG30" s="482"/>
      <c r="AH30" s="482"/>
      <c r="AI30" s="482"/>
      <c r="AJ30" s="482"/>
      <c r="AK30" s="482"/>
      <c r="AL30" s="482"/>
      <c r="AM30" s="482"/>
      <c r="AN30" s="482"/>
      <c r="AO30" s="482"/>
      <c r="AP30" s="482"/>
      <c r="AQ30" s="482"/>
      <c r="AR30" s="482"/>
      <c r="AS30" s="482"/>
      <c r="AT30" s="482"/>
      <c r="AU30" s="482"/>
      <c r="AV30" s="482"/>
      <c r="AW30" s="482"/>
      <c r="AX30" s="482"/>
      <c r="AY30" s="482"/>
      <c r="AZ30" s="482"/>
      <c r="BA30" s="593"/>
      <c r="BB30" s="593"/>
      <c r="BC30" s="593"/>
      <c r="BD30" s="593"/>
      <c r="BE30" s="610" t="e">
        <f aca="false">SUM(B30:C_Left)</f>
        <v>#VALUE!</v>
      </c>
      <c r="BF30" s="603"/>
      <c r="BG30" s="603"/>
      <c r="BH30" s="603"/>
      <c r="BI30" s="604"/>
      <c r="BJ30" s="603"/>
      <c r="BK30" s="603"/>
      <c r="BL30" s="412" t="str">
        <f aca="false">Summary!AB1</f>
        <v>Deficit transferred to General Domain</v>
      </c>
      <c r="BM30" s="591" t="e">
        <f aca="false">ROUND(BE30-SUM(B30:AQ30),2)</f>
        <v>#VALUE!</v>
      </c>
    </row>
    <row r="31" customFormat="false" ht="15.75" hidden="false" customHeight="false" outlineLevel="0" collapsed="false">
      <c r="A31" s="616" t="s">
        <v>629</v>
      </c>
      <c r="B31" s="482"/>
      <c r="C31" s="482"/>
      <c r="D31" s="482"/>
      <c r="E31" s="482"/>
      <c r="F31" s="482"/>
      <c r="G31" s="482"/>
      <c r="H31" s="482"/>
      <c r="I31" s="482"/>
      <c r="J31" s="482"/>
      <c r="K31" s="485" t="e">
        <f aca="false">IF(K20&lt;0,-K20,0)</f>
        <v>#VALUE!</v>
      </c>
      <c r="L31" s="482"/>
      <c r="M31" s="482"/>
      <c r="N31" s="482"/>
      <c r="O31" s="482"/>
      <c r="P31" s="482"/>
      <c r="Q31" s="482"/>
      <c r="R31" s="482"/>
      <c r="S31" s="482"/>
      <c r="T31" s="482"/>
      <c r="U31" s="482"/>
      <c r="V31" s="482"/>
      <c r="W31" s="482"/>
      <c r="X31" s="482"/>
      <c r="Y31" s="482"/>
      <c r="Z31" s="482"/>
      <c r="AA31" s="482"/>
      <c r="AB31" s="482"/>
      <c r="AC31" s="482"/>
      <c r="AD31" s="482"/>
      <c r="AE31" s="482"/>
      <c r="AF31" s="485" t="e">
        <f aca="false">IF(SUM(AF20:AF30,AF32:AF33)&lt;0,-SUM(AF20:AF30,AF32:AF33),0)</f>
        <v>#VALUE!</v>
      </c>
      <c r="AG31" s="482"/>
      <c r="AH31" s="482"/>
      <c r="AI31" s="482"/>
      <c r="AJ31" s="482"/>
      <c r="AK31" s="482"/>
      <c r="AL31" s="482"/>
      <c r="AM31" s="482"/>
      <c r="AN31" s="482"/>
      <c r="AO31" s="482"/>
      <c r="AP31" s="482"/>
      <c r="AQ31" s="482"/>
      <c r="AR31" s="482"/>
      <c r="AS31" s="482"/>
      <c r="AT31" s="482"/>
      <c r="AU31" s="482"/>
      <c r="AV31" s="482"/>
      <c r="AW31" s="482"/>
      <c r="AX31" s="482"/>
      <c r="AY31" s="482"/>
      <c r="AZ31" s="482"/>
      <c r="BA31" s="593"/>
      <c r="BB31" s="593"/>
      <c r="BC31" s="593"/>
      <c r="BD31" s="593"/>
      <c r="BE31" s="610" t="e">
        <f aca="false">SUM(B31:C_Left)</f>
        <v>#VALUE!</v>
      </c>
      <c r="BF31" s="603"/>
      <c r="BG31" s="603"/>
      <c r="BH31" s="603"/>
      <c r="BI31" s="604"/>
      <c r="BJ31" s="603"/>
      <c r="BK31" s="603"/>
      <c r="BL31" s="412" t="str">
        <f aca="false">Summary!AA1</f>
        <v>Deficit transferred to Capital Reserve Fund (1) - Subscriptions Account</v>
      </c>
      <c r="BM31" s="591" t="e">
        <f aca="false">ROUND(BE31-SUM(B31:AQ31),2)</f>
        <v>#VALUE!</v>
      </c>
    </row>
    <row r="32" customFormat="false" ht="15.75" hidden="false" customHeight="false" outlineLevel="0" collapsed="false">
      <c r="A32" s="607" t="s">
        <v>630</v>
      </c>
      <c r="B32" s="485"/>
      <c r="C32" s="485"/>
      <c r="D32" s="485"/>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612"/>
      <c r="BB32" s="612"/>
      <c r="BC32" s="612"/>
      <c r="BD32" s="612"/>
      <c r="BE32" s="610"/>
      <c r="BF32" s="603"/>
      <c r="BG32" s="603"/>
      <c r="BH32" s="603"/>
      <c r="BI32" s="604"/>
      <c r="BJ32" s="603"/>
      <c r="BK32" s="603"/>
      <c r="BL32" s="412"/>
      <c r="BM32" s="591"/>
    </row>
    <row r="33" customFormat="false" ht="15.75" hidden="false" customHeight="false" outlineLevel="0" collapsed="false">
      <c r="A33" s="623" t="s">
        <v>476</v>
      </c>
      <c r="B33" s="596"/>
      <c r="C33" s="596"/>
      <c r="D33" s="596"/>
      <c r="E33" s="596"/>
      <c r="F33" s="596"/>
      <c r="G33" s="596"/>
      <c r="H33" s="596"/>
      <c r="I33" s="596"/>
      <c r="J33" s="596"/>
      <c r="K33" s="596"/>
      <c r="L33" s="596"/>
      <c r="M33" s="596"/>
      <c r="N33" s="596"/>
      <c r="O33" s="596"/>
      <c r="P33" s="596"/>
      <c r="Q33" s="596"/>
      <c r="R33" s="596"/>
      <c r="S33" s="596"/>
      <c r="T33" s="596"/>
      <c r="U33" s="596"/>
      <c r="V33" s="596"/>
      <c r="W33" s="596"/>
      <c r="X33" s="596"/>
      <c r="Y33" s="596"/>
      <c r="Z33" s="596"/>
      <c r="AA33" s="596"/>
      <c r="AB33" s="596"/>
      <c r="AC33" s="596"/>
      <c r="AD33" s="596"/>
      <c r="AE33" s="596"/>
      <c r="AF33" s="596"/>
      <c r="AG33" s="596"/>
      <c r="AH33" s="596"/>
      <c r="AI33" s="596"/>
      <c r="AJ33" s="596"/>
      <c r="AK33" s="596"/>
      <c r="AL33" s="596"/>
      <c r="AM33" s="596"/>
      <c r="AN33" s="596"/>
      <c r="AO33" s="596"/>
      <c r="AP33" s="596"/>
      <c r="AQ33" s="596"/>
      <c r="AR33" s="596"/>
      <c r="AS33" s="596"/>
      <c r="AT33" s="596"/>
      <c r="AU33" s="596"/>
      <c r="AV33" s="596"/>
      <c r="AW33" s="596"/>
      <c r="AX33" s="596"/>
      <c r="AY33" s="596"/>
      <c r="AZ33" s="596"/>
      <c r="BA33" s="595"/>
      <c r="BB33" s="595"/>
      <c r="BC33" s="595"/>
      <c r="BD33" s="595"/>
      <c r="BE33" s="605" t="e">
        <f aca="false">SUM(B33:C_Left)</f>
        <v>#VALUE!</v>
      </c>
      <c r="BF33" s="603"/>
      <c r="BG33" s="603"/>
      <c r="BH33" s="603"/>
      <c r="BI33" s="604"/>
      <c r="BJ33" s="603"/>
      <c r="BK33" s="603"/>
      <c r="BL33" s="417" t="s">
        <v>52</v>
      </c>
      <c r="BM33" s="591" t="e">
        <f aca="false">ROUND(BE33-SUM(B33:AQ33),2)</f>
        <v>#VALUE!</v>
      </c>
    </row>
    <row r="34" customFormat="false" ht="15.75" hidden="false" customHeight="false" outlineLevel="0" collapsed="false">
      <c r="A34" s="624"/>
      <c r="B34" s="485"/>
      <c r="C34" s="485"/>
      <c r="D34" s="485"/>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612"/>
      <c r="BB34" s="612"/>
      <c r="BC34" s="612"/>
      <c r="BD34" s="612"/>
      <c r="BE34" s="625"/>
      <c r="BF34" s="626"/>
      <c r="BG34" s="626"/>
      <c r="BH34" s="626"/>
      <c r="BI34" s="627"/>
      <c r="BJ34" s="626"/>
      <c r="BK34" s="626"/>
      <c r="BL34" s="417"/>
      <c r="BM34" s="591"/>
    </row>
    <row r="35" s="1" customFormat="true" ht="15.75" hidden="false" customHeight="false" outlineLevel="0" collapsed="false">
      <c r="A35" s="624" t="s">
        <v>477</v>
      </c>
      <c r="B35" s="485" t="e">
        <f aca="false">SUM(B20:B33)</f>
        <v>#VALUE!</v>
      </c>
      <c r="C35" s="485" t="e">
        <f aca="false">SUM(C20:C33)</f>
        <v>#VALUE!</v>
      </c>
      <c r="D35" s="485" t="e">
        <f aca="false">SUM(D20:D33)</f>
        <v>#VALUE!</v>
      </c>
      <c r="E35" s="485" t="e">
        <f aca="false">SUM(E20:E33)</f>
        <v>#VALUE!</v>
      </c>
      <c r="F35" s="485" t="e">
        <f aca="false">SUM(F20:F33)</f>
        <v>#VALUE!</v>
      </c>
      <c r="G35" s="485" t="e">
        <f aca="false">SUM(G20:G33)</f>
        <v>#VALUE!</v>
      </c>
      <c r="H35" s="485" t="e">
        <f aca="false">SUM(H20:H33)</f>
        <v>#VALUE!</v>
      </c>
      <c r="I35" s="485" t="e">
        <f aca="false">SUM(I20:I33)</f>
        <v>#VALUE!</v>
      </c>
      <c r="J35" s="485" t="e">
        <f aca="false">SUM(J20:J33)</f>
        <v>#VALUE!</v>
      </c>
      <c r="K35" s="485" t="e">
        <f aca="false">SUM(K20:K33)</f>
        <v>#VALUE!</v>
      </c>
      <c r="L35" s="485" t="e">
        <f aca="false">SUM(L20:L33)</f>
        <v>#VALUE!</v>
      </c>
      <c r="M35" s="485" t="e">
        <f aca="false">SUM(M20:M33)</f>
        <v>#VALUE!</v>
      </c>
      <c r="N35" s="485" t="e">
        <f aca="false">SUM(N20:N33)</f>
        <v>#VALUE!</v>
      </c>
      <c r="O35" s="485" t="e">
        <f aca="false">SUM(O20:O33)</f>
        <v>#VALUE!</v>
      </c>
      <c r="P35" s="485" t="e">
        <f aca="false">SUM(P20:P33)</f>
        <v>#VALUE!</v>
      </c>
      <c r="Q35" s="485" t="e">
        <f aca="false">SUM(Q20:Q33)</f>
        <v>#VALUE!</v>
      </c>
      <c r="R35" s="485" t="e">
        <f aca="false">SUM(R20:R33)</f>
        <v>#VALUE!</v>
      </c>
      <c r="S35" s="485" t="e">
        <f aca="false">SUM(S20:S33)</f>
        <v>#VALUE!</v>
      </c>
      <c r="T35" s="485" t="e">
        <f aca="false">SUM(T20:T33)</f>
        <v>#VALUE!</v>
      </c>
      <c r="U35" s="485" t="e">
        <f aca="false">SUM(U20:U33)</f>
        <v>#VALUE!</v>
      </c>
      <c r="V35" s="485" t="e">
        <f aca="false">SUM(V20:V33)</f>
        <v>#VALUE!</v>
      </c>
      <c r="W35" s="485" t="e">
        <f aca="false">SUM(W20:W33)</f>
        <v>#VALUE!</v>
      </c>
      <c r="X35" s="485" t="e">
        <f aca="false">SUM(X20:X33)</f>
        <v>#VALUE!</v>
      </c>
      <c r="Y35" s="485" t="e">
        <f aca="false">SUM(Y20:Y33)</f>
        <v>#VALUE!</v>
      </c>
      <c r="Z35" s="485" t="e">
        <f aca="false">SUM(Z20:Z33)</f>
        <v>#VALUE!</v>
      </c>
      <c r="AA35" s="485" t="e">
        <f aca="false">SUM(AA20:AA33)</f>
        <v>#VALUE!</v>
      </c>
      <c r="AB35" s="485" t="e">
        <f aca="false">SUM(AB20:AB33)</f>
        <v>#VALUE!</v>
      </c>
      <c r="AC35" s="485" t="e">
        <f aca="false">SUM(AC20:AC33)</f>
        <v>#VALUE!</v>
      </c>
      <c r="AD35" s="485" t="e">
        <f aca="false">SUM(AD20:AD33)</f>
        <v>#VALUE!</v>
      </c>
      <c r="AE35" s="485" t="e">
        <f aca="false">SUM(AE20:AE33)</f>
        <v>#VALUE!</v>
      </c>
      <c r="AF35" s="485" t="e">
        <f aca="false">SUM(AF20:AF33)</f>
        <v>#VALUE!</v>
      </c>
      <c r="AG35" s="485" t="e">
        <f aca="false">SUM(AG20:AG33)</f>
        <v>#VALUE!</v>
      </c>
      <c r="AH35" s="485" t="e">
        <f aca="false">SUM(AH20:AH33)</f>
        <v>#VALUE!</v>
      </c>
      <c r="AI35" s="485" t="e">
        <f aca="false">SUM(AI20:AI33)</f>
        <v>#VALUE!</v>
      </c>
      <c r="AJ35" s="485" t="e">
        <f aca="false">SUM(AJ20:AJ33)</f>
        <v>#VALUE!</v>
      </c>
      <c r="AK35" s="485" t="e">
        <f aca="false">SUM(AK20:AK33)</f>
        <v>#VALUE!</v>
      </c>
      <c r="AL35" s="485" t="e">
        <f aca="false">SUM(AL20:AL33)</f>
        <v>#VALUE!</v>
      </c>
      <c r="AM35" s="485" t="e">
        <f aca="false">SUM(AM20:AM33)</f>
        <v>#VALUE!</v>
      </c>
      <c r="AN35" s="485" t="e">
        <f aca="false">SUM(AN20:AN33)</f>
        <v>#VALUE!</v>
      </c>
      <c r="AO35" s="485" t="e">
        <f aca="false">SUM(AO20:AO33)</f>
        <v>#VALUE!</v>
      </c>
      <c r="AP35" s="485" t="e">
        <f aca="false">SUM(AP20:AP33)</f>
        <v>#VALUE!</v>
      </c>
      <c r="AQ35" s="485" t="e">
        <f aca="false">SUM(AQ20:AQ33)</f>
        <v>#VALUE!</v>
      </c>
      <c r="AR35" s="485" t="e">
        <f aca="false">SUM(AR20:AR33)</f>
        <v>#VALUE!</v>
      </c>
      <c r="AS35" s="485" t="e">
        <f aca="false">SUM(AS20:AS33)</f>
        <v>#VALUE!</v>
      </c>
      <c r="AT35" s="485" t="e">
        <f aca="false">SUM(AT20:AT33)</f>
        <v>#VALUE!</v>
      </c>
      <c r="AU35" s="485" t="e">
        <f aca="false">SUM(AU20:AU33)</f>
        <v>#VALUE!</v>
      </c>
      <c r="AV35" s="485" t="e">
        <f aca="false">SUM(AV20:AV33)</f>
        <v>#VALUE!</v>
      </c>
      <c r="AW35" s="485" t="e">
        <f aca="false">SUM(AW20:AW33)</f>
        <v>#VALUE!</v>
      </c>
      <c r="AX35" s="485" t="e">
        <f aca="false">SUM(AX20:AX33)</f>
        <v>#VALUE!</v>
      </c>
      <c r="AY35" s="485" t="e">
        <f aca="false">SUM(AY20:AY33)</f>
        <v>#VALUE!</v>
      </c>
      <c r="AZ35" s="485" t="e">
        <f aca="false">SUM(AZ20:AZ33)</f>
        <v>#VALUE!</v>
      </c>
      <c r="BA35" s="593" t="e">
        <f aca="false">SUM(BA20:BA33)</f>
        <v>#VALUE!</v>
      </c>
      <c r="BB35" s="593" t="e">
        <f aca="false">SUM(BB20:BB33)</f>
        <v>#VALUE!</v>
      </c>
      <c r="BC35" s="593" t="e">
        <f aca="false">SUM(BC20:BC33)</f>
        <v>#VALUE!</v>
      </c>
      <c r="BD35" s="593" t="e">
        <f aca="false">SUM(BD20:BD33)</f>
        <v>#VALUE!</v>
      </c>
      <c r="BE35" s="628" t="e">
        <f aca="false">SUM(B35:C_Left)</f>
        <v>#VALUE!</v>
      </c>
      <c r="BF35" s="629"/>
      <c r="BG35" s="629"/>
      <c r="BH35" s="629"/>
      <c r="BI35" s="630"/>
      <c r="BJ35" s="629"/>
      <c r="BK35" s="629"/>
      <c r="BL35" s="412" t="str">
        <f aca="false">Summary!AM1</f>
        <v>Surplus/(Deficit) for year after transfer</v>
      </c>
      <c r="BM35" s="591" t="e">
        <f aca="false">ROUND(BE35-SUM(B35:AQ35),2)</f>
        <v>#VALUE!</v>
      </c>
    </row>
    <row r="36" customFormat="false" ht="15.75" hidden="false" customHeight="false" outlineLevel="0" collapsed="false">
      <c r="A36" s="624"/>
      <c r="B36" s="485"/>
      <c r="C36" s="485"/>
      <c r="D36" s="485"/>
      <c r="E36" s="485"/>
      <c r="F36" s="485"/>
      <c r="G36" s="485"/>
      <c r="H36" s="485"/>
      <c r="I36" s="485"/>
      <c r="J36" s="485"/>
      <c r="K36" s="485"/>
      <c r="L36" s="485"/>
      <c r="M36" s="485"/>
      <c r="N36" s="485"/>
      <c r="O36" s="485"/>
      <c r="P36" s="485"/>
      <c r="Q36" s="631"/>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612"/>
      <c r="BB36" s="612"/>
      <c r="BC36" s="612"/>
      <c r="BD36" s="612"/>
      <c r="BE36" s="610"/>
      <c r="BF36" s="603"/>
      <c r="BG36" s="603"/>
      <c r="BH36" s="603"/>
      <c r="BI36" s="604"/>
      <c r="BJ36" s="603"/>
      <c r="BK36" s="603"/>
      <c r="BL36" s="417"/>
      <c r="BM36" s="591"/>
    </row>
    <row r="37" customFormat="false" ht="15.75" hidden="false" customHeight="false" outlineLevel="0" collapsed="false">
      <c r="A37" s="587" t="s">
        <v>631</v>
      </c>
      <c r="B37" s="482"/>
      <c r="C37" s="485" t="e">
        <f aca="false">IF(C35&lt;=0,0,-C35)</f>
        <v>#VALUE!</v>
      </c>
      <c r="D37" s="485" t="e">
        <f aca="false">IF(D35&lt;=0,0,-D35)</f>
        <v>#VALUE!</v>
      </c>
      <c r="E37" s="483" t="e">
        <f aca="false">IF(E35&gt;(5*E11),-E35+5*E11-E39,0)</f>
        <v>#VALUE!</v>
      </c>
      <c r="F37" s="482"/>
      <c r="G37" s="482"/>
      <c r="H37" s="482"/>
      <c r="I37" s="485" t="e">
        <f aca="false">IF(I35&lt;=0,0,-I35)</f>
        <v>#VALUE!</v>
      </c>
      <c r="J37" s="482"/>
      <c r="K37" s="483" t="e">
        <f aca="false">IF((K35+K39)&gt;K11,(K11-(K35+K39)),0)</f>
        <v>#VALUE!</v>
      </c>
      <c r="L37" s="482"/>
      <c r="M37" s="482"/>
      <c r="N37" s="483" t="e">
        <f aca="false">IF((N35+N39)&gt;N11,(N11-(N35+N39)),0)</f>
        <v>#VALUE!</v>
      </c>
      <c r="O37" s="482"/>
      <c r="P37" s="483" t="e">
        <f aca="false">IF(P35&gt;(30%*P11),-P35+30%*P11-P39,0)</f>
        <v>#VALUE!</v>
      </c>
      <c r="Q37" s="483" t="e">
        <f aca="false">IF(Q35&gt;(Q11),-Q35+Q11-Q39,0)</f>
        <v>#VALUE!</v>
      </c>
      <c r="R37" s="483" t="e">
        <f aca="false">IF(R35&gt;(R11),-R35+R11-R39,0)</f>
        <v>#VALUE!</v>
      </c>
      <c r="S37" s="485" t="e">
        <f aca="false">IF(S35&lt;=0,0,-S35)</f>
        <v>#VALUE!</v>
      </c>
      <c r="T37" s="482"/>
      <c r="U37" s="482"/>
      <c r="V37" s="485" t="e">
        <f aca="false">IF(V35&lt;=0,0,-V35)</f>
        <v>#VALUE!</v>
      </c>
      <c r="W37" s="482"/>
      <c r="X37" s="483" t="e">
        <f aca="false">IF(X35&gt;(X11+X11+X11),-X35+X11+X11+X11-X39,0)</f>
        <v>#VALUE!</v>
      </c>
      <c r="Y37" s="482"/>
      <c r="Z37" s="485" t="e">
        <f aca="false">IF(Z35&lt;=0,0,-Z35)</f>
        <v>#VALUE!</v>
      </c>
      <c r="AA37" s="482"/>
      <c r="AB37" s="485" t="e">
        <f aca="false">IF(AB35&lt;=0,0,-AB35)</f>
        <v>#VALUE!</v>
      </c>
      <c r="AC37" s="482"/>
      <c r="AD37" s="482"/>
      <c r="AE37" s="486"/>
      <c r="AF37" s="483" t="e">
        <f aca="false">IF(AF35&gt;(AF11),-AF35+AF11-AF39,0)</f>
        <v>#VALUE!</v>
      </c>
      <c r="AG37" s="483" t="e">
        <f aca="false">IF(AG35&gt;(AG11),-AG35+AG11-AG39,0)</f>
        <v>#VALUE!</v>
      </c>
      <c r="AH37" s="483" t="e">
        <f aca="false">IF(AH35&gt;(AH11),-AH35+AH11-AH39,0)</f>
        <v>#VALUE!</v>
      </c>
      <c r="AI37" s="483" t="e">
        <f aca="false">IF(AI35&gt;(AI11),-AI35+AI11-AI39,0)</f>
        <v>#VALUE!</v>
      </c>
      <c r="AJ37" s="486"/>
      <c r="AK37" s="483" t="e">
        <f aca="false">IF(AK35&gt;(AK11),-AK35+AK11-AK39,0)</f>
        <v>#VALUE!</v>
      </c>
      <c r="AL37" s="483" t="e">
        <f aca="false">IF(AL35&gt;(AL11),-AL35+AL11-AL39,0)</f>
        <v>#VALUE!</v>
      </c>
      <c r="AM37" s="483" t="e">
        <f aca="false">IF(AM35&gt;(AM11),-AM35+AM11-AM39,0)</f>
        <v>#VALUE!</v>
      </c>
      <c r="AN37" s="486"/>
      <c r="AO37" s="483" t="e">
        <f aca="false">IF(AO35&gt;(AO11),-AO35+AO11-AO39,0)</f>
        <v>#VALUE!</v>
      </c>
      <c r="AP37" s="485"/>
      <c r="AQ37" s="482"/>
      <c r="AR37" s="485"/>
      <c r="AS37" s="483" t="e">
        <f aca="false">IF(-AS35-AS39&lt;=0,-AS35-AS39,0)</f>
        <v>#VALUE!</v>
      </c>
      <c r="AT37" s="485"/>
      <c r="AU37" s="485"/>
      <c r="AV37" s="485"/>
      <c r="AW37" s="485"/>
      <c r="AX37" s="485"/>
      <c r="AY37" s="483" t="e">
        <f aca="false">IF(-AY35-AY39&lt;=0,-AY35-AY39,0)</f>
        <v>#VALUE!</v>
      </c>
      <c r="AZ37" s="482"/>
      <c r="BA37" s="593"/>
      <c r="BB37" s="593"/>
      <c r="BC37" s="593"/>
      <c r="BD37" s="593"/>
      <c r="BE37" s="628" t="e">
        <f aca="false">SUM(B37:C_Left)</f>
        <v>#VALUE!</v>
      </c>
      <c r="BF37" s="629"/>
      <c r="BG37" s="629"/>
      <c r="BH37" s="629"/>
      <c r="BI37" s="630"/>
      <c r="BJ37" s="629"/>
      <c r="BK37" s="629"/>
      <c r="BL37" s="412" t="str">
        <f aca="false">Summary!AP1</f>
        <v>Amount refundable to Education Bureau / CCF</v>
      </c>
      <c r="BM37" s="591" t="e">
        <f aca="false">ROUND(BE37-SUM(B37:AQ37),2)</f>
        <v>#VALUE!</v>
      </c>
    </row>
    <row r="38" customFormat="false" ht="15.75" hidden="false" customHeight="false" outlineLevel="0" collapsed="false">
      <c r="A38" s="632" t="s">
        <v>632</v>
      </c>
      <c r="B38" s="487"/>
      <c r="C38" s="487"/>
      <c r="D38" s="487"/>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633"/>
      <c r="BB38" s="633"/>
      <c r="BC38" s="633"/>
      <c r="BD38" s="633"/>
      <c r="BE38" s="634"/>
      <c r="BF38" s="629"/>
      <c r="BG38" s="629"/>
      <c r="BH38" s="629"/>
      <c r="BI38" s="630"/>
      <c r="BJ38" s="629"/>
      <c r="BK38" s="629"/>
      <c r="BL38" s="412"/>
      <c r="BM38" s="591"/>
    </row>
    <row r="39" customFormat="false" ht="15.75" hidden="true" customHeight="true" outlineLevel="0" collapsed="false">
      <c r="A39" s="635" t="s">
        <v>633</v>
      </c>
      <c r="B39" s="482"/>
      <c r="C39" s="485"/>
      <c r="D39" s="485"/>
      <c r="E39" s="482"/>
      <c r="F39" s="482"/>
      <c r="G39" s="485"/>
      <c r="H39" s="482"/>
      <c r="I39" s="485"/>
      <c r="J39" s="482"/>
      <c r="K39" s="485"/>
      <c r="L39" s="482"/>
      <c r="M39" s="482"/>
      <c r="N39" s="485"/>
      <c r="O39" s="485"/>
      <c r="P39" s="482"/>
      <c r="Q39" s="482"/>
      <c r="R39" s="485"/>
      <c r="S39" s="482"/>
      <c r="T39" s="482"/>
      <c r="U39" s="482"/>
      <c r="V39" s="482"/>
      <c r="W39" s="482"/>
      <c r="X39" s="482"/>
      <c r="Y39" s="482"/>
      <c r="Z39" s="482"/>
      <c r="AA39" s="482"/>
      <c r="AB39" s="485"/>
      <c r="AC39" s="485"/>
      <c r="AD39" s="485"/>
      <c r="AE39" s="485"/>
      <c r="AF39" s="485"/>
      <c r="AG39" s="485"/>
      <c r="AH39" s="485"/>
      <c r="AI39" s="485"/>
      <c r="AJ39" s="485"/>
      <c r="AK39" s="485"/>
      <c r="AL39" s="485"/>
      <c r="AM39" s="485"/>
      <c r="AN39" s="485"/>
      <c r="AO39" s="485"/>
      <c r="AP39" s="485"/>
      <c r="AQ39" s="485"/>
      <c r="AR39" s="636"/>
      <c r="AS39" s="636"/>
      <c r="AT39" s="636"/>
      <c r="AU39" s="636"/>
      <c r="AV39" s="636"/>
      <c r="AW39" s="636"/>
      <c r="AX39" s="636"/>
      <c r="AY39" s="636"/>
      <c r="AZ39" s="482"/>
      <c r="BA39" s="593"/>
      <c r="BB39" s="593"/>
      <c r="BC39" s="593"/>
      <c r="BD39" s="593"/>
      <c r="BE39" s="637" t="e">
        <f aca="false">SUM(B39:C_Left)</f>
        <v>#VALUE!</v>
      </c>
      <c r="BF39" s="638"/>
      <c r="BG39" s="638"/>
      <c r="BH39" s="638"/>
      <c r="BI39" s="630"/>
      <c r="BJ39" s="638"/>
      <c r="BK39" s="638"/>
      <c r="BL39" s="412" t="str">
        <f aca="false">Summary!AO1</f>
        <v>Amount refunded to Education Bureau / CCF</v>
      </c>
      <c r="BM39" s="591" t="e">
        <f aca="false">ROUND(BE39-SUM(B39:AA39),2)</f>
        <v>#VALUE!</v>
      </c>
    </row>
    <row r="40" s="1" customFormat="true" ht="15.75" hidden="true" customHeight="true" outlineLevel="0" collapsed="false">
      <c r="A40" s="639" t="s">
        <v>634</v>
      </c>
      <c r="B40" s="487"/>
      <c r="C40" s="487"/>
      <c r="D40" s="487"/>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640"/>
      <c r="AS40" s="640"/>
      <c r="AT40" s="640"/>
      <c r="AU40" s="640"/>
      <c r="AV40" s="640"/>
      <c r="AW40" s="640"/>
      <c r="AX40" s="640"/>
      <c r="AY40" s="640"/>
      <c r="AZ40" s="487"/>
      <c r="BA40" s="595"/>
      <c r="BB40" s="595"/>
      <c r="BC40" s="595"/>
      <c r="BD40" s="595"/>
      <c r="BE40" s="605"/>
      <c r="BF40" s="603"/>
      <c r="BG40" s="603"/>
      <c r="BH40" s="603"/>
      <c r="BI40" s="604"/>
      <c r="BJ40" s="603"/>
      <c r="BK40" s="603"/>
      <c r="BL40" s="412"/>
      <c r="BM40" s="591" t="n">
        <f aca="false">ROUND(BE40-SUM(B40:AA40),2)</f>
        <v>0</v>
      </c>
    </row>
    <row r="41" s="1" customFormat="true" ht="15.75" hidden="false" customHeight="false" outlineLevel="0" collapsed="false">
      <c r="A41" s="641" t="s">
        <v>635</v>
      </c>
      <c r="B41" s="485" t="e">
        <f aca="false">ROUND(SUM(B35:B40),2)</f>
        <v>#VALUE!</v>
      </c>
      <c r="C41" s="642" t="s">
        <v>636</v>
      </c>
      <c r="D41" s="642" t="s">
        <v>636</v>
      </c>
      <c r="E41" s="485" t="e">
        <f aca="false">ROUND(SUM(E35:E40),2)</f>
        <v>#VALUE!</v>
      </c>
      <c r="F41" s="485" t="e">
        <f aca="false">ROUND(SUM(F35:F40),2)</f>
        <v>#VALUE!</v>
      </c>
      <c r="G41" s="485" t="e">
        <f aca="false">ROUND(SUM(G35:G40),2)</f>
        <v>#VALUE!</v>
      </c>
      <c r="H41" s="485" t="e">
        <f aca="false">ROUND(SUM(H35:H40),2)</f>
        <v>#VALUE!</v>
      </c>
      <c r="I41" s="642" t="s">
        <v>636</v>
      </c>
      <c r="J41" s="485" t="e">
        <f aca="false">ROUND(SUM(J35:J40),2)</f>
        <v>#VALUE!</v>
      </c>
      <c r="K41" s="485" t="e">
        <f aca="false">ROUND(SUM(K35:K40),2)</f>
        <v>#VALUE!</v>
      </c>
      <c r="L41" s="485" t="e">
        <f aca="false">ROUND(SUM(L35:L40),2)</f>
        <v>#VALUE!</v>
      </c>
      <c r="M41" s="485" t="e">
        <f aca="false">ROUND(SUM(M35:M40),2)</f>
        <v>#VALUE!</v>
      </c>
      <c r="N41" s="485" t="e">
        <f aca="false">ROUND(SUM(N35:N40),2)</f>
        <v>#VALUE!</v>
      </c>
      <c r="O41" s="485" t="e">
        <f aca="false">ROUND(SUM(O35:O40),2)</f>
        <v>#VALUE!</v>
      </c>
      <c r="P41" s="485" t="e">
        <f aca="false">ROUND(SUM(P35:P40),2)</f>
        <v>#VALUE!</v>
      </c>
      <c r="Q41" s="485" t="e">
        <f aca="false">ROUND(SUM(Q35:Q40),2)</f>
        <v>#VALUE!</v>
      </c>
      <c r="R41" s="485" t="e">
        <f aca="false">ROUND(SUM(R35:R40),2)</f>
        <v>#VALUE!</v>
      </c>
      <c r="S41" s="642" t="s">
        <v>636</v>
      </c>
      <c r="T41" s="485" t="e">
        <f aca="false">ROUND(SUM(T35:T40),2)</f>
        <v>#VALUE!</v>
      </c>
      <c r="U41" s="485" t="e">
        <f aca="false">ROUND(SUM(U35:U40),2)</f>
        <v>#VALUE!</v>
      </c>
      <c r="V41" s="642" t="s">
        <v>636</v>
      </c>
      <c r="W41" s="485" t="e">
        <f aca="false">ROUND(SUM(W35:W40),2)</f>
        <v>#VALUE!</v>
      </c>
      <c r="X41" s="485" t="e">
        <f aca="false">ROUND(SUM(X35:X40),2)</f>
        <v>#VALUE!</v>
      </c>
      <c r="Y41" s="485" t="e">
        <f aca="false">ROUND(SUM(Y35:Y40),2)</f>
        <v>#VALUE!</v>
      </c>
      <c r="Z41" s="642" t="s">
        <v>636</v>
      </c>
      <c r="AA41" s="485" t="e">
        <f aca="false">ROUND(SUM(AA35:AA40),2)</f>
        <v>#VALUE!</v>
      </c>
      <c r="AB41" s="642" t="s">
        <v>636</v>
      </c>
      <c r="AC41" s="485" t="e">
        <f aca="false">ROUND(SUM(AC35:AC40),2)</f>
        <v>#VALUE!</v>
      </c>
      <c r="AD41" s="485" t="e">
        <f aca="false">ROUND(SUM(AD35:AD40),2)</f>
        <v>#VALUE!</v>
      </c>
      <c r="AE41" s="485" t="e">
        <f aca="false">ROUND(SUM(AE35:AE40),2)</f>
        <v>#VALUE!</v>
      </c>
      <c r="AF41" s="485" t="e">
        <f aca="false">ROUND(SUM(AF35:AF40),2)</f>
        <v>#VALUE!</v>
      </c>
      <c r="AG41" s="485" t="e">
        <f aca="false">ROUND(SUM(AG35:AG40),2)</f>
        <v>#VALUE!</v>
      </c>
      <c r="AH41" s="485" t="e">
        <f aca="false">ROUND(SUM(AH35:AH40),2)</f>
        <v>#VALUE!</v>
      </c>
      <c r="AI41" s="485" t="e">
        <f aca="false">ROUND(SUM(AI35:AI40),2)</f>
        <v>#VALUE!</v>
      </c>
      <c r="AJ41" s="485" t="e">
        <f aca="false">ROUND(SUM(AJ35:AJ40),2)</f>
        <v>#VALUE!</v>
      </c>
      <c r="AK41" s="485" t="e">
        <f aca="false">ROUND(SUM(AK35:AK40),2)</f>
        <v>#VALUE!</v>
      </c>
      <c r="AL41" s="485" t="e">
        <f aca="false">ROUND(SUM(AL35:AL40),2)</f>
        <v>#VALUE!</v>
      </c>
      <c r="AM41" s="485" t="e">
        <f aca="false">ROUND(SUM(AM35:AM40),2)</f>
        <v>#VALUE!</v>
      </c>
      <c r="AN41" s="485" t="e">
        <f aca="false">ROUND(SUM(AN35:AN40),2)</f>
        <v>#VALUE!</v>
      </c>
      <c r="AO41" s="485" t="e">
        <f aca="false">ROUND(SUM(AO35:AO40),2)</f>
        <v>#VALUE!</v>
      </c>
      <c r="AP41" s="485" t="e">
        <f aca="false">ROUND(SUM(AP35:AP40),2)</f>
        <v>#VALUE!</v>
      </c>
      <c r="AQ41" s="485" t="e">
        <f aca="false">ROUND(SUM(AQ35:AQ40),2)</f>
        <v>#VALUE!</v>
      </c>
      <c r="AR41" s="485" t="e">
        <f aca="false">ROUND(SUM(AR35:AR40),2)</f>
        <v>#VALUE!</v>
      </c>
      <c r="AS41" s="643" t="s">
        <v>636</v>
      </c>
      <c r="AT41" s="485" t="e">
        <f aca="false">ROUND(SUM(AT35:AT40),2)</f>
        <v>#VALUE!</v>
      </c>
      <c r="AU41" s="485" t="e">
        <f aca="false">ROUND(SUM(AU35:AU40),2)</f>
        <v>#VALUE!</v>
      </c>
      <c r="AV41" s="485" t="e">
        <f aca="false">ROUND(SUM(AV35:AV40),2)</f>
        <v>#VALUE!</v>
      </c>
      <c r="AW41" s="485" t="e">
        <f aca="false">ROUND(SUM(AW35:AW40),2)</f>
        <v>#VALUE!</v>
      </c>
      <c r="AX41" s="485" t="e">
        <f aca="false">ROUND(SUM(AX35:AX40),2)</f>
        <v>#VALUE!</v>
      </c>
      <c r="AY41" s="643" t="s">
        <v>636</v>
      </c>
      <c r="AZ41" s="485" t="e">
        <f aca="false">ROUND(SUM(AZ35:AZ40),2)</f>
        <v>#VALUE!</v>
      </c>
      <c r="BA41" s="482" t="e">
        <f aca="false">ROUND(SUM(BA35:BA40),2)</f>
        <v>#VALUE!</v>
      </c>
      <c r="BB41" s="482" t="e">
        <f aca="false">ROUND(SUM(BB35:BB40),2)</f>
        <v>#VALUE!</v>
      </c>
      <c r="BC41" s="482" t="e">
        <f aca="false">ROUND(SUM(BC35:BC40),2)</f>
        <v>#VALUE!</v>
      </c>
      <c r="BD41" s="482" t="e">
        <f aca="false">ROUND(SUM(BD35:BD40),2)</f>
        <v>#VALUE!</v>
      </c>
      <c r="BE41" s="644" t="e">
        <f aca="false">SUM(B41:C_Left)</f>
        <v>#VALUE!</v>
      </c>
      <c r="BF41" s="603"/>
      <c r="BG41" s="603"/>
      <c r="BH41" s="603"/>
      <c r="BI41" s="604"/>
      <c r="BJ41" s="603"/>
      <c r="BK41" s="603"/>
      <c r="BL41" s="412" t="str">
        <f aca="false">Summary!AR1</f>
        <v>Surplus c/f to next Year</v>
      </c>
      <c r="BM41" s="591" t="e">
        <f aca="false">ROUND(BE41-SUM(B41:AQ41),2)</f>
        <v>#VALUE!</v>
      </c>
    </row>
    <row r="42" s="380" customFormat="true" ht="15.75" hidden="false" customHeight="false" outlineLevel="0" collapsed="false">
      <c r="A42" s="645" t="s">
        <v>637</v>
      </c>
      <c r="B42" s="487"/>
      <c r="C42" s="487"/>
      <c r="D42" s="487"/>
      <c r="E42" s="487"/>
      <c r="F42" s="646"/>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633"/>
      <c r="BB42" s="633"/>
      <c r="BC42" s="633"/>
      <c r="BD42" s="633"/>
      <c r="BE42" s="634"/>
      <c r="BF42" s="629"/>
      <c r="BG42" s="629"/>
      <c r="BH42" s="629"/>
      <c r="BI42" s="630"/>
      <c r="BJ42" s="629"/>
      <c r="BK42" s="629"/>
      <c r="BL42" s="647"/>
      <c r="BM42" s="591"/>
    </row>
    <row r="43" s="507" customFormat="true" ht="18" hidden="true" customHeight="true" outlineLevel="0" collapsed="false">
      <c r="A43" s="648"/>
      <c r="F43" s="508"/>
      <c r="K43" s="649"/>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BD43" s="651"/>
      <c r="BE43" s="652"/>
      <c r="BF43" s="652"/>
      <c r="BG43" s="652"/>
      <c r="BH43" s="652"/>
      <c r="BI43" s="653"/>
      <c r="BJ43" s="652"/>
      <c r="BK43" s="652"/>
      <c r="BL43" s="654"/>
      <c r="BM43" s="591"/>
    </row>
    <row r="44" s="342" customFormat="true" ht="20.25" hidden="true" customHeight="true" outlineLevel="0" collapsed="false">
      <c r="A44" s="655" t="s">
        <v>638</v>
      </c>
      <c r="B44" s="656"/>
      <c r="C44" s="656"/>
      <c r="D44" s="656"/>
      <c r="E44" s="656"/>
      <c r="F44" s="560"/>
      <c r="G44" s="656"/>
      <c r="H44" s="656"/>
      <c r="I44" s="656"/>
      <c r="J44" s="656"/>
      <c r="K44" s="656"/>
      <c r="L44" s="656"/>
      <c r="M44" s="656"/>
      <c r="N44" s="656"/>
      <c r="O44" s="656"/>
      <c r="P44" s="656"/>
      <c r="Q44" s="656"/>
      <c r="R44" s="656"/>
      <c r="S44" s="656"/>
      <c r="T44" s="656"/>
      <c r="U44" s="656"/>
      <c r="V44" s="656"/>
      <c r="W44" s="656"/>
      <c r="X44" s="656"/>
      <c r="Y44" s="656"/>
      <c r="Z44" s="656"/>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6"/>
      <c r="BA44" s="656"/>
      <c r="BB44" s="656"/>
      <c r="BC44" s="656"/>
      <c r="BD44" s="658"/>
      <c r="BE44" s="659"/>
      <c r="BF44" s="660"/>
      <c r="BG44" s="660"/>
      <c r="BH44" s="660"/>
      <c r="BI44" s="661"/>
      <c r="BJ44" s="660"/>
      <c r="BK44" s="660"/>
      <c r="BL44" s="654"/>
      <c r="BM44" s="591"/>
    </row>
    <row r="45" s="342" customFormat="true" ht="20.25" hidden="true" customHeight="true" outlineLevel="0" collapsed="false">
      <c r="A45" s="662" t="s">
        <v>639</v>
      </c>
      <c r="B45" s="663"/>
      <c r="C45" s="663"/>
      <c r="D45" s="663"/>
      <c r="E45" s="663"/>
      <c r="F45" s="664"/>
      <c r="G45" s="663"/>
      <c r="H45" s="663"/>
      <c r="I45" s="663"/>
      <c r="J45" s="663"/>
      <c r="K45" s="663"/>
      <c r="L45" s="663"/>
      <c r="M45" s="663"/>
      <c r="N45" s="663"/>
      <c r="O45" s="663"/>
      <c r="P45" s="663"/>
      <c r="Q45" s="663"/>
      <c r="R45" s="663"/>
      <c r="S45" s="663"/>
      <c r="T45" s="663"/>
      <c r="U45" s="663"/>
      <c r="V45" s="663"/>
      <c r="W45" s="663"/>
      <c r="X45" s="663"/>
      <c r="Y45" s="663"/>
      <c r="Z45" s="663"/>
      <c r="AA45" s="665"/>
      <c r="AB45" s="665"/>
      <c r="AC45" s="665"/>
      <c r="AD45" s="665"/>
      <c r="AE45" s="665"/>
      <c r="AF45" s="665"/>
      <c r="AG45" s="665"/>
      <c r="AH45" s="665"/>
      <c r="AI45" s="665"/>
      <c r="AJ45" s="665"/>
      <c r="AK45" s="665"/>
      <c r="AL45" s="665"/>
      <c r="AM45" s="665"/>
      <c r="AN45" s="665"/>
      <c r="AO45" s="665"/>
      <c r="AP45" s="665"/>
      <c r="AQ45" s="665"/>
      <c r="AR45" s="665"/>
      <c r="AS45" s="665"/>
      <c r="AT45" s="665"/>
      <c r="AU45" s="665"/>
      <c r="AV45" s="665"/>
      <c r="AW45" s="665"/>
      <c r="AX45" s="665"/>
      <c r="AY45" s="665"/>
      <c r="AZ45" s="663"/>
      <c r="BA45" s="663"/>
      <c r="BB45" s="663"/>
      <c r="BC45" s="663"/>
      <c r="BD45" s="407"/>
      <c r="BE45" s="666"/>
      <c r="BF45" s="660"/>
      <c r="BG45" s="660"/>
      <c r="BH45" s="660"/>
      <c r="BI45" s="661"/>
      <c r="BJ45" s="660"/>
      <c r="BK45" s="660"/>
      <c r="BL45" s="654"/>
      <c r="BM45" s="654"/>
    </row>
    <row r="46" customFormat="false" ht="20.25" hidden="true" customHeight="true" outlineLevel="0" collapsed="false">
      <c r="A46" s="662" t="s">
        <v>640</v>
      </c>
      <c r="B46" s="663"/>
      <c r="C46" s="663"/>
      <c r="D46" s="663"/>
      <c r="E46" s="663"/>
      <c r="F46" s="664"/>
      <c r="G46" s="663"/>
      <c r="H46" s="663"/>
      <c r="I46" s="663"/>
      <c r="J46" s="663"/>
      <c r="K46" s="663"/>
      <c r="L46" s="663"/>
      <c r="M46" s="663"/>
      <c r="N46" s="663"/>
      <c r="O46" s="663"/>
      <c r="P46" s="663"/>
      <c r="Q46" s="663"/>
      <c r="R46" s="663"/>
      <c r="S46" s="663"/>
      <c r="T46" s="663"/>
      <c r="U46" s="663"/>
      <c r="V46" s="663"/>
      <c r="W46" s="663"/>
      <c r="X46" s="663"/>
      <c r="Y46" s="663"/>
      <c r="Z46" s="663"/>
      <c r="AA46" s="665"/>
      <c r="AB46" s="665"/>
      <c r="AC46" s="665"/>
      <c r="AD46" s="665"/>
      <c r="AE46" s="665"/>
      <c r="AF46" s="665"/>
      <c r="AG46" s="665"/>
      <c r="AH46" s="665"/>
      <c r="AI46" s="665"/>
      <c r="AJ46" s="665"/>
      <c r="AK46" s="665"/>
      <c r="AL46" s="665"/>
      <c r="AM46" s="665"/>
      <c r="AN46" s="665"/>
      <c r="AO46" s="665"/>
      <c r="AP46" s="665"/>
      <c r="AQ46" s="665"/>
      <c r="AR46" s="665"/>
      <c r="AS46" s="665"/>
      <c r="AT46" s="665"/>
      <c r="AU46" s="665"/>
      <c r="AV46" s="665"/>
      <c r="AW46" s="665"/>
      <c r="AX46" s="665"/>
      <c r="AY46" s="665"/>
      <c r="AZ46" s="663"/>
      <c r="BA46" s="663"/>
      <c r="BB46" s="663"/>
      <c r="BC46" s="663"/>
      <c r="BD46" s="407"/>
      <c r="BE46" s="666"/>
      <c r="BF46" s="660"/>
      <c r="BG46" s="660"/>
      <c r="BH46" s="660"/>
      <c r="BI46" s="661"/>
      <c r="BJ46" s="660"/>
      <c r="BK46" s="660"/>
      <c r="BL46" s="417"/>
      <c r="BM46" s="417"/>
    </row>
    <row r="47" customFormat="false" ht="20.25" hidden="true" customHeight="true" outlineLevel="0" collapsed="false">
      <c r="A47" s="662" t="s">
        <v>641</v>
      </c>
      <c r="B47" s="663"/>
      <c r="C47" s="663"/>
      <c r="D47" s="663"/>
      <c r="E47" s="663"/>
      <c r="F47" s="664"/>
      <c r="G47" s="667"/>
      <c r="H47" s="663"/>
      <c r="I47" s="663"/>
      <c r="J47" s="663"/>
      <c r="K47" s="663"/>
      <c r="L47" s="663"/>
      <c r="M47" s="663"/>
      <c r="N47" s="663"/>
      <c r="O47" s="663"/>
      <c r="P47" s="663"/>
      <c r="Q47" s="663"/>
      <c r="R47" s="663"/>
      <c r="S47" s="663"/>
      <c r="T47" s="663"/>
      <c r="U47" s="663"/>
      <c r="V47" s="663"/>
      <c r="W47" s="663"/>
      <c r="X47" s="663"/>
      <c r="Y47" s="663"/>
      <c r="Z47" s="663"/>
      <c r="AA47" s="665"/>
      <c r="AB47" s="665"/>
      <c r="AC47" s="665"/>
      <c r="AD47" s="665"/>
      <c r="AE47" s="665"/>
      <c r="AF47" s="665"/>
      <c r="AG47" s="665"/>
      <c r="AH47" s="665"/>
      <c r="AI47" s="665"/>
      <c r="AJ47" s="665"/>
      <c r="AK47" s="665"/>
      <c r="AL47" s="665"/>
      <c r="AM47" s="665"/>
      <c r="AN47" s="665"/>
      <c r="AO47" s="665"/>
      <c r="AP47" s="665"/>
      <c r="AQ47" s="665"/>
      <c r="AR47" s="665"/>
      <c r="AS47" s="665"/>
      <c r="AT47" s="665"/>
      <c r="AU47" s="665"/>
      <c r="AV47" s="665"/>
      <c r="AW47" s="665"/>
      <c r="AX47" s="665"/>
      <c r="AY47" s="665"/>
      <c r="AZ47" s="663"/>
      <c r="BA47" s="663"/>
      <c r="BB47" s="663"/>
      <c r="BC47" s="663"/>
      <c r="BD47" s="407"/>
      <c r="BE47" s="666"/>
      <c r="BF47" s="660"/>
      <c r="BG47" s="660"/>
      <c r="BH47" s="660"/>
      <c r="BI47" s="661"/>
      <c r="BJ47" s="660"/>
      <c r="BK47" s="660"/>
      <c r="BL47" s="417"/>
      <c r="BM47" s="417"/>
    </row>
    <row r="48" s="430" customFormat="true" ht="61.5" hidden="false" customHeight="true" outlineLevel="0" collapsed="false">
      <c r="A48" s="668"/>
      <c r="B48" s="669"/>
      <c r="C48" s="669"/>
      <c r="D48" s="669"/>
      <c r="E48" s="669"/>
      <c r="F48" s="669"/>
      <c r="G48" s="669"/>
      <c r="I48" s="670" t="s">
        <v>642</v>
      </c>
      <c r="K48" s="671"/>
      <c r="L48" s="671"/>
      <c r="M48" s="671"/>
      <c r="N48" s="671"/>
      <c r="P48" s="670" t="s">
        <v>642</v>
      </c>
      <c r="Q48" s="671"/>
      <c r="S48" s="671"/>
      <c r="T48" s="671"/>
      <c r="U48" s="671"/>
      <c r="V48" s="671"/>
      <c r="X48" s="670" t="s">
        <v>642</v>
      </c>
      <c r="AA48" s="672"/>
      <c r="AF48" s="670" t="s">
        <v>642</v>
      </c>
      <c r="AM48" s="670" t="s">
        <v>642</v>
      </c>
      <c r="AO48" s="670"/>
      <c r="AT48" s="670" t="s">
        <v>642</v>
      </c>
      <c r="AW48" s="670"/>
      <c r="AX48" s="670"/>
      <c r="BD48" s="673"/>
      <c r="BE48" s="670"/>
      <c r="BF48" s="670"/>
      <c r="BG48" s="670"/>
      <c r="BH48" s="670"/>
      <c r="BI48" s="674"/>
      <c r="BJ48" s="675"/>
      <c r="BK48" s="675"/>
      <c r="BL48" s="654"/>
      <c r="BM48" s="654"/>
    </row>
    <row r="49" customFormat="false" ht="51.75" hidden="false" customHeight="true" outlineLevel="0" collapsed="false">
      <c r="B49" s="676" t="s">
        <v>643</v>
      </c>
      <c r="C49" s="676"/>
      <c r="D49" s="676"/>
      <c r="E49" s="676"/>
      <c r="F49" s="676"/>
      <c r="G49" s="676"/>
      <c r="H49" s="676"/>
      <c r="J49" s="677"/>
      <c r="K49" s="671"/>
      <c r="L49" s="671"/>
      <c r="M49" s="671"/>
      <c r="N49" s="671"/>
      <c r="AA49" s="678"/>
      <c r="AC49" s="678"/>
      <c r="AD49" s="678"/>
      <c r="AF49" s="678"/>
      <c r="AG49" s="678"/>
      <c r="AI49" s="678"/>
      <c r="AJ49" s="678"/>
      <c r="AN49" s="678"/>
      <c r="AP49" s="679"/>
      <c r="AQ49" s="679"/>
      <c r="AR49" s="679"/>
      <c r="AS49" s="679"/>
      <c r="AT49" s="679"/>
      <c r="AU49" s="680" t="s">
        <v>644</v>
      </c>
      <c r="AV49" s="680"/>
      <c r="AW49" s="680"/>
      <c r="AX49" s="680"/>
      <c r="AY49" s="680"/>
      <c r="AZ49" s="680"/>
      <c r="BA49" s="680"/>
      <c r="BB49" s="680"/>
      <c r="BC49" s="680"/>
      <c r="BD49" s="680"/>
      <c r="BE49" s="680"/>
      <c r="BF49" s="678"/>
      <c r="BG49" s="678"/>
      <c r="BH49" s="681"/>
      <c r="BK49" s="678"/>
      <c r="BL49" s="678"/>
      <c r="BM49" s="678"/>
      <c r="BN49" s="678"/>
      <c r="BO49" s="678"/>
      <c r="BP49" s="678"/>
      <c r="BQ49" s="678"/>
    </row>
    <row r="50" customFormat="false" ht="34.5" hidden="false" customHeight="true" outlineLevel="0" collapsed="false">
      <c r="B50" s="682" t="s">
        <v>645</v>
      </c>
      <c r="C50" s="682"/>
      <c r="D50" s="682"/>
      <c r="E50" s="682"/>
      <c r="F50" s="682"/>
      <c r="G50" s="682"/>
      <c r="H50" s="682"/>
      <c r="J50" s="677"/>
      <c r="K50" s="671"/>
      <c r="L50" s="671"/>
      <c r="M50" s="671"/>
      <c r="N50" s="671"/>
      <c r="Y50" s="683"/>
      <c r="Z50" s="678"/>
      <c r="AA50" s="678"/>
      <c r="AC50" s="678"/>
      <c r="AD50" s="678"/>
      <c r="AE50" s="678"/>
      <c r="AF50" s="678"/>
      <c r="AG50" s="678"/>
      <c r="AH50" s="678"/>
      <c r="AI50" s="678"/>
      <c r="AJ50" s="678"/>
      <c r="AK50" s="678"/>
      <c r="AL50" s="678"/>
      <c r="AM50" s="678"/>
      <c r="AN50" s="678"/>
      <c r="AO50" s="678"/>
      <c r="AP50" s="678"/>
      <c r="AQ50" s="678"/>
      <c r="AR50" s="678"/>
      <c r="AS50" s="678"/>
      <c r="AT50" s="678"/>
      <c r="AU50" s="678"/>
      <c r="AV50" s="678"/>
      <c r="AW50" s="678"/>
      <c r="BF50" s="678"/>
      <c r="BG50" s="678"/>
      <c r="BH50" s="678"/>
      <c r="BI50" s="684"/>
      <c r="BJ50" s="678"/>
      <c r="BK50" s="678"/>
      <c r="BL50" s="417"/>
      <c r="BM50" s="417"/>
    </row>
    <row r="51" customFormat="false" ht="16.5" hidden="false" customHeight="true" outlineLevel="0" collapsed="false">
      <c r="E51" s="221"/>
      <c r="F51" s="221"/>
      <c r="G51" s="221"/>
      <c r="H51" s="221"/>
      <c r="I51" s="221"/>
      <c r="J51" s="221"/>
      <c r="K51" s="671"/>
      <c r="L51" s="671"/>
      <c r="M51" s="671"/>
      <c r="N51" s="671"/>
      <c r="O51" s="221"/>
      <c r="P51" s="221"/>
      <c r="Q51" s="221"/>
      <c r="R51" s="221"/>
      <c r="S51" s="221"/>
      <c r="T51" s="221"/>
      <c r="U51" s="221"/>
      <c r="V51" s="221"/>
      <c r="W51" s="221"/>
      <c r="X51" s="221"/>
      <c r="Y51" s="221"/>
      <c r="Z51" s="684"/>
      <c r="AA51" s="684"/>
      <c r="AB51" s="342"/>
      <c r="AC51" s="684"/>
      <c r="AD51" s="684"/>
      <c r="AE51" s="684"/>
      <c r="AF51" s="684"/>
      <c r="AG51" s="684"/>
      <c r="AH51" s="684"/>
      <c r="AI51" s="684"/>
      <c r="AJ51" s="684"/>
      <c r="AK51" s="684"/>
      <c r="AL51" s="684"/>
      <c r="AM51" s="684"/>
      <c r="AN51" s="684"/>
      <c r="AO51" s="684"/>
      <c r="AP51" s="684"/>
      <c r="AQ51" s="684"/>
      <c r="AR51" s="684"/>
      <c r="AS51" s="684"/>
      <c r="AT51" s="684"/>
      <c r="AU51" s="684"/>
      <c r="AV51" s="684"/>
      <c r="AW51" s="684"/>
      <c r="AX51" s="684"/>
      <c r="AY51" s="684"/>
      <c r="AZ51" s="684"/>
      <c r="BA51" s="684"/>
      <c r="BB51" s="684"/>
      <c r="BC51" s="684"/>
      <c r="BD51" s="684"/>
      <c r="BE51" s="684"/>
      <c r="BF51" s="684"/>
      <c r="BG51" s="684"/>
      <c r="BH51" s="684"/>
      <c r="BI51" s="684"/>
      <c r="BJ51" s="684"/>
      <c r="BK51" s="684"/>
      <c r="BL51" s="345"/>
      <c r="BM51" s="345"/>
    </row>
    <row r="52" customFormat="false" ht="15.75" hidden="false" customHeight="false" outlineLevel="0" collapsed="false">
      <c r="J52" s="685"/>
      <c r="L52" s="685"/>
      <c r="M52" s="685"/>
      <c r="AA52" s="342"/>
      <c r="AB52" s="342"/>
      <c r="AC52" s="342"/>
      <c r="AD52" s="342"/>
      <c r="AE52" s="342"/>
      <c r="AF52" s="342"/>
      <c r="AG52" s="342"/>
      <c r="AH52" s="342"/>
      <c r="AI52" s="342"/>
      <c r="AJ52" s="342"/>
      <c r="AK52" s="342"/>
      <c r="AL52" s="342"/>
      <c r="AM52" s="342"/>
      <c r="AN52" s="342"/>
      <c r="AO52" s="342"/>
      <c r="AP52" s="342"/>
      <c r="AQ52" s="342"/>
      <c r="AR52" s="342"/>
      <c r="AS52" s="342"/>
      <c r="AT52" s="342"/>
      <c r="AU52" s="342"/>
      <c r="AV52" s="342"/>
      <c r="AW52" s="342"/>
      <c r="AX52" s="342"/>
      <c r="AY52" s="342"/>
      <c r="BD52" s="342"/>
      <c r="BL52" s="345"/>
      <c r="BM52" s="345"/>
    </row>
    <row r="53" s="686" customFormat="true" ht="15.75" hidden="false" customHeight="false" outlineLevel="0" collapsed="false">
      <c r="J53" s="687"/>
      <c r="L53" s="687"/>
      <c r="M53" s="687"/>
      <c r="N53" s="688"/>
      <c r="O53" s="688"/>
      <c r="P53" s="688"/>
      <c r="Q53" s="688"/>
      <c r="R53" s="688"/>
      <c r="S53" s="688"/>
      <c r="T53" s="688"/>
      <c r="U53" s="688"/>
      <c r="V53" s="688"/>
      <c r="W53" s="688"/>
      <c r="X53" s="688"/>
      <c r="Y53" s="688"/>
      <c r="Z53" s="688"/>
      <c r="AA53" s="688"/>
      <c r="AB53" s="688"/>
      <c r="AC53" s="688"/>
      <c r="AD53" s="688"/>
      <c r="AE53" s="688"/>
      <c r="AF53" s="688"/>
      <c r="AG53" s="688"/>
      <c r="AH53" s="688"/>
      <c r="AI53" s="688"/>
      <c r="AJ53" s="688"/>
      <c r="AK53" s="688"/>
      <c r="AL53" s="688"/>
      <c r="AM53" s="688"/>
      <c r="AN53" s="688"/>
      <c r="AO53" s="688"/>
      <c r="AP53" s="688"/>
      <c r="AQ53" s="688"/>
      <c r="AR53" s="688"/>
      <c r="AS53" s="688"/>
      <c r="AT53" s="688"/>
      <c r="AU53" s="688"/>
      <c r="AV53" s="688"/>
      <c r="AW53" s="688"/>
      <c r="AX53" s="688"/>
      <c r="AY53" s="688"/>
      <c r="AZ53" s="688"/>
      <c r="BA53" s="688"/>
      <c r="BB53" s="688"/>
      <c r="BC53" s="688"/>
      <c r="BD53" s="688"/>
      <c r="BE53" s="688"/>
      <c r="BF53" s="688"/>
      <c r="BG53" s="688"/>
      <c r="BH53" s="688"/>
      <c r="BI53" s="688"/>
      <c r="BJ53" s="688"/>
      <c r="BK53" s="688"/>
      <c r="BL53" s="689"/>
      <c r="BM53" s="689"/>
    </row>
    <row r="54" s="28" customFormat="true" ht="110.25" hidden="true" customHeight="false" outlineLevel="0" collapsed="false">
      <c r="A54" s="690" t="n">
        <f aca="false">ROW()</f>
        <v>54</v>
      </c>
      <c r="B54" s="691" t="s">
        <v>646</v>
      </c>
      <c r="C54" s="691" t="s">
        <v>647</v>
      </c>
      <c r="D54" s="691" t="s">
        <v>648</v>
      </c>
      <c r="E54" s="691" t="s">
        <v>240</v>
      </c>
      <c r="F54" s="691" t="s">
        <v>241</v>
      </c>
      <c r="G54" s="691" t="s">
        <v>649</v>
      </c>
      <c r="H54" s="691" t="s">
        <v>243</v>
      </c>
      <c r="I54" s="691" t="s">
        <v>550</v>
      </c>
      <c r="J54" s="691" t="s">
        <v>246</v>
      </c>
      <c r="K54" s="691" t="s">
        <v>247</v>
      </c>
      <c r="L54" s="691" t="str">
        <f aca="false">L6</f>
        <v>Lift Maintenance Grant</v>
      </c>
      <c r="M54" s="692" t="s">
        <v>552</v>
      </c>
      <c r="N54" s="692" t="s">
        <v>650</v>
      </c>
      <c r="O54" s="692" t="s">
        <v>651</v>
      </c>
      <c r="P54" s="692" t="s">
        <v>652</v>
      </c>
      <c r="Q54" s="692" t="s">
        <v>653</v>
      </c>
      <c r="R54" s="692" t="s">
        <v>654</v>
      </c>
      <c r="S54" s="692" t="s">
        <v>655</v>
      </c>
      <c r="T54" s="692" t="s">
        <v>656</v>
      </c>
      <c r="U54" s="692" t="s">
        <v>657</v>
      </c>
      <c r="V54" s="692" t="s">
        <v>658</v>
      </c>
      <c r="W54" s="692" t="s">
        <v>659</v>
      </c>
      <c r="X54" s="692" t="s">
        <v>557</v>
      </c>
      <c r="Y54" s="692" t="s">
        <v>660</v>
      </c>
      <c r="Z54" s="692" t="s">
        <v>260</v>
      </c>
      <c r="AA54" s="692" t="s">
        <v>261</v>
      </c>
      <c r="AB54" s="692" t="s">
        <v>661</v>
      </c>
      <c r="AC54" s="692" t="s">
        <v>662</v>
      </c>
      <c r="AD54" s="692" t="s">
        <v>663</v>
      </c>
      <c r="AE54" s="692" t="s">
        <v>263</v>
      </c>
      <c r="AF54" s="692" t="s">
        <v>264</v>
      </c>
      <c r="AG54" s="692" t="s">
        <v>265</v>
      </c>
      <c r="AH54" s="692" t="s">
        <v>266</v>
      </c>
      <c r="AI54" s="692" t="s">
        <v>267</v>
      </c>
      <c r="AJ54" s="692" t="s">
        <v>268</v>
      </c>
      <c r="AK54" s="692" t="s">
        <v>269</v>
      </c>
      <c r="AL54" s="692" t="s">
        <v>270</v>
      </c>
      <c r="AM54" s="692" t="s">
        <v>271</v>
      </c>
      <c r="AN54" s="692" t="s">
        <v>272</v>
      </c>
      <c r="AO54" s="692" t="s">
        <v>664</v>
      </c>
      <c r="AP54" s="692" t="s">
        <v>559</v>
      </c>
      <c r="AQ54" s="692" t="s">
        <v>560</v>
      </c>
      <c r="AR54" s="692" t="str">
        <f aca="false">AR6</f>
        <v>Grant for Greater Bay Area Career Exploration Tours</v>
      </c>
      <c r="AS54" s="692" t="str">
        <f aca="false">AS6</f>
        <v>Junior Secondary and Upper Primary School Students Exchange Programme Subsidy Scheme: “Understanding Our Motherland”</v>
      </c>
      <c r="AT54" s="692" t="str">
        <f aca="false">AT6</f>
        <v>One-off Grant for Mental Health at School</v>
      </c>
      <c r="AU54" s="692" t="str">
        <f aca="false">AU6</f>
        <v>One-off Grant for Mental Health of Parents and Students</v>
      </c>
      <c r="AV54" s="692" t="str">
        <f aca="false">AV6</f>
        <v>One-off Grant on Parent Education (Secondary)</v>
      </c>
      <c r="AW54" s="692" t="str">
        <f aca="false">AW6</f>
        <v>One-off Grant for Promotion of Chinese Culture Immersion Activities</v>
      </c>
      <c r="AX54" s="692" t="str">
        <f aca="false">AX6</f>
        <v>One-off Grant for Promotion of a Sports Ambience and MVPA60 in Schools</v>
      </c>
      <c r="AY54" s="692" t="str">
        <f aca="false">AY6</f>
        <v>Senior Secondary School Students Exchange Programme Subvention Scheme</v>
      </c>
      <c r="AZ54" s="692" t="s">
        <v>168</v>
      </c>
      <c r="BA54" s="692" t="str">
        <f aca="false">AZ54</f>
        <v>Outside OEBG / EOEBG - Others</v>
      </c>
      <c r="BB54" s="692" t="str">
        <f aca="false">BA54</f>
        <v>Outside OEBG / EOEBG - Others</v>
      </c>
      <c r="BC54" s="692" t="str">
        <f aca="false">BB54</f>
        <v>Outside OEBG / EOEBG - Others</v>
      </c>
      <c r="BD54" s="692" t="str">
        <f aca="false">BC54</f>
        <v>Outside OEBG / EOEBG - Others</v>
      </c>
      <c r="BE54" s="25"/>
      <c r="BF54" s="25"/>
      <c r="BG54" s="25"/>
      <c r="BH54" s="25"/>
      <c r="BI54" s="25"/>
      <c r="BJ54" s="25"/>
      <c r="BK54" s="25"/>
      <c r="BL54" s="693"/>
      <c r="BM54" s="692" t="s">
        <v>168</v>
      </c>
    </row>
    <row r="55" s="28" customFormat="true" ht="15.75" hidden="true" customHeight="false" outlineLevel="0" collapsed="false">
      <c r="L55" s="25"/>
      <c r="M55" s="25"/>
      <c r="N55" s="25"/>
      <c r="O55" s="25"/>
      <c r="P55" s="25"/>
      <c r="Q55" s="25"/>
      <c r="R55" s="25"/>
      <c r="S55" s="25"/>
      <c r="T55" s="25"/>
      <c r="U55" s="25"/>
      <c r="V55" s="25"/>
      <c r="W55" s="25"/>
      <c r="X55" s="25"/>
      <c r="Y55" s="25"/>
      <c r="Z55" s="25"/>
      <c r="AA55" s="25"/>
      <c r="AB55" s="25"/>
      <c r="AC55" s="25"/>
      <c r="AD55" s="25"/>
      <c r="AE55" s="692"/>
      <c r="AF55" s="692"/>
      <c r="AG55" s="692"/>
      <c r="AH55" s="692"/>
      <c r="AI55" s="692"/>
      <c r="AJ55" s="692"/>
      <c r="AK55" s="692"/>
      <c r="AL55" s="692"/>
      <c r="AM55" s="692"/>
      <c r="AN55" s="692"/>
      <c r="AO55" s="692"/>
      <c r="AP55" s="692"/>
      <c r="AQ55" s="692"/>
      <c r="AR55" s="692"/>
      <c r="AS55" s="692"/>
      <c r="AT55" s="692"/>
      <c r="AU55" s="692"/>
      <c r="AV55" s="692"/>
      <c r="AW55" s="692"/>
      <c r="AX55" s="692"/>
      <c r="AY55" s="692"/>
      <c r="AZ55" s="25"/>
      <c r="BA55" s="25"/>
      <c r="BB55" s="25"/>
      <c r="BC55" s="25"/>
      <c r="BD55" s="25"/>
      <c r="BE55" s="25"/>
      <c r="BF55" s="25"/>
      <c r="BG55" s="25"/>
      <c r="BH55" s="25"/>
      <c r="BI55" s="25"/>
      <c r="BJ55" s="25"/>
      <c r="BK55" s="25"/>
      <c r="BL55" s="693"/>
      <c r="BM55" s="693"/>
    </row>
    <row r="56" s="28" customFormat="true" ht="15.75" hidden="true" customHeight="false" outlineLevel="0" collapsed="false">
      <c r="B56" s="694" t="e">
        <f aca="false">ROUND(B14-B11,2)</f>
        <v>#VALUE!</v>
      </c>
      <c r="C56" s="694" t="e">
        <f aca="false">ROUND(C14-C11,2)</f>
        <v>#VALUE!</v>
      </c>
      <c r="D56" s="694" t="e">
        <f aca="false">ROUND(D14-D11,2)</f>
        <v>#VALUE!</v>
      </c>
      <c r="E56" s="694" t="e">
        <f aca="false">ROUND(E14-E11,2)</f>
        <v>#VALUE!</v>
      </c>
      <c r="F56" s="694" t="e">
        <f aca="false">ROUND(F14-F11,2)</f>
        <v>#VALUE!</v>
      </c>
      <c r="G56" s="694" t="e">
        <f aca="false">ROUND(G14-G11,2)</f>
        <v>#VALUE!</v>
      </c>
      <c r="H56" s="694" t="e">
        <f aca="false">ROUND(H14-H11,2)</f>
        <v>#VALUE!</v>
      </c>
      <c r="I56" s="694" t="e">
        <f aca="false">ROUND(I14-I11,2)</f>
        <v>#VALUE!</v>
      </c>
      <c r="J56" s="694" t="e">
        <f aca="false">ROUND(J14-J11,2)</f>
        <v>#VALUE!</v>
      </c>
      <c r="K56" s="694" t="e">
        <f aca="false">ROUND(K14-K11,2)</f>
        <v>#VALUE!</v>
      </c>
      <c r="L56" s="694" t="e">
        <f aca="false">ROUND(L14-L11,2)</f>
        <v>#VALUE!</v>
      </c>
      <c r="M56" s="694" t="e">
        <f aca="false">ROUND(M14-M11,2)</f>
        <v>#VALUE!</v>
      </c>
      <c r="N56" s="694" t="e">
        <f aca="false">ROUND(N14-N11,2)</f>
        <v>#VALUE!</v>
      </c>
      <c r="O56" s="694" t="e">
        <f aca="false">ROUND(O14-O11,2)</f>
        <v>#VALUE!</v>
      </c>
      <c r="P56" s="694" t="e">
        <f aca="false">ROUND(P14-P11,2)</f>
        <v>#VALUE!</v>
      </c>
      <c r="Q56" s="694" t="e">
        <f aca="false">ROUND(Q14-Q11,2)</f>
        <v>#VALUE!</v>
      </c>
      <c r="R56" s="694" t="e">
        <f aca="false">ROUND(R14-R11,2)</f>
        <v>#VALUE!</v>
      </c>
      <c r="S56" s="694" t="e">
        <f aca="false">ROUND(S14-S11,2)</f>
        <v>#VALUE!</v>
      </c>
      <c r="T56" s="694" t="e">
        <f aca="false">ROUND(T14-T11,2)</f>
        <v>#VALUE!</v>
      </c>
      <c r="U56" s="694" t="e">
        <f aca="false">ROUND(U14-U11,2)</f>
        <v>#VALUE!</v>
      </c>
      <c r="V56" s="694" t="e">
        <f aca="false">ROUND(V14-V11,2)</f>
        <v>#VALUE!</v>
      </c>
      <c r="W56" s="694" t="e">
        <f aca="false">ROUND(W14-W11,2)</f>
        <v>#VALUE!</v>
      </c>
      <c r="X56" s="694" t="e">
        <f aca="false">ROUND(X14-X11,2)</f>
        <v>#VALUE!</v>
      </c>
      <c r="Y56" s="694" t="e">
        <f aca="false">ROUND(Y14-Y11,2)</f>
        <v>#VALUE!</v>
      </c>
      <c r="Z56" s="694" t="e">
        <f aca="false">ROUND(Z14-Z11,2)</f>
        <v>#VALUE!</v>
      </c>
      <c r="AA56" s="694" t="e">
        <f aca="false">ROUND(AA14-AA11,2)</f>
        <v>#VALUE!</v>
      </c>
      <c r="AB56" s="694" t="e">
        <f aca="false">ROUND(AB14-AB11,2)</f>
        <v>#VALUE!</v>
      </c>
      <c r="AC56" s="694" t="e">
        <f aca="false">ROUND(AC14-AC11,2)</f>
        <v>#VALUE!</v>
      </c>
      <c r="AD56" s="694" t="e">
        <f aca="false">ROUND(AD14-AD11,2)</f>
        <v>#VALUE!</v>
      </c>
      <c r="AE56" s="694" t="e">
        <f aca="false">ROUND(AE14-AE11,2)</f>
        <v>#VALUE!</v>
      </c>
      <c r="AF56" s="694" t="e">
        <f aca="false">ROUND(AF14-AF11,2)</f>
        <v>#VALUE!</v>
      </c>
      <c r="AG56" s="694" t="e">
        <f aca="false">ROUND(AG14-AG11,2)</f>
        <v>#VALUE!</v>
      </c>
      <c r="AH56" s="694" t="e">
        <f aca="false">ROUND(AH14-AH11,2)</f>
        <v>#VALUE!</v>
      </c>
      <c r="AI56" s="694" t="e">
        <f aca="false">ROUND(AI14-AI11,2)</f>
        <v>#VALUE!</v>
      </c>
      <c r="AJ56" s="694" t="e">
        <f aca="false">ROUND(AJ14-AJ11,2)</f>
        <v>#VALUE!</v>
      </c>
      <c r="AK56" s="694" t="e">
        <f aca="false">ROUND(AK14-AK11,2)</f>
        <v>#VALUE!</v>
      </c>
      <c r="AL56" s="694" t="e">
        <f aca="false">ROUND(AL14-AL11,2)</f>
        <v>#VALUE!</v>
      </c>
      <c r="AM56" s="694" t="e">
        <f aca="false">ROUND(AM14-AM11,2)</f>
        <v>#VALUE!</v>
      </c>
      <c r="AN56" s="694" t="e">
        <f aca="false">ROUND(AN14-AN11,2)</f>
        <v>#VALUE!</v>
      </c>
      <c r="AO56" s="694" t="e">
        <f aca="false">ROUND(AO14-AO11,2)</f>
        <v>#VALUE!</v>
      </c>
      <c r="AP56" s="694" t="e">
        <f aca="false">ROUND(AP14-AP11,2)</f>
        <v>#VALUE!</v>
      </c>
      <c r="AQ56" s="694" t="e">
        <f aca="false">ROUND(AQ14-AQ11,2)</f>
        <v>#VALUE!</v>
      </c>
      <c r="AR56" s="694" t="e">
        <f aca="false">ROUND(AR14-AR11,2)</f>
        <v>#VALUE!</v>
      </c>
      <c r="AS56" s="694" t="e">
        <f aca="false">ROUND(AS14-AS11,2)</f>
        <v>#VALUE!</v>
      </c>
      <c r="AT56" s="694" t="e">
        <f aca="false">ROUND(AT14-AT11,2)</f>
        <v>#VALUE!</v>
      </c>
      <c r="AU56" s="694" t="e">
        <f aca="false">ROUND(AU14-AU11,2)</f>
        <v>#VALUE!</v>
      </c>
      <c r="AV56" s="694" t="e">
        <f aca="false">ROUND(AV14-AV11,2)</f>
        <v>#VALUE!</v>
      </c>
      <c r="AW56" s="694" t="e">
        <f aca="false">ROUND(AW14-AW11,2)</f>
        <v>#VALUE!</v>
      </c>
      <c r="AX56" s="694" t="e">
        <f aca="false">ROUND(AX14-AX11,2)</f>
        <v>#VALUE!</v>
      </c>
      <c r="AY56" s="694" t="e">
        <f aca="false">ROUND(AY14-AY11,2)</f>
        <v>#VALUE!</v>
      </c>
      <c r="AZ56" s="694" t="e">
        <f aca="false">ROUND(AZ14-AZ11,2)</f>
        <v>#VALUE!</v>
      </c>
      <c r="BA56" s="694" t="e">
        <f aca="false">ROUND(BA14-BA11,2)</f>
        <v>#VALUE!</v>
      </c>
      <c r="BB56" s="694" t="e">
        <f aca="false">ROUND(BB14-BB11,2)</f>
        <v>#VALUE!</v>
      </c>
      <c r="BC56" s="694" t="e">
        <f aca="false">ROUND(BC14-BC11,2)</f>
        <v>#VALUE!</v>
      </c>
      <c r="BD56" s="694" t="e">
        <f aca="false">ROUND(BD14-BD11,2)</f>
        <v>#VALUE!</v>
      </c>
      <c r="BE56" s="25"/>
      <c r="BF56" s="25"/>
      <c r="BG56" s="25"/>
      <c r="BH56" s="25"/>
      <c r="BI56" s="25"/>
      <c r="BJ56" s="25"/>
      <c r="BK56" s="25"/>
      <c r="BL56" s="693" t="str">
        <f aca="false">Summary!O1</f>
        <v>Others Income</v>
      </c>
      <c r="BM56" s="694" t="e">
        <f aca="false">ROUND(BM14-BM11,2)</f>
        <v>#VALUE!</v>
      </c>
    </row>
    <row r="57" s="28" customFormat="true" ht="15.75" hidden="true" customHeight="false" outlineLevel="0" collapsed="false">
      <c r="B57" s="694" t="n">
        <f aca="false">IF(ISERROR(VALUE(B24)),0,B24)+IF(ISERROR(VALUE(B25)),0,B25)</f>
        <v>0</v>
      </c>
      <c r="C57" s="694" t="n">
        <f aca="false">IF(ISERROR(VALUE(C24)),0,C24)+IF(ISERROR(VALUE(C25)),0,C25)</f>
        <v>0</v>
      </c>
      <c r="D57" s="694" t="n">
        <f aca="false">ROUND(D15-D12,2)</f>
        <v>0</v>
      </c>
      <c r="E57" s="694" t="n">
        <f aca="false">IF(ISERROR(VALUE(E24)),0,E24)+IF(ISERROR(VALUE(E25)),0,E25)</f>
        <v>0</v>
      </c>
      <c r="F57" s="694" t="n">
        <f aca="false">IF(ISERROR(VALUE(F24)),0,F24)+IF(ISERROR(VALUE(F25)),0,F25)</f>
        <v>0</v>
      </c>
      <c r="G57" s="694" t="n">
        <f aca="false">IF(ISERROR(VALUE(G24)),0,G24)+IF(ISERROR(VALUE(G25)),0,G25)</f>
        <v>0</v>
      </c>
      <c r="H57" s="694" t="n">
        <f aca="false">IF(ISERROR(VALUE(H24)),0,H24)+IF(ISERROR(VALUE(H25)),0,H25)</f>
        <v>0</v>
      </c>
      <c r="I57" s="694" t="n">
        <f aca="false">IF(ISERROR(VALUE(I24)),0,I24)+IF(ISERROR(VALUE(I25)),0,I25)</f>
        <v>0</v>
      </c>
      <c r="J57" s="694" t="n">
        <f aca="false">IF(ISERROR(VALUE(J24)),0,J24)+IF(ISERROR(VALUE(J25)),0,J25)</f>
        <v>0</v>
      </c>
      <c r="K57" s="694" t="n">
        <f aca="false">IF(ISERROR(VALUE(K24)),0,K24)+IF(ISERROR(VALUE(K25)),0,K25)</f>
        <v>0</v>
      </c>
      <c r="L57" s="694" t="n">
        <f aca="false">IF(ISERROR(VALUE(L24)),0,L24)+IF(ISERROR(VALUE(L25)),0,L25)</f>
        <v>0</v>
      </c>
      <c r="M57" s="694" t="n">
        <f aca="false">IF(ISERROR(VALUE(M24)),0,M24)+IF(ISERROR(VALUE(M25)),0,M25)</f>
        <v>0</v>
      </c>
      <c r="N57" s="694" t="n">
        <f aca="false">IF(ISERROR(VALUE(N24)),0,N24)+IF(ISERROR(VALUE(N25)),0,N25)</f>
        <v>0</v>
      </c>
      <c r="O57" s="694" t="n">
        <f aca="false">IF(ISERROR(VALUE(O24)),0,O24)+IF(ISERROR(VALUE(O25)),0,O25)</f>
        <v>0</v>
      </c>
      <c r="P57" s="694" t="n">
        <f aca="false">IF(ISERROR(VALUE(P24)),0,P24)+IF(ISERROR(VALUE(P25)),0,P25)</f>
        <v>0</v>
      </c>
      <c r="Q57" s="694" t="n">
        <f aca="false">IF(ISERROR(VALUE(Q24)),0,Q24)+IF(ISERROR(VALUE(Q25)),0,Q25)</f>
        <v>0</v>
      </c>
      <c r="R57" s="694" t="n">
        <f aca="false">IF(ISERROR(VALUE(R24)),0,R24)+IF(ISERROR(VALUE(R25)),0,R25)</f>
        <v>0</v>
      </c>
      <c r="S57" s="694" t="n">
        <f aca="false">IF(ISERROR(VALUE(S24)),0,S24)+IF(ISERROR(VALUE(S25)),0,S25)</f>
        <v>0</v>
      </c>
      <c r="T57" s="694" t="n">
        <f aca="false">IF(ISERROR(VALUE(T24)),0,T24)+IF(ISERROR(VALUE(T25)),0,T25)</f>
        <v>0</v>
      </c>
      <c r="U57" s="694" t="n">
        <f aca="false">IF(ISERROR(VALUE(U24)),0,U24)+IF(ISERROR(VALUE(U25)),0,U25)</f>
        <v>0</v>
      </c>
      <c r="V57" s="694" t="n">
        <f aca="false">IF(ISERROR(VALUE(V24)),0,V24)+IF(ISERROR(VALUE(V25)),0,V25)</f>
        <v>0</v>
      </c>
      <c r="W57" s="694" t="n">
        <f aca="false">IF(ISERROR(VALUE(W24)),0,W24)+IF(ISERROR(VALUE(W25)),0,W25)</f>
        <v>0</v>
      </c>
      <c r="X57" s="694" t="n">
        <f aca="false">IF(ISERROR(VALUE(X24)),0,X24)+IF(ISERROR(VALUE(X25)),0,X25)</f>
        <v>0</v>
      </c>
      <c r="Y57" s="694" t="n">
        <f aca="false">IF(ISERROR(VALUE(Y24)),0,Y24)+IF(ISERROR(VALUE(Y25)),0,Y25)</f>
        <v>0</v>
      </c>
      <c r="Z57" s="694" t="n">
        <f aca="false">IF(ISERROR(VALUE(Z24)),0,Z24)+IF(ISERROR(VALUE(Z25)),0,Z25)</f>
        <v>0</v>
      </c>
      <c r="AA57" s="694" t="n">
        <f aca="false">IF(ISERROR(VALUE(AA24)),0,AA24)+IF(ISERROR(VALUE(AA25)),0,AA25)</f>
        <v>0</v>
      </c>
      <c r="AB57" s="694" t="n">
        <f aca="false">IF(ISERROR(VALUE(AB24)),0,AB24)+IF(ISERROR(VALUE(AB25)),0,AB25)</f>
        <v>0</v>
      </c>
      <c r="AC57" s="694" t="n">
        <f aca="false">IF(ISERROR(VALUE(AC24)),0,AC24)+IF(ISERROR(VALUE(AC25)),0,AC25)</f>
        <v>0</v>
      </c>
      <c r="AD57" s="694" t="n">
        <f aca="false">IF(ISERROR(VALUE(AD24)),0,AD24)+IF(ISERROR(VALUE(AD25)),0,AD25)</f>
        <v>0</v>
      </c>
      <c r="AE57" s="694" t="n">
        <f aca="false">IF(ISERROR(VALUE(AE24)),0,AE24)+IF(ISERROR(VALUE(AE25)),0,AE25)</f>
        <v>0</v>
      </c>
      <c r="AF57" s="694" t="n">
        <f aca="false">IF(ISERROR(VALUE(AF24)),0,AF24)+IF(ISERROR(VALUE(AF25)),0,AF25)</f>
        <v>0</v>
      </c>
      <c r="AG57" s="694" t="n">
        <f aca="false">IF(ISERROR(VALUE(AG24)),0,AG24)+IF(ISERROR(VALUE(AG25)),0,AG25)</f>
        <v>0</v>
      </c>
      <c r="AH57" s="694" t="n">
        <f aca="false">IF(ISERROR(VALUE(AH24)),0,AH24)+IF(ISERROR(VALUE(AH25)),0,AH25)</f>
        <v>0</v>
      </c>
      <c r="AI57" s="694" t="n">
        <f aca="false">IF(ISERROR(VALUE(AI24)),0,AI24)+IF(ISERROR(VALUE(AI25)),0,AI25)</f>
        <v>0</v>
      </c>
      <c r="AJ57" s="694" t="n">
        <f aca="false">IF(ISERROR(VALUE(AJ24)),0,AJ24)+IF(ISERROR(VALUE(AJ25)),0,AJ25)</f>
        <v>0</v>
      </c>
      <c r="AK57" s="694" t="n">
        <f aca="false">IF(ISERROR(VALUE(AK24)),0,AK24)+IF(ISERROR(VALUE(AK25)),0,AK25)</f>
        <v>0</v>
      </c>
      <c r="AL57" s="694" t="n">
        <f aca="false">IF(ISERROR(VALUE(AL24)),0,AL24)+IF(ISERROR(VALUE(AL25)),0,AL25)</f>
        <v>0</v>
      </c>
      <c r="AM57" s="694" t="n">
        <f aca="false">IF(ISERROR(VALUE(AM24)),0,AM24)+IF(ISERROR(VALUE(AM25)),0,AM25)</f>
        <v>0</v>
      </c>
      <c r="AN57" s="694" t="n">
        <f aca="false">IF(ISERROR(VALUE(AN24)),0,AN24)+IF(ISERROR(VALUE(AN25)),0,AN25)</f>
        <v>0</v>
      </c>
      <c r="AO57" s="694" t="n">
        <f aca="false">IF(ISERROR(VALUE(AO24)),0,AO24)+IF(ISERROR(VALUE(AO25)),0,AO25)</f>
        <v>0</v>
      </c>
      <c r="AP57" s="694" t="n">
        <f aca="false">IF(ISERROR(VALUE(AP24)),0,AP24)+IF(ISERROR(VALUE(AP25)),0,AP25)</f>
        <v>0</v>
      </c>
      <c r="AQ57" s="694" t="n">
        <f aca="false">IF(ISERROR(VALUE(AQ24)),0,AQ24)+IF(ISERROR(VALUE(AQ25)),0,AQ25)</f>
        <v>0</v>
      </c>
      <c r="AR57" s="694" t="n">
        <f aca="false">IF(ISERROR(VALUE(AR24)),0,AR24)+IF(ISERROR(VALUE(AR25)),0,AR25)</f>
        <v>0</v>
      </c>
      <c r="AS57" s="694" t="n">
        <f aca="false">IF(ISERROR(VALUE(AS24)),0,AS24)+IF(ISERROR(VALUE(AS25)),0,AS25)</f>
        <v>0</v>
      </c>
      <c r="AT57" s="694" t="n">
        <f aca="false">IF(ISERROR(VALUE(AT24)),0,AT24)+IF(ISERROR(VALUE(AT25)),0,AT25)</f>
        <v>0</v>
      </c>
      <c r="AU57" s="694" t="n">
        <f aca="false">IF(ISERROR(VALUE(AU24)),0,AU24)+IF(ISERROR(VALUE(AU25)),0,AU25)</f>
        <v>0</v>
      </c>
      <c r="AV57" s="694" t="n">
        <f aca="false">IF(ISERROR(VALUE(AV24)),0,AV24)+IF(ISERROR(VALUE(AV25)),0,AV25)</f>
        <v>0</v>
      </c>
      <c r="AW57" s="694" t="n">
        <f aca="false">IF(ISERROR(VALUE(AW24)),0,AW24)+IF(ISERROR(VALUE(AW25)),0,AW25)</f>
        <v>0</v>
      </c>
      <c r="AX57" s="694" t="n">
        <f aca="false">IF(ISERROR(VALUE(AX24)),0,AX24)+IF(ISERROR(VALUE(AX25)),0,AX25)</f>
        <v>0</v>
      </c>
      <c r="AY57" s="694" t="n">
        <f aca="false">IF(ISERROR(VALUE(AY24)),0,AY24)+IF(ISERROR(VALUE(AY25)),0,AY25)</f>
        <v>0</v>
      </c>
      <c r="AZ57" s="694" t="n">
        <f aca="false">IF(ISERROR(VALUE(AZ24)),0,AZ24)+IF(ISERROR(VALUE(AZ25)),0,AZ25)</f>
        <v>0</v>
      </c>
      <c r="BA57" s="694" t="n">
        <f aca="false">IF(ISERROR(VALUE(BA24)),0,BA24)+IF(ISERROR(VALUE(BA25)),0,BA25)</f>
        <v>0</v>
      </c>
      <c r="BB57" s="694" t="n">
        <f aca="false">IF(ISERROR(VALUE(BB24)),0,BB24)+IF(ISERROR(VALUE(BB25)),0,BB25)</f>
        <v>0</v>
      </c>
      <c r="BC57" s="694" t="n">
        <f aca="false">IF(ISERROR(VALUE(BC24)),0,BC24)+IF(ISERROR(VALUE(BC25)),0,BC25)</f>
        <v>0</v>
      </c>
      <c r="BD57" s="694" t="n">
        <f aca="false">IF(ISERROR(VALUE(BD24)),0,BD24)+IF(ISERROR(VALUE(BD25)),0,BD25)</f>
        <v>0</v>
      </c>
      <c r="BE57" s="25"/>
      <c r="BF57" s="25"/>
      <c r="BG57" s="25"/>
      <c r="BH57" s="25"/>
      <c r="BI57" s="25"/>
      <c r="BJ57" s="25"/>
      <c r="BK57" s="25"/>
      <c r="BL57" s="693"/>
      <c r="BM57" s="694"/>
    </row>
    <row r="58" s="686" customFormat="true" ht="15.75" hidden="false" customHeight="false" outlineLevel="0" collapsed="false">
      <c r="M58" s="688"/>
      <c r="N58" s="688"/>
      <c r="O58" s="688"/>
      <c r="P58" s="688"/>
      <c r="Q58" s="688"/>
      <c r="R58" s="688"/>
      <c r="S58" s="688"/>
      <c r="T58" s="688"/>
      <c r="U58" s="688"/>
      <c r="V58" s="688"/>
      <c r="W58" s="688"/>
      <c r="X58" s="688"/>
      <c r="Y58" s="688"/>
      <c r="Z58" s="688"/>
      <c r="AA58" s="688"/>
      <c r="AB58" s="688"/>
      <c r="AC58" s="688"/>
      <c r="AD58" s="688"/>
      <c r="AE58" s="688"/>
      <c r="AF58" s="688"/>
      <c r="AG58" s="688"/>
      <c r="AH58" s="688"/>
      <c r="AI58" s="688"/>
      <c r="AJ58" s="688"/>
      <c r="AK58" s="688"/>
      <c r="AL58" s="688"/>
      <c r="AM58" s="688"/>
      <c r="AN58" s="688"/>
      <c r="AO58" s="688"/>
      <c r="AP58" s="688"/>
      <c r="AQ58" s="688"/>
      <c r="AR58" s="688"/>
      <c r="AS58" s="688"/>
      <c r="AT58" s="688"/>
      <c r="AU58" s="688"/>
      <c r="AV58" s="688"/>
      <c r="AW58" s="688"/>
      <c r="AX58" s="688"/>
      <c r="AY58" s="688"/>
      <c r="AZ58" s="688"/>
      <c r="BA58" s="688"/>
      <c r="BB58" s="688"/>
      <c r="BC58" s="688"/>
      <c r="BD58" s="688"/>
      <c r="BE58" s="688"/>
      <c r="BF58" s="688"/>
      <c r="BG58" s="688"/>
      <c r="BH58" s="688"/>
      <c r="BI58" s="688"/>
      <c r="BJ58" s="688"/>
      <c r="BK58" s="688"/>
    </row>
    <row r="59" customFormat="false" ht="15.75" hidden="false" customHeight="false" outlineLevel="0" collapsed="false">
      <c r="AA59" s="342"/>
      <c r="AB59" s="342"/>
      <c r="AC59" s="342"/>
      <c r="AD59" s="342"/>
      <c r="AE59" s="342"/>
      <c r="AF59" s="342"/>
      <c r="AG59" s="342"/>
      <c r="AH59" s="342"/>
      <c r="AI59" s="342"/>
      <c r="AJ59" s="342"/>
      <c r="AK59" s="342"/>
      <c r="AL59" s="342"/>
      <c r="AM59" s="342"/>
      <c r="AN59" s="342"/>
      <c r="AO59" s="342"/>
      <c r="AP59" s="342"/>
      <c r="AQ59" s="342"/>
      <c r="AR59" s="342"/>
      <c r="AS59" s="342"/>
      <c r="AT59" s="342"/>
      <c r="AU59" s="342"/>
      <c r="AV59" s="342"/>
      <c r="AW59" s="342"/>
      <c r="AX59" s="342"/>
      <c r="AY59" s="342"/>
      <c r="BD59" s="342"/>
      <c r="BL59" s="249"/>
      <c r="BM59" s="249"/>
    </row>
    <row r="60" customFormat="false" ht="15.75" hidden="false" customHeight="false" outlineLevel="0" collapsed="false">
      <c r="AA60" s="342"/>
      <c r="AB60" s="342"/>
      <c r="AC60" s="342"/>
      <c r="AD60" s="342"/>
      <c r="AE60" s="342"/>
      <c r="AF60" s="342"/>
      <c r="AG60" s="342"/>
      <c r="AH60" s="342"/>
      <c r="AI60" s="342"/>
      <c r="AJ60" s="342"/>
      <c r="AK60" s="342"/>
      <c r="AL60" s="342"/>
      <c r="AM60" s="342"/>
      <c r="AN60" s="342"/>
      <c r="AO60" s="342"/>
      <c r="AP60" s="342"/>
      <c r="AQ60" s="342"/>
      <c r="AR60" s="342"/>
      <c r="AS60" s="342"/>
      <c r="AT60" s="342"/>
      <c r="AU60" s="342"/>
      <c r="AV60" s="342"/>
      <c r="AW60" s="342"/>
      <c r="AX60" s="342"/>
      <c r="AY60" s="342"/>
      <c r="BD60" s="342"/>
      <c r="BL60" s="249"/>
      <c r="BM60" s="249"/>
    </row>
    <row r="61" customFormat="false" ht="15.75" hidden="false" customHeight="false" outlineLevel="0" collapsed="false">
      <c r="AA61" s="342"/>
      <c r="AB61" s="342"/>
      <c r="AC61" s="342"/>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BD61" s="342"/>
      <c r="BL61" s="249"/>
      <c r="BM61" s="249"/>
    </row>
    <row r="62" customFormat="false" ht="15.75" hidden="false" customHeight="false" outlineLevel="0" collapsed="false">
      <c r="AA62" s="342"/>
      <c r="AB62" s="342"/>
      <c r="AC62" s="342"/>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BD62" s="342"/>
      <c r="BL62" s="249"/>
      <c r="BM62" s="249"/>
    </row>
    <row r="63" customFormat="false" ht="15.75" hidden="false" customHeight="false" outlineLevel="0" collapsed="false">
      <c r="AA63" s="342"/>
      <c r="AB63" s="342"/>
      <c r="AC63" s="34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BD63" s="342"/>
      <c r="BL63" s="249"/>
      <c r="BM63" s="249"/>
    </row>
    <row r="64" customFormat="false" ht="15.75" hidden="false" customHeight="false" outlineLevel="0" collapsed="false">
      <c r="AA64" s="342"/>
      <c r="AB64" s="342"/>
      <c r="AC64" s="342"/>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BD64" s="342"/>
      <c r="BL64" s="249"/>
      <c r="BM64" s="249"/>
    </row>
    <row r="65" customFormat="false" ht="15.75" hidden="false" customHeight="false" outlineLevel="0" collapsed="false">
      <c r="AA65" s="342"/>
      <c r="AB65" s="342"/>
      <c r="AC65" s="342"/>
      <c r="AD65" s="342"/>
      <c r="AE65" s="342"/>
      <c r="AF65" s="342"/>
      <c r="AG65" s="342"/>
      <c r="AH65" s="342"/>
      <c r="AI65" s="342"/>
      <c r="AJ65" s="342"/>
      <c r="AK65" s="342"/>
      <c r="AL65" s="342"/>
      <c r="AM65" s="342"/>
      <c r="AN65" s="342"/>
      <c r="AO65" s="342"/>
      <c r="AP65" s="342"/>
      <c r="AQ65" s="342"/>
      <c r="AR65" s="342"/>
      <c r="AS65" s="342"/>
      <c r="AT65" s="342"/>
      <c r="AU65" s="342"/>
      <c r="AV65" s="342"/>
      <c r="AW65" s="342"/>
      <c r="AX65" s="342"/>
      <c r="AY65" s="342"/>
      <c r="BD65" s="342"/>
      <c r="BL65" s="249"/>
      <c r="BM65" s="249"/>
    </row>
    <row r="66" customFormat="false" ht="15.75" hidden="false" customHeight="false" outlineLevel="0" collapsed="false">
      <c r="AA66" s="342"/>
      <c r="AB66" s="342"/>
      <c r="AC66" s="342"/>
      <c r="AD66" s="342"/>
      <c r="AE66" s="342"/>
      <c r="AF66" s="342"/>
      <c r="AG66" s="342"/>
      <c r="AH66" s="342"/>
      <c r="AI66" s="342"/>
      <c r="AJ66" s="342"/>
      <c r="AK66" s="342"/>
      <c r="AL66" s="342"/>
      <c r="AM66" s="342"/>
      <c r="AN66" s="342"/>
      <c r="AO66" s="342"/>
      <c r="AP66" s="342"/>
      <c r="AQ66" s="342"/>
      <c r="AR66" s="342"/>
      <c r="AS66" s="342"/>
      <c r="AT66" s="342"/>
      <c r="AU66" s="342"/>
      <c r="AV66" s="342"/>
      <c r="AW66" s="342"/>
      <c r="AX66" s="342"/>
      <c r="AY66" s="342"/>
      <c r="BD66" s="342"/>
      <c r="BL66" s="249"/>
      <c r="BM66" s="249"/>
    </row>
    <row r="67" customFormat="false" ht="15.75" hidden="false" customHeight="false" outlineLevel="0" collapsed="false">
      <c r="AA67" s="342"/>
      <c r="AB67" s="342"/>
      <c r="AC67" s="342"/>
      <c r="AD67" s="342"/>
      <c r="AE67" s="342"/>
      <c r="AF67" s="342"/>
      <c r="AG67" s="342"/>
      <c r="AH67" s="342"/>
      <c r="AI67" s="342"/>
      <c r="AJ67" s="342"/>
      <c r="AK67" s="342"/>
      <c r="AL67" s="342"/>
      <c r="AM67" s="342"/>
      <c r="AN67" s="342"/>
      <c r="AO67" s="342"/>
      <c r="AP67" s="342"/>
      <c r="AQ67" s="342"/>
      <c r="AR67" s="342"/>
      <c r="AS67" s="342"/>
      <c r="AT67" s="342"/>
      <c r="AU67" s="342"/>
      <c r="AV67" s="342"/>
      <c r="AW67" s="342"/>
      <c r="AX67" s="342"/>
      <c r="AY67" s="342"/>
      <c r="BD67" s="342"/>
      <c r="BL67" s="249"/>
      <c r="BM67" s="249"/>
    </row>
    <row r="68" customFormat="false" ht="15.75" hidden="false" customHeight="false" outlineLevel="0" collapsed="false">
      <c r="AA68" s="342"/>
      <c r="AB68" s="342"/>
      <c r="AC68" s="342"/>
      <c r="AD68" s="342"/>
      <c r="AE68" s="342"/>
      <c r="AF68" s="342"/>
      <c r="AG68" s="342"/>
      <c r="AH68" s="342"/>
      <c r="AI68" s="342"/>
      <c r="AJ68" s="342"/>
      <c r="AK68" s="342"/>
      <c r="AL68" s="342"/>
      <c r="AM68" s="342"/>
      <c r="AN68" s="342"/>
      <c r="AO68" s="342"/>
      <c r="AP68" s="342"/>
      <c r="AQ68" s="342"/>
      <c r="AR68" s="342"/>
      <c r="AS68" s="342"/>
      <c r="AT68" s="342"/>
      <c r="AU68" s="342"/>
      <c r="AV68" s="342"/>
      <c r="AW68" s="342"/>
      <c r="AX68" s="342"/>
      <c r="AY68" s="342"/>
      <c r="BD68" s="342"/>
      <c r="BL68" s="249"/>
      <c r="BM68" s="249"/>
    </row>
    <row r="69" customFormat="false" ht="15.75" hidden="false" customHeight="false" outlineLevel="0" collapsed="false">
      <c r="AA69" s="342"/>
      <c r="AB69" s="342"/>
      <c r="AC69" s="342"/>
      <c r="AD69" s="342"/>
      <c r="AE69" s="342"/>
      <c r="AF69" s="342"/>
      <c r="AG69" s="342"/>
      <c r="AH69" s="342"/>
      <c r="AI69" s="342"/>
      <c r="AJ69" s="342"/>
      <c r="AK69" s="342"/>
      <c r="AL69" s="342"/>
      <c r="AM69" s="342"/>
      <c r="AN69" s="342"/>
      <c r="AO69" s="342"/>
      <c r="AP69" s="342"/>
      <c r="AQ69" s="342"/>
      <c r="AR69" s="342"/>
      <c r="AS69" s="342"/>
      <c r="AT69" s="342"/>
      <c r="AU69" s="342"/>
      <c r="AV69" s="342"/>
      <c r="AW69" s="342"/>
      <c r="AX69" s="342"/>
      <c r="AY69" s="342"/>
      <c r="BD69" s="342"/>
      <c r="BL69" s="249"/>
      <c r="BM69" s="249"/>
    </row>
    <row r="70" customFormat="false" ht="15.75" hidden="false" customHeight="false" outlineLevel="0" collapsed="false">
      <c r="AA70" s="342"/>
      <c r="AB70" s="342"/>
      <c r="AC70" s="342"/>
      <c r="AD70" s="342"/>
      <c r="AE70" s="342"/>
      <c r="AF70" s="342"/>
      <c r="AG70" s="342"/>
      <c r="AH70" s="342"/>
      <c r="AI70" s="342"/>
      <c r="AJ70" s="342"/>
      <c r="AK70" s="342"/>
      <c r="AL70" s="342"/>
      <c r="AM70" s="342"/>
      <c r="AN70" s="342"/>
      <c r="AO70" s="342"/>
      <c r="AP70" s="342"/>
      <c r="AQ70" s="342"/>
      <c r="AR70" s="342"/>
      <c r="AS70" s="342"/>
      <c r="AT70" s="342"/>
      <c r="AU70" s="342"/>
      <c r="AV70" s="342"/>
      <c r="AW70" s="342"/>
      <c r="AX70" s="342"/>
      <c r="AY70" s="342"/>
      <c r="BD70" s="342"/>
      <c r="BL70" s="249"/>
      <c r="BM70" s="249"/>
    </row>
    <row r="71" customFormat="false" ht="15.75" hidden="false" customHeight="false" outlineLevel="0" collapsed="false">
      <c r="AA71" s="342"/>
      <c r="AB71" s="342"/>
      <c r="AC71" s="342"/>
      <c r="AD71" s="342"/>
      <c r="AE71" s="342"/>
      <c r="AF71" s="342"/>
      <c r="AG71" s="342"/>
      <c r="AH71" s="342"/>
      <c r="AI71" s="342"/>
      <c r="AJ71" s="342"/>
      <c r="AK71" s="342"/>
      <c r="AL71" s="342"/>
      <c r="AM71" s="342"/>
      <c r="AN71" s="342"/>
      <c r="AO71" s="342"/>
      <c r="AP71" s="342"/>
      <c r="AQ71" s="342"/>
      <c r="AR71" s="342"/>
      <c r="AS71" s="342"/>
      <c r="AT71" s="342"/>
      <c r="AU71" s="342"/>
      <c r="AV71" s="342"/>
      <c r="AW71" s="342"/>
      <c r="AX71" s="342"/>
      <c r="AY71" s="342"/>
      <c r="BD71" s="342"/>
      <c r="BL71" s="249"/>
      <c r="BM71" s="249"/>
    </row>
    <row r="72" customFormat="false" ht="15.75" hidden="false" customHeight="false" outlineLevel="0" collapsed="false">
      <c r="AA72" s="342"/>
      <c r="AB72" s="342"/>
      <c r="AC72" s="342"/>
      <c r="AD72" s="342"/>
      <c r="AE72" s="342"/>
      <c r="AF72" s="342"/>
      <c r="AG72" s="342"/>
      <c r="AH72" s="342"/>
      <c r="AI72" s="342"/>
      <c r="AJ72" s="342"/>
      <c r="AK72" s="342"/>
      <c r="AL72" s="342"/>
      <c r="AM72" s="342"/>
      <c r="AN72" s="342"/>
      <c r="AO72" s="342"/>
      <c r="AP72" s="342"/>
      <c r="AQ72" s="342"/>
      <c r="AR72" s="342"/>
      <c r="AS72" s="342"/>
      <c r="AT72" s="342"/>
      <c r="AU72" s="342"/>
      <c r="AV72" s="342"/>
      <c r="AW72" s="342"/>
      <c r="AX72" s="342"/>
      <c r="AY72" s="342"/>
      <c r="BD72" s="342"/>
      <c r="BL72" s="249"/>
      <c r="BM72" s="249"/>
    </row>
    <row r="73" customFormat="false" ht="15.75" hidden="false" customHeight="false" outlineLevel="0" collapsed="false">
      <c r="AA73" s="342"/>
      <c r="AB73" s="342"/>
      <c r="AC73" s="342"/>
      <c r="AD73" s="342"/>
      <c r="AE73" s="342"/>
      <c r="AF73" s="342"/>
      <c r="AG73" s="342"/>
      <c r="AH73" s="342"/>
      <c r="AI73" s="342"/>
      <c r="AJ73" s="342"/>
      <c r="AK73" s="342"/>
      <c r="AL73" s="342"/>
      <c r="AM73" s="342"/>
      <c r="AN73" s="342"/>
      <c r="AO73" s="342"/>
      <c r="AP73" s="342"/>
      <c r="AQ73" s="342"/>
      <c r="AR73" s="342"/>
      <c r="AS73" s="342"/>
      <c r="AT73" s="342"/>
      <c r="AU73" s="342"/>
      <c r="AV73" s="342"/>
      <c r="AW73" s="342"/>
      <c r="AX73" s="342"/>
      <c r="AY73" s="342"/>
      <c r="BD73" s="342"/>
      <c r="BL73" s="249"/>
      <c r="BM73" s="249"/>
    </row>
    <row r="74" customFormat="false" ht="15.75" hidden="false" customHeight="false" outlineLevel="0" collapsed="false">
      <c r="AA74" s="342"/>
      <c r="AB74" s="342"/>
      <c r="AC74" s="342"/>
      <c r="AD74" s="342"/>
      <c r="AE74" s="342"/>
      <c r="AF74" s="342"/>
      <c r="AG74" s="342"/>
      <c r="AH74" s="342"/>
      <c r="AI74" s="342"/>
      <c r="AJ74" s="342"/>
      <c r="AK74" s="342"/>
      <c r="AL74" s="342"/>
      <c r="AM74" s="342"/>
      <c r="AN74" s="342"/>
      <c r="AO74" s="342"/>
      <c r="AP74" s="342"/>
      <c r="AQ74" s="342"/>
      <c r="AR74" s="342"/>
      <c r="AS74" s="342"/>
      <c r="AT74" s="342"/>
      <c r="AU74" s="342"/>
      <c r="AV74" s="342"/>
      <c r="AW74" s="342"/>
      <c r="AX74" s="342"/>
      <c r="AY74" s="342"/>
      <c r="BD74" s="342"/>
      <c r="BL74" s="249"/>
      <c r="BM74" s="249"/>
    </row>
    <row r="75" customFormat="false" ht="15.75" hidden="false" customHeight="false" outlineLevel="0" collapsed="false">
      <c r="AA75" s="342"/>
      <c r="AB75" s="342"/>
      <c r="AC75" s="342"/>
      <c r="AD75" s="342"/>
      <c r="AE75" s="342"/>
      <c r="AF75" s="342"/>
      <c r="AG75" s="342"/>
      <c r="AH75" s="342"/>
      <c r="AI75" s="342"/>
      <c r="AJ75" s="342"/>
      <c r="AK75" s="342"/>
      <c r="AL75" s="342"/>
      <c r="AM75" s="342"/>
      <c r="AN75" s="342"/>
      <c r="AO75" s="342"/>
      <c r="AP75" s="342"/>
      <c r="AQ75" s="342"/>
      <c r="AR75" s="342"/>
      <c r="AS75" s="342"/>
      <c r="AT75" s="342"/>
      <c r="AU75" s="342"/>
      <c r="AV75" s="342"/>
      <c r="AW75" s="342"/>
      <c r="AX75" s="342"/>
      <c r="AY75" s="342"/>
      <c r="BD75" s="342"/>
      <c r="BL75" s="249"/>
      <c r="BM75" s="249"/>
    </row>
    <row r="76" customFormat="false" ht="15.75" hidden="false" customHeight="false" outlineLevel="0" collapsed="false">
      <c r="AA76" s="342"/>
      <c r="AB76" s="342"/>
      <c r="AC76" s="342"/>
      <c r="AD76" s="342"/>
      <c r="AE76" s="342"/>
      <c r="AF76" s="342"/>
      <c r="AG76" s="342"/>
      <c r="AH76" s="342"/>
      <c r="AI76" s="342"/>
      <c r="AJ76" s="342"/>
      <c r="AK76" s="342"/>
      <c r="AL76" s="342"/>
      <c r="AM76" s="342"/>
      <c r="AN76" s="342"/>
      <c r="AO76" s="342"/>
      <c r="AP76" s="342"/>
      <c r="AQ76" s="342"/>
      <c r="AR76" s="342"/>
      <c r="AS76" s="342"/>
      <c r="AT76" s="342"/>
      <c r="AU76" s="342"/>
      <c r="AV76" s="342"/>
      <c r="AW76" s="342"/>
      <c r="AX76" s="342"/>
      <c r="AY76" s="342"/>
      <c r="BD76" s="342"/>
      <c r="BL76" s="249"/>
      <c r="BM76" s="249"/>
    </row>
    <row r="77" customFormat="false" ht="15.75" hidden="false" customHeight="false" outlineLevel="0" collapsed="false">
      <c r="AA77" s="342"/>
      <c r="AB77" s="342"/>
      <c r="AC77" s="342"/>
      <c r="AD77" s="342"/>
      <c r="AE77" s="342"/>
      <c r="AF77" s="342"/>
      <c r="AG77" s="342"/>
      <c r="AH77" s="342"/>
      <c r="AI77" s="342"/>
      <c r="AJ77" s="342"/>
      <c r="AK77" s="342"/>
      <c r="AL77" s="342"/>
      <c r="AM77" s="342"/>
      <c r="AN77" s="342"/>
      <c r="AO77" s="342"/>
      <c r="AP77" s="342"/>
      <c r="AQ77" s="342"/>
      <c r="AR77" s="342"/>
      <c r="AS77" s="342"/>
      <c r="AT77" s="342"/>
      <c r="AU77" s="342"/>
      <c r="AV77" s="342"/>
      <c r="AW77" s="342"/>
      <c r="AX77" s="342"/>
      <c r="AY77" s="342"/>
      <c r="BD77" s="342"/>
      <c r="BL77" s="249"/>
      <c r="BM77" s="249"/>
    </row>
    <row r="78" customFormat="false" ht="15.75" hidden="false" customHeight="false" outlineLevel="0" collapsed="false">
      <c r="AA78" s="342"/>
      <c r="AB78" s="342"/>
      <c r="AC78" s="342"/>
      <c r="AD78" s="342"/>
      <c r="AE78" s="342"/>
      <c r="AF78" s="342"/>
      <c r="AG78" s="342"/>
      <c r="AH78" s="342"/>
      <c r="AI78" s="342"/>
      <c r="AJ78" s="342"/>
      <c r="AK78" s="342"/>
      <c r="AL78" s="342"/>
      <c r="AM78" s="342"/>
      <c r="AN78" s="342"/>
      <c r="AO78" s="342"/>
      <c r="AP78" s="342"/>
      <c r="AQ78" s="342"/>
      <c r="AR78" s="342"/>
      <c r="AS78" s="342"/>
      <c r="AT78" s="342"/>
      <c r="AU78" s="342"/>
      <c r="AV78" s="342"/>
      <c r="AW78" s="342"/>
      <c r="AX78" s="342"/>
      <c r="AY78" s="342"/>
      <c r="BD78" s="342"/>
      <c r="BL78" s="249"/>
      <c r="BM78" s="249"/>
    </row>
    <row r="79" customFormat="false" ht="15.75" hidden="false" customHeight="false" outlineLevel="0" collapsed="false">
      <c r="AA79" s="342"/>
      <c r="AB79" s="342"/>
      <c r="AC79" s="342"/>
      <c r="AD79" s="342"/>
      <c r="AE79" s="342"/>
      <c r="AF79" s="342"/>
      <c r="AG79" s="342"/>
      <c r="AH79" s="342"/>
      <c r="AI79" s="342"/>
      <c r="AJ79" s="342"/>
      <c r="AK79" s="342"/>
      <c r="AL79" s="342"/>
      <c r="AM79" s="342"/>
      <c r="AN79" s="342"/>
      <c r="AO79" s="342"/>
      <c r="AP79" s="342"/>
      <c r="AQ79" s="342"/>
      <c r="AR79" s="342"/>
      <c r="AS79" s="342"/>
      <c r="AT79" s="342"/>
      <c r="AU79" s="342"/>
      <c r="AV79" s="342"/>
      <c r="AW79" s="342"/>
      <c r="AX79" s="342"/>
      <c r="AY79" s="342"/>
      <c r="BD79" s="342"/>
      <c r="BL79" s="249"/>
      <c r="BM79" s="249"/>
    </row>
    <row r="80" customFormat="false" ht="15.75" hidden="false" customHeight="false" outlineLevel="0" collapsed="false">
      <c r="AA80" s="342"/>
      <c r="AB80" s="342"/>
      <c r="AC80" s="342"/>
      <c r="AD80" s="342"/>
      <c r="AE80" s="342"/>
      <c r="AF80" s="342"/>
      <c r="AG80" s="342"/>
      <c r="AH80" s="342"/>
      <c r="AI80" s="342"/>
      <c r="AJ80" s="342"/>
      <c r="AK80" s="342"/>
      <c r="AL80" s="342"/>
      <c r="AM80" s="342"/>
      <c r="AN80" s="342"/>
      <c r="AO80" s="342"/>
      <c r="AP80" s="342"/>
      <c r="AQ80" s="342"/>
      <c r="AR80" s="342"/>
      <c r="AS80" s="342"/>
      <c r="AT80" s="342"/>
      <c r="AU80" s="342"/>
      <c r="AV80" s="342"/>
      <c r="AW80" s="342"/>
      <c r="AX80" s="342"/>
      <c r="AY80" s="342"/>
      <c r="BD80" s="342"/>
      <c r="BL80" s="249"/>
      <c r="BM80" s="249"/>
    </row>
    <row r="81" customFormat="false" ht="15.75" hidden="false" customHeight="false" outlineLevel="0" collapsed="false">
      <c r="AA81" s="342"/>
      <c r="AB81" s="342"/>
      <c r="AC81" s="342"/>
      <c r="AD81" s="342"/>
      <c r="AE81" s="342"/>
      <c r="AF81" s="342"/>
      <c r="AG81" s="342"/>
      <c r="AH81" s="342"/>
      <c r="AI81" s="342"/>
      <c r="AJ81" s="342"/>
      <c r="AK81" s="342"/>
      <c r="AL81" s="342"/>
      <c r="AM81" s="342"/>
      <c r="AN81" s="342"/>
      <c r="AO81" s="342"/>
      <c r="AP81" s="342"/>
      <c r="AQ81" s="342"/>
      <c r="AR81" s="342"/>
      <c r="AS81" s="342"/>
      <c r="AT81" s="342"/>
      <c r="AU81" s="342"/>
      <c r="AV81" s="342"/>
      <c r="AW81" s="342"/>
      <c r="AX81" s="342"/>
      <c r="AY81" s="342"/>
      <c r="BD81" s="342"/>
      <c r="BL81" s="249"/>
      <c r="BM81" s="249"/>
    </row>
    <row r="82" customFormat="false" ht="15.75" hidden="false" customHeight="false" outlineLevel="0" collapsed="false">
      <c r="AA82" s="342"/>
      <c r="AB82" s="342"/>
      <c r="AC82" s="342"/>
      <c r="AD82" s="342"/>
      <c r="AE82" s="342"/>
      <c r="AF82" s="342"/>
      <c r="AG82" s="342"/>
      <c r="AH82" s="342"/>
      <c r="AI82" s="342"/>
      <c r="AJ82" s="342"/>
      <c r="AK82" s="342"/>
      <c r="AL82" s="342"/>
      <c r="AM82" s="342"/>
      <c r="AN82" s="342"/>
      <c r="AO82" s="342"/>
      <c r="AP82" s="342"/>
      <c r="AQ82" s="342"/>
      <c r="AR82" s="342"/>
      <c r="AS82" s="342"/>
      <c r="AT82" s="342"/>
      <c r="AU82" s="342"/>
      <c r="AV82" s="342"/>
      <c r="AW82" s="342"/>
      <c r="AX82" s="342"/>
      <c r="AY82" s="342"/>
      <c r="BD82" s="342"/>
      <c r="BL82" s="249"/>
      <c r="BM82" s="249"/>
    </row>
    <row r="83" customFormat="false" ht="15.75" hidden="false" customHeight="false" outlineLevel="0" collapsed="false">
      <c r="AA83" s="342"/>
      <c r="AB83" s="342"/>
      <c r="AC83" s="342"/>
      <c r="AD83" s="342"/>
      <c r="AE83" s="342"/>
      <c r="AF83" s="342"/>
      <c r="AG83" s="342"/>
      <c r="AH83" s="342"/>
      <c r="AI83" s="342"/>
      <c r="AJ83" s="342"/>
      <c r="AK83" s="342"/>
      <c r="AL83" s="342"/>
      <c r="AM83" s="342"/>
      <c r="AN83" s="342"/>
      <c r="AO83" s="342"/>
      <c r="AP83" s="342"/>
      <c r="AQ83" s="342"/>
      <c r="AR83" s="342"/>
      <c r="AS83" s="342"/>
      <c r="AT83" s="342"/>
      <c r="AU83" s="342"/>
      <c r="AV83" s="342"/>
      <c r="AW83" s="342"/>
      <c r="AX83" s="342"/>
      <c r="AY83" s="342"/>
      <c r="BD83" s="342"/>
      <c r="BL83" s="249"/>
      <c r="BM83" s="249"/>
    </row>
  </sheetData>
  <sheetProtection sheet="true" password="e0e9" formatCells="false" formatColumns="false" formatRows="false"/>
  <mergeCells count="54">
    <mergeCell ref="C3:G3"/>
    <mergeCell ref="B5:D5"/>
    <mergeCell ref="Q5:R5"/>
    <mergeCell ref="S5:U5"/>
    <mergeCell ref="V5:W5"/>
    <mergeCell ref="AB5:AD5"/>
    <mergeCell ref="A6:A7"/>
    <mergeCell ref="B6:D6"/>
    <mergeCell ref="E6:E7"/>
    <mergeCell ref="F6:F7"/>
    <mergeCell ref="G6:G7"/>
    <mergeCell ref="H6:H7"/>
    <mergeCell ref="I6:I7"/>
    <mergeCell ref="J6:J7"/>
    <mergeCell ref="K6:K7"/>
    <mergeCell ref="L6:L7"/>
    <mergeCell ref="M6:M7"/>
    <mergeCell ref="N6:N7"/>
    <mergeCell ref="O6:O7"/>
    <mergeCell ref="P6:P7"/>
    <mergeCell ref="Q6:R6"/>
    <mergeCell ref="S6:U6"/>
    <mergeCell ref="V6:W6"/>
    <mergeCell ref="X6:X7"/>
    <mergeCell ref="Y6:Y7"/>
    <mergeCell ref="Z6:Z7"/>
    <mergeCell ref="AA6:AA7"/>
    <mergeCell ref="AB6:AD6"/>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E6:BE7"/>
    <mergeCell ref="B49:H49"/>
    <mergeCell ref="AU49:BE49"/>
    <mergeCell ref="B50:H50"/>
  </mergeCells>
  <conditionalFormatting sqref="A12:A13">
    <cfRule type="expression" priority="2" aboveAverage="0" equalAverage="0" bottom="0" percent="0" rank="0" text="" dxfId="18">
      <formula>LEFT($A$12,14)&lt;&gt;"Others (Please"</formula>
    </cfRule>
  </conditionalFormatting>
  <conditionalFormatting sqref="Q24:R25 K24:K25 N24:N25">
    <cfRule type="expression" priority="3" aboveAverage="0" equalAverage="0" bottom="0" percent="0" rank="0" text="" dxfId="19">
      <formula>#REF!=#REF!</formula>
    </cfRule>
  </conditionalFormatting>
  <conditionalFormatting sqref="K26">
    <cfRule type="expression" priority="4" aboveAverage="0" equalAverage="0" bottom="0" percent="0" rank="0" text="" dxfId="20">
      <formula>K$24&lt;&gt;K$26</formula>
    </cfRule>
  </conditionalFormatting>
  <conditionalFormatting sqref="Q26">
    <cfRule type="expression" priority="5" aboveAverage="0" equalAverage="0" bottom="0" percent="0" rank="0" text="" dxfId="21">
      <formula>Q$25&lt;&gt;Q$26</formula>
    </cfRule>
  </conditionalFormatting>
  <conditionalFormatting sqref="Q26">
    <cfRule type="expression" priority="6" aboveAverage="0" equalAverage="0" bottom="0" percent="0" rank="0" text="" dxfId="22">
      <formula>Q$25&lt;&gt;Q$26</formula>
    </cfRule>
  </conditionalFormatting>
  <conditionalFormatting sqref="R26">
    <cfRule type="expression" priority="7" aboveAverage="0" equalAverage="0" bottom="0" percent="0" rank="0" text="" dxfId="23">
      <formula>R$24&lt;&gt;R$26</formula>
    </cfRule>
  </conditionalFormatting>
  <conditionalFormatting sqref="R26">
    <cfRule type="expression" priority="8" aboveAverage="0" equalAverage="0" bottom="0" percent="0" rank="0" text="" dxfId="24">
      <formula>R$24&lt;&gt;R$26</formula>
    </cfRule>
  </conditionalFormatting>
  <conditionalFormatting sqref="O30:S31 O33:S33 B33:M33 B30:M31 U33:Y33 U30:Y31 AH30:AN31 AE33 AE30:AE31 AA33 AA30:AA31 AH33:AN33">
    <cfRule type="expression" priority="9" aboveAverage="0" equalAverage="0" bottom="0" percent="0" rank="0" text="" dxfId="25">
      <formula>SUM(O$20:O$29)&gt;0</formula>
    </cfRule>
  </conditionalFormatting>
  <conditionalFormatting sqref="Q36">
    <cfRule type="expression" priority="10" aboveAverage="0" equalAverage="0" bottom="0" percent="0" rank="0" text="" dxfId="26">
      <formula>ABS(Q35)&gt;0.001</formula>
    </cfRule>
  </conditionalFormatting>
  <conditionalFormatting sqref="Z30:Z31 Z33">
    <cfRule type="expression" priority="11" aboveAverage="0" equalAverage="0" bottom="0" percent="0" rank="0" text="" dxfId="27">
      <formula>SUM(Z$20:Z$29)&gt;0</formula>
    </cfRule>
  </conditionalFormatting>
  <conditionalFormatting sqref="K43">
    <cfRule type="expression" priority="12" aboveAverage="0" equalAverage="0" bottom="0" percent="0" rank="0" text="" dxfId="28">
      <formula>#REF!=#REF!</formula>
    </cfRule>
  </conditionalFormatting>
  <conditionalFormatting sqref="N26">
    <cfRule type="expression" priority="13" aboveAverage="0" equalAverage="0" bottom="0" percent="0" rank="0" text="" dxfId="29">
      <formula>N$24&lt;&gt;N$26</formula>
    </cfRule>
  </conditionalFormatting>
  <conditionalFormatting sqref="N30:N31 N33">
    <cfRule type="expression" priority="14" aboveAverage="0" equalAverage="0" bottom="0" percent="0" rank="0" text="" dxfId="30">
      <formula>SUM(N$20:N$29)&gt;0</formula>
    </cfRule>
  </conditionalFormatting>
  <conditionalFormatting sqref="AB30:AD31 AB33:AD33">
    <cfRule type="expression" priority="15" aboveAverage="0" equalAverage="0" bottom="0" percent="0" rank="0" text="" dxfId="31">
      <formula>SUM(AB$20:AB$29)&gt;0</formula>
    </cfRule>
  </conditionalFormatting>
  <conditionalFormatting sqref="AF33 AF30">
    <cfRule type="expression" priority="16" aboveAverage="0" equalAverage="0" bottom="0" percent="0" rank="0" text="" dxfId="32">
      <formula>SUM(AF$20:AF$29)&gt;0</formula>
    </cfRule>
  </conditionalFormatting>
  <conditionalFormatting sqref="AG33 AG30:AG31">
    <cfRule type="expression" priority="17" aboveAverage="0" equalAverage="0" bottom="0" percent="0" rank="0" text="" dxfId="33">
      <formula>SUM(AG$20:AG$29)&gt;0</formula>
    </cfRule>
  </conditionalFormatting>
  <conditionalFormatting sqref="AO33 AO30:AO31">
    <cfRule type="expression" priority="18" aboveAverage="0" equalAverage="0" bottom="0" percent="0" rank="0" text="" dxfId="34">
      <formula>SUM(AO$20:AO$29)&gt;0</formula>
    </cfRule>
  </conditionalFormatting>
  <conditionalFormatting sqref="AF31">
    <cfRule type="expression" priority="19" aboveAverage="0" equalAverage="0" bottom="0" percent="0" rank="0" text="" dxfId="35">
      <formula>SUM(AF$20:AF$29)&gt;0</formula>
    </cfRule>
  </conditionalFormatting>
  <conditionalFormatting sqref="AP33 AP30:AP31">
    <cfRule type="expression" priority="20" aboveAverage="0" equalAverage="0" bottom="0" percent="0" rank="0" text="" dxfId="36">
      <formula>SUM(AP$20:AP$29)&gt;0</formula>
    </cfRule>
  </conditionalFormatting>
  <conditionalFormatting sqref="T33 T30:T31">
    <cfRule type="expression" priority="21" aboveAverage="0" equalAverage="0" bottom="0" percent="0" rank="0" text="" dxfId="37">
      <formula>SUM(T$20:T$29)&gt;0</formula>
    </cfRule>
  </conditionalFormatting>
  <conditionalFormatting sqref="AQ33 AQ30:AQ31">
    <cfRule type="expression" priority="22" aboveAverage="0" equalAverage="0" bottom="0" percent="0" rank="0" text="" dxfId="38">
      <formula>SUM(AQ$20:AQ$29)&gt;0</formula>
    </cfRule>
  </conditionalFormatting>
  <conditionalFormatting sqref="K30">
    <cfRule type="expression" priority="23" aboveAverage="0" equalAverage="0" bottom="0" percent="0" rank="0" text="" dxfId="39">
      <formula>$K$20:$K$29&lt;0</formula>
    </cfRule>
  </conditionalFormatting>
  <conditionalFormatting sqref="AZ30:AZ31 AZ33">
    <cfRule type="expression" priority="24" aboveAverage="0" equalAverage="0" bottom="0" percent="0" rank="0" text="" dxfId="40">
      <formula>SUM(AZ$20:AZ$29)&gt;0</formula>
    </cfRule>
  </conditionalFormatting>
  <conditionalFormatting sqref="AR33:AU33 AR30:AU31">
    <cfRule type="expression" priority="25" aboveAverage="0" equalAverage="0" bottom="0" percent="0" rank="0" text="" dxfId="41">
      <formula>SUM(AR$20:AR$29)&gt;0</formula>
    </cfRule>
  </conditionalFormatting>
  <conditionalFormatting sqref="AV33:AY33 AV30:AY31">
    <cfRule type="expression" priority="26" aboveAverage="0" equalAverage="0" bottom="0" percent="0" rank="0" text="" dxfId="42">
      <formula>SUM(AV$20:AV$29)&gt;0</formula>
    </cfRule>
  </conditionalFormatting>
  <conditionalFormatting sqref="B32:AZ32">
    <cfRule type="expression" priority="27" aboveAverage="0" equalAverage="0" bottom="0" percent="0" rank="0" text="" dxfId="43">
      <formula>B$20:B$29&gt;0</formula>
    </cfRule>
  </conditionalFormatting>
  <conditionalFormatting sqref="AF30">
    <cfRule type="expression" priority="28" aboveAverage="0" equalAverage="0" bottom="0" percent="0" rank="0" text="" dxfId="44">
      <formula>$AF$20:$AF$29&lt;0</formula>
    </cfRule>
  </conditionalFormatting>
  <dataValidations count="7">
    <dataValidation allowBlank="true" error="Please enter a valid number." errorStyle="stop" operator="between" showDropDown="false" showErrorMessage="true" showInputMessage="false" sqref="BE11:BK11 B17:BK18 BE19:BK19" type="decimal">
      <formula1>-100000000</formula1>
      <formula2>100000000</formula2>
    </dataValidation>
    <dataValidation allowBlank="true" error="Please enter a positive number." errorStyle="stop" operator="between" showDropDown="false" showErrorMessage="true" showInputMessage="false" sqref="B12:BK12 B13:BD13 B30:BK32 C33:AZ33" type="decimal">
      <formula1>0</formula1>
      <formula2>100000000</formula2>
    </dataValidation>
    <dataValidation allowBlank="true" error="Please enter a negative number." errorStyle="stop" operator="between" showDropDown="false" showErrorMessage="true" showInputMessage="false" sqref="B15:BK15 B37:BK39" type="decimal">
      <formula1>-1000000000</formula1>
      <formula2>0</formula2>
    </dataValidation>
    <dataValidation allowBlank="true" error="Please enter a valid number." errorStyle="stop" operator="between" showDropDown="false" showErrorMessage="true" showInputMessage="false" sqref="B11:BD11" type="decimal">
      <formula1>0</formula1>
      <formula2>100000000</formula2>
    </dataValidation>
    <dataValidation allowBlank="true" errorStyle="stop" operator="between" showDropDown="false" showErrorMessage="true" showInputMessage="false" sqref="B14:BK14 B16:BK16 B19:BD21 BE20:BK21 BA22:BK22 B23:BK23 B24:J26 L24:M26 O24:P26 S24:BK26 B27:BK29 BA33:BK33 B34:BK35 B36:P36 R36:BK36 B40:BK40 BA41:BK41 B42:BK42" type="decimal">
      <formula1>-10000000</formula1>
      <formula2>100000000</formula2>
    </dataValidation>
    <dataValidation allowBlank="true" error="Please enter a positive number." errorStyle="stop" operator="between" showDropDown="false" showErrorMessage="true" showInputMessage="false" sqref="B33" type="decimal">
      <formula1>-999999999</formula1>
      <formula2>100000000</formula2>
    </dataValidation>
    <dataValidation allowBlank="true" error="Please enter a negative number." errorStyle="stop" operator="between" showDropDown="false" showErrorMessage="true" showInputMessage="false" sqref="B22:AZ22" type="decimal">
      <formula1>-1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0" fitToHeight="1" pageOrder="downThenOver" orientation="landscape" blackAndWhite="false" draft="false" cellComments="none" horizontalDpi="300" verticalDpi="300" copies="1"/>
  <headerFooter differentFirst="false" differentOddEven="false">
    <oddHeader/>
    <oddFooter>&amp;C&amp;"Times New Roman,Regular"&amp;10&amp;P</oddFooter>
  </headerFooter>
  <colBreaks count="1" manualBreakCount="1">
    <brk id="16"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695" width="7.5"/>
    <col collapsed="false" customWidth="true" hidden="false" outlineLevel="0" max="2" min="2" style="695" width="9.36"/>
    <col collapsed="false" customWidth="true" hidden="false" outlineLevel="0" max="3" min="3" style="695" width="30.87"/>
    <col collapsed="false" customWidth="true" hidden="false" outlineLevel="0" max="4" min="4" style="695" width="11.12"/>
    <col collapsed="false" customWidth="true" hidden="false" outlineLevel="0" max="5" min="5" style="695" width="34.74"/>
    <col collapsed="false" customWidth="true" hidden="false" outlineLevel="0" max="6" min="6" style="695" width="24.87"/>
    <col collapsed="false" customWidth="true" hidden="false" outlineLevel="0" max="7" min="7" style="695" width="8.62"/>
    <col collapsed="false" customWidth="false" hidden="false" outlineLevel="0" max="257" min="8" style="695" width="8.99"/>
  </cols>
  <sheetData>
    <row r="1" customFormat="false" ht="15.75" hidden="false" customHeight="false" outlineLevel="0" collapsed="false">
      <c r="A1" s="696" t="str">
        <f aca="true">CELL("filename",A3)</f>
        <v>'file:///tmp/in/input.xls'#$Statement 4.4</v>
      </c>
      <c r="F1" s="697" t="e">
        <f aca="false">TRIM(MID($A$1,SEARCH("]",$A$1,1)+1,LEN($A$1)-SEARCH("]",$A$1,1)))</f>
        <v>#VALUE!</v>
      </c>
    </row>
    <row r="2" customFormat="false" ht="15.75" hidden="false" customHeight="false" outlineLevel="0" collapsed="false">
      <c r="A2" s="696"/>
      <c r="F2" s="697"/>
    </row>
    <row r="3" customFormat="false" ht="15.75" hidden="false" customHeight="false" outlineLevel="0" collapsed="false">
      <c r="A3" s="698" t="str">
        <f aca="false">'Supervisor''s Certificate'!B1</f>
        <v/>
      </c>
    </row>
    <row r="4" customFormat="false" ht="15.75" hidden="false" customHeight="false" outlineLevel="0" collapsed="false">
      <c r="A4" s="698"/>
    </row>
    <row r="5" customFormat="false" ht="15.75" hidden="false" customHeight="false" outlineLevel="0" collapsed="false">
      <c r="A5" s="698"/>
    </row>
    <row r="6" customFormat="false" ht="15.75" hidden="false" customHeight="true" outlineLevel="0" collapsed="false">
      <c r="A6" s="699" t="s">
        <v>665</v>
      </c>
      <c r="B6" s="699"/>
      <c r="C6" s="699"/>
      <c r="D6" s="699"/>
      <c r="E6" s="699"/>
      <c r="F6" s="699"/>
    </row>
    <row r="7" customFormat="false" ht="15.75" hidden="false" customHeight="true" outlineLevel="0" collapsed="false">
      <c r="A7" s="700" t="str">
        <f aca="false">'Statement 3.2'!A7</f>
        <v>FOR THE ACCOUNTING YEAR ENDED _____________________</v>
      </c>
      <c r="B7" s="700"/>
      <c r="C7" s="700"/>
      <c r="D7" s="700"/>
      <c r="E7" s="700"/>
      <c r="F7" s="700"/>
    </row>
    <row r="8" customFormat="false" ht="15.75" hidden="false" customHeight="false" outlineLevel="0" collapsed="false">
      <c r="A8" s="579" t="s">
        <v>666</v>
      </c>
      <c r="B8" s="579"/>
      <c r="C8" s="579"/>
      <c r="D8" s="579"/>
      <c r="E8" s="579"/>
      <c r="F8" s="579"/>
    </row>
    <row r="9" s="702" customFormat="true" ht="15.75" hidden="false" customHeight="false" outlineLevel="0" collapsed="false">
      <c r="A9" s="701" t="n">
        <f aca="false">'Statement 4.3'!AZ5+1</f>
        <v>67</v>
      </c>
      <c r="B9" s="701"/>
      <c r="C9" s="701"/>
      <c r="D9" s="701"/>
      <c r="E9" s="701"/>
      <c r="F9" s="701"/>
    </row>
    <row r="10" s="705" customFormat="true" ht="15.75" hidden="false" customHeight="false" outlineLevel="0" collapsed="false">
      <c r="A10" s="703"/>
      <c r="B10" s="704"/>
      <c r="C10" s="704"/>
      <c r="D10" s="704"/>
      <c r="E10" s="704"/>
      <c r="F10" s="704"/>
    </row>
    <row r="11" customFormat="false" ht="23.25" hidden="false" customHeight="true" outlineLevel="0" collapsed="false">
      <c r="A11" s="706"/>
      <c r="B11" s="706"/>
      <c r="C11" s="706"/>
      <c r="D11" s="706"/>
      <c r="E11" s="706"/>
      <c r="F11" s="706"/>
    </row>
    <row r="12" customFormat="false" ht="15.75" hidden="false" customHeight="false" outlineLevel="0" collapsed="false">
      <c r="A12" s="707"/>
      <c r="B12" s="708"/>
      <c r="C12" s="708"/>
      <c r="D12" s="708"/>
      <c r="E12" s="708"/>
      <c r="F12" s="709" t="s">
        <v>321</v>
      </c>
    </row>
    <row r="13" customFormat="false" ht="15.75" hidden="false" customHeight="false" outlineLevel="0" collapsed="false">
      <c r="A13" s="710"/>
      <c r="B13" s="711"/>
      <c r="C13" s="711"/>
      <c r="D13" s="711"/>
      <c r="E13" s="711"/>
      <c r="F13" s="712"/>
    </row>
    <row r="14" customFormat="false" ht="15.75" hidden="false" customHeight="false" outlineLevel="0" collapsed="false">
      <c r="A14" s="710" t="s">
        <v>667</v>
      </c>
      <c r="B14" s="711"/>
      <c r="C14" s="711"/>
      <c r="D14" s="711"/>
      <c r="E14" s="711"/>
      <c r="F14" s="713"/>
    </row>
    <row r="15" customFormat="false" ht="15.75" hidden="false" customHeight="false" outlineLevel="0" collapsed="false">
      <c r="A15" s="710"/>
      <c r="B15" s="711"/>
      <c r="C15" s="711"/>
      <c r="D15" s="711"/>
      <c r="E15" s="711"/>
      <c r="F15" s="714"/>
    </row>
    <row r="16" customFormat="false" ht="15.75" hidden="false" customHeight="false" outlineLevel="0" collapsed="false">
      <c r="A16" s="710" t="s">
        <v>668</v>
      </c>
      <c r="B16" s="711"/>
      <c r="C16" s="711"/>
      <c r="D16" s="711"/>
      <c r="E16" s="711"/>
      <c r="F16" s="486"/>
    </row>
    <row r="17" s="717" customFormat="true" ht="15.75" hidden="false" customHeight="false" outlineLevel="0" collapsed="false">
      <c r="A17" s="715"/>
      <c r="B17" s="716"/>
      <c r="C17" s="716"/>
      <c r="D17" s="716"/>
      <c r="E17" s="716"/>
      <c r="F17" s="483"/>
    </row>
    <row r="18" customFormat="false" ht="15.75" hidden="false" customHeight="false" outlineLevel="0" collapsed="false">
      <c r="A18" s="710" t="s">
        <v>669</v>
      </c>
      <c r="B18" s="711"/>
      <c r="C18" s="711"/>
      <c r="D18" s="711"/>
      <c r="E18" s="711"/>
      <c r="F18" s="718" t="n">
        <f aca="false">ROUND(SUM(F14:F17),2)</f>
        <v>0</v>
      </c>
    </row>
    <row r="19" customFormat="false" ht="15.75" hidden="false" customHeight="true" outlineLevel="0" collapsed="false">
      <c r="A19" s="710"/>
      <c r="B19" s="711"/>
      <c r="C19" s="711"/>
      <c r="D19" s="711"/>
      <c r="E19" s="711"/>
      <c r="F19" s="714"/>
    </row>
    <row r="20" customFormat="false" ht="15.75" hidden="false" customHeight="true" outlineLevel="0" collapsed="false">
      <c r="A20" s="710" t="s">
        <v>670</v>
      </c>
      <c r="B20" s="711"/>
      <c r="C20" s="711"/>
      <c r="D20" s="711"/>
      <c r="E20" s="711"/>
      <c r="F20" s="719" t="s">
        <v>671</v>
      </c>
    </row>
    <row r="21" customFormat="false" ht="20.25" hidden="false" customHeight="true" outlineLevel="0" collapsed="false">
      <c r="A21" s="720"/>
      <c r="B21" s="721"/>
      <c r="C21" s="711"/>
      <c r="D21" s="711"/>
      <c r="E21" s="711"/>
      <c r="F21" s="718" t="n">
        <f aca="false">SUM(F18:F20)</f>
        <v>0</v>
      </c>
    </row>
    <row r="22" customFormat="false" ht="20.25" hidden="false" customHeight="true" outlineLevel="0" collapsed="false">
      <c r="A22" s="720"/>
      <c r="B22" s="721"/>
      <c r="C22" s="711"/>
      <c r="D22" s="711"/>
      <c r="E22" s="711"/>
      <c r="F22" s="483"/>
    </row>
    <row r="23" customFormat="false" ht="20.25" hidden="false" customHeight="true" outlineLevel="0" collapsed="false">
      <c r="A23" s="710" t="s">
        <v>672</v>
      </c>
      <c r="B23" s="722"/>
      <c r="C23" s="711"/>
      <c r="D23" s="711"/>
      <c r="E23" s="711"/>
      <c r="F23" s="483" t="n">
        <f aca="false">IF(F21&lt;0,-F21,0)</f>
        <v>0</v>
      </c>
    </row>
    <row r="24" customFormat="false" ht="20.25" hidden="false" customHeight="true" outlineLevel="0" collapsed="false">
      <c r="A24" s="723" t="s">
        <v>673</v>
      </c>
      <c r="B24" s="722"/>
      <c r="C24" s="711"/>
      <c r="D24" s="711"/>
      <c r="E24" s="711"/>
      <c r="F24" s="483"/>
    </row>
    <row r="25" customFormat="false" ht="20.25" hidden="false" customHeight="true" outlineLevel="0" collapsed="false">
      <c r="A25" s="720"/>
      <c r="B25" s="721"/>
      <c r="C25" s="711"/>
      <c r="D25" s="711"/>
      <c r="E25" s="711"/>
      <c r="F25" s="483"/>
    </row>
    <row r="26" customFormat="false" ht="20.25" hidden="false" customHeight="true" outlineLevel="0" collapsed="false">
      <c r="A26" s="724" t="s">
        <v>674</v>
      </c>
      <c r="B26" s="721"/>
      <c r="C26" s="711"/>
      <c r="D26" s="711"/>
      <c r="E26" s="711"/>
      <c r="F26" s="483" t="n">
        <f aca="false">IF(F21&gt;0,-F21-F28,0)</f>
        <v>0</v>
      </c>
    </row>
    <row r="27" customFormat="false" ht="11.25" hidden="false" customHeight="true" outlineLevel="0" collapsed="false">
      <c r="A27" s="724"/>
      <c r="B27" s="721"/>
      <c r="C27" s="711"/>
      <c r="D27" s="711"/>
      <c r="E27" s="711"/>
      <c r="F27" s="725"/>
    </row>
    <row r="28" s="728" customFormat="true" ht="21.75" hidden="false" customHeight="true" outlineLevel="0" collapsed="false">
      <c r="A28" s="726" t="s">
        <v>675</v>
      </c>
      <c r="B28" s="727"/>
      <c r="C28" s="727"/>
      <c r="D28" s="727"/>
      <c r="E28" s="727"/>
      <c r="F28" s="486"/>
    </row>
    <row r="29" customFormat="false" ht="11.25" hidden="false" customHeight="true" outlineLevel="0" collapsed="false">
      <c r="A29" s="724"/>
      <c r="B29" s="721"/>
      <c r="C29" s="711"/>
      <c r="D29" s="711"/>
      <c r="E29" s="711"/>
      <c r="F29" s="714"/>
    </row>
    <row r="30" s="728" customFormat="true" ht="21.75" hidden="true" customHeight="true" outlineLevel="0" collapsed="false">
      <c r="A30" s="726" t="s">
        <v>676</v>
      </c>
      <c r="B30" s="727"/>
      <c r="C30" s="727"/>
      <c r="D30" s="727"/>
      <c r="E30" s="727"/>
      <c r="F30" s="729"/>
    </row>
    <row r="31" customFormat="false" ht="11.25" hidden="true" customHeight="true" outlineLevel="0" collapsed="false">
      <c r="A31" s="724"/>
      <c r="B31" s="721"/>
      <c r="C31" s="711"/>
      <c r="D31" s="711"/>
      <c r="E31" s="711"/>
      <c r="F31" s="714"/>
    </row>
    <row r="32" s="728" customFormat="true" ht="21.75" hidden="false" customHeight="true" outlineLevel="0" collapsed="false">
      <c r="A32" s="726" t="s">
        <v>677</v>
      </c>
      <c r="B32" s="727"/>
      <c r="C32" s="727"/>
      <c r="D32" s="727"/>
      <c r="E32" s="727"/>
      <c r="F32" s="730" t="s">
        <v>671</v>
      </c>
    </row>
    <row r="33" customFormat="false" ht="43.5" hidden="false" customHeight="true" outlineLevel="0" collapsed="false">
      <c r="A33" s="731"/>
      <c r="B33" s="731"/>
      <c r="C33" s="731"/>
      <c r="D33" s="731"/>
      <c r="E33" s="731"/>
      <c r="F33" s="732"/>
    </row>
    <row r="35" customFormat="false" ht="15.75" hidden="false" customHeight="false" outlineLevel="0" collapsed="false">
      <c r="A35" s="733" t="s">
        <v>678</v>
      </c>
      <c r="B35" s="733"/>
    </row>
    <row r="36" customFormat="false" ht="5.25" hidden="false" customHeight="true" outlineLevel="0" collapsed="false">
      <c r="A36" s="706"/>
      <c r="B36" s="734"/>
      <c r="C36" s="734"/>
      <c r="D36" s="734"/>
      <c r="E36" s="734"/>
      <c r="F36" s="734"/>
    </row>
    <row r="37" customFormat="false" ht="90" hidden="false" customHeight="true" outlineLevel="0" collapsed="false">
      <c r="A37" s="734" t="s">
        <v>679</v>
      </c>
      <c r="B37" s="734"/>
      <c r="C37" s="734"/>
      <c r="D37" s="734"/>
      <c r="E37" s="734"/>
      <c r="F37" s="734"/>
    </row>
  </sheetData>
  <sheetProtection sheet="true" password="e0e9"/>
  <mergeCells count="7">
    <mergeCell ref="A6:F6"/>
    <mergeCell ref="A7:F7"/>
    <mergeCell ref="A8:F8"/>
    <mergeCell ref="A9:F9"/>
    <mergeCell ref="A33:E33"/>
    <mergeCell ref="B36:F36"/>
    <mergeCell ref="A37:F37"/>
  </mergeCells>
  <conditionalFormatting sqref="F23">
    <cfRule type="expression" priority="2" aboveAverage="0" equalAverage="0" bottom="0" percent="0" rank="0" text="" dxfId="45">
      <formula>#REF!&gt;0</formula>
    </cfRule>
  </conditionalFormatting>
  <conditionalFormatting sqref="F26">
    <cfRule type="expression" priority="3" aboveAverage="0" equalAverage="0" bottom="0" percent="0" rank="0" text="" dxfId="46">
      <formula>#REF!&lt;0</formula>
    </cfRule>
    <cfRule type="expression" priority="4" aboveAverage="0" equalAverage="0" bottom="0" percent="0" rank="0" text="" dxfId="47">
      <formula>#REF!&lt;0</formula>
    </cfRule>
  </conditionalFormatting>
  <conditionalFormatting sqref="F28">
    <cfRule type="expression" priority="5" aboveAverage="0" equalAverage="0" bottom="0" percent="0" rank="0" text="" dxfId="48">
      <formula>#REF!&lt;0</formula>
    </cfRule>
  </conditionalFormatting>
  <dataValidations count="4">
    <dataValidation allowBlank="true" errorStyle="stop" operator="between" showDropDown="false" showErrorMessage="true" showInputMessage="false" sqref="F18" type="decimal">
      <formula1>-10000000</formula1>
      <formula2>100000000</formula2>
    </dataValidation>
    <dataValidation allowBlank="true" error="Please enter a valid positive number." errorStyle="stop" operator="between" showDropDown="false" showErrorMessage="true" showInputMessage="false" sqref="F14" type="decimal">
      <formula1>0</formula1>
      <formula2>99999999999999</formula2>
    </dataValidation>
    <dataValidation allowBlank="true" error="Please enter a valid negative number." errorStyle="stop" operator="between" showDropDown="false" showErrorMessage="true" showInputMessage="false" sqref="F16" type="decimal">
      <formula1>-9999999999999</formula1>
      <formula2>0</formula2>
    </dataValidation>
    <dataValidation allowBlank="true" errorStyle="stop" operator="between" showDropDown="false" showErrorMessage="true" showInputMessage="false" sqref="F28" type="decimal">
      <formula1>-1000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695" width="3.75"/>
    <col collapsed="false" customWidth="true" hidden="false" outlineLevel="0" max="2" min="2" style="695" width="9.36"/>
    <col collapsed="false" customWidth="true" hidden="false" outlineLevel="0" max="3" min="3" style="695" width="30.87"/>
    <col collapsed="false" customWidth="true" hidden="false" outlineLevel="0" max="4" min="4" style="695" width="11.12"/>
    <col collapsed="false" customWidth="true" hidden="false" outlineLevel="0" max="5" min="5" style="695" width="22.24"/>
    <col collapsed="false" customWidth="true" hidden="false" outlineLevel="0" max="6" min="6" style="695" width="23.24"/>
    <col collapsed="false" customWidth="false" hidden="false" outlineLevel="0" max="257" min="7" style="695" width="8.99"/>
  </cols>
  <sheetData>
    <row r="1" customFormat="false" ht="15.75" hidden="false" customHeight="false" outlineLevel="0" collapsed="false">
      <c r="A1" s="735" t="str">
        <f aca="true">CELL("filename",A3)</f>
        <v>'file:///tmp/in/input.xls'#$Statement 4.5</v>
      </c>
      <c r="F1" s="697" t="e">
        <f aca="false">TRIM(MID($A$1,SEARCH("]",$A$1,1)+1,LEN($A$1)-SEARCH("]",$A$1,1)))</f>
        <v>#VALUE!</v>
      </c>
    </row>
    <row r="2" customFormat="false" ht="15.75" hidden="false" customHeight="false" outlineLevel="0" collapsed="false">
      <c r="A2" s="735"/>
      <c r="F2" s="697"/>
    </row>
    <row r="3" customFormat="false" ht="15.75" hidden="false" customHeight="false" outlineLevel="0" collapsed="false">
      <c r="A3" s="698" t="str">
        <f aca="false">'Supervisor''s Certificate'!B1</f>
        <v/>
      </c>
    </row>
    <row r="4" customFormat="false" ht="15.75" hidden="false" customHeight="false" outlineLevel="0" collapsed="false">
      <c r="A4" s="698"/>
    </row>
    <row r="5" customFormat="false" ht="15.75" hidden="false" customHeight="false" outlineLevel="0" collapsed="false">
      <c r="A5" s="698"/>
    </row>
    <row r="6" customFormat="false" ht="15.75" hidden="false" customHeight="true" outlineLevel="0" collapsed="false">
      <c r="A6" s="699" t="s">
        <v>680</v>
      </c>
      <c r="B6" s="699"/>
      <c r="C6" s="699"/>
      <c r="D6" s="699"/>
      <c r="E6" s="699"/>
      <c r="F6" s="699"/>
    </row>
    <row r="7" customFormat="false" ht="15.75" hidden="false" customHeight="true" outlineLevel="0" collapsed="false">
      <c r="A7" s="700" t="str">
        <f aca="false">'Statement 3.2'!A7</f>
        <v>FOR THE ACCOUNTING YEAR ENDED _____________________</v>
      </c>
      <c r="B7" s="700"/>
      <c r="C7" s="700"/>
      <c r="D7" s="700"/>
      <c r="E7" s="700"/>
      <c r="F7" s="700"/>
    </row>
    <row r="8" s="737" customFormat="true" ht="15.75" hidden="false" customHeight="false" outlineLevel="0" collapsed="false">
      <c r="A8" s="736" t="s">
        <v>681</v>
      </c>
      <c r="B8" s="736"/>
      <c r="C8" s="736"/>
      <c r="D8" s="736"/>
      <c r="E8" s="736"/>
      <c r="F8" s="736"/>
    </row>
    <row r="9" s="702" customFormat="true" ht="15.75" hidden="false" customHeight="false" outlineLevel="0" collapsed="false">
      <c r="A9" s="701" t="n">
        <f aca="false">'Statement 4.4'!A9+1</f>
        <v>68</v>
      </c>
      <c r="B9" s="701"/>
      <c r="C9" s="701"/>
      <c r="D9" s="701"/>
      <c r="E9" s="701"/>
      <c r="F9" s="701"/>
    </row>
    <row r="10" s="705" customFormat="true" ht="15.75" hidden="false" customHeight="false" outlineLevel="0" collapsed="false">
      <c r="A10" s="703"/>
      <c r="B10" s="704"/>
      <c r="C10" s="704"/>
      <c r="D10" s="704"/>
      <c r="E10" s="704"/>
      <c r="F10" s="704"/>
    </row>
    <row r="11" customFormat="false" ht="15.75" hidden="false" customHeight="false" outlineLevel="0" collapsed="false">
      <c r="A11" s="706"/>
      <c r="B11" s="706"/>
      <c r="C11" s="706"/>
      <c r="D11" s="706"/>
      <c r="E11" s="706"/>
      <c r="F11" s="706"/>
    </row>
    <row r="12" customFormat="false" ht="73.5" hidden="false" customHeight="true" outlineLevel="0" collapsed="false">
      <c r="A12" s="707"/>
      <c r="B12" s="708"/>
      <c r="C12" s="708"/>
      <c r="D12" s="708"/>
      <c r="E12" s="708"/>
      <c r="F12" s="738" t="s">
        <v>682</v>
      </c>
    </row>
    <row r="13" customFormat="false" ht="40.5" hidden="false" customHeight="true" outlineLevel="0" collapsed="false">
      <c r="A13" s="739"/>
      <c r="B13" s="740"/>
      <c r="C13" s="740"/>
      <c r="D13" s="740"/>
      <c r="E13" s="740"/>
      <c r="F13" s="738"/>
    </row>
    <row r="14" customFormat="false" ht="15.75" hidden="false" customHeight="false" outlineLevel="0" collapsed="false">
      <c r="A14" s="739"/>
      <c r="B14" s="740"/>
      <c r="C14" s="740"/>
      <c r="D14" s="740"/>
      <c r="E14" s="740"/>
      <c r="F14" s="741" t="s">
        <v>321</v>
      </c>
    </row>
    <row r="15" customFormat="false" ht="15.75" hidden="false" customHeight="false" outlineLevel="0" collapsed="false">
      <c r="A15" s="710"/>
      <c r="B15" s="711"/>
      <c r="C15" s="711"/>
      <c r="D15" s="711"/>
      <c r="E15" s="711"/>
      <c r="F15" s="742" t="s">
        <v>400</v>
      </c>
    </row>
    <row r="16" customFormat="false" ht="15.75" hidden="false" customHeight="false" outlineLevel="0" collapsed="false">
      <c r="A16" s="710"/>
      <c r="B16" s="711"/>
      <c r="C16" s="711"/>
      <c r="D16" s="711"/>
      <c r="E16" s="711"/>
      <c r="F16" s="712"/>
    </row>
    <row r="17" customFormat="false" ht="15.75" hidden="false" customHeight="false" outlineLevel="0" collapsed="false">
      <c r="A17" s="710" t="s">
        <v>683</v>
      </c>
      <c r="B17" s="711"/>
      <c r="C17" s="711"/>
      <c r="D17" s="711"/>
      <c r="E17" s="711"/>
      <c r="F17" s="713"/>
    </row>
    <row r="18" customFormat="false" ht="15.75" hidden="false" customHeight="false" outlineLevel="0" collapsed="false">
      <c r="A18" s="710"/>
      <c r="B18" s="711"/>
      <c r="C18" s="711"/>
      <c r="D18" s="711"/>
      <c r="E18" s="711"/>
      <c r="F18" s="714"/>
      <c r="I18" s="256"/>
    </row>
    <row r="19" customFormat="false" ht="15.75" hidden="false" customHeight="false" outlineLevel="0" collapsed="false">
      <c r="A19" s="710" t="s">
        <v>684</v>
      </c>
      <c r="B19" s="711"/>
      <c r="C19" s="711"/>
      <c r="D19" s="711"/>
      <c r="E19" s="711"/>
      <c r="F19" s="486"/>
    </row>
    <row r="20" customFormat="false" ht="15.75" hidden="false" customHeight="false" outlineLevel="0" collapsed="false">
      <c r="A20" s="473" t="s">
        <v>685</v>
      </c>
      <c r="B20" s="711"/>
      <c r="C20" s="711"/>
      <c r="D20" s="711"/>
      <c r="E20" s="711"/>
      <c r="F20" s="483"/>
    </row>
    <row r="21" s="717" customFormat="true" ht="15.75" hidden="false" customHeight="false" outlineLevel="0" collapsed="false">
      <c r="A21" s="715"/>
      <c r="B21" s="716"/>
      <c r="C21" s="716"/>
      <c r="D21" s="716"/>
      <c r="E21" s="716"/>
      <c r="F21" s="483"/>
    </row>
    <row r="22" customFormat="false" ht="15.75" hidden="false" customHeight="false" outlineLevel="0" collapsed="false">
      <c r="A22" s="710" t="s">
        <v>669</v>
      </c>
      <c r="B22" s="711"/>
      <c r="C22" s="711"/>
      <c r="D22" s="711"/>
      <c r="E22" s="711"/>
      <c r="F22" s="718" t="n">
        <f aca="false">ROUND(SUM(F17:F21),2)</f>
        <v>0</v>
      </c>
    </row>
    <row r="23" customFormat="false" ht="15.75" hidden="false" customHeight="true" outlineLevel="0" collapsed="false">
      <c r="A23" s="710"/>
      <c r="B23" s="711"/>
      <c r="C23" s="711"/>
      <c r="D23" s="711"/>
      <c r="E23" s="711"/>
      <c r="F23" s="714"/>
    </row>
    <row r="24" customFormat="false" ht="15.75" hidden="false" customHeight="true" outlineLevel="0" collapsed="false">
      <c r="A24" s="710" t="s">
        <v>670</v>
      </c>
      <c r="B24" s="711"/>
      <c r="C24" s="711"/>
      <c r="D24" s="711"/>
      <c r="E24" s="711"/>
      <c r="F24" s="719" t="s">
        <v>671</v>
      </c>
    </row>
    <row r="25" customFormat="false" ht="20.25" hidden="false" customHeight="true" outlineLevel="0" collapsed="false">
      <c r="A25" s="720"/>
      <c r="B25" s="721"/>
      <c r="C25" s="711"/>
      <c r="D25" s="711"/>
      <c r="E25" s="711"/>
      <c r="F25" s="718" t="n">
        <f aca="false">SUM(F22:F24)</f>
        <v>0</v>
      </c>
    </row>
    <row r="26" customFormat="false" ht="20.25" hidden="false" customHeight="true" outlineLevel="0" collapsed="false">
      <c r="A26" s="720"/>
      <c r="B26" s="721"/>
      <c r="C26" s="711"/>
      <c r="D26" s="711"/>
      <c r="E26" s="711"/>
      <c r="F26" s="483"/>
    </row>
    <row r="27" customFormat="false" ht="20.25" hidden="false" customHeight="true" outlineLevel="0" collapsed="false">
      <c r="A27" s="710" t="s">
        <v>686</v>
      </c>
      <c r="B27" s="721"/>
      <c r="C27" s="711"/>
      <c r="D27" s="711"/>
      <c r="E27" s="711"/>
      <c r="F27" s="486"/>
    </row>
    <row r="28" customFormat="false" ht="20.25" hidden="false" customHeight="true" outlineLevel="0" collapsed="false">
      <c r="A28" s="710" t="s">
        <v>687</v>
      </c>
      <c r="B28" s="722"/>
      <c r="C28" s="711"/>
      <c r="D28" s="711"/>
      <c r="E28" s="711"/>
      <c r="F28" s="486"/>
    </row>
    <row r="29" customFormat="false" ht="20.25" hidden="false" customHeight="true" outlineLevel="0" collapsed="false">
      <c r="A29" s="723" t="s">
        <v>673</v>
      </c>
      <c r="B29" s="722"/>
      <c r="C29" s="711"/>
      <c r="D29" s="711"/>
      <c r="E29" s="711"/>
      <c r="F29" s="483"/>
    </row>
    <row r="30" customFormat="false" ht="20.25" hidden="false" customHeight="true" outlineLevel="0" collapsed="false">
      <c r="A30" s="720"/>
      <c r="B30" s="721"/>
      <c r="C30" s="711"/>
      <c r="D30" s="711"/>
      <c r="E30" s="711"/>
      <c r="F30" s="483"/>
    </row>
    <row r="31" customFormat="false" ht="20.25" hidden="false" customHeight="true" outlineLevel="0" collapsed="false">
      <c r="A31" s="724" t="s">
        <v>688</v>
      </c>
      <c r="B31" s="721"/>
      <c r="C31" s="711"/>
      <c r="D31" s="711"/>
      <c r="E31" s="711"/>
      <c r="F31" s="483" t="n">
        <f aca="false">IF(F25&gt;0,-F25-F33,0)</f>
        <v>0</v>
      </c>
    </row>
    <row r="32" customFormat="false" ht="11.25" hidden="false" customHeight="true" outlineLevel="0" collapsed="false">
      <c r="A32" s="724"/>
      <c r="B32" s="721"/>
      <c r="C32" s="711"/>
      <c r="D32" s="711"/>
      <c r="E32" s="711"/>
      <c r="F32" s="725"/>
    </row>
    <row r="33" s="728" customFormat="true" ht="21.75" hidden="false" customHeight="true" outlineLevel="0" collapsed="false">
      <c r="A33" s="726" t="s">
        <v>689</v>
      </c>
      <c r="B33" s="727"/>
      <c r="C33" s="727"/>
      <c r="D33" s="727"/>
      <c r="E33" s="727"/>
      <c r="F33" s="486"/>
    </row>
    <row r="34" customFormat="false" ht="11.25" hidden="true" customHeight="true" outlineLevel="0" collapsed="false">
      <c r="A34" s="724"/>
      <c r="B34" s="721"/>
      <c r="C34" s="711"/>
      <c r="D34" s="711"/>
      <c r="E34" s="711"/>
      <c r="F34" s="714"/>
    </row>
    <row r="35" s="728" customFormat="true" ht="15.75" hidden="true" customHeight="true" outlineLevel="0" collapsed="false">
      <c r="A35" s="726" t="s">
        <v>690</v>
      </c>
      <c r="B35" s="727"/>
      <c r="C35" s="727"/>
      <c r="D35" s="727"/>
      <c r="E35" s="727"/>
      <c r="F35" s="729"/>
    </row>
    <row r="36" customFormat="false" ht="15.75" hidden="false" customHeight="true" outlineLevel="0" collapsed="false">
      <c r="A36" s="724"/>
      <c r="B36" s="721"/>
      <c r="C36" s="711"/>
      <c r="D36" s="711"/>
      <c r="E36" s="711"/>
      <c r="F36" s="714"/>
    </row>
    <row r="37" s="728" customFormat="true" ht="21.75" hidden="false" customHeight="true" outlineLevel="0" collapsed="false">
      <c r="A37" s="726" t="s">
        <v>677</v>
      </c>
      <c r="B37" s="727"/>
      <c r="C37" s="727"/>
      <c r="D37" s="727"/>
      <c r="E37" s="727"/>
      <c r="F37" s="730" t="s">
        <v>671</v>
      </c>
    </row>
    <row r="38" customFormat="false" ht="43.5" hidden="false" customHeight="true" outlineLevel="0" collapsed="false">
      <c r="A38" s="731"/>
      <c r="B38" s="731"/>
      <c r="C38" s="731"/>
      <c r="D38" s="731"/>
      <c r="E38" s="731"/>
      <c r="F38" s="732"/>
    </row>
    <row r="40" customFormat="false" ht="15.75" hidden="false" customHeight="false" outlineLevel="0" collapsed="false">
      <c r="A40" s="733" t="s">
        <v>352</v>
      </c>
      <c r="B40" s="733"/>
    </row>
    <row r="41" customFormat="false" ht="16.5" hidden="false" customHeight="true" outlineLevel="0" collapsed="false">
      <c r="A41" s="706" t="s">
        <v>353</v>
      </c>
      <c r="B41" s="734" t="s">
        <v>691</v>
      </c>
      <c r="C41" s="734"/>
      <c r="D41" s="734"/>
      <c r="E41" s="734"/>
      <c r="F41" s="734"/>
    </row>
    <row r="42" customFormat="false" ht="15.75" hidden="false" customHeight="false" outlineLevel="0" collapsed="false">
      <c r="A42" s="706"/>
    </row>
    <row r="43" customFormat="false" ht="80.25" hidden="false" customHeight="true" outlineLevel="0" collapsed="false">
      <c r="A43" s="743" t="s">
        <v>355</v>
      </c>
      <c r="B43" s="744" t="s">
        <v>692</v>
      </c>
      <c r="C43" s="744"/>
      <c r="D43" s="744"/>
      <c r="E43" s="744"/>
      <c r="F43" s="744"/>
    </row>
    <row r="45" customFormat="false" ht="54" hidden="false" customHeight="true" outlineLevel="0" collapsed="false">
      <c r="A45" s="743" t="s">
        <v>357</v>
      </c>
      <c r="B45" s="744" t="s">
        <v>693</v>
      </c>
      <c r="C45" s="744"/>
      <c r="D45" s="744"/>
      <c r="E45" s="744"/>
      <c r="F45" s="744"/>
    </row>
  </sheetData>
  <sheetProtection sheet="true" password="e0e9"/>
  <mergeCells count="9">
    <mergeCell ref="A6:F6"/>
    <mergeCell ref="A7:F7"/>
    <mergeCell ref="A8:F8"/>
    <mergeCell ref="A9:F9"/>
    <mergeCell ref="F12:F13"/>
    <mergeCell ref="A38:E38"/>
    <mergeCell ref="B41:F41"/>
    <mergeCell ref="B43:F43"/>
    <mergeCell ref="B45:F45"/>
  </mergeCells>
  <conditionalFormatting sqref="F33">
    <cfRule type="expression" priority="2" aboveAverage="0" equalAverage="0" bottom="0" percent="0" rank="0" text="" dxfId="49">
      <formula>#REF!&lt;0</formula>
    </cfRule>
  </conditionalFormatting>
  <conditionalFormatting sqref="F28">
    <cfRule type="expression" priority="3" aboveAverage="0" equalAverage="0" bottom="0" percent="0" rank="0" text="" dxfId="50">
      <formula>#REF!&gt;0</formula>
    </cfRule>
  </conditionalFormatting>
  <conditionalFormatting sqref="F31">
    <cfRule type="expression" priority="4" aboveAverage="0" equalAverage="0" bottom="0" percent="0" rank="0" text="" dxfId="51">
      <formula>#REF!&lt;0</formula>
    </cfRule>
    <cfRule type="expression" priority="5" aboveAverage="0" equalAverage="0" bottom="0" percent="0" rank="0" text="" dxfId="52">
      <formula>#REF!&lt;0</formula>
    </cfRule>
  </conditionalFormatting>
  <dataValidations count="5">
    <dataValidation allowBlank="true" errorStyle="stop" operator="between" showDropDown="false" showErrorMessage="true" showInputMessage="false" sqref="F22" type="decimal">
      <formula1>-10000000</formula1>
      <formula2>100000000</formula2>
    </dataValidation>
    <dataValidation allowBlank="true" error="Please enter a valid positive number." errorStyle="stop" operator="between" showDropDown="false" showErrorMessage="true" showInputMessage="false" sqref="F17" type="decimal">
      <formula1>0</formula1>
      <formula2>99999999999999</formula2>
    </dataValidation>
    <dataValidation allowBlank="true" error="Please enter a valid negative number." errorStyle="stop" operator="between" showDropDown="false" showErrorMessage="true" showInputMessage="false" sqref="F19:F20" type="decimal">
      <formula1>-9999999999999</formula1>
      <formula2>0</formula2>
    </dataValidation>
    <dataValidation allowBlank="true" errorStyle="stop" operator="between" showDropDown="false" showErrorMessage="true" showInputMessage="false" sqref="F31 F33" type="decimal">
      <formula1>-10000000000</formula1>
      <formula2>0</formula2>
    </dataValidation>
    <dataValidation allowBlank="true" errorStyle="stop" operator="between" showDropDown="false" showErrorMessage="true" showInputMessage="false" sqref="F27:F28" type="decimal">
      <formula1>0</formula1>
      <formula2>9.99999999999999E+015</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3.12"/>
    <col collapsed="false" customWidth="true" hidden="false" outlineLevel="0" max="2" min="2" style="249" width="39.99"/>
    <col collapsed="false" customWidth="true" hidden="false" outlineLevel="0" max="3" min="3" style="249" width="17.62"/>
    <col collapsed="false" customWidth="true" hidden="false" outlineLevel="0" max="4" min="4" style="249" width="15.37"/>
    <col collapsed="false" customWidth="false" hidden="false" outlineLevel="0" max="257" min="5" style="249" width="8.99"/>
  </cols>
  <sheetData>
    <row r="1" customFormat="false" ht="15.75" hidden="false" customHeight="false" outlineLevel="0" collapsed="false">
      <c r="A1" s="745" t="str">
        <f aca="true">CELL("filename",A2)</f>
        <v>'file:///tmp/in/input.xls'#$Statement 5</v>
      </c>
      <c r="B1" s="563"/>
      <c r="D1" s="160" t="e">
        <f aca="false">TRIM(MID($A$1,SEARCH("]",$A$1,1)+1,LEN($A$1)-SEARCH("]",$A$1,1)))</f>
        <v>#VALUE!</v>
      </c>
    </row>
    <row r="3" customFormat="false" ht="15.75" hidden="false" customHeight="false" outlineLevel="0" collapsed="false">
      <c r="A3" s="164" t="str">
        <f aca="false">'Supervisor''s Certificate'!B1</f>
        <v/>
      </c>
      <c r="B3" s="217"/>
    </row>
    <row r="5" customFormat="false" ht="15.75" hidden="false" customHeight="true" outlineLevel="0" collapsed="false">
      <c r="A5" s="222" t="s">
        <v>694</v>
      </c>
      <c r="B5" s="222"/>
      <c r="C5" s="222"/>
      <c r="D5" s="222"/>
    </row>
    <row r="6" customFormat="false" ht="15.75" hidden="false" customHeight="true" outlineLevel="0" collapsed="false">
      <c r="A6" s="222" t="str">
        <f aca="false">'Statement 3.2'!A7</f>
        <v>FOR THE ACCOUNTING YEAR ENDED _____________________</v>
      </c>
      <c r="B6" s="222"/>
      <c r="C6" s="222"/>
      <c r="D6" s="222"/>
    </row>
    <row r="7" customFormat="false" ht="15.75" hidden="false" customHeight="true" outlineLevel="0" collapsed="false">
      <c r="A7" s="736" t="s">
        <v>695</v>
      </c>
      <c r="B7" s="736"/>
      <c r="C7" s="736"/>
      <c r="D7" s="736"/>
    </row>
    <row r="8" s="686" customFormat="true" ht="15.75" hidden="false" customHeight="false" outlineLevel="0" collapsed="false">
      <c r="A8" s="701" t="n">
        <f aca="false">'Statement 4.5'!A9+1</f>
        <v>69</v>
      </c>
      <c r="B8" s="701"/>
      <c r="C8" s="701"/>
      <c r="D8" s="701"/>
    </row>
    <row r="9" customFormat="false" ht="15.75" hidden="false" customHeight="false" outlineLevel="0" collapsed="false">
      <c r="A9" s="221"/>
      <c r="B9" s="221"/>
      <c r="C9" s="221"/>
      <c r="D9" s="221"/>
    </row>
    <row r="10" customFormat="false" ht="15.75" hidden="false" customHeight="false" outlineLevel="0" collapsed="false">
      <c r="A10" s="746"/>
      <c r="B10" s="746"/>
      <c r="C10" s="746"/>
      <c r="D10" s="746"/>
    </row>
    <row r="11" customFormat="false" ht="43.5" hidden="false" customHeight="true" outlineLevel="0" collapsed="false">
      <c r="A11" s="462"/>
      <c r="B11" s="464"/>
      <c r="C11" s="747" t="s">
        <v>321</v>
      </c>
      <c r="D11" s="748" t="str">
        <f aca="false">'Statement 3.2'!L10</f>
        <v>Notes in Statement 18</v>
      </c>
    </row>
    <row r="12" customFormat="false" ht="15.75" hidden="false" customHeight="false" outlineLevel="0" collapsed="false">
      <c r="A12" s="469"/>
      <c r="B12" s="470"/>
      <c r="C12" s="749"/>
      <c r="D12" s="750"/>
    </row>
    <row r="13" customFormat="false" ht="15.75" hidden="false" customHeight="false" outlineLevel="0" collapsed="false">
      <c r="A13" s="492" t="s">
        <v>696</v>
      </c>
      <c r="B13" s="751"/>
      <c r="C13" s="482"/>
      <c r="D13" s="482"/>
    </row>
    <row r="14" customFormat="false" ht="15.75" hidden="false" customHeight="false" outlineLevel="0" collapsed="false">
      <c r="A14" s="492" t="s">
        <v>697</v>
      </c>
      <c r="B14" s="475"/>
      <c r="C14" s="485"/>
      <c r="D14" s="482"/>
    </row>
    <row r="15" customFormat="false" ht="15.75" hidden="false" customHeight="false" outlineLevel="0" collapsed="false">
      <c r="A15" s="492"/>
      <c r="B15" s="751"/>
      <c r="C15" s="485"/>
      <c r="D15" s="482"/>
    </row>
    <row r="16" customFormat="false" ht="15.75" hidden="false" customHeight="false" outlineLevel="0" collapsed="false">
      <c r="A16" s="492" t="s">
        <v>698</v>
      </c>
      <c r="B16" s="475"/>
      <c r="C16" s="482"/>
      <c r="D16" s="482"/>
    </row>
    <row r="17" customFormat="false" ht="16.5" hidden="false" customHeight="false" outlineLevel="0" collapsed="false">
      <c r="A17" s="752"/>
      <c r="B17" s="475"/>
      <c r="C17" s="485"/>
      <c r="D17" s="482"/>
    </row>
    <row r="18" customFormat="false" ht="15.75" hidden="false" customHeight="false" outlineLevel="0" collapsed="false">
      <c r="A18" s="492" t="s">
        <v>699</v>
      </c>
      <c r="B18" s="475"/>
      <c r="C18" s="482"/>
      <c r="D18" s="482"/>
    </row>
    <row r="19" customFormat="false" ht="16.5" hidden="false" customHeight="false" outlineLevel="0" collapsed="false">
      <c r="A19" s="752"/>
      <c r="B19" s="475"/>
      <c r="C19" s="487"/>
      <c r="D19" s="482"/>
    </row>
    <row r="20" customFormat="false" ht="16.5" hidden="false" customHeight="false" outlineLevel="0" collapsed="false">
      <c r="A20" s="752"/>
      <c r="B20" s="475"/>
      <c r="C20" s="485" t="e">
        <f aca="false">C13+C16+SUM(C18:C_Above)</f>
        <v>#VALUE!</v>
      </c>
      <c r="D20" s="482"/>
    </row>
    <row r="21" customFormat="false" ht="16.5" hidden="false" customHeight="false" outlineLevel="0" collapsed="false">
      <c r="A21" s="752"/>
      <c r="B21" s="475"/>
      <c r="C21" s="485"/>
      <c r="D21" s="482"/>
    </row>
    <row r="22" customFormat="false" ht="15.75" hidden="false" customHeight="false" outlineLevel="0" collapsed="false">
      <c r="A22" s="492" t="s">
        <v>506</v>
      </c>
      <c r="B22" s="753"/>
      <c r="C22" s="482"/>
      <c r="D22" s="482"/>
    </row>
    <row r="23" customFormat="false" ht="15.75" hidden="false" customHeight="false" outlineLevel="0" collapsed="false">
      <c r="A23" s="754"/>
      <c r="B23" s="470"/>
      <c r="C23" s="485"/>
      <c r="D23" s="755"/>
    </row>
    <row r="24" customFormat="false" ht="15.75" hidden="false" customHeight="false" outlineLevel="0" collapsed="false">
      <c r="A24" s="492" t="s">
        <v>700</v>
      </c>
      <c r="B24" s="470"/>
      <c r="C24" s="485"/>
      <c r="D24" s="482"/>
    </row>
    <row r="25" customFormat="false" ht="16.5" hidden="false" customHeight="false" outlineLevel="0" collapsed="false">
      <c r="A25" s="756"/>
      <c r="B25" s="470"/>
      <c r="C25" s="485"/>
      <c r="D25" s="482"/>
    </row>
    <row r="26" s="1" customFormat="true" ht="15.75" hidden="true" customHeight="false" outlineLevel="0" collapsed="false">
      <c r="A26" s="492" t="s">
        <v>518</v>
      </c>
      <c r="B26" s="475"/>
      <c r="C26" s="485"/>
      <c r="D26" s="485"/>
    </row>
    <row r="27" s="1" customFormat="true" ht="15.75" hidden="true" customHeight="false" outlineLevel="0" collapsed="false">
      <c r="A27" s="492" t="s">
        <v>519</v>
      </c>
      <c r="B27" s="475"/>
      <c r="C27" s="485"/>
      <c r="D27" s="485"/>
    </row>
    <row r="28" s="1" customFormat="true" ht="15.75" hidden="true" customHeight="false" outlineLevel="0" collapsed="false">
      <c r="A28" s="492" t="s">
        <v>520</v>
      </c>
      <c r="B28" s="475"/>
      <c r="C28" s="487"/>
      <c r="D28" s="485"/>
    </row>
    <row r="29" customFormat="false" ht="16.5" hidden="false" customHeight="false" outlineLevel="0" collapsed="false">
      <c r="A29" s="756"/>
      <c r="B29" s="470"/>
      <c r="C29" s="485"/>
      <c r="D29" s="482"/>
    </row>
    <row r="30" customFormat="false" ht="15.75" hidden="false" customHeight="false" outlineLevel="0" collapsed="false">
      <c r="A30" s="492" t="s">
        <v>701</v>
      </c>
      <c r="B30" s="757"/>
      <c r="C30" s="600" t="e">
        <f aca="false">SUM(C20:C_Above)</f>
        <v>#VALUE!</v>
      </c>
      <c r="D30" s="482"/>
    </row>
    <row r="31" customFormat="false" ht="15.75" hidden="true" customHeight="false" outlineLevel="0" collapsed="false">
      <c r="A31" s="492"/>
      <c r="B31" s="757"/>
      <c r="C31" s="485" t="e">
        <f aca="false">C30-C20</f>
        <v>#VALUE!</v>
      </c>
      <c r="D31" s="482"/>
    </row>
    <row r="32" customFormat="false" ht="15.75" hidden="false" customHeight="false" outlineLevel="0" collapsed="false">
      <c r="A32" s="492" t="s">
        <v>702</v>
      </c>
      <c r="B32" s="470"/>
      <c r="C32" s="485"/>
      <c r="D32" s="482"/>
    </row>
    <row r="33" customFormat="false" ht="15.75" hidden="false" customHeight="false" outlineLevel="0" collapsed="false">
      <c r="A33" s="758"/>
      <c r="B33" s="759"/>
      <c r="C33" s="487"/>
      <c r="D33" s="596"/>
    </row>
    <row r="34" customFormat="false" ht="33.75" hidden="false" customHeight="true" outlineLevel="0" collapsed="false">
      <c r="A34" s="760"/>
      <c r="B34" s="760"/>
      <c r="C34" s="760"/>
      <c r="D34" s="760"/>
    </row>
    <row r="35" s="345" customFormat="true" ht="15.75" hidden="false" customHeight="false" outlineLevel="0" collapsed="false">
      <c r="A35" s="761" t="s">
        <v>352</v>
      </c>
    </row>
    <row r="36" s="345" customFormat="true" ht="50.25" hidden="false" customHeight="true" outlineLevel="0" collapsed="false">
      <c r="A36" s="152" t="s">
        <v>353</v>
      </c>
      <c r="B36" s="513" t="s">
        <v>703</v>
      </c>
      <c r="C36" s="513"/>
      <c r="D36" s="513"/>
      <c r="E36" s="762"/>
      <c r="F36" s="762"/>
      <c r="G36" s="762"/>
      <c r="H36" s="762"/>
      <c r="I36" s="762"/>
    </row>
    <row r="37" s="345" customFormat="true" ht="15.75" hidden="false" customHeight="false" outlineLevel="0" collapsed="false">
      <c r="A37" s="763"/>
      <c r="B37" s="764"/>
      <c r="C37" s="764"/>
      <c r="D37" s="764"/>
    </row>
    <row r="38" s="345" customFormat="true" ht="36.75" hidden="false" customHeight="true" outlineLevel="0" collapsed="false">
      <c r="A38" s="152" t="s">
        <v>355</v>
      </c>
      <c r="B38" s="513" t="s">
        <v>704</v>
      </c>
      <c r="C38" s="513"/>
      <c r="D38" s="513"/>
    </row>
    <row r="39" customFormat="false" ht="15.75" hidden="false" customHeight="false" outlineLevel="0" collapsed="false">
      <c r="A39" s="380"/>
    </row>
  </sheetData>
  <sheetProtection sheet="true" password="e0e9" formatCells="false" formatColumns="false" formatRows="false" insertColumns="false" insertRows="false" deleteColumns="false" deleteRows="false"/>
  <mergeCells count="6">
    <mergeCell ref="A5:D5"/>
    <mergeCell ref="A6:D6"/>
    <mergeCell ref="A7:D7"/>
    <mergeCell ref="A8:D8"/>
    <mergeCell ref="B36:D36"/>
    <mergeCell ref="B38:D38"/>
  </mergeCells>
  <dataValidations count="3">
    <dataValidation allowBlank="true" errorStyle="stop" operator="between" showDropDown="false" showErrorMessage="true" showInputMessage="false" sqref="C12:D17 D18:D25 C19:C21 C23:C25 C26:D33" type="decimal">
      <formula1>-9.99999999999999E+016</formula1>
      <formula2>9.99999999999999E+016</formula2>
    </dataValidation>
    <dataValidation allowBlank="true" errorStyle="stop" operator="between" showDropDown="false" showErrorMessage="true" showInputMessage="false" sqref="C18" type="decimal">
      <formula1>0</formula1>
      <formula2>9.99999999999999E+016</formula2>
    </dataValidation>
    <dataValidation allowBlank="true" errorStyle="stop" operator="between" showDropDown="false" showErrorMessage="true" showInputMessage="false" sqref="C22" type="decimal">
      <formula1>-9.99999999999999E+016</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5.62"/>
    <col collapsed="false" customWidth="true" hidden="false" outlineLevel="0" max="2" min="2" style="249" width="36.87"/>
    <col collapsed="false" customWidth="true" hidden="false" outlineLevel="0" max="4" min="3" style="249" width="22.12"/>
    <col collapsed="false" customWidth="false" hidden="false" outlineLevel="0" max="257" min="5" style="249" width="8.99"/>
  </cols>
  <sheetData>
    <row r="1" customFormat="false" ht="15.75" hidden="false" customHeight="false" outlineLevel="0" collapsed="false">
      <c r="A1" s="745" t="str">
        <f aca="true">CELL("filename",A2)</f>
        <v>'file:///tmp/in/input.xls'#$Statement 6</v>
      </c>
      <c r="D1" s="160" t="e">
        <f aca="false">TRIM(MID($A$1,SEARCH("]",$A$1,1)+1,LEN($A$1)-SEARCH("]",$A$1,1)))</f>
        <v>#VALUE!</v>
      </c>
    </row>
    <row r="3" customFormat="false" ht="15.75" hidden="false" customHeight="false" outlineLevel="0" collapsed="false">
      <c r="A3" s="164" t="str">
        <f aca="false">'Supervisor''s Certificate'!B1</f>
        <v/>
      </c>
      <c r="B3" s="217"/>
    </row>
    <row r="6" customFormat="false" ht="15.75" hidden="false" customHeight="true" outlineLevel="0" collapsed="false">
      <c r="A6" s="222" t="s">
        <v>705</v>
      </c>
      <c r="B6" s="222"/>
      <c r="C6" s="222"/>
      <c r="D6" s="222"/>
    </row>
    <row r="7" customFormat="false" ht="15.75" hidden="false" customHeight="true" outlineLevel="0" collapsed="false">
      <c r="A7" s="222" t="str">
        <f aca="false">'Statement 3.2'!A7</f>
        <v>FOR THE ACCOUNTING YEAR ENDED _____________________</v>
      </c>
      <c r="B7" s="222"/>
      <c r="C7" s="222"/>
      <c r="D7" s="222"/>
      <c r="E7" s="221"/>
      <c r="F7" s="221"/>
      <c r="G7" s="221"/>
      <c r="H7" s="380"/>
    </row>
    <row r="8" customFormat="false" ht="15.75" hidden="false" customHeight="false" outlineLevel="0" collapsed="false">
      <c r="A8" s="765" t="s">
        <v>706</v>
      </c>
      <c r="B8" s="765"/>
      <c r="C8" s="765"/>
      <c r="D8" s="765"/>
    </row>
    <row r="9" customFormat="false" ht="15.75" hidden="false" customHeight="false" outlineLevel="0" collapsed="false">
      <c r="A9" s="766" t="n">
        <f aca="false">'Statement 5'!A8+1</f>
        <v>70</v>
      </c>
      <c r="B9" s="766"/>
      <c r="C9" s="766"/>
      <c r="D9" s="766"/>
    </row>
    <row r="10" customFormat="false" ht="15.75" hidden="false" customHeight="false" outlineLevel="0" collapsed="false">
      <c r="A10" s="221"/>
      <c r="B10" s="221"/>
      <c r="C10" s="221"/>
      <c r="D10" s="221"/>
    </row>
    <row r="11" customFormat="false" ht="15.75" hidden="false" customHeight="false" outlineLevel="0" collapsed="false">
      <c r="C11" s="746"/>
      <c r="D11" s="746"/>
    </row>
    <row r="12" s="303" customFormat="true" ht="15.75" hidden="false" customHeight="false" outlineLevel="0" collapsed="false">
      <c r="A12" s="767"/>
      <c r="B12" s="768"/>
      <c r="C12" s="398" t="s">
        <v>707</v>
      </c>
      <c r="D12" s="398" t="s">
        <v>707</v>
      </c>
    </row>
    <row r="13" s="303" customFormat="true" ht="15.75" hidden="false" customHeight="false" outlineLevel="0" collapsed="false">
      <c r="A13" s="769"/>
      <c r="B13" s="770"/>
      <c r="C13" s="771" t="s">
        <v>708</v>
      </c>
      <c r="D13" s="477" t="s">
        <v>709</v>
      </c>
    </row>
    <row r="14" customFormat="false" ht="15.75" hidden="false" customHeight="false" outlineLevel="0" collapsed="false">
      <c r="A14" s="772"/>
      <c r="B14" s="773"/>
      <c r="C14" s="399" t="s">
        <v>321</v>
      </c>
      <c r="D14" s="399" t="s">
        <v>321</v>
      </c>
    </row>
    <row r="15" customFormat="false" ht="15.75" hidden="false" customHeight="false" outlineLevel="0" collapsed="false">
      <c r="A15" s="469"/>
      <c r="B15" s="470"/>
      <c r="C15" s="749"/>
      <c r="D15" s="749"/>
    </row>
    <row r="16" customFormat="false" ht="15.75" hidden="false" customHeight="false" outlineLevel="0" collapsed="false">
      <c r="A16" s="473" t="s">
        <v>667</v>
      </c>
      <c r="B16" s="757"/>
      <c r="C16" s="482" t="n">
        <v>0</v>
      </c>
      <c r="D16" s="482" t="n">
        <v>0</v>
      </c>
    </row>
    <row r="17" customFormat="false" ht="15.75" hidden="false" customHeight="false" outlineLevel="0" collapsed="false">
      <c r="A17" s="469"/>
      <c r="B17" s="470"/>
      <c r="C17" s="485"/>
      <c r="D17" s="485"/>
    </row>
    <row r="18" customFormat="false" ht="15.75" hidden="false" customHeight="false" outlineLevel="0" collapsed="false">
      <c r="A18" s="469"/>
      <c r="B18" s="470"/>
      <c r="C18" s="485"/>
      <c r="D18" s="485"/>
    </row>
    <row r="19" customFormat="false" ht="15.75" hidden="false" customHeight="false" outlineLevel="0" collapsed="false">
      <c r="A19" s="473" t="s">
        <v>506</v>
      </c>
      <c r="B19" s="757"/>
      <c r="C19" s="482" t="n">
        <v>0</v>
      </c>
      <c r="D19" s="482" t="n">
        <v>0</v>
      </c>
    </row>
    <row r="20" customFormat="false" ht="15.75" hidden="false" customHeight="false" outlineLevel="0" collapsed="false">
      <c r="A20" s="469"/>
      <c r="B20" s="470"/>
      <c r="C20" s="487"/>
      <c r="D20" s="487"/>
    </row>
    <row r="21" customFormat="false" ht="15.75" hidden="false" customHeight="false" outlineLevel="0" collapsed="false">
      <c r="A21" s="469"/>
      <c r="B21" s="470"/>
      <c r="C21" s="485"/>
      <c r="D21" s="485"/>
    </row>
    <row r="22" customFormat="false" ht="15.75" hidden="false" customHeight="false" outlineLevel="0" collapsed="false">
      <c r="A22" s="469"/>
      <c r="B22" s="470"/>
      <c r="C22" s="485"/>
      <c r="D22" s="485"/>
    </row>
    <row r="23" customFormat="false" ht="15.75" hidden="false" customHeight="false" outlineLevel="0" collapsed="false">
      <c r="A23" s="480" t="s">
        <v>514</v>
      </c>
      <c r="B23" s="470"/>
      <c r="C23" s="491" t="n">
        <f aca="false">C16+C19</f>
        <v>0</v>
      </c>
      <c r="D23" s="491" t="n">
        <f aca="false">D16+D19</f>
        <v>0</v>
      </c>
    </row>
    <row r="24" customFormat="false" ht="15.75" hidden="false" customHeight="false" outlineLevel="0" collapsed="false">
      <c r="A24" s="469"/>
      <c r="B24" s="470"/>
      <c r="C24" s="485"/>
      <c r="D24" s="485"/>
    </row>
    <row r="25" customFormat="false" ht="15.75" hidden="false" customHeight="false" outlineLevel="0" collapsed="false">
      <c r="A25" s="469"/>
      <c r="B25" s="470"/>
      <c r="C25" s="485"/>
      <c r="D25" s="485"/>
    </row>
    <row r="26" customFormat="false" ht="15.75" hidden="false" customHeight="false" outlineLevel="0" collapsed="false">
      <c r="A26" s="480" t="s">
        <v>515</v>
      </c>
      <c r="B26" s="470"/>
      <c r="C26" s="482"/>
      <c r="D26" s="482"/>
    </row>
    <row r="27" customFormat="false" ht="15.75" hidden="false" customHeight="false" outlineLevel="0" collapsed="false">
      <c r="A27" s="480" t="s">
        <v>516</v>
      </c>
      <c r="B27" s="470"/>
      <c r="C27" s="485"/>
      <c r="D27" s="485"/>
    </row>
    <row r="28" customFormat="false" ht="15.75" hidden="false" customHeight="false" outlineLevel="0" collapsed="false">
      <c r="A28" s="469"/>
      <c r="B28" s="470"/>
      <c r="C28" s="485"/>
      <c r="D28" s="485"/>
    </row>
    <row r="29" customFormat="false" ht="15.75" hidden="false" customHeight="false" outlineLevel="0" collapsed="false">
      <c r="A29" s="624" t="s">
        <v>710</v>
      </c>
      <c r="B29" s="470"/>
      <c r="C29" s="482"/>
      <c r="D29" s="482"/>
    </row>
    <row r="30" customFormat="false" ht="15.75" hidden="false" customHeight="false" outlineLevel="0" collapsed="false">
      <c r="A30" s="469"/>
      <c r="B30" s="470"/>
      <c r="C30" s="487"/>
      <c r="D30" s="487"/>
    </row>
    <row r="31" s="1" customFormat="true" ht="15.75" hidden="true" customHeight="false" outlineLevel="0" collapsed="false">
      <c r="A31" s="624" t="s">
        <v>518</v>
      </c>
      <c r="B31" s="475"/>
      <c r="C31" s="485"/>
      <c r="D31" s="485"/>
    </row>
    <row r="32" s="1" customFormat="true" ht="15.75" hidden="true" customHeight="false" outlineLevel="0" collapsed="false">
      <c r="A32" s="624" t="s">
        <v>519</v>
      </c>
      <c r="B32" s="475"/>
      <c r="C32" s="485"/>
      <c r="D32" s="485"/>
    </row>
    <row r="33" s="1" customFormat="true" ht="15.75" hidden="true" customHeight="false" outlineLevel="0" collapsed="false">
      <c r="A33" s="624" t="s">
        <v>520</v>
      </c>
      <c r="B33" s="475"/>
      <c r="C33" s="485"/>
      <c r="D33" s="485"/>
    </row>
    <row r="34" customFormat="false" ht="15.75" hidden="true" customHeight="false" outlineLevel="0" collapsed="false">
      <c r="A34" s="469"/>
      <c r="B34" s="470"/>
      <c r="C34" s="487"/>
      <c r="D34" s="487"/>
    </row>
    <row r="35" customFormat="false" ht="15.75" hidden="true" customHeight="false" outlineLevel="0" collapsed="false">
      <c r="A35" s="469"/>
      <c r="B35" s="470"/>
      <c r="C35" s="485"/>
      <c r="D35" s="485"/>
    </row>
    <row r="36" customFormat="false" ht="15.75" hidden="false" customHeight="false" outlineLevel="0" collapsed="false">
      <c r="A36" s="469"/>
      <c r="B36" s="470"/>
      <c r="C36" s="485"/>
      <c r="D36" s="485"/>
    </row>
    <row r="37" customFormat="false" ht="15.75" hidden="false" customHeight="false" outlineLevel="0" collapsed="false">
      <c r="A37" s="480" t="s">
        <v>521</v>
      </c>
      <c r="B37" s="470"/>
      <c r="C37" s="491" t="n">
        <f aca="false">SUM(C23:C34)</f>
        <v>0</v>
      </c>
      <c r="D37" s="491" t="n">
        <f aca="false">SUM(D23:D34)</f>
        <v>0</v>
      </c>
    </row>
    <row r="38" customFormat="false" ht="15.75" hidden="false" customHeight="false" outlineLevel="0" collapsed="false">
      <c r="A38" s="480" t="s">
        <v>711</v>
      </c>
      <c r="B38" s="470"/>
      <c r="C38" s="485"/>
      <c r="D38" s="485"/>
    </row>
    <row r="39" customFormat="false" ht="15.75" hidden="false" customHeight="false" outlineLevel="0" collapsed="false">
      <c r="A39" s="469"/>
      <c r="B39" s="470"/>
      <c r="C39" s="485"/>
      <c r="D39" s="485"/>
    </row>
    <row r="40" customFormat="false" ht="15.75" hidden="false" customHeight="false" outlineLevel="0" collapsed="false">
      <c r="A40" s="772"/>
      <c r="B40" s="773"/>
      <c r="C40" s="487"/>
      <c r="D40" s="487"/>
    </row>
    <row r="43" customFormat="false" ht="15.75" hidden="false" customHeight="false" outlineLevel="0" collapsed="false">
      <c r="A43" s="774" t="s">
        <v>712</v>
      </c>
      <c r="B43" s="243"/>
      <c r="C43" s="243"/>
      <c r="D43" s="243"/>
    </row>
    <row r="44" customFormat="false" ht="46.5" hidden="false" customHeight="true" outlineLevel="0" collapsed="false">
      <c r="A44" s="775" t="s">
        <v>353</v>
      </c>
      <c r="B44" s="513" t="s">
        <v>703</v>
      </c>
      <c r="C44" s="513"/>
      <c r="D44" s="513"/>
    </row>
    <row r="45" customFormat="false" ht="15.75" hidden="false" customHeight="false" outlineLevel="0" collapsed="false">
      <c r="A45" s="776"/>
      <c r="B45" s="776"/>
      <c r="C45" s="776"/>
      <c r="D45" s="776"/>
    </row>
    <row r="46" customFormat="false" ht="46.5" hidden="false" customHeight="true" outlineLevel="0" collapsed="false">
      <c r="A46" s="775" t="s">
        <v>355</v>
      </c>
      <c r="B46" s="513" t="s">
        <v>713</v>
      </c>
      <c r="C46" s="513"/>
      <c r="D46" s="513"/>
    </row>
    <row r="47" customFormat="false" ht="15.75" hidden="false" customHeight="false" outlineLevel="0" collapsed="false">
      <c r="B47" s="303"/>
    </row>
  </sheetData>
  <sheetProtection sheet="true" password="e0e9" formatCells="false" formatColumns="false" formatRows="false" insertColumns="false" insertRows="false" deleteColumns="false" deleteRows="false"/>
  <mergeCells count="6">
    <mergeCell ref="A6:D6"/>
    <mergeCell ref="A7:D7"/>
    <mergeCell ref="A8:D8"/>
    <mergeCell ref="A9:D9"/>
    <mergeCell ref="B44:D44"/>
    <mergeCell ref="B46:D46"/>
  </mergeCells>
  <dataValidations count="4">
    <dataValidation allowBlank="true" error="Please enter a negative number." errorStyle="stop" operator="between" showDropDown="false" showErrorMessage="true" showInputMessage="false" sqref="C19:D19" type="decimal">
      <formula1>-100000000</formula1>
      <formula2>0</formula2>
    </dataValidation>
    <dataValidation allowBlank="true" error="Please enter a valid number." errorStyle="stop" operator="between" showDropDown="false" showErrorMessage="true" showInputMessage="false" sqref="C16:D16" type="decimal">
      <formula1>0</formula1>
      <formula2>100000000</formula2>
    </dataValidation>
    <dataValidation allowBlank="true" errorStyle="stop" operator="between" showDropDown="false" showErrorMessage="true" showInputMessage="false" sqref="C15:D15 C21:D25 C35:D40" type="whole">
      <formula1>-100000000</formula1>
      <formula2>100000000</formula2>
    </dataValidation>
    <dataValidation allowBlank="true" errorStyle="stop" operator="between" showDropDown="false" showErrorMessage="true" showInputMessage="false" sqref="C26:D34" type="decimal">
      <formula1>-9999999999999</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5.62"/>
    <col collapsed="false" customWidth="true" hidden="false" outlineLevel="0" max="2" min="2" style="249" width="57.62"/>
    <col collapsed="false" customWidth="true" hidden="false" outlineLevel="0" max="4" min="3" style="249" width="18.24"/>
    <col collapsed="false" customWidth="false" hidden="false" outlineLevel="0" max="257" min="5" style="249" width="8.99"/>
  </cols>
  <sheetData>
    <row r="1" customFormat="false" ht="15.75" hidden="false" customHeight="false" outlineLevel="0" collapsed="false">
      <c r="A1" s="745" t="str">
        <f aca="true">CELL("filename",A2)</f>
        <v>'file:///tmp/in/input.xls'#$Statement 7</v>
      </c>
      <c r="D1" s="160" t="e">
        <f aca="false">TRIM(MID($A$1,SEARCH("]",$A$1,1)+1,LEN($A$1)-SEARCH("]",$A$1,1)))</f>
        <v>#VALUE!</v>
      </c>
    </row>
    <row r="3" customFormat="false" ht="15.75" hidden="false" customHeight="false" outlineLevel="0" collapsed="false">
      <c r="A3" s="164" t="str">
        <f aca="false">'Supervisor''s Certificate'!B1</f>
        <v/>
      </c>
      <c r="B3" s="217"/>
    </row>
    <row r="5" customFormat="false" ht="15.75" hidden="false" customHeight="true" outlineLevel="0" collapsed="false">
      <c r="A5" s="222" t="s">
        <v>714</v>
      </c>
      <c r="B5" s="222"/>
      <c r="C5" s="222"/>
      <c r="D5" s="222"/>
    </row>
    <row r="6" customFormat="false" ht="15.75" hidden="false" customHeight="true" outlineLevel="0" collapsed="false">
      <c r="A6" s="222" t="s">
        <v>715</v>
      </c>
      <c r="B6" s="222"/>
      <c r="C6" s="222"/>
      <c r="D6" s="222"/>
    </row>
    <row r="7" customFormat="false" ht="15.75" hidden="false" customHeight="true" outlineLevel="0" collapsed="false">
      <c r="A7" s="222" t="str">
        <f aca="false">'Statement 3.2'!A7</f>
        <v>FOR THE ACCOUNTING YEAR ENDED _____________________</v>
      </c>
      <c r="B7" s="222"/>
      <c r="C7" s="222"/>
      <c r="D7" s="222"/>
      <c r="E7" s="221"/>
      <c r="F7" s="221"/>
      <c r="G7" s="221"/>
      <c r="H7" s="380"/>
    </row>
    <row r="8" s="292" customFormat="true" ht="15.75" hidden="false" customHeight="false" outlineLevel="0" collapsed="false">
      <c r="A8" s="777" t="str">
        <f aca="false">CONCATENATE("(Ref. Nos. ",'Statement 6'!A9+1," and ",'Statement 6'!A9+2," in Annex 1A)")</f>
        <v>(Ref. Nos. 71 and 72 in Annex 1A)</v>
      </c>
      <c r="B8" s="777"/>
      <c r="C8" s="777"/>
      <c r="D8" s="777"/>
      <c r="E8" s="381"/>
      <c r="F8" s="381"/>
      <c r="G8" s="381"/>
      <c r="H8" s="294"/>
    </row>
    <row r="9" customFormat="false" ht="15.75" hidden="false" customHeight="false" outlineLevel="0" collapsed="false">
      <c r="A9" s="221"/>
      <c r="B9" s="221"/>
      <c r="C9" s="221"/>
      <c r="D9" s="221"/>
    </row>
    <row r="10" customFormat="false" ht="15.75" hidden="false" customHeight="false" outlineLevel="0" collapsed="false">
      <c r="C10" s="746"/>
      <c r="D10" s="746"/>
    </row>
    <row r="11" s="303" customFormat="true" ht="47.25" hidden="false" customHeight="false" outlineLevel="0" collapsed="false">
      <c r="A11" s="767"/>
      <c r="B11" s="768"/>
      <c r="C11" s="389" t="s">
        <v>716</v>
      </c>
      <c r="D11" s="389" t="s">
        <v>187</v>
      </c>
    </row>
    <row r="12" customFormat="false" ht="15.75" hidden="false" customHeight="false" outlineLevel="0" collapsed="false">
      <c r="A12" s="772"/>
      <c r="B12" s="773"/>
      <c r="C12" s="399" t="s">
        <v>321</v>
      </c>
      <c r="D12" s="399" t="s">
        <v>321</v>
      </c>
    </row>
    <row r="13" customFormat="false" ht="15.75" hidden="false" customHeight="false" outlineLevel="0" collapsed="false">
      <c r="A13" s="469"/>
      <c r="B13" s="464"/>
      <c r="C13" s="749"/>
      <c r="D13" s="749"/>
    </row>
    <row r="14" customFormat="false" ht="15.75" hidden="false" customHeight="false" outlineLevel="0" collapsed="false">
      <c r="A14" s="492" t="s">
        <v>717</v>
      </c>
      <c r="B14" s="778"/>
      <c r="C14" s="779"/>
      <c r="D14" s="779"/>
    </row>
    <row r="15" customFormat="false" ht="15.75" hidden="false" customHeight="false" outlineLevel="0" collapsed="false">
      <c r="A15" s="492" t="s">
        <v>516</v>
      </c>
      <c r="B15" s="778"/>
      <c r="C15" s="780"/>
      <c r="D15" s="780"/>
    </row>
    <row r="16" customFormat="false" ht="15.75" hidden="false" customHeight="false" outlineLevel="0" collapsed="false">
      <c r="A16" s="754"/>
      <c r="B16" s="778"/>
      <c r="C16" s="780"/>
      <c r="D16" s="780"/>
    </row>
    <row r="17" customFormat="false" ht="15.75" hidden="false" customHeight="false" outlineLevel="0" collapsed="false">
      <c r="A17" s="492" t="s">
        <v>698</v>
      </c>
      <c r="B17" s="778"/>
      <c r="C17" s="779"/>
      <c r="D17" s="779"/>
    </row>
    <row r="18" customFormat="false" ht="16.5" hidden="false" customHeight="false" outlineLevel="0" collapsed="false">
      <c r="A18" s="756"/>
      <c r="B18" s="778"/>
      <c r="C18" s="780"/>
      <c r="D18" s="780"/>
    </row>
    <row r="19" customFormat="false" ht="15.75" hidden="false" customHeight="false" outlineLevel="0" collapsed="false">
      <c r="A19" s="492" t="s">
        <v>699</v>
      </c>
      <c r="B19" s="778"/>
      <c r="C19" s="779"/>
      <c r="D19" s="779"/>
    </row>
    <row r="20" customFormat="false" ht="15.75" hidden="false" customHeight="false" outlineLevel="0" collapsed="false">
      <c r="A20" s="754"/>
      <c r="B20" s="778"/>
      <c r="C20" s="780"/>
      <c r="D20" s="780"/>
    </row>
    <row r="21" customFormat="false" ht="15.75" hidden="false" customHeight="false" outlineLevel="0" collapsed="false">
      <c r="A21" s="781" t="s">
        <v>506</v>
      </c>
      <c r="B21" s="778"/>
      <c r="C21" s="782"/>
      <c r="D21" s="782"/>
    </row>
    <row r="22" customFormat="false" ht="15.75" hidden="false" customHeight="false" outlineLevel="0" collapsed="false">
      <c r="A22" s="783"/>
      <c r="B22" s="778"/>
      <c r="C22" s="784"/>
      <c r="D22" s="485"/>
    </row>
    <row r="23" customFormat="false" ht="15.75" hidden="false" customHeight="false" outlineLevel="0" collapsed="false">
      <c r="A23" s="783"/>
      <c r="B23" s="778"/>
      <c r="C23" s="784"/>
      <c r="D23" s="485"/>
    </row>
    <row r="24" customFormat="false" ht="15.75" hidden="false" customHeight="false" outlineLevel="0" collapsed="false">
      <c r="A24" s="783"/>
      <c r="B24" s="778"/>
      <c r="C24" s="784"/>
      <c r="D24" s="485"/>
    </row>
    <row r="25" customFormat="false" ht="15.75" hidden="false" customHeight="false" outlineLevel="0" collapsed="false">
      <c r="A25" s="783"/>
      <c r="B25" s="778"/>
      <c r="C25" s="784"/>
      <c r="D25" s="485"/>
    </row>
    <row r="26" customFormat="false" ht="16.5" hidden="false" customHeight="false" outlineLevel="0" collapsed="false">
      <c r="A26" s="756"/>
      <c r="B26" s="785"/>
      <c r="C26" s="784"/>
      <c r="D26" s="485"/>
    </row>
    <row r="27" customFormat="false" ht="15.75" hidden="false" customHeight="false" outlineLevel="0" collapsed="false">
      <c r="A27" s="754"/>
      <c r="B27" s="778"/>
      <c r="C27" s="784"/>
      <c r="D27" s="485"/>
    </row>
    <row r="28" customFormat="false" ht="15.75" hidden="false" customHeight="false" outlineLevel="0" collapsed="false">
      <c r="A28" s="754"/>
      <c r="B28" s="778"/>
      <c r="C28" s="784"/>
      <c r="D28" s="485"/>
    </row>
    <row r="29" customFormat="false" ht="15.75" hidden="false" customHeight="false" outlineLevel="0" collapsed="false">
      <c r="A29" s="754"/>
      <c r="B29" s="778"/>
      <c r="C29" s="784"/>
      <c r="D29" s="485"/>
    </row>
    <row r="30" customFormat="false" ht="15.75" hidden="false" customHeight="false" outlineLevel="0" collapsed="false">
      <c r="A30" s="754"/>
      <c r="B30" s="778"/>
      <c r="C30" s="784"/>
      <c r="D30" s="485"/>
    </row>
    <row r="31" s="1" customFormat="true" ht="15.75" hidden="true" customHeight="false" outlineLevel="0" collapsed="false">
      <c r="A31" s="786" t="s">
        <v>718</v>
      </c>
      <c r="B31" s="787"/>
      <c r="C31" s="788"/>
      <c r="D31" s="485"/>
    </row>
    <row r="32" s="1" customFormat="true" ht="15.75" hidden="true" customHeight="false" outlineLevel="0" collapsed="false">
      <c r="A32" s="492" t="s">
        <v>719</v>
      </c>
      <c r="B32" s="789"/>
      <c r="C32" s="790"/>
      <c r="D32" s="485"/>
    </row>
    <row r="33" customFormat="false" ht="15.75" hidden="false" customHeight="false" outlineLevel="0" collapsed="false">
      <c r="A33" s="754"/>
      <c r="B33" s="778"/>
      <c r="C33" s="784"/>
      <c r="D33" s="487"/>
    </row>
    <row r="34" customFormat="false" ht="15.75" hidden="false" customHeight="false" outlineLevel="0" collapsed="false">
      <c r="A34" s="492" t="s">
        <v>720</v>
      </c>
      <c r="B34" s="778"/>
      <c r="C34" s="791" t="n">
        <f aca="false">SUM(C14:C33)</f>
        <v>0</v>
      </c>
      <c r="D34" s="791" t="n">
        <f aca="false">SUM(D14:D33)</f>
        <v>0</v>
      </c>
    </row>
    <row r="35" customFormat="false" ht="15.75" hidden="false" customHeight="false" outlineLevel="0" collapsed="false">
      <c r="A35" s="492" t="s">
        <v>721</v>
      </c>
      <c r="B35" s="785"/>
      <c r="C35" s="784"/>
      <c r="D35" s="485"/>
    </row>
    <row r="36" customFormat="false" ht="15.75" hidden="false" customHeight="false" outlineLevel="0" collapsed="false">
      <c r="A36" s="492" t="s">
        <v>722</v>
      </c>
      <c r="B36" s="785"/>
      <c r="C36" s="784"/>
      <c r="D36" s="485"/>
    </row>
    <row r="37" customFormat="false" ht="15.75" hidden="false" customHeight="false" outlineLevel="0" collapsed="false">
      <c r="A37" s="792"/>
      <c r="B37" s="785"/>
      <c r="C37" s="784"/>
      <c r="D37" s="485"/>
    </row>
    <row r="38" customFormat="false" ht="15.75" hidden="false" customHeight="false" outlineLevel="0" collapsed="false">
      <c r="A38" s="758"/>
      <c r="B38" s="793"/>
      <c r="C38" s="790"/>
      <c r="D38" s="794"/>
    </row>
    <row r="40" customFormat="false" ht="15.75" hidden="false" customHeight="false" outlineLevel="0" collapsed="false">
      <c r="A40" s="774" t="s">
        <v>678</v>
      </c>
      <c r="B40" s="243"/>
      <c r="C40" s="243"/>
      <c r="D40" s="243"/>
    </row>
    <row r="41" customFormat="false" ht="46.5" hidden="false" customHeight="true" outlineLevel="0" collapsed="false">
      <c r="A41" s="775" t="s">
        <v>353</v>
      </c>
      <c r="B41" s="513" t="s">
        <v>703</v>
      </c>
      <c r="C41" s="513"/>
      <c r="D41" s="513"/>
    </row>
    <row r="42" customFormat="false" ht="15.75" hidden="false" customHeight="false" outlineLevel="0" collapsed="false">
      <c r="B42" s="303"/>
    </row>
  </sheetData>
  <sheetProtection sheet="true" password="e0e9" formatCells="false" formatColumns="false" formatRows="false" insertColumns="false" insertRows="false" deleteColumns="false" deleteRows="false"/>
  <mergeCells count="5">
    <mergeCell ref="A5:D5"/>
    <mergeCell ref="A6:D6"/>
    <mergeCell ref="A7:D7"/>
    <mergeCell ref="A8:D8"/>
    <mergeCell ref="B41:D41"/>
  </mergeCells>
  <dataValidations count="4">
    <dataValidation allowBlank="true" error="Please enter a valid number." errorStyle="stop" operator="between" showDropDown="false" showErrorMessage="true" showInputMessage="false" sqref="B14:B38" type="decimal">
      <formula1>-100000000</formula1>
      <formula2>100000000</formula2>
    </dataValidation>
    <dataValidation allowBlank="true" errorStyle="stop" operator="between" showDropDown="false" showErrorMessage="true" showInputMessage="false" sqref="C19:D19" type="decimal">
      <formula1>0</formula1>
      <formula2>9.99999999999999E+015</formula2>
    </dataValidation>
    <dataValidation allowBlank="true" errorStyle="stop" operator="between" showDropDown="false" showErrorMessage="true" showInputMessage="false" sqref="C13:D18 C20:D20 C34:D38" type="decimal">
      <formula1>-9.99999999999999E+015</formula1>
      <formula2>9.99999999999999E+015</formula2>
    </dataValidation>
    <dataValidation allowBlank="true" errorStyle="stop" operator="between" showDropDown="false" showErrorMessage="true" showInputMessage="false" sqref="C21:D33" type="decimal">
      <formula1>-9.99999999999999E+015</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30" activeCellId="0" sqref="G30"/>
    </sheetView>
  </sheetViews>
  <sheetFormatPr defaultColWidth="8.99609375" defaultRowHeight="15.75" zeroHeight="false" outlineLevelRow="0" outlineLevelCol="0"/>
  <cols>
    <col collapsed="false" customWidth="true" hidden="false" outlineLevel="0" max="1" min="1" style="249" width="3.12"/>
    <col collapsed="false" customWidth="true" hidden="false" outlineLevel="0" max="2" min="2" style="249" width="65.74"/>
    <col collapsed="false" customWidth="true" hidden="false" outlineLevel="0" max="4" min="3" style="249" width="17.62"/>
    <col collapsed="false" customWidth="true" hidden="false" outlineLevel="0" max="5" min="5" style="249" width="15.37"/>
    <col collapsed="false" customWidth="false" hidden="false" outlineLevel="0" max="257" min="6" style="249" width="8.99"/>
  </cols>
  <sheetData>
    <row r="1" customFormat="false" ht="15.75" hidden="false" customHeight="false" outlineLevel="0" collapsed="false">
      <c r="A1" s="745" t="str">
        <f aca="true">CELL("filename",A2)</f>
        <v>'file:///tmp/in/input.xls'#$Statement 8</v>
      </c>
      <c r="B1" s="563"/>
      <c r="E1" s="160" t="e">
        <f aca="false">TRIM(MID($A$1,SEARCH("]",$A$1,1)+1,LEN($A$1)-SEARCH("]",$A$1,1)))</f>
        <v>#VALUE!</v>
      </c>
    </row>
    <row r="3" customFormat="false" ht="15.75" hidden="false" customHeight="false" outlineLevel="0" collapsed="false">
      <c r="A3" s="164" t="str">
        <f aca="false">'Supervisor''s Certificate'!B1</f>
        <v/>
      </c>
      <c r="B3" s="217"/>
    </row>
    <row r="4" customFormat="false" ht="15.75" hidden="false" customHeight="true" outlineLevel="0" collapsed="false">
      <c r="A4" s="241" t="s">
        <v>723</v>
      </c>
      <c r="B4" s="241"/>
      <c r="C4" s="241"/>
      <c r="D4" s="241"/>
      <c r="E4" s="241"/>
    </row>
    <row r="5" customFormat="false" ht="15.75" hidden="false" customHeight="true" outlineLevel="0" collapsed="false">
      <c r="A5" s="241" t="s">
        <v>724</v>
      </c>
      <c r="B5" s="241"/>
      <c r="C5" s="241"/>
      <c r="D5" s="241"/>
      <c r="E5" s="241"/>
    </row>
    <row r="6" customFormat="false" ht="15.75" hidden="false" customHeight="true" outlineLevel="0" collapsed="false">
      <c r="A6" s="241" t="str">
        <f aca="false">'Statement 3.2'!A7</f>
        <v>FOR THE ACCOUNTING YEAR ENDED _____________________</v>
      </c>
      <c r="B6" s="241"/>
      <c r="C6" s="241"/>
      <c r="D6" s="241"/>
      <c r="E6" s="241"/>
    </row>
    <row r="7" customFormat="false" ht="15.75" hidden="false" customHeight="true" outlineLevel="0" collapsed="false">
      <c r="A7" s="765" t="s">
        <v>725</v>
      </c>
      <c r="B7" s="765"/>
      <c r="C7" s="765"/>
      <c r="D7" s="765"/>
      <c r="E7" s="765"/>
    </row>
    <row r="8" s="292" customFormat="true" ht="15.75" hidden="false" customHeight="false" outlineLevel="0" collapsed="false">
      <c r="A8" s="766" t="n">
        <f aca="false">'Statement 6'!A9+3</f>
        <v>73</v>
      </c>
      <c r="B8" s="766"/>
      <c r="C8" s="766"/>
      <c r="D8" s="766"/>
      <c r="E8" s="766"/>
    </row>
    <row r="9" customFormat="false" ht="15.75" hidden="false" customHeight="false" outlineLevel="0" collapsed="false">
      <c r="A9" s="221"/>
      <c r="B9" s="221"/>
      <c r="C9" s="221"/>
      <c r="D9" s="221"/>
      <c r="E9" s="221"/>
    </row>
    <row r="10" customFormat="false" ht="15.75" hidden="false" customHeight="false" outlineLevel="0" collapsed="false">
      <c r="A10" s="746"/>
      <c r="B10" s="746"/>
      <c r="C10" s="746"/>
      <c r="D10" s="746"/>
      <c r="E10" s="746"/>
    </row>
    <row r="11" customFormat="false" ht="63" hidden="false" customHeight="true" outlineLevel="0" collapsed="false">
      <c r="A11" s="462"/>
      <c r="B11" s="464"/>
      <c r="C11" s="795" t="s">
        <v>726</v>
      </c>
      <c r="D11" s="795" t="s">
        <v>727</v>
      </c>
      <c r="E11" s="748" t="str">
        <f aca="false">'Statement 3.2'!L10</f>
        <v>Notes in Statement 18</v>
      </c>
    </row>
    <row r="12" customFormat="false" ht="15.75" hidden="false" customHeight="false" outlineLevel="0" collapsed="false">
      <c r="A12" s="469"/>
      <c r="B12" s="470"/>
      <c r="C12" s="796"/>
      <c r="D12" s="796"/>
      <c r="E12" s="797"/>
    </row>
    <row r="13" customFormat="false" ht="15.75" hidden="false" customHeight="false" outlineLevel="0" collapsed="false">
      <c r="A13" s="473" t="s">
        <v>667</v>
      </c>
      <c r="B13" s="757"/>
      <c r="C13" s="798"/>
      <c r="D13" s="798"/>
      <c r="E13" s="799"/>
    </row>
    <row r="14" customFormat="false" ht="15.75" hidden="false" customHeight="false" outlineLevel="0" collapsed="false">
      <c r="A14" s="469"/>
      <c r="B14" s="470"/>
      <c r="C14" s="800"/>
      <c r="D14" s="800"/>
      <c r="E14" s="799"/>
    </row>
    <row r="15" customFormat="false" ht="15.75" hidden="false" customHeight="false" outlineLevel="0" collapsed="false">
      <c r="A15" s="473" t="s">
        <v>506</v>
      </c>
      <c r="B15" s="757"/>
      <c r="C15" s="798"/>
      <c r="D15" s="798"/>
      <c r="E15" s="799"/>
    </row>
    <row r="16" customFormat="false" ht="15.75" hidden="false" customHeight="false" outlineLevel="0" collapsed="false">
      <c r="A16" s="469"/>
      <c r="B16" s="470"/>
      <c r="C16" s="801"/>
      <c r="D16" s="801"/>
      <c r="E16" s="799"/>
    </row>
    <row r="17" customFormat="false" ht="15.75" hidden="false" customHeight="false" outlineLevel="0" collapsed="false">
      <c r="A17" s="469"/>
      <c r="B17" s="470"/>
      <c r="C17" s="800"/>
      <c r="D17" s="800"/>
      <c r="E17" s="799"/>
    </row>
    <row r="18" customFormat="false" ht="15.75" hidden="false" customHeight="false" outlineLevel="0" collapsed="false">
      <c r="A18" s="480" t="s">
        <v>514</v>
      </c>
      <c r="B18" s="470"/>
      <c r="C18" s="802" t="n">
        <f aca="false">C13+C15</f>
        <v>0</v>
      </c>
      <c r="D18" s="802" t="n">
        <f aca="false">D13+D15</f>
        <v>0</v>
      </c>
      <c r="E18" s="799"/>
    </row>
    <row r="19" customFormat="false" ht="15.75" hidden="false" customHeight="false" outlineLevel="0" collapsed="false">
      <c r="A19" s="480"/>
      <c r="B19" s="470"/>
      <c r="C19" s="800"/>
      <c r="D19" s="800"/>
      <c r="E19" s="799"/>
    </row>
    <row r="20" customFormat="false" ht="15.75" hidden="false" customHeight="false" outlineLevel="0" collapsed="false">
      <c r="A20" s="480" t="s">
        <v>728</v>
      </c>
      <c r="B20" s="470"/>
      <c r="C20" s="798"/>
      <c r="D20" s="798"/>
      <c r="E20" s="799"/>
    </row>
    <row r="21" customFormat="false" ht="15.75" hidden="false" customHeight="false" outlineLevel="0" collapsed="false">
      <c r="A21" s="469"/>
      <c r="B21" s="470"/>
      <c r="C21" s="800"/>
      <c r="D21" s="800"/>
      <c r="E21" s="799"/>
    </row>
    <row r="22" customFormat="false" ht="15.75" hidden="false" customHeight="false" outlineLevel="0" collapsed="false">
      <c r="A22" s="480" t="s">
        <v>729</v>
      </c>
      <c r="B22" s="803"/>
      <c r="C22" s="798"/>
      <c r="D22" s="798"/>
      <c r="E22" s="799"/>
    </row>
    <row r="23" customFormat="false" ht="15.75" hidden="false" customHeight="false" outlineLevel="0" collapsed="false">
      <c r="A23" s="469"/>
      <c r="B23" s="470"/>
      <c r="C23" s="800"/>
      <c r="D23" s="800"/>
      <c r="E23" s="799"/>
    </row>
    <row r="24" customFormat="false" ht="15.75" hidden="false" customHeight="false" outlineLevel="0" collapsed="false">
      <c r="A24" s="480" t="s">
        <v>687</v>
      </c>
      <c r="B24" s="470"/>
      <c r="C24" s="798"/>
      <c r="D24" s="798"/>
      <c r="E24" s="799"/>
    </row>
    <row r="25" customFormat="false" ht="15.75" hidden="false" customHeight="false" outlineLevel="0" collapsed="false">
      <c r="A25" s="480" t="s">
        <v>730</v>
      </c>
      <c r="B25" s="470"/>
      <c r="C25" s="800"/>
      <c r="D25" s="800"/>
      <c r="E25" s="799"/>
    </row>
    <row r="26" customFormat="false" ht="15.75" hidden="false" customHeight="false" outlineLevel="0" collapsed="false">
      <c r="A26" s="469"/>
      <c r="B26" s="470"/>
      <c r="C26" s="800"/>
      <c r="D26" s="800"/>
      <c r="E26" s="799"/>
    </row>
    <row r="27" customFormat="false" ht="15.75" hidden="false" customHeight="false" outlineLevel="0" collapsed="false">
      <c r="A27" s="480" t="s">
        <v>731</v>
      </c>
      <c r="B27" s="470"/>
      <c r="C27" s="798"/>
      <c r="D27" s="798"/>
      <c r="E27" s="799"/>
    </row>
    <row r="28" customFormat="false" ht="15.75" hidden="false" customHeight="false" outlineLevel="0" collapsed="false">
      <c r="A28" s="469"/>
      <c r="B28" s="470" t="s">
        <v>732</v>
      </c>
      <c r="C28" s="800"/>
      <c r="D28" s="800"/>
      <c r="E28" s="799"/>
    </row>
    <row r="29" customFormat="false" ht="15.75" hidden="false" customHeight="false" outlineLevel="0" collapsed="false">
      <c r="A29" s="469"/>
      <c r="B29" s="470"/>
      <c r="C29" s="800"/>
      <c r="D29" s="800"/>
      <c r="E29" s="799"/>
    </row>
    <row r="30" customFormat="false" ht="15.75" hidden="false" customHeight="false" outlineLevel="0" collapsed="false">
      <c r="A30" s="480" t="s">
        <v>733</v>
      </c>
      <c r="B30" s="757"/>
      <c r="C30" s="804"/>
      <c r="D30" s="804"/>
      <c r="E30" s="799"/>
    </row>
    <row r="31" customFormat="false" ht="15.75" hidden="false" customHeight="false" outlineLevel="0" collapsed="false">
      <c r="A31" s="469"/>
      <c r="B31" s="470" t="s">
        <v>732</v>
      </c>
      <c r="C31" s="800"/>
      <c r="D31" s="800"/>
      <c r="E31" s="799"/>
    </row>
    <row r="32" customFormat="false" ht="15.75" hidden="false" customHeight="false" outlineLevel="0" collapsed="false">
      <c r="A32" s="805"/>
      <c r="B32" s="803"/>
      <c r="C32" s="801"/>
      <c r="D32" s="801"/>
      <c r="E32" s="799"/>
    </row>
    <row r="33" customFormat="false" ht="15.75" hidden="false" customHeight="false" outlineLevel="0" collapsed="false">
      <c r="A33" s="480"/>
      <c r="B33" s="470"/>
      <c r="C33" s="800"/>
      <c r="D33" s="800"/>
      <c r="E33" s="799"/>
    </row>
    <row r="34" customFormat="false" ht="15.75" hidden="false" customHeight="false" outlineLevel="0" collapsed="false">
      <c r="A34" s="480" t="s">
        <v>734</v>
      </c>
      <c r="B34" s="470"/>
      <c r="C34" s="802" t="n">
        <f aca="false">SUM(C18:C32)</f>
        <v>0</v>
      </c>
      <c r="D34" s="802" t="n">
        <f aca="false">SUM(D18:D32)</f>
        <v>0</v>
      </c>
      <c r="E34" s="799"/>
    </row>
    <row r="35" customFormat="false" ht="15.75" hidden="false" customHeight="false" outlineLevel="0" collapsed="false">
      <c r="A35" s="496"/>
      <c r="B35" s="773"/>
      <c r="C35" s="801"/>
      <c r="D35" s="801"/>
      <c r="E35" s="806"/>
    </row>
    <row r="36" customFormat="false" ht="33.75" hidden="false" customHeight="true" outlineLevel="0" collapsed="false">
      <c r="A36" s="760"/>
      <c r="B36" s="760"/>
      <c r="C36" s="760"/>
      <c r="D36" s="760"/>
      <c r="E36" s="760"/>
    </row>
    <row r="37" customFormat="false" ht="15.75" hidden="false" customHeight="false" outlineLevel="0" collapsed="false">
      <c r="A37" s="445" t="s">
        <v>678</v>
      </c>
    </row>
    <row r="38" customFormat="false" ht="50.25" hidden="false" customHeight="true" outlineLevel="0" collapsed="false">
      <c r="A38" s="152" t="s">
        <v>353</v>
      </c>
      <c r="B38" s="807" t="s">
        <v>735</v>
      </c>
      <c r="C38" s="807"/>
      <c r="D38" s="807"/>
      <c r="E38" s="807"/>
      <c r="F38" s="363"/>
      <c r="G38" s="363"/>
      <c r="H38" s="363"/>
      <c r="I38" s="363"/>
      <c r="J38" s="363"/>
    </row>
    <row r="39" customFormat="false" ht="15.75" hidden="false" customHeight="false" outlineLevel="0" collapsed="false">
      <c r="A39" s="445"/>
    </row>
    <row r="40" customFormat="false" ht="15.75" hidden="false" customHeight="true" outlineLevel="0" collapsed="false">
      <c r="A40" s="152" t="s">
        <v>355</v>
      </c>
      <c r="B40" s="513" t="s">
        <v>703</v>
      </c>
      <c r="C40" s="513"/>
      <c r="D40" s="513"/>
      <c r="E40" s="513"/>
    </row>
    <row r="41" customFormat="false" ht="15.75" hidden="false" customHeight="false" outlineLevel="0" collapsed="false">
      <c r="B41" s="513"/>
      <c r="C41" s="513"/>
      <c r="D41" s="513"/>
      <c r="E41" s="513"/>
    </row>
  </sheetData>
  <sheetProtection sheet="true" password="e0e9" formatCells="false" formatColumns="false" formatRows="false" insertColumns="false" insertRows="false" deleteColumns="false" deleteRows="false"/>
  <mergeCells count="7">
    <mergeCell ref="A4:E4"/>
    <mergeCell ref="A5:E5"/>
    <mergeCell ref="A6:E6"/>
    <mergeCell ref="A7:E7"/>
    <mergeCell ref="A8:E8"/>
    <mergeCell ref="B38:E38"/>
    <mergeCell ref="B40:E41"/>
  </mergeCells>
  <dataValidations count="6">
    <dataValidation allowBlank="true" error="Please enter a negative number." errorStyle="stop" operator="between" showDropDown="false" showErrorMessage="true" showInputMessage="false" sqref="C15:D15 C33:D33" type="decimal">
      <formula1>-1000000000</formula1>
      <formula2>0</formula2>
    </dataValidation>
    <dataValidation allowBlank="true" errorStyle="stop" operator="between" showDropDown="false" showErrorMessage="true" showInputMessage="false" sqref="C17:D23 C28:D29 C31:D32 C34:D35" type="decimal">
      <formula1>-100000000</formula1>
      <formula2>1000000000</formula2>
    </dataValidation>
    <dataValidation allowBlank="true" error="Please enter a valid number." errorStyle="stop" operator="between" showDropDown="false" showErrorMessage="true" showInputMessage="false" sqref="C25:D26" type="decimal">
      <formula1>-1000000000</formula1>
      <formula2>1000000000</formula2>
    </dataValidation>
    <dataValidation allowBlank="true" error="Please enter a positive number." errorStyle="stop" operator="between" showDropDown="false" showErrorMessage="true" showInputMessage="false" sqref="C13:D13" type="decimal">
      <formula1>0</formula1>
      <formula2>1000000000</formula2>
    </dataValidation>
    <dataValidation allowBlank="true" error="Please enter a negative number." errorStyle="stop" operator="lessThanOrEqual" showDropDown="false" showErrorMessage="true" showInputMessage="false" sqref="C27:D27 C30:D30" type="decimal">
      <formula1>0</formula1>
      <formula2>0</formula2>
    </dataValidation>
    <dataValidation allowBlank="true" error="Please enter a valid number." errorStyle="stop" operator="between" showDropDown="false" showErrorMessage="true" showInputMessage="false" sqref="C24:D24" type="decimal">
      <formula1>0</formula1>
      <formula2>10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4.24"/>
    <col collapsed="false" customWidth="true" hidden="false" outlineLevel="0" max="2" min="2" style="249" width="38.87"/>
    <col collapsed="false" customWidth="true" hidden="false" outlineLevel="0" max="3" min="3" style="249" width="5.62"/>
    <col collapsed="false" customWidth="true" hidden="false" outlineLevel="0" max="5" min="4" style="249" width="15.37"/>
    <col collapsed="false" customWidth="true" hidden="false" outlineLevel="0" max="6" min="6" style="373" width="15.37"/>
    <col collapsed="false" customWidth="true" hidden="false" outlineLevel="0" max="7" min="7" style="249" width="11.24"/>
    <col collapsed="false" customWidth="false" hidden="false" outlineLevel="0" max="257" min="8" style="249" width="8.99"/>
  </cols>
  <sheetData>
    <row r="1" customFormat="false" ht="15.75" hidden="false" customHeight="false" outlineLevel="0" collapsed="false">
      <c r="A1" s="251" t="str">
        <f aca="true">CELL("filename",A2)</f>
        <v>'file:///tmp/in/input.xls'#$Statement 9</v>
      </c>
      <c r="G1" s="160" t="e">
        <f aca="false">TRIM(MID($A$1,SEARCH("]",$A$1,1)+1,LEN($A$1)-SEARCH("]",$A$1,1)))</f>
        <v>#VALUE!</v>
      </c>
    </row>
    <row r="2" s="243" customFormat="true" ht="15.75" hidden="false" customHeight="false" outlineLevel="0" collapsed="false">
      <c r="A2" s="240" t="str">
        <f aca="false">'Supervisor''s Certificate'!B1</f>
        <v/>
      </c>
      <c r="F2" s="448"/>
    </row>
    <row r="4" customFormat="false" ht="15.75" hidden="false" customHeight="true" outlineLevel="0" collapsed="false">
      <c r="A4" s="222" t="s">
        <v>736</v>
      </c>
      <c r="B4" s="222"/>
      <c r="C4" s="222"/>
      <c r="D4" s="222"/>
      <c r="E4" s="222"/>
      <c r="F4" s="222"/>
      <c r="G4" s="222"/>
    </row>
    <row r="5" s="243" customFormat="true" ht="15.75" hidden="false" customHeight="true" outlineLevel="0" collapsed="false">
      <c r="A5" s="222" t="s">
        <v>737</v>
      </c>
      <c r="B5" s="222"/>
      <c r="C5" s="222"/>
      <c r="D5" s="222"/>
      <c r="E5" s="222"/>
      <c r="F5" s="222"/>
      <c r="G5" s="222"/>
    </row>
    <row r="6" customFormat="false" ht="15.75" hidden="false" customHeight="true" outlineLevel="0" collapsed="false">
      <c r="A6" s="222" t="s">
        <v>738</v>
      </c>
      <c r="B6" s="222"/>
      <c r="C6" s="222"/>
      <c r="D6" s="222"/>
      <c r="E6" s="222"/>
      <c r="F6" s="222"/>
      <c r="G6" s="222"/>
    </row>
    <row r="7" customFormat="false" ht="15.75" hidden="false" customHeight="true" outlineLevel="0" collapsed="false">
      <c r="A7" s="222" t="str">
        <f aca="false">'Statement 3.2'!A7</f>
        <v>FOR THE ACCOUNTING YEAR ENDED _____________________</v>
      </c>
      <c r="B7" s="222"/>
      <c r="C7" s="222"/>
      <c r="D7" s="222"/>
      <c r="E7" s="222"/>
      <c r="F7" s="222"/>
      <c r="G7" s="222"/>
    </row>
    <row r="8" customFormat="false" ht="15.75" hidden="false" customHeight="false" outlineLevel="0" collapsed="false">
      <c r="A8" s="765" t="s">
        <v>739</v>
      </c>
      <c r="B8" s="765"/>
      <c r="C8" s="765"/>
      <c r="D8" s="765"/>
      <c r="E8" s="765"/>
      <c r="F8" s="765"/>
      <c r="G8" s="765"/>
    </row>
    <row r="9" s="292" customFormat="true" ht="15.75" hidden="false" customHeight="false" outlineLevel="0" collapsed="false">
      <c r="A9" s="766" t="n">
        <f aca="false">'Statement 8'!A8+1</f>
        <v>74</v>
      </c>
      <c r="B9" s="766"/>
      <c r="C9" s="766"/>
      <c r="D9" s="766"/>
      <c r="E9" s="766"/>
      <c r="F9" s="766"/>
      <c r="G9" s="766"/>
    </row>
    <row r="10" customFormat="false" ht="15.75" hidden="false" customHeight="false" outlineLevel="0" collapsed="false">
      <c r="A10" s="221"/>
      <c r="B10" s="221"/>
      <c r="C10" s="221"/>
      <c r="D10" s="221"/>
      <c r="E10" s="221"/>
      <c r="F10" s="252"/>
      <c r="G10" s="221"/>
    </row>
    <row r="12" customFormat="false" ht="34.5" hidden="false" customHeight="true" outlineLevel="0" collapsed="false">
      <c r="A12" s="462"/>
      <c r="B12" s="808"/>
      <c r="C12" s="809"/>
      <c r="D12" s="810" t="s">
        <v>83</v>
      </c>
      <c r="E12" s="811" t="s">
        <v>740</v>
      </c>
      <c r="F12" s="812" t="s">
        <v>14</v>
      </c>
      <c r="G12" s="385" t="str">
        <f aca="false">'Statement 3.2'!L10</f>
        <v>Notes in Statement 18</v>
      </c>
    </row>
    <row r="13" customFormat="false" ht="34.5" hidden="false" customHeight="true" outlineLevel="0" collapsed="false">
      <c r="A13" s="469"/>
      <c r="B13" s="503"/>
      <c r="C13" s="813"/>
      <c r="D13" s="810"/>
      <c r="E13" s="811"/>
      <c r="F13" s="812"/>
      <c r="G13" s="385"/>
    </row>
    <row r="14" customFormat="false" ht="15.75" hidden="false" customHeight="false" outlineLevel="0" collapsed="false">
      <c r="A14" s="469"/>
      <c r="B14" s="503"/>
      <c r="C14" s="813"/>
      <c r="D14" s="399" t="s">
        <v>321</v>
      </c>
      <c r="E14" s="747" t="s">
        <v>321</v>
      </c>
      <c r="F14" s="814" t="s">
        <v>321</v>
      </c>
      <c r="G14" s="385"/>
    </row>
    <row r="15" customFormat="false" ht="15.75" hidden="false" customHeight="false" outlineLevel="0" collapsed="false">
      <c r="A15" s="469"/>
      <c r="B15" s="503"/>
      <c r="C15" s="813"/>
      <c r="D15" s="815"/>
      <c r="E15" s="816"/>
      <c r="F15" s="817"/>
      <c r="G15" s="818"/>
    </row>
    <row r="16" customFormat="false" ht="15.75" hidden="false" customHeight="false" outlineLevel="0" collapsed="false">
      <c r="A16" s="480" t="s">
        <v>667</v>
      </c>
      <c r="B16" s="342"/>
      <c r="C16" s="470"/>
      <c r="D16" s="819" t="n">
        <v>0</v>
      </c>
      <c r="E16" s="819" t="n">
        <v>0</v>
      </c>
      <c r="F16" s="820" t="n">
        <f aca="false">SUM(D16:E16)</f>
        <v>0</v>
      </c>
      <c r="G16" s="479"/>
    </row>
    <row r="17" customFormat="false" ht="15.75" hidden="false" customHeight="false" outlineLevel="0" collapsed="false">
      <c r="A17" s="821" t="s">
        <v>741</v>
      </c>
      <c r="B17" s="822"/>
      <c r="C17" s="823"/>
      <c r="D17" s="798" t="n">
        <v>0</v>
      </c>
      <c r="E17" s="798" t="n">
        <v>0</v>
      </c>
      <c r="F17" s="820" t="n">
        <f aca="false">SUM(D17:E17)</f>
        <v>0</v>
      </c>
      <c r="G17" s="479"/>
    </row>
    <row r="18" customFormat="false" ht="15.75" hidden="false" customHeight="false" outlineLevel="0" collapsed="false">
      <c r="A18" s="469"/>
      <c r="B18" s="342"/>
      <c r="C18" s="470"/>
      <c r="D18" s="475"/>
      <c r="E18" s="800"/>
      <c r="F18" s="824"/>
      <c r="G18" s="479"/>
    </row>
    <row r="19" customFormat="false" ht="15.75" hidden="false" customHeight="false" outlineLevel="0" collapsed="false">
      <c r="A19" s="480" t="s">
        <v>506</v>
      </c>
      <c r="B19" s="342"/>
      <c r="C19" s="470"/>
      <c r="D19" s="475"/>
      <c r="E19" s="825"/>
      <c r="F19" s="820"/>
      <c r="G19" s="479"/>
    </row>
    <row r="20" customFormat="false" ht="15.75" hidden="false" customHeight="false" outlineLevel="0" collapsed="false">
      <c r="A20" s="469"/>
      <c r="B20" s="342"/>
      <c r="C20" s="470"/>
      <c r="D20" s="475"/>
      <c r="E20" s="800"/>
      <c r="F20" s="824"/>
      <c r="G20" s="479"/>
    </row>
    <row r="21" customFormat="false" ht="15.75" hidden="false" customHeight="false" outlineLevel="0" collapsed="false">
      <c r="A21" s="492" t="s">
        <v>742</v>
      </c>
      <c r="B21" s="342"/>
      <c r="C21" s="470"/>
      <c r="D21" s="475"/>
      <c r="E21" s="825"/>
      <c r="F21" s="820" t="n">
        <f aca="false">SUM(D21:E21)</f>
        <v>0</v>
      </c>
      <c r="G21" s="479"/>
    </row>
    <row r="22" customFormat="false" ht="15.75" hidden="false" customHeight="false" outlineLevel="0" collapsed="false">
      <c r="A22" s="480" t="s">
        <v>743</v>
      </c>
      <c r="B22" s="342"/>
      <c r="C22" s="470"/>
      <c r="D22" s="819"/>
      <c r="E22" s="819"/>
      <c r="F22" s="820" t="n">
        <f aca="false">SUM(D22:E22)</f>
        <v>0</v>
      </c>
      <c r="G22" s="479"/>
    </row>
    <row r="23" customFormat="false" ht="15.75" hidden="false" customHeight="false" outlineLevel="0" collapsed="false">
      <c r="A23" s="480" t="s">
        <v>744</v>
      </c>
      <c r="B23" s="342"/>
      <c r="C23" s="470"/>
      <c r="D23" s="819"/>
      <c r="E23" s="819"/>
      <c r="F23" s="820" t="n">
        <f aca="false">SUM(D23:E23)</f>
        <v>0</v>
      </c>
      <c r="G23" s="479"/>
    </row>
    <row r="24" customFormat="false" ht="15.75" hidden="false" customHeight="false" outlineLevel="0" collapsed="false">
      <c r="A24" s="480" t="s">
        <v>745</v>
      </c>
      <c r="B24" s="342"/>
      <c r="C24" s="470"/>
      <c r="D24" s="819"/>
      <c r="E24" s="819"/>
      <c r="F24" s="820" t="n">
        <f aca="false">SUM(D24:E24)</f>
        <v>0</v>
      </c>
      <c r="G24" s="479"/>
    </row>
    <row r="25" customFormat="false" ht="15.75" hidden="false" customHeight="false" outlineLevel="0" collapsed="false">
      <c r="A25" s="469"/>
      <c r="B25" s="342"/>
      <c r="C25" s="470"/>
      <c r="D25" s="825"/>
      <c r="E25" s="825"/>
      <c r="F25" s="820" t="n">
        <f aca="false">SUM(D25:E25)</f>
        <v>0</v>
      </c>
      <c r="G25" s="479"/>
    </row>
    <row r="26" customFormat="false" ht="63.6" hidden="false" customHeight="true" outlineLevel="0" collapsed="false">
      <c r="A26" s="826" t="s">
        <v>746</v>
      </c>
      <c r="B26" s="826"/>
      <c r="C26" s="826"/>
      <c r="D26" s="787"/>
      <c r="E26" s="787"/>
      <c r="F26" s="827" t="n">
        <f aca="false">SUM(D26:E26)</f>
        <v>0</v>
      </c>
      <c r="G26" s="479"/>
    </row>
    <row r="27" customFormat="false" ht="15.75" hidden="false" customHeight="false" outlineLevel="0" collapsed="false">
      <c r="A27" s="828"/>
      <c r="B27" s="829"/>
      <c r="C27" s="830"/>
      <c r="D27" s="787"/>
      <c r="E27" s="787"/>
      <c r="F27" s="820" t="n">
        <f aca="false">SUM(D27:E27)</f>
        <v>0</v>
      </c>
      <c r="G27" s="479"/>
    </row>
    <row r="28" customFormat="false" ht="15.75" hidden="false" customHeight="false" outlineLevel="0" collapsed="false">
      <c r="A28" s="831"/>
      <c r="B28" s="832"/>
      <c r="C28" s="833"/>
      <c r="D28" s="787"/>
      <c r="E28" s="787"/>
      <c r="F28" s="820"/>
      <c r="G28" s="479"/>
    </row>
    <row r="29" customFormat="false" ht="15.75" hidden="false" customHeight="false" outlineLevel="0" collapsed="false">
      <c r="A29" s="480" t="s">
        <v>513</v>
      </c>
      <c r="B29" s="342"/>
      <c r="C29" s="470"/>
      <c r="D29" s="834" t="n">
        <f aca="false">SUM(D21:D28)</f>
        <v>0</v>
      </c>
      <c r="E29" s="834" t="n">
        <f aca="false">SUM(E21:E28)</f>
        <v>0</v>
      </c>
      <c r="F29" s="835" t="n">
        <f aca="false">SUM(F21:F28)</f>
        <v>0</v>
      </c>
      <c r="G29" s="836"/>
    </row>
    <row r="30" customFormat="false" ht="15.75" hidden="false" customHeight="false" outlineLevel="0" collapsed="false">
      <c r="A30" s="469"/>
      <c r="B30" s="342"/>
      <c r="C30" s="470"/>
      <c r="D30" s="475"/>
      <c r="E30" s="825"/>
      <c r="F30" s="820"/>
      <c r="G30" s="479"/>
    </row>
    <row r="31" customFormat="false" ht="15.75" hidden="false" customHeight="false" outlineLevel="0" collapsed="false">
      <c r="A31" s="480" t="s">
        <v>514</v>
      </c>
      <c r="B31" s="342"/>
      <c r="C31" s="470"/>
      <c r="D31" s="825" t="n">
        <f aca="false">SUM(D16:D28)</f>
        <v>0</v>
      </c>
      <c r="E31" s="825" t="n">
        <f aca="false">SUM(E16:E28)</f>
        <v>0</v>
      </c>
      <c r="F31" s="820" t="n">
        <f aca="false">SUM(F16:F28)</f>
        <v>0</v>
      </c>
      <c r="G31" s="479"/>
    </row>
    <row r="32" customFormat="false" ht="15.75" hidden="false" customHeight="false" outlineLevel="0" collapsed="false">
      <c r="A32" s="469"/>
      <c r="B32" s="342"/>
      <c r="C32" s="470"/>
      <c r="D32" s="475"/>
      <c r="E32" s="825"/>
      <c r="F32" s="820"/>
      <c r="G32" s="479"/>
    </row>
    <row r="33" customFormat="false" ht="15.75" hidden="false" customHeight="false" outlineLevel="0" collapsed="false">
      <c r="A33" s="480" t="s">
        <v>747</v>
      </c>
      <c r="B33" s="342"/>
      <c r="C33" s="470"/>
      <c r="D33" s="837"/>
      <c r="E33" s="819"/>
      <c r="F33" s="820" t="n">
        <f aca="false">SUM(D33:E33)</f>
        <v>0</v>
      </c>
      <c r="G33" s="479"/>
    </row>
    <row r="34" customFormat="false" ht="15.75" hidden="false" customHeight="false" outlineLevel="0" collapsed="false">
      <c r="A34" s="480" t="s">
        <v>748</v>
      </c>
      <c r="B34" s="342"/>
      <c r="C34" s="470"/>
      <c r="D34" s="825"/>
      <c r="E34" s="825"/>
      <c r="F34" s="820"/>
      <c r="G34" s="479"/>
    </row>
    <row r="35" customFormat="false" ht="15.75" hidden="false" customHeight="false" outlineLevel="0" collapsed="false">
      <c r="A35" s="469"/>
      <c r="B35" s="342"/>
      <c r="C35" s="470"/>
      <c r="D35" s="825"/>
      <c r="E35" s="825"/>
      <c r="F35" s="820"/>
      <c r="G35" s="479"/>
    </row>
    <row r="36" customFormat="false" ht="15.75" hidden="false" customHeight="false" outlineLevel="0" collapsed="false">
      <c r="A36" s="480" t="s">
        <v>729</v>
      </c>
      <c r="B36" s="342"/>
      <c r="C36" s="470"/>
      <c r="D36" s="819"/>
      <c r="E36" s="819"/>
      <c r="F36" s="820" t="n">
        <f aca="false">SUM(D36:E36)</f>
        <v>0</v>
      </c>
      <c r="G36" s="479"/>
    </row>
    <row r="37" customFormat="false" ht="15.75" hidden="true" customHeight="false" outlineLevel="0" collapsed="false">
      <c r="A37" s="480"/>
      <c r="B37" s="342"/>
      <c r="C37" s="470"/>
      <c r="D37" s="798"/>
      <c r="E37" s="819"/>
      <c r="F37" s="838"/>
      <c r="G37" s="479"/>
    </row>
    <row r="38" s="1" customFormat="true" ht="15.75" hidden="true" customHeight="false" outlineLevel="0" collapsed="false">
      <c r="A38" s="480" t="s">
        <v>718</v>
      </c>
      <c r="B38" s="177"/>
      <c r="C38" s="475"/>
      <c r="D38" s="800"/>
      <c r="E38" s="825"/>
      <c r="F38" s="820" t="n">
        <f aca="false">SUM(D38:E38)</f>
        <v>0</v>
      </c>
      <c r="G38" s="495"/>
    </row>
    <row r="39" s="1" customFormat="true" ht="15.75" hidden="true" customHeight="false" outlineLevel="0" collapsed="false">
      <c r="A39" s="480" t="s">
        <v>719</v>
      </c>
      <c r="B39" s="177"/>
      <c r="C39" s="475"/>
      <c r="D39" s="800"/>
      <c r="E39" s="825"/>
      <c r="F39" s="820"/>
      <c r="G39" s="495"/>
    </row>
    <row r="40" customFormat="false" ht="15.75" hidden="false" customHeight="false" outlineLevel="0" collapsed="false">
      <c r="A40" s="480"/>
      <c r="B40" s="342"/>
      <c r="C40" s="470"/>
      <c r="D40" s="800"/>
      <c r="E40" s="825"/>
      <c r="F40" s="820"/>
      <c r="G40" s="479"/>
    </row>
    <row r="41" customFormat="false" ht="15.75" hidden="true" customHeight="false" outlineLevel="0" collapsed="false">
      <c r="A41" s="839" t="s">
        <v>749</v>
      </c>
      <c r="B41" s="342"/>
      <c r="C41" s="470"/>
      <c r="D41" s="798"/>
      <c r="E41" s="819"/>
      <c r="F41" s="820" t="n">
        <f aca="false">SUM(D41:E41)</f>
        <v>0</v>
      </c>
      <c r="G41" s="479"/>
    </row>
    <row r="42" customFormat="false" ht="15.75" hidden="true" customHeight="false" outlineLevel="0" collapsed="false">
      <c r="A42" s="480"/>
      <c r="B42" s="342"/>
      <c r="C42" s="470"/>
      <c r="D42" s="798"/>
      <c r="E42" s="819"/>
      <c r="F42" s="838"/>
      <c r="G42" s="479"/>
    </row>
    <row r="43" customFormat="false" ht="15.75" hidden="false" customHeight="false" outlineLevel="0" collapsed="false">
      <c r="A43" s="839" t="s">
        <v>750</v>
      </c>
      <c r="B43" s="342"/>
      <c r="C43" s="470"/>
      <c r="D43" s="800" t="n">
        <f aca="false">IF(SUM(D31:D42)&gt;=0,-SUM(D31:D42),0)</f>
        <v>-0</v>
      </c>
      <c r="E43" s="840" t="n">
        <v>0</v>
      </c>
      <c r="F43" s="824" t="n">
        <f aca="false">SUM(D43:E43)</f>
        <v>0</v>
      </c>
      <c r="G43" s="479"/>
    </row>
    <row r="44" customFormat="false" ht="15.75" hidden="false" customHeight="false" outlineLevel="0" collapsed="false">
      <c r="A44" s="839"/>
      <c r="B44" s="342"/>
      <c r="C44" s="470"/>
      <c r="D44" s="825"/>
      <c r="E44" s="825"/>
      <c r="F44" s="820"/>
      <c r="G44" s="479"/>
    </row>
    <row r="45" customFormat="false" ht="15.75" hidden="false" customHeight="false" outlineLevel="0" collapsed="false">
      <c r="A45" s="839" t="s">
        <v>751</v>
      </c>
      <c r="B45" s="342"/>
      <c r="C45" s="470"/>
      <c r="D45" s="801" t="n">
        <f aca="false">IF(SUM(D31:D42)&lt;0,-SUM(D31:D42),0)</f>
        <v>0</v>
      </c>
      <c r="E45" s="841" t="n">
        <v>0</v>
      </c>
      <c r="F45" s="842" t="n">
        <f aca="false">SUM(D45:E45)</f>
        <v>0</v>
      </c>
      <c r="G45" s="501"/>
    </row>
    <row r="46" customFormat="false" ht="15.75" hidden="false" customHeight="false" outlineLevel="0" collapsed="false">
      <c r="A46" s="469"/>
      <c r="B46" s="342"/>
      <c r="C46" s="470"/>
      <c r="D46" s="475"/>
      <c r="E46" s="825"/>
      <c r="F46" s="820"/>
      <c r="G46" s="479"/>
    </row>
    <row r="47" customFormat="false" ht="15.75" hidden="false" customHeight="false" outlineLevel="0" collapsed="false">
      <c r="A47" s="480" t="s">
        <v>752</v>
      </c>
      <c r="B47" s="342"/>
      <c r="C47" s="470"/>
      <c r="D47" s="843" t="s">
        <v>671</v>
      </c>
      <c r="E47" s="844" t="n">
        <f aca="false">SUM(E31:E43)</f>
        <v>0</v>
      </c>
      <c r="F47" s="820" t="n">
        <f aca="false">SUM(F31:F46)</f>
        <v>0</v>
      </c>
      <c r="G47" s="479"/>
    </row>
    <row r="48" customFormat="false" ht="15.75" hidden="false" customHeight="false" outlineLevel="0" collapsed="false">
      <c r="A48" s="480" t="s">
        <v>753</v>
      </c>
      <c r="B48" s="342"/>
      <c r="C48" s="470"/>
      <c r="D48" s="475"/>
      <c r="E48" s="825"/>
      <c r="F48" s="820"/>
      <c r="G48" s="479"/>
    </row>
    <row r="49" customFormat="false" ht="15.75" hidden="false" customHeight="false" outlineLevel="0" collapsed="false">
      <c r="A49" s="772"/>
      <c r="B49" s="746"/>
      <c r="C49" s="773"/>
      <c r="D49" s="498"/>
      <c r="E49" s="845"/>
      <c r="F49" s="846"/>
      <c r="G49" s="501"/>
    </row>
    <row r="50" customFormat="false" ht="15.75" hidden="false" customHeight="false" outlineLevel="0" collapsed="false">
      <c r="A50" s="342"/>
      <c r="B50" s="342"/>
      <c r="C50" s="342"/>
      <c r="D50" s="342"/>
      <c r="E50" s="847"/>
      <c r="F50" s="848"/>
      <c r="G50" s="553"/>
    </row>
    <row r="51" customFormat="false" ht="15.75" hidden="false" customHeight="false" outlineLevel="0" collapsed="false">
      <c r="A51" s="774" t="s">
        <v>352</v>
      </c>
      <c r="B51" s="303"/>
      <c r="C51" s="303"/>
      <c r="E51" s="849"/>
      <c r="F51" s="850"/>
      <c r="G51" s="303"/>
    </row>
    <row r="52" customFormat="false" ht="59.25" hidden="false" customHeight="true" outlineLevel="0" collapsed="false">
      <c r="A52" s="775" t="s">
        <v>353</v>
      </c>
      <c r="B52" s="513" t="s">
        <v>754</v>
      </c>
      <c r="C52" s="513"/>
      <c r="D52" s="513"/>
      <c r="E52" s="513"/>
      <c r="F52" s="513"/>
      <c r="G52" s="513"/>
    </row>
    <row r="53" customFormat="false" ht="44.25" hidden="false" customHeight="true" outlineLevel="0" collapsed="false">
      <c r="A53" s="775" t="s">
        <v>355</v>
      </c>
      <c r="B53" s="513" t="s">
        <v>703</v>
      </c>
      <c r="C53" s="513"/>
      <c r="D53" s="513"/>
      <c r="E53" s="513"/>
      <c r="F53" s="513"/>
      <c r="G53" s="513"/>
    </row>
    <row r="54" customFormat="false" ht="67.5" hidden="false" customHeight="true" outlineLevel="0" collapsed="false">
      <c r="A54" s="851" t="s">
        <v>357</v>
      </c>
      <c r="B54" s="852" t="s">
        <v>755</v>
      </c>
      <c r="C54" s="852"/>
      <c r="D54" s="852"/>
      <c r="E54" s="852"/>
      <c r="F54" s="852"/>
      <c r="G54" s="852"/>
    </row>
    <row r="55" customFormat="false" ht="15.75" hidden="false" customHeight="false" outlineLevel="0" collapsed="false">
      <c r="A55" s="853"/>
      <c r="B55" s="853"/>
      <c r="C55" s="853"/>
      <c r="D55" s="853"/>
      <c r="E55" s="853"/>
      <c r="F55" s="854"/>
      <c r="G55" s="853"/>
    </row>
    <row r="56" customFormat="false" ht="15.75" hidden="false" customHeight="false" outlineLevel="0" collapsed="false">
      <c r="A56" s="853"/>
      <c r="B56" s="853"/>
      <c r="C56" s="853"/>
      <c r="D56" s="853"/>
      <c r="E56" s="853"/>
      <c r="F56" s="854"/>
      <c r="G56" s="853"/>
    </row>
  </sheetData>
  <sheetProtection sheet="true" password="e0e9" formatCells="false" formatColumns="false" formatRows="false" insertColumns="false" insertRows="false" deleteColumns="false" deleteRows="false"/>
  <mergeCells count="14">
    <mergeCell ref="A4:G4"/>
    <mergeCell ref="A5:G5"/>
    <mergeCell ref="A6:G6"/>
    <mergeCell ref="A7:G7"/>
    <mergeCell ref="A8:G8"/>
    <mergeCell ref="A9:G9"/>
    <mergeCell ref="D12:D13"/>
    <mergeCell ref="E12:E13"/>
    <mergeCell ref="F12:F13"/>
    <mergeCell ref="G12:G14"/>
    <mergeCell ref="A26:C26"/>
    <mergeCell ref="B52:G52"/>
    <mergeCell ref="B53:G53"/>
    <mergeCell ref="B54:G54"/>
  </mergeCells>
  <conditionalFormatting sqref="F21:F28">
    <cfRule type="expression" priority="2" aboveAverage="0" equalAverage="0" bottom="0" percent="0" rank="0" text="" dxfId="53">
      <formula>AND(ISBLANK(D21),ISBLANK(E21))</formula>
    </cfRule>
  </conditionalFormatting>
  <dataValidations count="7">
    <dataValidation allowBlank="true" error="Please enter a negative number." errorStyle="stop" operator="between" showDropDown="false" showErrorMessage="true" showInputMessage="false" sqref="E19:F21 D22:F29" type="decimal">
      <formula1>-1000000000</formula1>
      <formula2>0</formula2>
    </dataValidation>
    <dataValidation allowBlank="true" error="Please enter a valid number." errorStyle="stop" operator="between" showDropDown="false" showErrorMessage="true" showInputMessage="false" sqref="F16:F17 D33:F40 E41:F41 D42:F42" type="decimal">
      <formula1>-1000000000</formula1>
      <formula2>1000000000</formula2>
    </dataValidation>
    <dataValidation allowBlank="true" error="Please enter a positive number." errorStyle="stop" operator="between" showDropDown="false" showErrorMessage="true" showInputMessage="false" sqref="D17:E17" type="decimal">
      <formula1>0</formula1>
      <formula2>1000000000</formula2>
    </dataValidation>
    <dataValidation allowBlank="true" error="Please enter a valid number." errorStyle="stop" operator="between" showDropDown="false" showErrorMessage="true" showInputMessage="false" sqref="D16:E16" type="decimal">
      <formula1>0</formula1>
      <formula2>1000000000</formula2>
    </dataValidation>
    <dataValidation allowBlank="true" errorStyle="stop" operator="between" showDropDown="false" showErrorMessage="true" showInputMessage="false" sqref="E18:F18 E30:F30 E32:F32 F43:F46 E46 E48:F50" type="decimal">
      <formula1>-1000000000</formula1>
      <formula2>1000000000</formula2>
    </dataValidation>
    <dataValidation allowBlank="true" errorStyle="stop" operator="between" showDropDown="false" showErrorMessage="true" showInputMessage="false" sqref="D43:E45" type="decimal">
      <formula1>-1000000000</formula1>
      <formula2>0</formula2>
    </dataValidation>
    <dataValidation allowBlank="true" error="Please enter a valid number." errorStyle="stop" operator="between" showDropDown="false" showErrorMessage="true" showInputMessage="false" sqref="D41" type="decimal">
      <formula1>-10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3" width="75.24"/>
    <col collapsed="false" customWidth="true" hidden="false" outlineLevel="0" max="2" min="2" style="13" width="22.12"/>
    <col collapsed="false" customWidth="true" hidden="false" outlineLevel="0" max="4" min="3" style="13" width="4.99"/>
    <col collapsed="false" customWidth="true" hidden="false" outlineLevel="0" max="5" min="5" style="14" width="50.62"/>
    <col collapsed="false" customWidth="true" hidden="false" outlineLevel="0" max="6" min="6" style="15" width="6.75"/>
    <col collapsed="false" customWidth="false" hidden="false" outlineLevel="0" max="257" min="7" style="13" width="8.99"/>
  </cols>
  <sheetData>
    <row r="1" customFormat="false" ht="16.5" hidden="false" customHeight="false" outlineLevel="0" collapsed="false">
      <c r="A1" s="16"/>
      <c r="B1" s="17"/>
      <c r="C1" s="18"/>
    </row>
    <row r="2" customFormat="false" ht="16.5" hidden="false" customHeight="false" outlineLevel="0" collapsed="false">
      <c r="A2" s="17"/>
      <c r="B2" s="17"/>
      <c r="C2" s="18"/>
    </row>
    <row r="3" customFormat="false" ht="16.5" hidden="false" customHeight="false" outlineLevel="0" collapsed="false">
      <c r="A3" s="17"/>
      <c r="B3" s="17"/>
      <c r="C3" s="18"/>
    </row>
    <row r="4" customFormat="false" ht="16.5" hidden="false" customHeight="false" outlineLevel="0" collapsed="false">
      <c r="A4" s="17"/>
      <c r="B4" s="17"/>
      <c r="C4" s="18"/>
    </row>
    <row r="5" customFormat="false" ht="16.5" hidden="false" customHeight="false" outlineLevel="0" collapsed="false">
      <c r="A5" s="17"/>
      <c r="B5" s="17"/>
      <c r="C5" s="18"/>
    </row>
    <row r="6" customFormat="false" ht="16.5" hidden="false" customHeight="false" outlineLevel="0" collapsed="false">
      <c r="A6" s="18"/>
      <c r="B6" s="18"/>
      <c r="C6" s="18"/>
    </row>
    <row r="7" customFormat="false" ht="16.5" hidden="false" customHeight="false" outlineLevel="0" collapsed="false">
      <c r="A7" s="17"/>
      <c r="B7" s="17"/>
      <c r="C7" s="17"/>
      <c r="E7" s="19" t="s">
        <v>10</v>
      </c>
      <c r="F7" s="20"/>
    </row>
    <row r="8" customFormat="false" ht="16.5" hidden="false" customHeight="false" outlineLevel="0" collapsed="false">
      <c r="A8" s="16" t="s">
        <v>11</v>
      </c>
      <c r="B8" s="16"/>
      <c r="C8" s="18"/>
      <c r="E8" s="19" t="str">
        <f aca="false">CONCATENATE("The Range should ends at E",F8+10)</f>
        <v>The Range should ends at E17</v>
      </c>
      <c r="F8" s="20" t="n">
        <v>7</v>
      </c>
    </row>
    <row r="9" customFormat="false" ht="16.5" hidden="false" customHeight="false" outlineLevel="0" collapsed="false">
      <c r="A9" s="16" t="s">
        <v>12</v>
      </c>
      <c r="B9" s="17" t="s">
        <v>13</v>
      </c>
      <c r="C9" s="18" t="s">
        <v>14</v>
      </c>
    </row>
    <row r="10" s="17" customFormat="true" ht="16.5" hidden="false" customHeight="false" outlineLevel="0" collapsed="false">
      <c r="A10" s="16" t="s">
        <v>15</v>
      </c>
      <c r="B10" s="18" t="s">
        <v>16</v>
      </c>
      <c r="C10" s="21" t="n">
        <v>2</v>
      </c>
      <c r="E10" s="22" t="str">
        <f aca="false">IF(TRIM(A10)="Grand Total","",TRIM(A10))</f>
        <v>PUI YING SECONDARY SCHOOL</v>
      </c>
      <c r="F10" s="23" t="str">
        <f aca="false">TRIM(B10)</f>
        <v>1460</v>
      </c>
    </row>
    <row r="11" s="17" customFormat="true" ht="16.5" hidden="false" customHeight="false" outlineLevel="0" collapsed="false">
      <c r="A11" s="16" t="s">
        <v>17</v>
      </c>
      <c r="B11" s="18" t="s">
        <v>18</v>
      </c>
      <c r="C11" s="21" t="n">
        <v>1</v>
      </c>
      <c r="E11" s="22" t="str">
        <f aca="false">IF(TRIM(A11)="Grand Total","",TRIM(A11))</f>
        <v>ST STEPHEN'S GIRLS' COLLEGE</v>
      </c>
      <c r="F11" s="23" t="str">
        <f aca="false">TRIM(B11)</f>
        <v>0035</v>
      </c>
    </row>
    <row r="12" s="17" customFormat="true" ht="16.5" hidden="false" customHeight="false" outlineLevel="0" collapsed="false">
      <c r="A12" s="16" t="s">
        <v>19</v>
      </c>
      <c r="B12" s="18" t="s">
        <v>20</v>
      </c>
      <c r="C12" s="21" t="n">
        <v>2</v>
      </c>
      <c r="E12" s="22" t="str">
        <f aca="false">IF(TRIM(A12)="Grand Total","",TRIM(A12))</f>
        <v>THE TRUE LIGHT MIDDLE SCHOOL OF HONG KONG</v>
      </c>
      <c r="F12" s="23" t="str">
        <f aca="false">TRIM(B12)</f>
        <v>1229</v>
      </c>
    </row>
    <row r="13" s="17" customFormat="true" ht="16.5" hidden="false" customHeight="false" outlineLevel="0" collapsed="false">
      <c r="A13" s="24"/>
      <c r="B13" s="18"/>
      <c r="C13" s="21"/>
      <c r="E13" s="22"/>
      <c r="F13" s="23" t="str">
        <f aca="false">TRIM(B13)</f>
        <v/>
      </c>
    </row>
    <row r="14" s="17" customFormat="true" ht="16.5" hidden="false" customHeight="false" outlineLevel="0" collapsed="false">
      <c r="A14" s="16"/>
      <c r="B14" s="18"/>
      <c r="C14" s="21"/>
      <c r="E14" s="22" t="str">
        <f aca="false">IF(TRIM(A14)="Grand Total","",TRIM(A14))</f>
        <v/>
      </c>
      <c r="F14" s="23" t="str">
        <f aca="false">TRIM(B14)</f>
        <v/>
      </c>
    </row>
    <row r="15" s="17" customFormat="true" ht="16.5" hidden="false" customHeight="false" outlineLevel="0" collapsed="false">
      <c r="A15" s="25"/>
      <c r="B15" s="18"/>
      <c r="C15" s="21"/>
      <c r="E15" s="22"/>
      <c r="F15" s="23" t="str">
        <f aca="false">TRIM(B15)</f>
        <v/>
      </c>
    </row>
    <row r="16" s="17" customFormat="true" ht="16.5" hidden="false" customHeight="false" outlineLevel="0" collapsed="false">
      <c r="A16" s="25"/>
      <c r="B16" s="18"/>
      <c r="C16" s="21"/>
      <c r="E16" s="22"/>
      <c r="F16" s="23" t="str">
        <f aca="false">TRIM(B16)</f>
        <v/>
      </c>
    </row>
    <row r="17" s="17" customFormat="true" ht="16.5" hidden="false" customHeight="false" outlineLevel="0" collapsed="false">
      <c r="A17" s="25"/>
      <c r="B17" s="18"/>
      <c r="C17" s="21"/>
      <c r="E17" s="22"/>
      <c r="F17" s="23" t="str">
        <f aca="false">TRIM(B17)</f>
        <v/>
      </c>
    </row>
    <row r="18" s="17" customFormat="true" ht="16.5" hidden="false" customHeight="false" outlineLevel="0" collapsed="false">
      <c r="A18" s="25"/>
      <c r="B18" s="18"/>
      <c r="C18" s="21"/>
      <c r="E18" s="22"/>
      <c r="F18" s="23" t="str">
        <f aca="false">TRIM(B18)</f>
        <v/>
      </c>
    </row>
    <row r="19" s="17" customFormat="true" ht="16.5" hidden="false" customHeight="false" outlineLevel="0" collapsed="false">
      <c r="A19" s="16"/>
      <c r="B19" s="18"/>
      <c r="C19" s="21"/>
      <c r="E19" s="22" t="str">
        <f aca="false">IF(TRIM(A19)="Grand Total","",TRIM(A19))</f>
        <v/>
      </c>
      <c r="F19" s="23" t="str">
        <f aca="false">TRIM(B19)</f>
        <v/>
      </c>
    </row>
    <row r="20" s="17" customFormat="true" ht="16.5" hidden="false" customHeight="false" outlineLevel="0" collapsed="false">
      <c r="A20" s="16"/>
      <c r="B20" s="18"/>
      <c r="C20" s="21"/>
      <c r="E20" s="22" t="str">
        <f aca="false">IF(TRIM(A20)="Grand Total","",TRIM(A20))</f>
        <v/>
      </c>
      <c r="F20" s="23" t="str">
        <f aca="false">TRIM(B20)</f>
        <v/>
      </c>
    </row>
    <row r="21" s="17" customFormat="true" ht="16.5" hidden="false" customHeight="false" outlineLevel="0" collapsed="false">
      <c r="A21" s="16"/>
      <c r="B21" s="18"/>
      <c r="C21" s="21"/>
      <c r="E21" s="22" t="str">
        <f aca="false">IF(TRIM(A21)="Grand Total","",TRIM(A21))</f>
        <v/>
      </c>
      <c r="F21" s="23" t="str">
        <f aca="false">TRIM(B21)</f>
        <v/>
      </c>
    </row>
    <row r="22" s="17" customFormat="true" ht="16.5" hidden="false" customHeight="false" outlineLevel="0" collapsed="false">
      <c r="A22" s="16"/>
      <c r="B22" s="18"/>
      <c r="C22" s="21"/>
      <c r="E22" s="22" t="str">
        <f aca="false">IF(TRIM(A22)="Grand Total","",TRIM(A22))</f>
        <v/>
      </c>
      <c r="F22" s="23" t="str">
        <f aca="false">TRIM(B22)</f>
        <v/>
      </c>
    </row>
    <row r="23" s="17" customFormat="true" ht="16.5" hidden="false" customHeight="false" outlineLevel="0" collapsed="false">
      <c r="A23" s="16"/>
      <c r="B23" s="18"/>
      <c r="C23" s="21"/>
      <c r="E23" s="22" t="str">
        <f aca="false">IF(TRIM(A23)="Grand Total","",TRIM(A23))</f>
        <v/>
      </c>
      <c r="F23" s="23" t="str">
        <f aca="false">TRIM(B23)</f>
        <v/>
      </c>
    </row>
    <row r="24" s="17" customFormat="true" ht="16.5" hidden="false" customHeight="false" outlineLevel="0" collapsed="false">
      <c r="A24" s="16"/>
      <c r="B24" s="18"/>
      <c r="C24" s="21"/>
      <c r="E24" s="22" t="str">
        <f aca="false">IF(TRIM(A24)="Grand Total","",TRIM(A24))</f>
        <v/>
      </c>
      <c r="F24" s="23" t="str">
        <f aca="false">TRIM(B24)</f>
        <v/>
      </c>
    </row>
    <row r="25" s="17" customFormat="true" ht="16.5" hidden="false" customHeight="false" outlineLevel="0" collapsed="false">
      <c r="A25" s="16"/>
      <c r="B25" s="18"/>
      <c r="C25" s="21"/>
      <c r="E25" s="22" t="str">
        <f aca="false">IF(TRIM(A25)="Grand Total","",TRIM(A25))</f>
        <v/>
      </c>
      <c r="F25" s="23" t="str">
        <f aca="false">TRIM(B25)</f>
        <v/>
      </c>
    </row>
    <row r="26" s="17" customFormat="true" ht="16.5" hidden="false" customHeight="false" outlineLevel="0" collapsed="false">
      <c r="A26" s="16"/>
      <c r="B26" s="18"/>
      <c r="C26" s="21"/>
      <c r="E26" s="22" t="str">
        <f aca="false">IF(TRIM(A26)="Grand Total","",TRIM(A26))</f>
        <v/>
      </c>
      <c r="F26" s="23" t="str">
        <f aca="false">TRIM(B26)</f>
        <v/>
      </c>
    </row>
    <row r="27" s="17" customFormat="true" ht="16.5" hidden="false" customHeight="false" outlineLevel="0" collapsed="false">
      <c r="A27" s="16"/>
      <c r="B27" s="18"/>
      <c r="C27" s="21"/>
      <c r="E27" s="22" t="str">
        <f aca="false">IF(TRIM(A27)="Grand Total","",TRIM(A27))</f>
        <v/>
      </c>
      <c r="F27" s="23" t="str">
        <f aca="false">TRIM(B27)</f>
        <v/>
      </c>
    </row>
    <row r="28" s="17" customFormat="true" ht="16.5" hidden="false" customHeight="false" outlineLevel="0" collapsed="false">
      <c r="A28" s="16"/>
      <c r="B28" s="18"/>
      <c r="C28" s="21"/>
      <c r="E28" s="22" t="str">
        <f aca="false">IF(TRIM(A28)="Grand Total","",TRIM(A28))</f>
        <v/>
      </c>
      <c r="F28" s="23" t="str">
        <f aca="false">TRIM(B28)</f>
        <v/>
      </c>
    </row>
    <row r="29" s="17" customFormat="true" ht="16.5" hidden="false" customHeight="false" outlineLevel="0" collapsed="false">
      <c r="A29" s="16"/>
      <c r="B29" s="18"/>
      <c r="C29" s="21"/>
      <c r="E29" s="22" t="str">
        <f aca="false">IF(TRIM(A29)="Grand Total","",TRIM(A29))</f>
        <v/>
      </c>
      <c r="F29" s="23" t="str">
        <f aca="false">TRIM(B29)</f>
        <v/>
      </c>
    </row>
    <row r="30" s="17" customFormat="true" ht="16.5" hidden="false" customHeight="false" outlineLevel="0" collapsed="false">
      <c r="A30" s="16"/>
      <c r="B30" s="18"/>
      <c r="C30" s="21"/>
      <c r="E30" s="22" t="str">
        <f aca="false">IF(TRIM(A30)="Grand Total","",TRIM(A30))</f>
        <v/>
      </c>
      <c r="F30" s="23" t="str">
        <f aca="false">TRIM(B30)</f>
        <v/>
      </c>
    </row>
    <row r="31" s="17" customFormat="true" ht="16.5" hidden="false" customHeight="false" outlineLevel="0" collapsed="false">
      <c r="A31" s="16"/>
      <c r="B31" s="18"/>
      <c r="C31" s="21"/>
      <c r="E31" s="22" t="str">
        <f aca="false">IF(TRIM(A31)="Grand Total","",TRIM(A31))</f>
        <v/>
      </c>
      <c r="F31" s="23" t="str">
        <f aca="false">TRIM(B31)</f>
        <v/>
      </c>
    </row>
    <row r="32" s="17" customFormat="true" ht="16.5" hidden="false" customHeight="false" outlineLevel="0" collapsed="false">
      <c r="A32" s="16"/>
      <c r="B32" s="18"/>
      <c r="C32" s="21"/>
      <c r="E32" s="22" t="str">
        <f aca="false">IF(TRIM(A32)="Grand Total","",TRIM(A32))</f>
        <v/>
      </c>
      <c r="F32" s="23" t="str">
        <f aca="false">TRIM(B32)</f>
        <v/>
      </c>
    </row>
    <row r="33" s="17" customFormat="true" ht="16.5" hidden="false" customHeight="false" outlineLevel="0" collapsed="false">
      <c r="A33" s="16"/>
      <c r="B33" s="18"/>
      <c r="C33" s="21"/>
      <c r="E33" s="22" t="str">
        <f aca="false">IF(TRIM(A33)="Grand Total","",TRIM(A33))</f>
        <v/>
      </c>
      <c r="F33" s="23" t="str">
        <f aca="false">TRIM(B33)</f>
        <v/>
      </c>
    </row>
    <row r="34" s="17" customFormat="true" ht="16.5" hidden="false" customHeight="false" outlineLevel="0" collapsed="false">
      <c r="A34" s="16"/>
      <c r="B34" s="18"/>
      <c r="C34" s="21"/>
      <c r="E34" s="22" t="str">
        <f aca="false">IF(TRIM(A34)="Grand Total","",TRIM(A34))</f>
        <v/>
      </c>
      <c r="F34" s="23" t="str">
        <f aca="false">TRIM(B34)</f>
        <v/>
      </c>
    </row>
    <row r="35" s="17" customFormat="true" ht="16.5" hidden="false" customHeight="false" outlineLevel="0" collapsed="false">
      <c r="A35" s="16"/>
      <c r="B35" s="18"/>
      <c r="C35" s="21"/>
      <c r="E35" s="22" t="str">
        <f aca="false">IF(TRIM(A35)="Grand Total","",TRIM(A35))</f>
        <v/>
      </c>
      <c r="F35" s="23" t="str">
        <f aca="false">TRIM(B35)</f>
        <v/>
      </c>
    </row>
    <row r="36" s="17" customFormat="true" ht="16.5" hidden="false" customHeight="false" outlineLevel="0" collapsed="false">
      <c r="A36" s="16"/>
      <c r="B36" s="18"/>
      <c r="C36" s="21"/>
      <c r="E36" s="22" t="str">
        <f aca="false">IF(TRIM(A36)="Grand Total","",TRIM(A36))</f>
        <v/>
      </c>
      <c r="F36" s="23" t="str">
        <f aca="false">TRIM(B36)</f>
        <v/>
      </c>
    </row>
    <row r="37" s="17" customFormat="true" ht="16.5" hidden="false" customHeight="false" outlineLevel="0" collapsed="false">
      <c r="A37" s="16"/>
      <c r="B37" s="18"/>
      <c r="C37" s="21"/>
      <c r="E37" s="22" t="str">
        <f aca="false">IF(TRIM(A37)="Grand Total","",TRIM(A37))</f>
        <v/>
      </c>
      <c r="F37" s="23" t="str">
        <f aca="false">TRIM(B37)</f>
        <v/>
      </c>
    </row>
    <row r="38" s="17" customFormat="true" ht="16.5" hidden="false" customHeight="false" outlineLevel="0" collapsed="false">
      <c r="A38" s="16"/>
      <c r="B38" s="18"/>
      <c r="C38" s="21"/>
      <c r="E38" s="22" t="str">
        <f aca="false">IF(TRIM(A38)="Grand Total","",TRIM(A38))</f>
        <v/>
      </c>
      <c r="F38" s="23" t="str">
        <f aca="false">TRIM(B38)</f>
        <v/>
      </c>
    </row>
    <row r="39" s="17" customFormat="true" ht="16.5" hidden="false" customHeight="false" outlineLevel="0" collapsed="false">
      <c r="A39" s="16"/>
      <c r="B39" s="18"/>
      <c r="C39" s="21"/>
      <c r="E39" s="22" t="str">
        <f aca="false">IF(TRIM(A39)="Grand Total","",TRIM(A39))</f>
        <v/>
      </c>
      <c r="F39" s="23" t="str">
        <f aca="false">TRIM(B39)</f>
        <v/>
      </c>
    </row>
    <row r="40" s="17" customFormat="true" ht="16.5" hidden="false" customHeight="false" outlineLevel="0" collapsed="false">
      <c r="A40" s="16"/>
      <c r="B40" s="18"/>
      <c r="C40" s="21"/>
      <c r="E40" s="22" t="str">
        <f aca="false">IF(TRIM(A40)="Grand Total","",TRIM(A40))</f>
        <v/>
      </c>
      <c r="F40" s="23" t="str">
        <f aca="false">TRIM(B40)</f>
        <v/>
      </c>
    </row>
    <row r="41" s="17" customFormat="true" ht="16.5" hidden="false" customHeight="false" outlineLevel="0" collapsed="false">
      <c r="A41" s="16"/>
      <c r="B41" s="18"/>
      <c r="C41" s="21"/>
      <c r="E41" s="22" t="str">
        <f aca="false">IF(TRIM(A41)="Grand Total","",TRIM(A41))</f>
        <v/>
      </c>
      <c r="F41" s="23" t="str">
        <f aca="false">TRIM(B41)</f>
        <v/>
      </c>
    </row>
    <row r="42" s="17" customFormat="true" ht="16.5" hidden="false" customHeight="false" outlineLevel="0" collapsed="false">
      <c r="A42" s="16"/>
      <c r="B42" s="18"/>
      <c r="C42" s="21"/>
      <c r="E42" s="22" t="str">
        <f aca="false">IF(TRIM(A42)="Grand Total","",TRIM(A42))</f>
        <v/>
      </c>
      <c r="F42" s="23" t="str">
        <f aca="false">TRIM(B42)</f>
        <v/>
      </c>
    </row>
    <row r="43" s="17" customFormat="true" ht="16.5" hidden="false" customHeight="false" outlineLevel="0" collapsed="false">
      <c r="A43" s="16"/>
      <c r="B43" s="18"/>
      <c r="C43" s="21"/>
      <c r="E43" s="22" t="str">
        <f aca="false">IF(TRIM(A43)="Grand Total","",TRIM(A43))</f>
        <v/>
      </c>
      <c r="F43" s="23" t="str">
        <f aca="false">TRIM(B43)</f>
        <v/>
      </c>
    </row>
    <row r="44" s="17" customFormat="true" ht="16.5" hidden="false" customHeight="false" outlineLevel="0" collapsed="false">
      <c r="A44" s="16"/>
      <c r="B44" s="18"/>
      <c r="C44" s="21"/>
      <c r="E44" s="22" t="str">
        <f aca="false">IF(TRIM(A44)="Grand Total","",TRIM(A44))</f>
        <v/>
      </c>
      <c r="F44" s="23" t="str">
        <f aca="false">TRIM(B44)</f>
        <v/>
      </c>
    </row>
    <row r="45" s="17" customFormat="true" ht="16.5" hidden="false" customHeight="false" outlineLevel="0" collapsed="false">
      <c r="A45" s="16"/>
      <c r="B45" s="18"/>
      <c r="C45" s="21"/>
      <c r="E45" s="22" t="str">
        <f aca="false">IF(TRIM(A45)="Grand Total","",TRIM(A45))</f>
        <v/>
      </c>
      <c r="F45" s="23" t="str">
        <f aca="false">TRIM(B45)</f>
        <v/>
      </c>
    </row>
    <row r="46" s="17" customFormat="true" ht="16.5" hidden="false" customHeight="false" outlineLevel="0" collapsed="false">
      <c r="A46" s="16"/>
      <c r="B46" s="18"/>
      <c r="C46" s="21"/>
      <c r="E46" s="22" t="str">
        <f aca="false">IF(TRIM(A46)="Grand Total","",TRIM(A46))</f>
        <v/>
      </c>
      <c r="F46" s="23" t="str">
        <f aca="false">TRIM(B46)</f>
        <v/>
      </c>
    </row>
    <row r="47" s="17" customFormat="true" ht="16.5" hidden="false" customHeight="false" outlineLevel="0" collapsed="false">
      <c r="A47" s="16"/>
      <c r="B47" s="18"/>
      <c r="C47" s="21"/>
      <c r="E47" s="22" t="str">
        <f aca="false">IF(TRIM(A47)="Grand Total","",TRIM(A47))</f>
        <v/>
      </c>
      <c r="F47" s="23" t="str">
        <f aca="false">TRIM(B47)</f>
        <v/>
      </c>
    </row>
    <row r="48" s="17" customFormat="true" ht="16.5" hidden="false" customHeight="false" outlineLevel="0" collapsed="false">
      <c r="A48" s="16"/>
      <c r="B48" s="18"/>
      <c r="C48" s="21"/>
      <c r="E48" s="22" t="str">
        <f aca="false">IF(TRIM(A48)="Grand Total","",TRIM(A48))</f>
        <v/>
      </c>
      <c r="F48" s="23" t="str">
        <f aca="false">TRIM(B48)</f>
        <v/>
      </c>
    </row>
    <row r="49" s="17" customFormat="true" ht="16.5" hidden="false" customHeight="false" outlineLevel="0" collapsed="false">
      <c r="A49" s="16"/>
      <c r="B49" s="18"/>
      <c r="C49" s="21"/>
      <c r="E49" s="22" t="str">
        <f aca="false">IF(TRIM(A49)="Grand Total","",TRIM(A49))</f>
        <v/>
      </c>
      <c r="F49" s="23" t="str">
        <f aca="false">TRIM(B49)</f>
        <v/>
      </c>
    </row>
    <row r="50" s="17" customFormat="true" ht="16.5" hidden="false" customHeight="false" outlineLevel="0" collapsed="false">
      <c r="A50" s="16"/>
      <c r="B50" s="18"/>
      <c r="C50" s="21"/>
      <c r="E50" s="22" t="str">
        <f aca="false">IF(TRIM(A50)="Grand Total","",TRIM(A50))</f>
        <v/>
      </c>
      <c r="F50" s="23" t="str">
        <f aca="false">TRIM(B50)</f>
        <v/>
      </c>
    </row>
    <row r="51" s="17" customFormat="true" ht="16.5" hidden="false" customHeight="false" outlineLevel="0" collapsed="false">
      <c r="A51" s="16"/>
      <c r="B51" s="18"/>
      <c r="C51" s="21"/>
      <c r="E51" s="22" t="str">
        <f aca="false">IF(TRIM(A51)="Grand Total","",TRIM(A51))</f>
        <v/>
      </c>
      <c r="F51" s="23" t="str">
        <f aca="false">TRIM(B51)</f>
        <v/>
      </c>
    </row>
    <row r="52" s="17" customFormat="true" ht="16.5" hidden="false" customHeight="false" outlineLevel="0" collapsed="false">
      <c r="A52" s="16"/>
      <c r="B52" s="18"/>
      <c r="C52" s="21"/>
      <c r="E52" s="22" t="str">
        <f aca="false">IF(TRIM(A52)="Grand Total","",TRIM(A52))</f>
        <v/>
      </c>
      <c r="F52" s="23" t="str">
        <f aca="false">TRIM(B52)</f>
        <v/>
      </c>
    </row>
    <row r="53" s="17" customFormat="true" ht="16.5" hidden="false" customHeight="false" outlineLevel="0" collapsed="false">
      <c r="A53" s="16"/>
      <c r="B53" s="18"/>
      <c r="C53" s="21"/>
      <c r="E53" s="22" t="str">
        <f aca="false">IF(TRIM(A53)="Grand Total","",TRIM(A53))</f>
        <v/>
      </c>
      <c r="F53" s="23" t="str">
        <f aca="false">TRIM(B53)</f>
        <v/>
      </c>
    </row>
    <row r="54" s="17" customFormat="true" ht="16.5" hidden="false" customHeight="false" outlineLevel="0" collapsed="false">
      <c r="A54" s="16"/>
      <c r="B54" s="18"/>
      <c r="C54" s="21"/>
      <c r="E54" s="22" t="str">
        <f aca="false">IF(TRIM(A54)="Grand Total","",TRIM(A54))</f>
        <v/>
      </c>
      <c r="F54" s="23" t="str">
        <f aca="false">TRIM(B54)</f>
        <v/>
      </c>
    </row>
    <row r="55" s="17" customFormat="true" ht="16.5" hidden="false" customHeight="false" outlineLevel="0" collapsed="false">
      <c r="A55" s="16"/>
      <c r="B55" s="18"/>
      <c r="C55" s="21"/>
      <c r="E55" s="22" t="str">
        <f aca="false">IF(TRIM(A55)="Grand Total","",TRIM(A55))</f>
        <v/>
      </c>
      <c r="F55" s="23" t="str">
        <f aca="false">TRIM(B55)</f>
        <v/>
      </c>
    </row>
    <row r="56" s="17" customFormat="true" ht="16.5" hidden="false" customHeight="false" outlineLevel="0" collapsed="false">
      <c r="A56" s="16"/>
      <c r="B56" s="18"/>
      <c r="C56" s="21"/>
      <c r="E56" s="22" t="str">
        <f aca="false">IF(TRIM(A56)="Grand Total","",TRIM(A56))</f>
        <v/>
      </c>
      <c r="F56" s="23" t="str">
        <f aca="false">TRIM(B56)</f>
        <v/>
      </c>
    </row>
    <row r="57" s="17" customFormat="true" ht="16.5" hidden="false" customHeight="false" outlineLevel="0" collapsed="false">
      <c r="A57" s="16"/>
      <c r="B57" s="18"/>
      <c r="C57" s="21"/>
      <c r="E57" s="22" t="str">
        <f aca="false">IF(TRIM(A57)="Grand Total","",TRIM(A57))</f>
        <v/>
      </c>
      <c r="F57" s="23" t="str">
        <f aca="false">TRIM(B57)</f>
        <v/>
      </c>
    </row>
    <row r="58" s="17" customFormat="true" ht="16.5" hidden="false" customHeight="false" outlineLevel="0" collapsed="false">
      <c r="A58" s="16"/>
      <c r="B58" s="18"/>
      <c r="C58" s="21"/>
      <c r="E58" s="22" t="str">
        <f aca="false">IF(TRIM(A58)="Grand Total","",TRIM(A58))</f>
        <v/>
      </c>
      <c r="F58" s="23" t="str">
        <f aca="false">TRIM(B58)</f>
        <v/>
      </c>
    </row>
    <row r="59" s="17" customFormat="true" ht="16.5" hidden="false" customHeight="false" outlineLevel="0" collapsed="false">
      <c r="A59" s="16"/>
      <c r="B59" s="18"/>
      <c r="C59" s="21"/>
      <c r="E59" s="22" t="str">
        <f aca="false">IF(TRIM(A59)="Grand Total","",TRIM(A59))</f>
        <v/>
      </c>
      <c r="F59" s="23" t="str">
        <f aca="false">TRIM(B59)</f>
        <v/>
      </c>
    </row>
    <row r="60" s="17" customFormat="true" ht="16.5" hidden="false" customHeight="false" outlineLevel="0" collapsed="false">
      <c r="A60" s="16"/>
      <c r="B60" s="18"/>
      <c r="C60" s="21"/>
      <c r="E60" s="22" t="str">
        <f aca="false">IF(TRIM(A60)="Grand Total","",TRIM(A60))</f>
        <v/>
      </c>
      <c r="F60" s="23" t="str">
        <f aca="false">TRIM(B60)</f>
        <v/>
      </c>
    </row>
    <row r="61" s="17" customFormat="true" ht="16.5" hidden="false" customHeight="false" outlineLevel="0" collapsed="false">
      <c r="A61" s="16"/>
      <c r="B61" s="18"/>
      <c r="C61" s="21"/>
      <c r="E61" s="22" t="str">
        <f aca="false">IF(TRIM(A61)="Grand Total","",TRIM(A61))</f>
        <v/>
      </c>
      <c r="F61" s="23" t="str">
        <f aca="false">TRIM(B61)</f>
        <v/>
      </c>
    </row>
    <row r="62" s="17" customFormat="true" ht="16.5" hidden="false" customHeight="false" outlineLevel="0" collapsed="false">
      <c r="A62" s="16"/>
      <c r="B62" s="18"/>
      <c r="C62" s="21"/>
      <c r="E62" s="22" t="str">
        <f aca="false">IF(TRIM(A62)="Grand Total","",TRIM(A62))</f>
        <v/>
      </c>
      <c r="F62" s="23" t="str">
        <f aca="false">TRIM(B62)</f>
        <v/>
      </c>
    </row>
    <row r="63" s="17" customFormat="true" ht="16.5" hidden="false" customHeight="false" outlineLevel="0" collapsed="false">
      <c r="A63" s="16"/>
      <c r="B63" s="18"/>
      <c r="C63" s="21"/>
      <c r="E63" s="22" t="str">
        <f aca="false">IF(TRIM(A63)="Grand Total","",TRIM(A63))</f>
        <v/>
      </c>
      <c r="F63" s="23" t="str">
        <f aca="false">TRIM(B63)</f>
        <v/>
      </c>
    </row>
    <row r="64" s="17" customFormat="true" ht="16.5" hidden="false" customHeight="false" outlineLevel="0" collapsed="false">
      <c r="A64" s="16"/>
      <c r="B64" s="18"/>
      <c r="C64" s="21"/>
      <c r="E64" s="22" t="str">
        <f aca="false">IF(TRIM(A64)="Grand Total","",TRIM(A64))</f>
        <v/>
      </c>
      <c r="F64" s="23" t="str">
        <f aca="false">TRIM(B64)</f>
        <v/>
      </c>
    </row>
    <row r="65" s="17" customFormat="true" ht="16.5" hidden="false" customHeight="false" outlineLevel="0" collapsed="false">
      <c r="A65" s="16"/>
      <c r="B65" s="18"/>
      <c r="C65" s="21"/>
      <c r="E65" s="22" t="str">
        <f aca="false">IF(TRIM(A65)="Grand Total","",TRIM(A65))</f>
        <v/>
      </c>
      <c r="F65" s="23" t="str">
        <f aca="false">TRIM(B65)</f>
        <v/>
      </c>
    </row>
    <row r="66" s="17" customFormat="true" ht="16.5" hidden="false" customHeight="false" outlineLevel="0" collapsed="false">
      <c r="A66" s="16"/>
      <c r="B66" s="18"/>
      <c r="C66" s="21"/>
      <c r="E66" s="22" t="str">
        <f aca="false">IF(TRIM(A66)="Grand Total","",TRIM(A66))</f>
        <v/>
      </c>
      <c r="F66" s="23" t="str">
        <f aca="false">TRIM(B66)</f>
        <v/>
      </c>
    </row>
    <row r="67" s="17" customFormat="true" ht="16.5" hidden="false" customHeight="false" outlineLevel="0" collapsed="false">
      <c r="A67" s="16"/>
      <c r="B67" s="18"/>
      <c r="C67" s="21"/>
      <c r="E67" s="22" t="str">
        <f aca="false">IF(TRIM(A67)="Grand Total","",TRIM(A67))</f>
        <v/>
      </c>
      <c r="F67" s="23" t="str">
        <f aca="false">TRIM(B67)</f>
        <v/>
      </c>
    </row>
    <row r="68" s="17" customFormat="true" ht="16.5" hidden="false" customHeight="false" outlineLevel="0" collapsed="false">
      <c r="A68" s="16"/>
      <c r="B68" s="18"/>
      <c r="C68" s="21"/>
      <c r="E68" s="22" t="str">
        <f aca="false">IF(TRIM(A68)="Grand Total","",TRIM(A68))</f>
        <v/>
      </c>
      <c r="F68" s="23" t="str">
        <f aca="false">TRIM(B68)</f>
        <v/>
      </c>
    </row>
    <row r="69" s="17" customFormat="true" ht="16.5" hidden="false" customHeight="false" outlineLevel="0" collapsed="false">
      <c r="A69" s="16"/>
      <c r="B69" s="18"/>
      <c r="C69" s="21"/>
      <c r="E69" s="22" t="str">
        <f aca="false">IF(TRIM(A69)="Grand Total","",TRIM(A69))</f>
        <v/>
      </c>
      <c r="F69" s="23" t="str">
        <f aca="false">TRIM(B69)</f>
        <v/>
      </c>
    </row>
    <row r="70" s="17" customFormat="true" ht="16.5" hidden="false" customHeight="false" outlineLevel="0" collapsed="false">
      <c r="A70" s="16"/>
      <c r="B70" s="18"/>
      <c r="C70" s="21"/>
      <c r="E70" s="22" t="str">
        <f aca="false">IF(TRIM(A70)="Grand Total","",TRIM(A70))</f>
        <v/>
      </c>
      <c r="F70" s="23" t="str">
        <f aca="false">TRIM(B70)</f>
        <v/>
      </c>
    </row>
    <row r="71" s="17" customFormat="true" ht="16.5" hidden="false" customHeight="false" outlineLevel="0" collapsed="false">
      <c r="A71" s="16"/>
      <c r="B71" s="18"/>
      <c r="C71" s="21"/>
      <c r="E71" s="22" t="str">
        <f aca="false">IF(TRIM(A71)="Grand Total","",TRIM(A71))</f>
        <v/>
      </c>
      <c r="F71" s="23" t="str">
        <f aca="false">TRIM(B71)</f>
        <v/>
      </c>
    </row>
    <row r="72" s="17" customFormat="true" ht="16.5" hidden="false" customHeight="false" outlineLevel="0" collapsed="false">
      <c r="A72" s="16"/>
      <c r="B72" s="18"/>
      <c r="C72" s="21"/>
      <c r="E72" s="22" t="str">
        <f aca="false">IF(TRIM(A72)="Grand Total","",TRIM(A72))</f>
        <v/>
      </c>
      <c r="F72" s="23" t="str">
        <f aca="false">TRIM(B72)</f>
        <v/>
      </c>
    </row>
    <row r="73" s="17" customFormat="true" ht="16.5" hidden="false" customHeight="false" outlineLevel="0" collapsed="false">
      <c r="A73" s="16"/>
      <c r="B73" s="18"/>
      <c r="C73" s="21"/>
      <c r="E73" s="22" t="str">
        <f aca="false">IF(TRIM(A73)="Grand Total","",TRIM(A73))</f>
        <v/>
      </c>
      <c r="F73" s="23" t="str">
        <f aca="false">TRIM(B73)</f>
        <v/>
      </c>
    </row>
    <row r="74" s="17" customFormat="true" ht="16.5" hidden="false" customHeight="false" outlineLevel="0" collapsed="false">
      <c r="A74" s="16"/>
      <c r="B74" s="18"/>
      <c r="C74" s="21"/>
      <c r="E74" s="22" t="str">
        <f aca="false">IF(TRIM(A74)="Grand Total","",TRIM(A74))</f>
        <v/>
      </c>
      <c r="F74" s="23" t="str">
        <f aca="false">TRIM(B74)</f>
        <v/>
      </c>
    </row>
    <row r="75" s="17" customFormat="true" ht="16.5" hidden="false" customHeight="false" outlineLevel="0" collapsed="false">
      <c r="A75" s="16"/>
      <c r="B75" s="18"/>
      <c r="C75" s="21"/>
      <c r="E75" s="22" t="str">
        <f aca="false">IF(TRIM(A75)="Grand Total","",TRIM(A75))</f>
        <v/>
      </c>
      <c r="F75" s="23" t="str">
        <f aca="false">TRIM(B75)</f>
        <v/>
      </c>
    </row>
    <row r="76" s="17" customFormat="true" ht="16.5" hidden="false" customHeight="false" outlineLevel="0" collapsed="false">
      <c r="A76" s="16"/>
      <c r="B76" s="18"/>
      <c r="C76" s="21"/>
      <c r="E76" s="22" t="str">
        <f aca="false">IF(TRIM(A76)="Grand Total","",TRIM(A76))</f>
        <v/>
      </c>
      <c r="F76" s="23" t="str">
        <f aca="false">TRIM(B76)</f>
        <v/>
      </c>
    </row>
    <row r="77" s="17" customFormat="true" ht="16.5" hidden="false" customHeight="false" outlineLevel="0" collapsed="false">
      <c r="A77" s="16"/>
      <c r="B77" s="18"/>
      <c r="C77" s="21"/>
      <c r="E77" s="22" t="str">
        <f aca="false">IF(TRIM(A77)="Grand Total","",TRIM(A77))</f>
        <v/>
      </c>
      <c r="F77" s="23" t="str">
        <f aca="false">TRIM(B77)</f>
        <v/>
      </c>
    </row>
    <row r="78" s="17" customFormat="true" ht="16.5" hidden="false" customHeight="false" outlineLevel="0" collapsed="false">
      <c r="A78" s="16"/>
      <c r="B78" s="18"/>
      <c r="C78" s="21"/>
      <c r="E78" s="22" t="str">
        <f aca="false">IF(TRIM(A78)="Grand Total","",TRIM(A78))</f>
        <v/>
      </c>
      <c r="F78" s="23" t="str">
        <f aca="false">TRIM(B78)</f>
        <v/>
      </c>
    </row>
    <row r="79" s="17" customFormat="true" ht="16.5" hidden="false" customHeight="false" outlineLevel="0" collapsed="false">
      <c r="A79" s="16"/>
      <c r="B79" s="18"/>
      <c r="C79" s="21"/>
      <c r="E79" s="22" t="str">
        <f aca="false">IF(TRIM(A79)="Grand Total","",TRIM(A79))</f>
        <v/>
      </c>
      <c r="F79" s="23" t="str">
        <f aca="false">TRIM(B79)</f>
        <v/>
      </c>
    </row>
    <row r="80" s="17" customFormat="true" ht="16.5" hidden="false" customHeight="false" outlineLevel="0" collapsed="false">
      <c r="A80" s="16"/>
      <c r="B80" s="18"/>
      <c r="C80" s="21"/>
      <c r="E80" s="22" t="str">
        <f aca="false">IF(TRIM(A80)="Grand Total","",TRIM(A80))</f>
        <v/>
      </c>
      <c r="F80" s="23" t="str">
        <f aca="false">TRIM(B80)</f>
        <v/>
      </c>
    </row>
    <row r="81" s="17" customFormat="true" ht="16.5" hidden="false" customHeight="false" outlineLevel="0" collapsed="false">
      <c r="A81" s="16"/>
      <c r="B81" s="18"/>
      <c r="C81" s="21"/>
      <c r="E81" s="22" t="str">
        <f aca="false">IF(TRIM(A81)="Grand Total","",TRIM(A81))</f>
        <v/>
      </c>
      <c r="F81" s="23" t="str">
        <f aca="false">TRIM(B81)</f>
        <v/>
      </c>
    </row>
    <row r="82" s="17" customFormat="true" ht="16.5" hidden="false" customHeight="false" outlineLevel="0" collapsed="false">
      <c r="A82" s="16"/>
      <c r="B82" s="18"/>
      <c r="C82" s="21"/>
      <c r="E82" s="22" t="str">
        <f aca="false">IF(TRIM(A82)="Grand Total","",TRIM(A82))</f>
        <v/>
      </c>
      <c r="F82" s="23" t="str">
        <f aca="false">TRIM(B82)</f>
        <v/>
      </c>
    </row>
    <row r="83" s="17" customFormat="true" ht="16.5" hidden="false" customHeight="false" outlineLevel="0" collapsed="false">
      <c r="A83" s="16"/>
      <c r="B83" s="18"/>
      <c r="C83" s="21"/>
      <c r="E83" s="22" t="str">
        <f aca="false">IF(TRIM(A83)="Grand Total","",TRIM(A83))</f>
        <v/>
      </c>
      <c r="F83" s="23" t="str">
        <f aca="false">TRIM(B83)</f>
        <v/>
      </c>
    </row>
    <row r="84" s="17" customFormat="true" ht="16.5" hidden="false" customHeight="false" outlineLevel="0" collapsed="false">
      <c r="A84" s="16"/>
      <c r="B84" s="18"/>
      <c r="C84" s="21"/>
      <c r="E84" s="22" t="str">
        <f aca="false">IF(TRIM(A84)="Grand Total","",TRIM(A84))</f>
        <v/>
      </c>
      <c r="F84" s="23" t="str">
        <f aca="false">TRIM(B84)</f>
        <v/>
      </c>
    </row>
    <row r="85" s="17" customFormat="true" ht="16.5" hidden="false" customHeight="false" outlineLevel="0" collapsed="false">
      <c r="A85" s="16"/>
      <c r="B85" s="18"/>
      <c r="C85" s="21"/>
      <c r="E85" s="22" t="str">
        <f aca="false">IF(TRIM(A85)="Grand Total","",TRIM(A85))</f>
        <v/>
      </c>
      <c r="F85" s="23" t="str">
        <f aca="false">TRIM(B85)</f>
        <v/>
      </c>
    </row>
    <row r="86" customFormat="false" ht="16.5" hidden="false" customHeight="false" outlineLevel="0" collapsed="false">
      <c r="A86" s="16"/>
      <c r="B86" s="18"/>
      <c r="C86" s="21"/>
      <c r="E86" s="14" t="str">
        <f aca="false">IF(TRIM(A86)="Grand Total","",TRIM(A86))</f>
        <v/>
      </c>
      <c r="F86" s="15" t="str">
        <f aca="false">TRIM(B86)</f>
        <v/>
      </c>
    </row>
    <row r="87" customFormat="false" ht="16.5" hidden="false" customHeight="false" outlineLevel="0" collapsed="false">
      <c r="A87" s="16"/>
      <c r="B87" s="18"/>
      <c r="C87" s="21"/>
      <c r="E87" s="14" t="str">
        <f aca="false">IF(TRIM(A87)="Grand Total","",TRIM(A87))</f>
        <v/>
      </c>
      <c r="F87" s="15" t="str">
        <f aca="false">TRIM(B87)</f>
        <v/>
      </c>
    </row>
    <row r="88" customFormat="false" ht="16.5" hidden="false" customHeight="false" outlineLevel="0" collapsed="false">
      <c r="A88" s="16"/>
      <c r="B88" s="18"/>
      <c r="C88" s="21"/>
      <c r="E88" s="14" t="str">
        <f aca="false">IF(TRIM(A88)="Grand Total","",TRIM(A88))</f>
        <v/>
      </c>
      <c r="F88" s="15" t="str">
        <f aca="false">TRIM(B88)</f>
        <v/>
      </c>
    </row>
    <row r="89" customFormat="false" ht="16.5" hidden="false" customHeight="false" outlineLevel="0" collapsed="false">
      <c r="A89" s="16"/>
      <c r="B89" s="18"/>
      <c r="C89" s="21"/>
      <c r="E89" s="14" t="str">
        <f aca="false">IF(TRIM(A89)="Grand Total","",TRIM(A89))</f>
        <v/>
      </c>
      <c r="F89" s="15" t="str">
        <f aca="false">TRIM(B89)</f>
        <v/>
      </c>
    </row>
    <row r="90" customFormat="false" ht="16.5" hidden="false" customHeight="false" outlineLevel="0" collapsed="false">
      <c r="A90" s="16"/>
      <c r="B90" s="18"/>
      <c r="C90" s="21"/>
      <c r="E90" s="14" t="str">
        <f aca="false">IF(TRIM(A90)="Grand Total","",TRIM(A90))</f>
        <v/>
      </c>
      <c r="F90" s="15" t="str">
        <f aca="false">TRIM(B90)</f>
        <v/>
      </c>
    </row>
    <row r="91" customFormat="false" ht="16.5" hidden="false" customHeight="false" outlineLevel="0" collapsed="false">
      <c r="A91" s="16"/>
      <c r="B91" s="18"/>
      <c r="C91" s="21"/>
      <c r="E91" s="14" t="str">
        <f aca="false">IF(TRIM(A91)="Grand Total","",TRIM(A91))</f>
        <v/>
      </c>
      <c r="F91" s="15" t="str">
        <f aca="false">TRIM(B91)</f>
        <v/>
      </c>
    </row>
    <row r="92" customFormat="false" ht="16.5" hidden="false" customHeight="false" outlineLevel="0" collapsed="false">
      <c r="A92" s="16"/>
      <c r="B92" s="18"/>
      <c r="C92" s="21"/>
      <c r="E92" s="14" t="str">
        <f aca="false">IF(TRIM(A92)="Grand Total","",TRIM(A92))</f>
        <v/>
      </c>
      <c r="F92" s="15" t="str">
        <f aca="false">TRIM(B92)</f>
        <v/>
      </c>
    </row>
    <row r="93" customFormat="false" ht="16.5" hidden="false" customHeight="false" outlineLevel="0" collapsed="false">
      <c r="A93" s="16"/>
      <c r="B93" s="18"/>
      <c r="C93" s="21"/>
      <c r="E93" s="14" t="str">
        <f aca="false">IF(TRIM(A93)="Grand Total","",TRIM(A93))</f>
        <v/>
      </c>
      <c r="F93" s="15" t="str">
        <f aca="false">TRIM(B93)</f>
        <v/>
      </c>
    </row>
    <row r="94" customFormat="false" ht="16.5" hidden="false" customHeight="false" outlineLevel="0" collapsed="false">
      <c r="A94" s="16"/>
      <c r="B94" s="18"/>
      <c r="C94" s="21"/>
      <c r="E94" s="14" t="str">
        <f aca="false">IF(TRIM(A94)="Grand Total","",TRIM(A94))</f>
        <v/>
      </c>
      <c r="F94" s="15" t="str">
        <f aca="false">TRIM(B94)</f>
        <v/>
      </c>
    </row>
    <row r="95" customFormat="false" ht="16.5" hidden="false" customHeight="false" outlineLevel="0" collapsed="false">
      <c r="A95" s="16"/>
      <c r="B95" s="18"/>
      <c r="C95" s="21"/>
      <c r="E95" s="14" t="str">
        <f aca="false">IF(TRIM(A95)="Grand Total","",TRIM(A95))</f>
        <v/>
      </c>
      <c r="F95" s="15" t="str">
        <f aca="false">TRIM(B95)</f>
        <v/>
      </c>
    </row>
    <row r="96" customFormat="false" ht="16.5" hidden="false" customHeight="false" outlineLevel="0" collapsed="false">
      <c r="A96" s="16"/>
      <c r="B96" s="18"/>
      <c r="C96" s="21"/>
      <c r="E96" s="14" t="str">
        <f aca="false">IF(TRIM(A96)="Grand Total","",TRIM(A96))</f>
        <v/>
      </c>
      <c r="F96" s="15" t="str">
        <f aca="false">TRIM(B96)</f>
        <v/>
      </c>
    </row>
    <row r="97" customFormat="false" ht="16.5" hidden="false" customHeight="false" outlineLevel="0" collapsed="false">
      <c r="A97" s="16"/>
      <c r="B97" s="18"/>
      <c r="C97" s="21"/>
      <c r="E97" s="14" t="str">
        <f aca="false">IF(TRIM(A97)="Grand Total","",TRIM(A97))</f>
        <v/>
      </c>
      <c r="F97" s="15" t="str">
        <f aca="false">TRIM(B97)</f>
        <v/>
      </c>
    </row>
    <row r="98" customFormat="false" ht="16.5" hidden="false" customHeight="false" outlineLevel="0" collapsed="false">
      <c r="A98" s="16"/>
      <c r="B98" s="18"/>
      <c r="C98" s="21"/>
      <c r="E98" s="14" t="str">
        <f aca="false">IF(TRIM(A98)="Grand Total","",TRIM(A98))</f>
        <v/>
      </c>
      <c r="F98" s="15" t="str">
        <f aca="false">TRIM(B98)</f>
        <v/>
      </c>
    </row>
    <row r="99" customFormat="false" ht="16.5" hidden="false" customHeight="false" outlineLevel="0" collapsed="false">
      <c r="A99" s="16"/>
      <c r="B99" s="18"/>
      <c r="C99" s="21"/>
      <c r="E99" s="14" t="str">
        <f aca="false">IF(TRIM(A99)="Grand Total","",TRIM(A99))</f>
        <v/>
      </c>
      <c r="F99" s="15" t="str">
        <f aca="false">TRIM(B99)</f>
        <v/>
      </c>
    </row>
    <row r="100" customFormat="false" ht="16.5" hidden="false" customHeight="false" outlineLevel="0" collapsed="false">
      <c r="A100" s="16"/>
      <c r="B100" s="18"/>
      <c r="C100" s="21"/>
      <c r="E100" s="14" t="str">
        <f aca="false">IF(TRIM(A100)="Grand Total","",TRIM(A100))</f>
        <v/>
      </c>
      <c r="F100" s="15" t="str">
        <f aca="false">TRIM(B100)</f>
        <v/>
      </c>
    </row>
    <row r="101" customFormat="false" ht="16.5" hidden="false" customHeight="false" outlineLevel="0" collapsed="false">
      <c r="A101" s="16"/>
      <c r="B101" s="18"/>
      <c r="C101" s="21"/>
      <c r="E101" s="14" t="str">
        <f aca="false">IF(TRIM(A101)="Grand Total","",TRIM(A101))</f>
        <v/>
      </c>
      <c r="F101" s="15" t="str">
        <f aca="false">TRIM(B101)</f>
        <v/>
      </c>
    </row>
    <row r="102" customFormat="false" ht="16.5" hidden="false" customHeight="false" outlineLevel="0" collapsed="false">
      <c r="A102" s="16"/>
      <c r="B102" s="18"/>
      <c r="C102" s="21"/>
      <c r="E102" s="14" t="str">
        <f aca="false">IF(TRIM(A102)="Grand Total","",TRIM(A102))</f>
        <v/>
      </c>
      <c r="F102" s="15" t="str">
        <f aca="false">TRIM(B102)</f>
        <v/>
      </c>
    </row>
    <row r="103" customFormat="false" ht="16.5" hidden="false" customHeight="false" outlineLevel="0" collapsed="false">
      <c r="A103" s="16"/>
      <c r="B103" s="18"/>
      <c r="C103" s="21"/>
      <c r="E103" s="14" t="str">
        <f aca="false">IF(TRIM(A103)="Grand Total","",TRIM(A103))</f>
        <v/>
      </c>
      <c r="F103" s="15" t="str">
        <f aca="false">TRIM(B103)</f>
        <v/>
      </c>
    </row>
    <row r="104" customFormat="false" ht="16.5" hidden="false" customHeight="false" outlineLevel="0" collapsed="false">
      <c r="A104" s="16"/>
      <c r="B104" s="18"/>
      <c r="C104" s="21"/>
      <c r="E104" s="14" t="str">
        <f aca="false">IF(TRIM(A104)="Grand Total","",TRIM(A104))</f>
        <v/>
      </c>
      <c r="F104" s="15" t="str">
        <f aca="false">TRIM(B104)</f>
        <v/>
      </c>
    </row>
    <row r="105" customFormat="false" ht="16.5" hidden="false" customHeight="false" outlineLevel="0" collapsed="false">
      <c r="A105" s="16"/>
      <c r="B105" s="18"/>
      <c r="C105" s="21"/>
      <c r="E105" s="14" t="str">
        <f aca="false">IF(TRIM(A105)="Grand Total","",TRIM(A105))</f>
        <v/>
      </c>
      <c r="F105" s="15" t="str">
        <f aca="false">TRIM(B105)</f>
        <v/>
      </c>
    </row>
    <row r="106" customFormat="false" ht="16.5" hidden="false" customHeight="false" outlineLevel="0" collapsed="false">
      <c r="A106" s="16"/>
      <c r="B106" s="18"/>
      <c r="C106" s="21"/>
      <c r="E106" s="14" t="str">
        <f aca="false">IF(TRIM(A106)="Grand Total","",TRIM(A106))</f>
        <v/>
      </c>
      <c r="F106" s="15" t="str">
        <f aca="false">TRIM(B106)</f>
        <v/>
      </c>
    </row>
    <row r="107" customFormat="false" ht="16.5" hidden="false" customHeight="false" outlineLevel="0" collapsed="false">
      <c r="A107" s="16"/>
      <c r="B107" s="18"/>
      <c r="C107" s="21"/>
      <c r="E107" s="14" t="str">
        <f aca="false">IF(TRIM(A107)="Grand Total","",TRIM(A107))</f>
        <v/>
      </c>
      <c r="F107" s="15" t="str">
        <f aca="false">TRIM(B107)</f>
        <v/>
      </c>
    </row>
    <row r="108" customFormat="false" ht="16.5" hidden="false" customHeight="false" outlineLevel="0" collapsed="false">
      <c r="A108" s="16"/>
      <c r="B108" s="18"/>
      <c r="C108" s="21"/>
      <c r="E108" s="14" t="str">
        <f aca="false">IF(TRIM(A108)="Grand Total","",TRIM(A108))</f>
        <v/>
      </c>
      <c r="F108" s="15" t="str">
        <f aca="false">TRIM(B108)</f>
        <v/>
      </c>
    </row>
    <row r="109" customFormat="false" ht="16.5" hidden="false" customHeight="false" outlineLevel="0" collapsed="false">
      <c r="A109" s="16"/>
      <c r="B109" s="16"/>
      <c r="C109" s="21"/>
      <c r="E109" s="14" t="str">
        <f aca="false">IF(TRIM(A109)="Grand Total","",TRIM(A109))</f>
        <v/>
      </c>
      <c r="F109" s="15" t="str">
        <f aca="false">TRIM(B109)</f>
        <v/>
      </c>
    </row>
    <row r="110" customFormat="false" ht="16.5" hidden="false" customHeight="false" outlineLevel="0" collapsed="false">
      <c r="A110" s="17"/>
      <c r="B110" s="17"/>
      <c r="C110" s="18"/>
    </row>
    <row r="111" customFormat="false" ht="16.5" hidden="false" customHeight="false" outlineLevel="0" collapsed="false">
      <c r="A111" s="17"/>
      <c r="B111" s="17"/>
      <c r="C111" s="18"/>
    </row>
    <row r="112" customFormat="false" ht="16.5" hidden="false" customHeight="false" outlineLevel="0" collapsed="false">
      <c r="A112" s="17"/>
      <c r="B112" s="17"/>
      <c r="C112" s="18"/>
    </row>
    <row r="113" customFormat="false" ht="16.5" hidden="false" customHeight="false" outlineLevel="0" collapsed="false">
      <c r="A113" s="17"/>
      <c r="B113" s="17"/>
      <c r="C113" s="18"/>
    </row>
    <row r="114" customFormat="false" ht="16.5" hidden="false" customHeight="false" outlineLevel="0" collapsed="false">
      <c r="A114" s="17"/>
      <c r="B114" s="17"/>
      <c r="C114" s="18"/>
    </row>
    <row r="115" customFormat="false" ht="16.5" hidden="false" customHeight="false" outlineLevel="0" collapsed="false">
      <c r="A115" s="17"/>
      <c r="B115" s="17"/>
      <c r="C115" s="18"/>
    </row>
    <row r="116" customFormat="false" ht="16.5" hidden="false" customHeight="false" outlineLevel="0" collapsed="false">
      <c r="A116" s="17"/>
      <c r="B116" s="17"/>
      <c r="C116" s="18"/>
    </row>
    <row r="117" customFormat="false" ht="16.5" hidden="false" customHeight="false" outlineLevel="0" collapsed="false">
      <c r="A117" s="17"/>
      <c r="B117" s="17"/>
      <c r="C117" s="18"/>
    </row>
    <row r="118" customFormat="false" ht="16.5" hidden="false" customHeight="false" outlineLevel="0" collapsed="false">
      <c r="A118" s="17"/>
      <c r="B118" s="17"/>
      <c r="C118" s="18"/>
    </row>
    <row r="119" customFormat="false" ht="16.5" hidden="false" customHeight="false" outlineLevel="0" collapsed="false">
      <c r="A119" s="17"/>
      <c r="B119" s="17"/>
      <c r="C119" s="18"/>
    </row>
    <row r="120" customFormat="false" ht="16.5" hidden="false" customHeight="false" outlineLevel="0" collapsed="false">
      <c r="A120" s="17"/>
      <c r="B120" s="17"/>
      <c r="C120" s="18"/>
    </row>
    <row r="121" customFormat="false" ht="16.5" hidden="false" customHeight="false" outlineLevel="0" collapsed="false">
      <c r="A121" s="17"/>
      <c r="B121" s="17"/>
      <c r="C121" s="18"/>
    </row>
    <row r="122" customFormat="false" ht="16.5" hidden="false" customHeight="false" outlineLevel="0" collapsed="false">
      <c r="A122" s="17"/>
      <c r="B122" s="17"/>
      <c r="C122" s="18"/>
    </row>
    <row r="123" customFormat="false" ht="16.5" hidden="false" customHeight="false" outlineLevel="0" collapsed="false">
      <c r="A123" s="17"/>
      <c r="B123" s="17"/>
      <c r="C123" s="18"/>
    </row>
    <row r="124" customFormat="false" ht="16.5" hidden="false" customHeight="false" outlineLevel="0" collapsed="false">
      <c r="A124" s="17"/>
      <c r="B124" s="17"/>
      <c r="C124" s="18"/>
    </row>
    <row r="125" customFormat="false" ht="16.5" hidden="false" customHeight="false" outlineLevel="0" collapsed="false">
      <c r="A125" s="17"/>
      <c r="B125" s="17"/>
      <c r="C125" s="18"/>
    </row>
    <row r="126" customFormat="false" ht="16.5" hidden="false" customHeight="false" outlineLevel="0" collapsed="false">
      <c r="A126" s="17"/>
      <c r="B126" s="17"/>
      <c r="C126" s="18"/>
    </row>
    <row r="127" customFormat="false" ht="16.5" hidden="false" customHeight="false" outlineLevel="0" collapsed="false">
      <c r="A127" s="17"/>
      <c r="B127" s="17"/>
      <c r="C127" s="18"/>
    </row>
    <row r="128" customFormat="false" ht="16.5" hidden="false" customHeight="false" outlineLevel="0" collapsed="false">
      <c r="A128" s="17"/>
      <c r="B128" s="17"/>
      <c r="C128" s="18"/>
    </row>
    <row r="129" customFormat="false" ht="16.5" hidden="false" customHeight="false" outlineLevel="0" collapsed="false">
      <c r="A129" s="17"/>
      <c r="B129" s="17"/>
      <c r="C129" s="18"/>
    </row>
    <row r="130" customFormat="false" ht="16.5" hidden="false" customHeight="false" outlineLevel="0" collapsed="false">
      <c r="A130" s="17"/>
      <c r="B130" s="17"/>
      <c r="C130" s="18"/>
    </row>
    <row r="131" customFormat="false" ht="16.5" hidden="false" customHeight="false" outlineLevel="0" collapsed="false">
      <c r="A131" s="17"/>
      <c r="B131" s="17"/>
      <c r="C131" s="18"/>
    </row>
    <row r="132" customFormat="false" ht="16.5" hidden="false" customHeight="false" outlineLevel="0" collapsed="false">
      <c r="A132" s="17"/>
      <c r="B132" s="17"/>
      <c r="C132" s="18"/>
    </row>
    <row r="133" customFormat="false" ht="16.5" hidden="false" customHeight="false" outlineLevel="0" collapsed="false">
      <c r="A133" s="17"/>
      <c r="B133" s="17"/>
      <c r="C133" s="18"/>
    </row>
    <row r="134" customFormat="false" ht="16.5" hidden="false" customHeight="false" outlineLevel="0" collapsed="false">
      <c r="A134" s="17"/>
      <c r="B134" s="17"/>
      <c r="C134" s="18"/>
    </row>
    <row r="135" customFormat="false" ht="16.5" hidden="false" customHeight="false" outlineLevel="0" collapsed="false">
      <c r="A135" s="17"/>
      <c r="B135" s="17"/>
      <c r="C135" s="18"/>
    </row>
    <row r="136" customFormat="false" ht="16.5" hidden="false" customHeight="false" outlineLevel="0" collapsed="false">
      <c r="A136" s="17"/>
      <c r="B136" s="17"/>
      <c r="C136" s="18"/>
    </row>
    <row r="137" customFormat="false" ht="16.5" hidden="false" customHeight="false" outlineLevel="0" collapsed="false">
      <c r="A137" s="17"/>
      <c r="B137" s="17"/>
      <c r="C137" s="18"/>
    </row>
    <row r="138" customFormat="false" ht="16.5" hidden="false" customHeight="false" outlineLevel="0" collapsed="false">
      <c r="A138" s="17"/>
      <c r="B138" s="17"/>
      <c r="C138" s="18"/>
    </row>
    <row r="139" customFormat="false" ht="16.5" hidden="false" customHeight="false" outlineLevel="0" collapsed="false">
      <c r="A139" s="17"/>
      <c r="B139" s="17"/>
      <c r="C139" s="18"/>
    </row>
    <row r="140" customFormat="false" ht="16.5" hidden="false" customHeight="false" outlineLevel="0" collapsed="false">
      <c r="A140" s="17"/>
      <c r="B140" s="17"/>
      <c r="C140" s="18"/>
    </row>
    <row r="141" customFormat="false" ht="16.5" hidden="false" customHeight="false" outlineLevel="0" collapsed="false">
      <c r="A141" s="17"/>
      <c r="B141" s="17"/>
      <c r="C141" s="18"/>
    </row>
    <row r="142" customFormat="false" ht="16.5" hidden="false" customHeight="false" outlineLevel="0" collapsed="false">
      <c r="A142" s="17"/>
      <c r="B142" s="17"/>
      <c r="C142" s="18"/>
    </row>
    <row r="143" customFormat="false" ht="16.5" hidden="false" customHeight="false" outlineLevel="0" collapsed="false">
      <c r="A143" s="17"/>
      <c r="B143" s="17"/>
      <c r="C143" s="18"/>
    </row>
    <row r="144" customFormat="false" ht="16.5" hidden="false" customHeight="false" outlineLevel="0" collapsed="false">
      <c r="A144" s="17"/>
      <c r="B144" s="17"/>
      <c r="C144" s="18"/>
    </row>
    <row r="145" customFormat="false" ht="16.5" hidden="false" customHeight="false" outlineLevel="0" collapsed="false">
      <c r="A145" s="17"/>
      <c r="B145" s="17"/>
      <c r="C145" s="18"/>
    </row>
    <row r="146" customFormat="false" ht="16.5" hidden="false" customHeight="false" outlineLevel="0" collapsed="false">
      <c r="A146" s="17"/>
      <c r="B146" s="17"/>
      <c r="C146" s="18"/>
    </row>
    <row r="147" customFormat="false" ht="16.5" hidden="false" customHeight="false" outlineLevel="0" collapsed="false">
      <c r="A147" s="17"/>
      <c r="B147" s="17"/>
      <c r="C147" s="18"/>
    </row>
    <row r="148" customFormat="false" ht="16.5" hidden="false" customHeight="false" outlineLevel="0" collapsed="false">
      <c r="A148" s="17"/>
      <c r="B148" s="17"/>
      <c r="C148" s="18"/>
    </row>
    <row r="149" customFormat="false" ht="16.5" hidden="false" customHeight="false" outlineLevel="0" collapsed="false">
      <c r="A149" s="17"/>
      <c r="B149" s="17"/>
      <c r="C149" s="18"/>
    </row>
    <row r="150" customFormat="false" ht="16.5" hidden="false" customHeight="false" outlineLevel="0" collapsed="false">
      <c r="A150" s="17"/>
      <c r="B150" s="17"/>
      <c r="C150" s="18"/>
    </row>
    <row r="151" customFormat="false" ht="16.5" hidden="false" customHeight="false" outlineLevel="0" collapsed="false">
      <c r="A151" s="17"/>
      <c r="B151" s="17"/>
      <c r="C151" s="18"/>
    </row>
    <row r="152" customFormat="false" ht="16.5" hidden="false" customHeight="false" outlineLevel="0" collapsed="false">
      <c r="A152" s="17"/>
      <c r="B152" s="17"/>
      <c r="C152" s="18"/>
    </row>
    <row r="153" customFormat="false" ht="16.5" hidden="false" customHeight="false" outlineLevel="0" collapsed="false">
      <c r="A153" s="17"/>
      <c r="B153" s="17"/>
      <c r="C153" s="18"/>
    </row>
    <row r="154" customFormat="false" ht="16.5" hidden="false" customHeight="false" outlineLevel="0" collapsed="false">
      <c r="A154" s="17"/>
      <c r="B154" s="17"/>
      <c r="C154" s="18"/>
    </row>
    <row r="155" customFormat="false" ht="16.5" hidden="false" customHeight="false" outlineLevel="0" collapsed="false">
      <c r="A155" s="17"/>
      <c r="B155" s="17"/>
      <c r="C155" s="18"/>
    </row>
    <row r="156" customFormat="false" ht="16.5" hidden="false" customHeight="false" outlineLevel="0" collapsed="false">
      <c r="A156" s="17"/>
      <c r="B156" s="17"/>
      <c r="C156" s="18"/>
    </row>
    <row r="157" customFormat="false" ht="16.5" hidden="false" customHeight="false" outlineLevel="0" collapsed="false">
      <c r="A157" s="17"/>
      <c r="B157" s="17"/>
      <c r="C157" s="18"/>
    </row>
    <row r="158" customFormat="false" ht="16.5" hidden="false" customHeight="false" outlineLevel="0" collapsed="false">
      <c r="A158" s="17"/>
      <c r="B158" s="17"/>
      <c r="C158" s="18"/>
    </row>
    <row r="159" customFormat="false" ht="16.5" hidden="false" customHeight="false" outlineLevel="0" collapsed="false">
      <c r="A159" s="17"/>
      <c r="B159" s="17"/>
      <c r="C159" s="18"/>
    </row>
    <row r="160" customFormat="false" ht="16.5" hidden="false" customHeight="false" outlineLevel="0" collapsed="false">
      <c r="A160" s="17"/>
      <c r="B160" s="17"/>
      <c r="C160" s="18"/>
    </row>
    <row r="161" customFormat="false" ht="16.5" hidden="false" customHeight="false" outlineLevel="0" collapsed="false">
      <c r="A161" s="17"/>
      <c r="B161" s="17"/>
      <c r="C161" s="18"/>
    </row>
    <row r="162" customFormat="false" ht="16.5" hidden="false" customHeight="false" outlineLevel="0" collapsed="false">
      <c r="A162" s="17"/>
      <c r="B162" s="17"/>
      <c r="C162" s="18"/>
    </row>
    <row r="163" customFormat="false" ht="16.5" hidden="false" customHeight="false" outlineLevel="0" collapsed="false">
      <c r="A163" s="17"/>
      <c r="B163" s="17"/>
      <c r="C163" s="18"/>
    </row>
    <row r="164" customFormat="false" ht="16.5" hidden="false" customHeight="false" outlineLevel="0" collapsed="false">
      <c r="A164" s="17"/>
      <c r="B164" s="17"/>
      <c r="C164" s="18"/>
    </row>
    <row r="165" customFormat="false" ht="16.5" hidden="false" customHeight="false" outlineLevel="0" collapsed="false">
      <c r="A165" s="17"/>
      <c r="B165" s="17"/>
      <c r="C165" s="18"/>
    </row>
    <row r="166" customFormat="false" ht="16.5" hidden="false" customHeight="false" outlineLevel="0" collapsed="false">
      <c r="A166" s="17"/>
      <c r="B166" s="17"/>
      <c r="C166" s="18"/>
    </row>
    <row r="167" customFormat="false" ht="16.5" hidden="false" customHeight="false" outlineLevel="0" collapsed="false">
      <c r="A167" s="17"/>
      <c r="B167" s="17"/>
      <c r="C167" s="18"/>
    </row>
    <row r="168" customFormat="false" ht="16.5" hidden="false" customHeight="false" outlineLevel="0" collapsed="false">
      <c r="A168" s="17"/>
      <c r="B168" s="17"/>
      <c r="C168" s="18"/>
    </row>
    <row r="169" customFormat="false" ht="16.5" hidden="false" customHeight="false" outlineLevel="0" collapsed="false">
      <c r="A169" s="17"/>
      <c r="B169" s="17"/>
      <c r="C169" s="18"/>
    </row>
    <row r="170" customFormat="false" ht="16.5" hidden="false" customHeight="false" outlineLevel="0" collapsed="false">
      <c r="A170" s="17"/>
      <c r="B170" s="17"/>
      <c r="C170" s="18"/>
    </row>
    <row r="171" customFormat="false" ht="16.5" hidden="false" customHeight="false" outlineLevel="0" collapsed="false">
      <c r="A171" s="17"/>
      <c r="B171" s="17"/>
      <c r="C171" s="18"/>
    </row>
    <row r="172" customFormat="false" ht="16.5" hidden="false" customHeight="false" outlineLevel="0" collapsed="false">
      <c r="A172" s="17"/>
      <c r="B172" s="17"/>
      <c r="C172" s="18"/>
    </row>
    <row r="173" customFormat="false" ht="16.5" hidden="false" customHeight="false" outlineLevel="0" collapsed="false">
      <c r="A173" s="17"/>
      <c r="B173" s="17"/>
      <c r="C173" s="18"/>
    </row>
    <row r="174" customFormat="false" ht="16.5" hidden="false" customHeight="false" outlineLevel="0" collapsed="false">
      <c r="A174" s="17"/>
      <c r="B174" s="17"/>
      <c r="C174" s="18"/>
    </row>
    <row r="175" customFormat="false" ht="16.5" hidden="false" customHeight="false" outlineLevel="0" collapsed="false">
      <c r="A175" s="17"/>
      <c r="B175" s="17"/>
      <c r="C175" s="18"/>
    </row>
    <row r="176" customFormat="false" ht="16.5" hidden="false" customHeight="false" outlineLevel="0" collapsed="false">
      <c r="A176" s="17"/>
      <c r="B176" s="17"/>
      <c r="C176" s="18"/>
    </row>
    <row r="177" customFormat="false" ht="16.5" hidden="false" customHeight="false" outlineLevel="0" collapsed="false">
      <c r="A177" s="17"/>
      <c r="B177" s="17"/>
      <c r="C177" s="18"/>
    </row>
    <row r="178" customFormat="false" ht="16.5" hidden="false" customHeight="false" outlineLevel="0" collapsed="false">
      <c r="A178" s="17"/>
      <c r="B178" s="17"/>
      <c r="C178" s="18"/>
    </row>
    <row r="179" customFormat="false" ht="16.5" hidden="false" customHeight="false" outlineLevel="0" collapsed="false">
      <c r="A179" s="17"/>
      <c r="B179" s="17"/>
      <c r="C179" s="18"/>
    </row>
    <row r="180" customFormat="false" ht="16.5" hidden="false" customHeight="false" outlineLevel="0" collapsed="false">
      <c r="A180" s="17"/>
      <c r="B180" s="17"/>
      <c r="C180" s="18"/>
    </row>
    <row r="181" customFormat="false" ht="16.5" hidden="false" customHeight="false" outlineLevel="0" collapsed="false">
      <c r="A181" s="17"/>
      <c r="B181" s="17"/>
      <c r="C181" s="18"/>
    </row>
    <row r="182" customFormat="false" ht="16.5" hidden="false" customHeight="false" outlineLevel="0" collapsed="false">
      <c r="A182" s="17"/>
      <c r="B182" s="17"/>
      <c r="C182" s="18"/>
    </row>
    <row r="183" customFormat="false" ht="16.5" hidden="false" customHeight="false" outlineLevel="0" collapsed="false">
      <c r="A183" s="17"/>
      <c r="B183" s="17"/>
      <c r="C183" s="18"/>
    </row>
    <row r="184" customFormat="false" ht="16.5" hidden="false" customHeight="false" outlineLevel="0" collapsed="false">
      <c r="A184" s="17"/>
      <c r="B184" s="17"/>
      <c r="C184" s="18"/>
    </row>
    <row r="185" customFormat="false" ht="16.5" hidden="false" customHeight="false" outlineLevel="0" collapsed="false">
      <c r="A185" s="17"/>
      <c r="B185" s="17"/>
      <c r="C185" s="18"/>
    </row>
    <row r="186" customFormat="false" ht="16.5" hidden="false" customHeight="false" outlineLevel="0" collapsed="false">
      <c r="A186" s="17"/>
      <c r="B186" s="17"/>
      <c r="C186" s="18"/>
    </row>
    <row r="187" customFormat="false" ht="16.5" hidden="false" customHeight="false" outlineLevel="0" collapsed="false">
      <c r="A187" s="17"/>
      <c r="B187" s="17"/>
      <c r="C187" s="18"/>
    </row>
    <row r="188" customFormat="false" ht="16.5" hidden="false" customHeight="false" outlineLevel="0" collapsed="false">
      <c r="A188" s="17"/>
      <c r="B188" s="17"/>
      <c r="C188" s="18"/>
    </row>
    <row r="189" customFormat="false" ht="16.5" hidden="false" customHeight="false" outlineLevel="0" collapsed="false">
      <c r="A189" s="17"/>
      <c r="B189" s="17"/>
      <c r="C189" s="18"/>
    </row>
    <row r="190" customFormat="false" ht="16.5" hidden="false" customHeight="false" outlineLevel="0" collapsed="false">
      <c r="A190" s="17"/>
      <c r="B190" s="17"/>
      <c r="C190" s="18"/>
    </row>
    <row r="191" customFormat="false" ht="16.5" hidden="false" customHeight="false" outlineLevel="0" collapsed="false">
      <c r="A191" s="17"/>
      <c r="B191" s="17"/>
      <c r="C191" s="18"/>
    </row>
    <row r="192" customFormat="false" ht="16.5" hidden="false" customHeight="false" outlineLevel="0" collapsed="false">
      <c r="A192" s="17"/>
      <c r="B192" s="17"/>
      <c r="C192" s="18"/>
    </row>
    <row r="193" customFormat="false" ht="16.5" hidden="false" customHeight="false" outlineLevel="0" collapsed="false">
      <c r="A193" s="17"/>
      <c r="B193" s="17"/>
      <c r="C193" s="18"/>
    </row>
    <row r="194" customFormat="false" ht="16.5" hidden="false" customHeight="false" outlineLevel="0" collapsed="false">
      <c r="A194" s="17"/>
      <c r="B194" s="17"/>
      <c r="C194" s="18"/>
    </row>
    <row r="195" customFormat="false" ht="16.5" hidden="false" customHeight="false" outlineLevel="0" collapsed="false">
      <c r="A195" s="17"/>
      <c r="B195" s="17"/>
      <c r="C195" s="18"/>
    </row>
    <row r="196" customFormat="false" ht="16.5" hidden="false" customHeight="false" outlineLevel="0" collapsed="false">
      <c r="A196" s="17"/>
      <c r="B196" s="17"/>
      <c r="C196" s="18"/>
    </row>
    <row r="197" customFormat="false" ht="16.5" hidden="false" customHeight="false" outlineLevel="0" collapsed="false">
      <c r="A197" s="17"/>
      <c r="B197" s="17"/>
      <c r="C197" s="18"/>
    </row>
    <row r="198" customFormat="false" ht="16.5" hidden="false" customHeight="false" outlineLevel="0" collapsed="false">
      <c r="A198" s="17"/>
      <c r="B198" s="17"/>
      <c r="C198" s="18"/>
    </row>
    <row r="199" customFormat="false" ht="16.5" hidden="false" customHeight="false" outlineLevel="0" collapsed="false">
      <c r="A199" s="17"/>
      <c r="B199" s="17"/>
      <c r="C199" s="18"/>
    </row>
    <row r="200" customFormat="false" ht="16.5" hidden="false" customHeight="false" outlineLevel="0" collapsed="false">
      <c r="A200" s="17"/>
      <c r="B200" s="17"/>
      <c r="C200" s="18"/>
    </row>
    <row r="201" customFormat="false" ht="16.5" hidden="false" customHeight="false" outlineLevel="0" collapsed="false">
      <c r="A201" s="17"/>
      <c r="B201" s="17"/>
      <c r="C201" s="18"/>
    </row>
    <row r="202" customFormat="false" ht="16.5" hidden="false" customHeight="false" outlineLevel="0" collapsed="false">
      <c r="A202" s="17"/>
      <c r="B202" s="17"/>
      <c r="C202" s="18"/>
    </row>
    <row r="203" customFormat="false" ht="16.5" hidden="false" customHeight="false" outlineLevel="0" collapsed="false">
      <c r="A203" s="17"/>
      <c r="B203" s="17"/>
      <c r="C203" s="18"/>
    </row>
    <row r="204" customFormat="false" ht="16.5" hidden="false" customHeight="false" outlineLevel="0" collapsed="false">
      <c r="A204" s="17"/>
      <c r="B204" s="17"/>
      <c r="C204" s="18"/>
    </row>
    <row r="205" customFormat="false" ht="16.5" hidden="false" customHeight="false" outlineLevel="0" collapsed="false">
      <c r="A205" s="17"/>
      <c r="B205" s="17"/>
      <c r="C205" s="18"/>
    </row>
    <row r="206" customFormat="false" ht="16.5" hidden="false" customHeight="false" outlineLevel="0" collapsed="false">
      <c r="A206" s="17"/>
      <c r="B206" s="17"/>
      <c r="C206" s="18"/>
    </row>
    <row r="207" customFormat="false" ht="16.5" hidden="false" customHeight="false" outlineLevel="0" collapsed="false">
      <c r="A207" s="17"/>
      <c r="B207" s="17"/>
      <c r="C207" s="18"/>
    </row>
    <row r="208" customFormat="false" ht="16.5" hidden="false" customHeight="false" outlineLevel="0" collapsed="false">
      <c r="A208" s="17"/>
      <c r="B208" s="17"/>
      <c r="C208" s="18"/>
    </row>
    <row r="209" customFormat="false" ht="16.5" hidden="false" customHeight="false" outlineLevel="0" collapsed="false">
      <c r="A209" s="17"/>
      <c r="B209" s="17"/>
      <c r="C209" s="18"/>
    </row>
    <row r="210" customFormat="false" ht="16.5" hidden="false" customHeight="false" outlineLevel="0" collapsed="false">
      <c r="A210" s="17"/>
      <c r="B210" s="17"/>
      <c r="C210" s="18"/>
    </row>
    <row r="211" customFormat="false" ht="16.5" hidden="false" customHeight="false" outlineLevel="0" collapsed="false">
      <c r="A211" s="17"/>
      <c r="B211" s="17"/>
      <c r="C211" s="18"/>
    </row>
    <row r="212" customFormat="false" ht="16.5" hidden="false" customHeight="false" outlineLevel="0" collapsed="false">
      <c r="A212" s="17"/>
      <c r="B212" s="17"/>
      <c r="C212" s="18"/>
    </row>
    <row r="213" customFormat="false" ht="16.5" hidden="false" customHeight="false" outlineLevel="0" collapsed="false">
      <c r="A213" s="17"/>
      <c r="B213" s="17"/>
      <c r="C213" s="18"/>
    </row>
    <row r="214" customFormat="false" ht="16.5" hidden="false" customHeight="false" outlineLevel="0" collapsed="false">
      <c r="A214" s="17"/>
      <c r="B214" s="17"/>
      <c r="C214" s="18"/>
    </row>
    <row r="215" customFormat="false" ht="16.5" hidden="false" customHeight="false" outlineLevel="0" collapsed="false">
      <c r="A215" s="17"/>
      <c r="B215" s="17"/>
      <c r="C215" s="18"/>
    </row>
    <row r="216" customFormat="false" ht="16.5" hidden="false" customHeight="false" outlineLevel="0" collapsed="false">
      <c r="A216" s="17"/>
      <c r="B216" s="17"/>
      <c r="C216" s="18"/>
    </row>
    <row r="217" customFormat="false" ht="16.5" hidden="false" customHeight="false" outlineLevel="0" collapsed="false">
      <c r="A217" s="17"/>
      <c r="B217" s="17"/>
      <c r="C217" s="18"/>
    </row>
    <row r="218" customFormat="false" ht="16.5" hidden="false" customHeight="false" outlineLevel="0" collapsed="false">
      <c r="A218" s="17"/>
      <c r="B218" s="17"/>
      <c r="C218" s="18"/>
    </row>
    <row r="219" customFormat="false" ht="16.5" hidden="false" customHeight="false" outlineLevel="0" collapsed="false">
      <c r="A219" s="17"/>
      <c r="B219" s="17"/>
      <c r="C219" s="18"/>
    </row>
    <row r="220" customFormat="false" ht="16.5" hidden="false" customHeight="false" outlineLevel="0" collapsed="false">
      <c r="A220" s="17"/>
      <c r="B220" s="17"/>
      <c r="C220" s="18"/>
    </row>
    <row r="221" customFormat="false" ht="16.5" hidden="false" customHeight="false" outlineLevel="0" collapsed="false">
      <c r="A221" s="17"/>
      <c r="B221" s="17"/>
      <c r="C221" s="18"/>
    </row>
    <row r="222" customFormat="false" ht="16.5" hidden="false" customHeight="false" outlineLevel="0" collapsed="false">
      <c r="A222" s="17"/>
      <c r="B222" s="17"/>
      <c r="C222" s="18"/>
    </row>
    <row r="223" customFormat="false" ht="16.5" hidden="false" customHeight="false" outlineLevel="0" collapsed="false">
      <c r="A223" s="17"/>
      <c r="B223" s="17"/>
      <c r="C223" s="18"/>
    </row>
    <row r="224" customFormat="false" ht="16.5" hidden="false" customHeight="false" outlineLevel="0" collapsed="false">
      <c r="A224" s="17"/>
      <c r="B224" s="17"/>
      <c r="C224" s="18"/>
    </row>
    <row r="225" customFormat="false" ht="16.5" hidden="false" customHeight="false" outlineLevel="0" collapsed="false">
      <c r="A225" s="17"/>
      <c r="B225" s="17"/>
      <c r="C225" s="18"/>
    </row>
    <row r="226" customFormat="false" ht="16.5" hidden="false" customHeight="false" outlineLevel="0" collapsed="false">
      <c r="A226" s="17"/>
      <c r="B226" s="17"/>
      <c r="C226" s="18"/>
    </row>
    <row r="227" customFormat="false" ht="16.5" hidden="false" customHeight="false" outlineLevel="0" collapsed="false">
      <c r="A227" s="17"/>
      <c r="B227" s="17"/>
      <c r="C227" s="18"/>
    </row>
    <row r="228" customFormat="false" ht="16.5" hidden="false" customHeight="false" outlineLevel="0" collapsed="false">
      <c r="A228" s="17"/>
      <c r="B228" s="17"/>
      <c r="C228" s="18"/>
    </row>
    <row r="229" customFormat="false" ht="16.5" hidden="false" customHeight="false" outlineLevel="0" collapsed="false">
      <c r="A229" s="17"/>
      <c r="B229" s="17"/>
      <c r="C229" s="18"/>
    </row>
    <row r="230" customFormat="false" ht="16.5" hidden="false" customHeight="false" outlineLevel="0" collapsed="false">
      <c r="A230" s="17"/>
      <c r="B230" s="17"/>
      <c r="C230" s="18"/>
    </row>
    <row r="231" customFormat="false" ht="16.5" hidden="false" customHeight="false" outlineLevel="0" collapsed="false">
      <c r="A231" s="17"/>
      <c r="B231" s="17"/>
      <c r="C231" s="18"/>
    </row>
    <row r="232" customFormat="false" ht="16.5" hidden="false" customHeight="false" outlineLevel="0" collapsed="false">
      <c r="A232" s="17"/>
      <c r="B232" s="17"/>
      <c r="C232" s="18"/>
    </row>
    <row r="233" customFormat="false" ht="16.5" hidden="false" customHeight="false" outlineLevel="0" collapsed="false">
      <c r="A233" s="17"/>
      <c r="B233" s="17"/>
      <c r="C233" s="18"/>
    </row>
    <row r="234" customFormat="false" ht="16.5" hidden="false" customHeight="false" outlineLevel="0" collapsed="false">
      <c r="A234" s="17"/>
      <c r="B234" s="17"/>
      <c r="C234" s="18"/>
    </row>
    <row r="235" customFormat="false" ht="16.5" hidden="false" customHeight="false" outlineLevel="0" collapsed="false">
      <c r="A235" s="17"/>
      <c r="B235" s="17"/>
      <c r="C235" s="18"/>
    </row>
    <row r="236" customFormat="false" ht="16.5" hidden="false" customHeight="false" outlineLevel="0" collapsed="false">
      <c r="A236" s="17"/>
      <c r="B236" s="17"/>
      <c r="C236" s="18"/>
    </row>
    <row r="237" customFormat="false" ht="16.5" hidden="false" customHeight="false" outlineLevel="0" collapsed="false">
      <c r="A237" s="17"/>
      <c r="B237" s="17"/>
      <c r="C237" s="18"/>
    </row>
    <row r="238" customFormat="false" ht="16.5" hidden="false" customHeight="false" outlineLevel="0" collapsed="false">
      <c r="A238" s="17"/>
      <c r="B238" s="17"/>
      <c r="C238" s="18"/>
    </row>
    <row r="239" customFormat="false" ht="16.5" hidden="false" customHeight="false" outlineLevel="0" collapsed="false">
      <c r="A239" s="17"/>
      <c r="B239" s="17"/>
      <c r="C239" s="18"/>
    </row>
    <row r="240" customFormat="false" ht="16.5" hidden="false" customHeight="false" outlineLevel="0" collapsed="false">
      <c r="A240" s="17"/>
      <c r="B240" s="17"/>
      <c r="C240" s="18"/>
    </row>
    <row r="241" customFormat="false" ht="16.5" hidden="false" customHeight="false" outlineLevel="0" collapsed="false">
      <c r="A241" s="17"/>
      <c r="B241" s="17"/>
      <c r="C241" s="18"/>
    </row>
    <row r="242" customFormat="false" ht="16.5" hidden="false" customHeight="false" outlineLevel="0" collapsed="false">
      <c r="A242" s="17"/>
      <c r="B242" s="17"/>
      <c r="C242" s="18"/>
    </row>
    <row r="243" customFormat="false" ht="16.5" hidden="false" customHeight="false" outlineLevel="0" collapsed="false">
      <c r="A243" s="17"/>
      <c r="B243" s="17"/>
      <c r="C243" s="18"/>
    </row>
    <row r="244" customFormat="false" ht="16.5" hidden="false" customHeight="false" outlineLevel="0" collapsed="false">
      <c r="A244" s="17"/>
      <c r="B244" s="17"/>
      <c r="C244" s="18"/>
    </row>
    <row r="245" customFormat="false" ht="16.5" hidden="false" customHeight="false" outlineLevel="0" collapsed="false">
      <c r="A245" s="17"/>
      <c r="B245" s="17"/>
      <c r="C245" s="18"/>
    </row>
    <row r="246" customFormat="false" ht="16.5" hidden="false" customHeight="false" outlineLevel="0" collapsed="false">
      <c r="A246" s="17"/>
      <c r="B246" s="17"/>
      <c r="C246" s="18"/>
    </row>
    <row r="247" customFormat="false" ht="16.5" hidden="false" customHeight="false" outlineLevel="0" collapsed="false">
      <c r="A247" s="17"/>
      <c r="B247" s="17"/>
      <c r="C247" s="18"/>
    </row>
    <row r="248" customFormat="false" ht="16.5" hidden="false" customHeight="false" outlineLevel="0" collapsed="false">
      <c r="A248" s="17"/>
      <c r="B248" s="17"/>
      <c r="C248" s="18"/>
    </row>
    <row r="249" customFormat="false" ht="16.5" hidden="false" customHeight="false" outlineLevel="0" collapsed="false">
      <c r="A249" s="17"/>
      <c r="B249" s="17"/>
      <c r="C249" s="18"/>
    </row>
    <row r="250" customFormat="false" ht="16.5" hidden="false" customHeight="false" outlineLevel="0" collapsed="false">
      <c r="A250" s="17"/>
      <c r="B250" s="17"/>
      <c r="C250" s="18"/>
    </row>
    <row r="251" customFormat="false" ht="16.5" hidden="false" customHeight="false" outlineLevel="0" collapsed="false">
      <c r="A251" s="17"/>
      <c r="B251" s="17"/>
      <c r="C251" s="18"/>
    </row>
    <row r="252" customFormat="false" ht="16.5" hidden="false" customHeight="false" outlineLevel="0" collapsed="false">
      <c r="A252" s="17"/>
      <c r="B252" s="17"/>
      <c r="C252" s="18"/>
    </row>
    <row r="253" customFormat="false" ht="16.5" hidden="false" customHeight="false" outlineLevel="0" collapsed="false">
      <c r="A253" s="17"/>
      <c r="B253" s="17"/>
      <c r="C253" s="18"/>
    </row>
    <row r="254" customFormat="false" ht="16.5" hidden="false" customHeight="false" outlineLevel="0" collapsed="false">
      <c r="A254" s="17"/>
      <c r="B254" s="17"/>
      <c r="C254" s="18"/>
    </row>
    <row r="255" customFormat="false" ht="16.5" hidden="false" customHeight="false" outlineLevel="0" collapsed="false">
      <c r="A255" s="17"/>
      <c r="B255" s="17"/>
      <c r="C255" s="18"/>
    </row>
    <row r="256" customFormat="false" ht="16.5" hidden="false" customHeight="false" outlineLevel="0" collapsed="false">
      <c r="A256" s="17"/>
      <c r="B256" s="17"/>
      <c r="C256" s="18"/>
    </row>
    <row r="257" customFormat="false" ht="16.5" hidden="false" customHeight="false" outlineLevel="0" collapsed="false">
      <c r="A257" s="17"/>
      <c r="B257" s="17"/>
      <c r="C257" s="18"/>
    </row>
    <row r="258" customFormat="false" ht="16.5" hidden="false" customHeight="false" outlineLevel="0" collapsed="false">
      <c r="A258" s="17"/>
      <c r="B258" s="17"/>
      <c r="C258" s="18"/>
    </row>
    <row r="259" customFormat="false" ht="16.5" hidden="false" customHeight="false" outlineLevel="0" collapsed="false">
      <c r="A259" s="17"/>
      <c r="B259" s="17"/>
      <c r="C259" s="18"/>
    </row>
    <row r="260" customFormat="false" ht="16.5" hidden="false" customHeight="false" outlineLevel="0" collapsed="false">
      <c r="A260" s="17"/>
      <c r="B260" s="17"/>
      <c r="C260" s="18"/>
    </row>
    <row r="261" customFormat="false" ht="16.5" hidden="false" customHeight="false" outlineLevel="0" collapsed="false">
      <c r="A261" s="17"/>
      <c r="B261" s="17"/>
      <c r="C261" s="18"/>
    </row>
    <row r="262" customFormat="false" ht="16.5" hidden="false" customHeight="false" outlineLevel="0" collapsed="false">
      <c r="A262" s="17"/>
      <c r="B262" s="17"/>
      <c r="C262" s="18"/>
    </row>
    <row r="263" customFormat="false" ht="16.5" hidden="false" customHeight="false" outlineLevel="0" collapsed="false">
      <c r="A263" s="17"/>
      <c r="B263" s="17"/>
      <c r="C263" s="18"/>
    </row>
    <row r="264" customFormat="false" ht="16.5" hidden="false" customHeight="false" outlineLevel="0" collapsed="false">
      <c r="A264" s="17"/>
      <c r="B264" s="17"/>
      <c r="C264" s="18"/>
    </row>
    <row r="265" customFormat="false" ht="16.5" hidden="false" customHeight="false" outlineLevel="0" collapsed="false">
      <c r="A265" s="17"/>
      <c r="B265" s="17"/>
      <c r="C265" s="18"/>
    </row>
    <row r="266" customFormat="false" ht="16.5" hidden="false" customHeight="false" outlineLevel="0" collapsed="false">
      <c r="A266" s="17"/>
      <c r="B266" s="17"/>
      <c r="C266" s="18"/>
    </row>
    <row r="267" customFormat="false" ht="16.5" hidden="false" customHeight="false" outlineLevel="0" collapsed="false">
      <c r="A267" s="17"/>
      <c r="B267" s="17"/>
      <c r="C267" s="18"/>
    </row>
    <row r="268" customFormat="false" ht="16.5" hidden="false" customHeight="false" outlineLevel="0" collapsed="false">
      <c r="A268" s="17"/>
      <c r="B268" s="17"/>
      <c r="C268" s="18"/>
    </row>
    <row r="269" customFormat="false" ht="16.5" hidden="false" customHeight="false" outlineLevel="0" collapsed="false">
      <c r="A269" s="17"/>
      <c r="B269" s="17"/>
      <c r="C269" s="18"/>
    </row>
    <row r="270" customFormat="false" ht="16.5" hidden="false" customHeight="false" outlineLevel="0" collapsed="false">
      <c r="A270" s="17"/>
      <c r="B270" s="17"/>
      <c r="C270" s="18"/>
    </row>
    <row r="271" customFormat="false" ht="16.5" hidden="false" customHeight="false" outlineLevel="0" collapsed="false">
      <c r="A271" s="17"/>
      <c r="B271" s="17"/>
      <c r="C271" s="18"/>
    </row>
    <row r="272" customFormat="false" ht="16.5" hidden="false" customHeight="false" outlineLevel="0" collapsed="false">
      <c r="A272" s="17"/>
      <c r="B272" s="17"/>
      <c r="C272" s="18"/>
    </row>
    <row r="273" customFormat="false" ht="16.5" hidden="false" customHeight="false" outlineLevel="0" collapsed="false">
      <c r="A273" s="17"/>
      <c r="B273" s="17"/>
      <c r="C273" s="18"/>
    </row>
    <row r="274" customFormat="false" ht="16.5" hidden="false" customHeight="false" outlineLevel="0" collapsed="false">
      <c r="A274" s="17"/>
      <c r="B274" s="17"/>
      <c r="C274" s="18"/>
    </row>
    <row r="275" customFormat="false" ht="16.5" hidden="false" customHeight="false" outlineLevel="0" collapsed="false">
      <c r="A275" s="17"/>
      <c r="B275" s="17"/>
      <c r="C275" s="18"/>
    </row>
    <row r="276" customFormat="false" ht="16.5" hidden="false" customHeight="false" outlineLevel="0" collapsed="false">
      <c r="A276" s="17"/>
      <c r="B276" s="17"/>
      <c r="C276" s="18"/>
    </row>
    <row r="277" customFormat="false" ht="16.5" hidden="false" customHeight="false" outlineLevel="0" collapsed="false">
      <c r="A277" s="17"/>
      <c r="B277" s="17"/>
      <c r="C277" s="18"/>
    </row>
    <row r="278" customFormat="false" ht="16.5" hidden="false" customHeight="false" outlineLevel="0" collapsed="false">
      <c r="A278" s="17"/>
      <c r="B278" s="17"/>
      <c r="C278" s="18"/>
    </row>
    <row r="279" customFormat="false" ht="16.5" hidden="false" customHeight="false" outlineLevel="0" collapsed="false">
      <c r="A279" s="17"/>
      <c r="B279" s="17"/>
      <c r="C279" s="18"/>
    </row>
    <row r="280" customFormat="false" ht="16.5" hidden="false" customHeight="false" outlineLevel="0" collapsed="false">
      <c r="A280" s="17"/>
      <c r="B280" s="17"/>
      <c r="C280" s="18"/>
    </row>
    <row r="281" customFormat="false" ht="16.5" hidden="false" customHeight="false" outlineLevel="0" collapsed="false">
      <c r="A281" s="17"/>
      <c r="B281" s="17"/>
      <c r="C281" s="18"/>
    </row>
    <row r="282" customFormat="false" ht="16.5" hidden="false" customHeight="false" outlineLevel="0" collapsed="false">
      <c r="A282" s="17"/>
      <c r="B282" s="17"/>
      <c r="C282" s="18"/>
    </row>
    <row r="283" customFormat="false" ht="16.5" hidden="false" customHeight="false" outlineLevel="0" collapsed="false">
      <c r="A283" s="17"/>
      <c r="B283" s="17"/>
      <c r="C283" s="18"/>
    </row>
    <row r="284" customFormat="false" ht="16.5" hidden="false" customHeight="false" outlineLevel="0" collapsed="false">
      <c r="A284" s="17"/>
      <c r="B284" s="17"/>
      <c r="C284" s="18"/>
    </row>
    <row r="285" customFormat="false" ht="16.5" hidden="false" customHeight="false" outlineLevel="0" collapsed="false">
      <c r="A285" s="17"/>
      <c r="B285" s="17"/>
      <c r="C285" s="18"/>
    </row>
    <row r="286" customFormat="false" ht="16.5" hidden="false" customHeight="false" outlineLevel="0" collapsed="false">
      <c r="A286" s="17"/>
      <c r="B286" s="17"/>
      <c r="C286" s="18"/>
    </row>
    <row r="287" customFormat="false" ht="16.5" hidden="false" customHeight="false" outlineLevel="0" collapsed="false">
      <c r="A287" s="17"/>
      <c r="B287" s="17"/>
      <c r="C287" s="18"/>
    </row>
    <row r="288" customFormat="false" ht="16.5" hidden="false" customHeight="false" outlineLevel="0" collapsed="false">
      <c r="A288" s="17"/>
      <c r="B288" s="17"/>
      <c r="C288" s="18"/>
    </row>
    <row r="289" customFormat="false" ht="16.5" hidden="false" customHeight="false" outlineLevel="0" collapsed="false">
      <c r="A289" s="17"/>
      <c r="B289" s="17"/>
      <c r="C289" s="18"/>
    </row>
    <row r="290" customFormat="false" ht="16.5" hidden="false" customHeight="false" outlineLevel="0" collapsed="false">
      <c r="A290" s="17"/>
      <c r="B290" s="17"/>
      <c r="C290" s="18"/>
    </row>
    <row r="291" customFormat="false" ht="16.5" hidden="false" customHeight="false" outlineLevel="0" collapsed="false">
      <c r="A291" s="17"/>
      <c r="B291" s="17"/>
      <c r="C291" s="18"/>
    </row>
    <row r="292" customFormat="false" ht="16.5" hidden="false" customHeight="false" outlineLevel="0" collapsed="false">
      <c r="A292" s="17"/>
      <c r="B292" s="17"/>
      <c r="C292" s="18"/>
    </row>
    <row r="293" customFormat="false" ht="16.5" hidden="false" customHeight="false" outlineLevel="0" collapsed="false">
      <c r="A293" s="17"/>
      <c r="B293" s="17"/>
      <c r="C293" s="18"/>
    </row>
    <row r="294" customFormat="false" ht="16.5" hidden="false" customHeight="false" outlineLevel="0" collapsed="false">
      <c r="A294" s="17"/>
      <c r="B294" s="17"/>
      <c r="C294" s="18"/>
    </row>
    <row r="295" customFormat="false" ht="16.5" hidden="false" customHeight="false" outlineLevel="0" collapsed="false">
      <c r="A295" s="17"/>
      <c r="B295" s="17"/>
      <c r="C295" s="18"/>
    </row>
    <row r="296" customFormat="false" ht="16.5" hidden="false" customHeight="false" outlineLevel="0" collapsed="false">
      <c r="A296" s="17"/>
      <c r="B296" s="17"/>
      <c r="C296" s="18"/>
    </row>
    <row r="297" customFormat="false" ht="16.5" hidden="false" customHeight="false" outlineLevel="0" collapsed="false">
      <c r="A297" s="17"/>
      <c r="B297" s="17"/>
      <c r="C297" s="18"/>
    </row>
    <row r="298" customFormat="false" ht="16.5" hidden="false" customHeight="false" outlineLevel="0" collapsed="false">
      <c r="A298" s="17"/>
      <c r="B298" s="17"/>
      <c r="C298" s="18"/>
    </row>
    <row r="299" customFormat="false" ht="16.5" hidden="false" customHeight="false" outlineLevel="0" collapsed="false">
      <c r="A299" s="17"/>
      <c r="B299" s="17"/>
      <c r="C299" s="18"/>
    </row>
    <row r="300" customFormat="false" ht="16.5" hidden="false" customHeight="false" outlineLevel="0" collapsed="false">
      <c r="A300" s="17"/>
      <c r="B300" s="17"/>
      <c r="C300" s="18"/>
    </row>
    <row r="301" customFormat="false" ht="16.5" hidden="false" customHeight="false" outlineLevel="0" collapsed="false">
      <c r="A301" s="17"/>
      <c r="B301" s="17"/>
      <c r="C301" s="18"/>
    </row>
    <row r="302" customFormat="false" ht="16.5" hidden="false" customHeight="false" outlineLevel="0" collapsed="false">
      <c r="A302" s="17"/>
      <c r="B302" s="17"/>
      <c r="C302" s="18"/>
    </row>
    <row r="303" customFormat="false" ht="16.5" hidden="false" customHeight="false" outlineLevel="0" collapsed="false">
      <c r="A303" s="17"/>
      <c r="B303" s="17"/>
      <c r="C303" s="18"/>
    </row>
    <row r="304" customFormat="false" ht="16.5" hidden="false" customHeight="false" outlineLevel="0" collapsed="false">
      <c r="A304" s="17"/>
      <c r="B304" s="17"/>
      <c r="C304" s="18"/>
    </row>
    <row r="305" customFormat="false" ht="16.5" hidden="false" customHeight="false" outlineLevel="0" collapsed="false">
      <c r="A305" s="17"/>
      <c r="B305" s="17"/>
      <c r="C305" s="18"/>
    </row>
    <row r="306" customFormat="false" ht="16.5" hidden="false" customHeight="false" outlineLevel="0" collapsed="false">
      <c r="A306" s="17"/>
      <c r="B306" s="17"/>
      <c r="C306" s="18"/>
    </row>
    <row r="307" customFormat="false" ht="16.5" hidden="false" customHeight="false" outlineLevel="0" collapsed="false">
      <c r="A307" s="17"/>
      <c r="B307" s="17"/>
      <c r="C307" s="18"/>
    </row>
    <row r="308" customFormat="false" ht="16.5" hidden="false" customHeight="false" outlineLevel="0" collapsed="false">
      <c r="A308" s="17"/>
      <c r="B308" s="17"/>
      <c r="C308" s="18"/>
    </row>
    <row r="309" customFormat="false" ht="16.5" hidden="false" customHeight="false" outlineLevel="0" collapsed="false">
      <c r="A309" s="17"/>
      <c r="B309" s="17"/>
      <c r="C309" s="18"/>
    </row>
    <row r="310" customFormat="false" ht="16.5" hidden="false" customHeight="false" outlineLevel="0" collapsed="false">
      <c r="A310" s="17"/>
      <c r="B310" s="17"/>
      <c r="C310" s="18"/>
    </row>
    <row r="311" customFormat="false" ht="16.5" hidden="false" customHeight="false" outlineLevel="0" collapsed="false">
      <c r="A311" s="17"/>
      <c r="B311" s="17"/>
      <c r="C311" s="18"/>
    </row>
    <row r="312" customFormat="false" ht="16.5" hidden="false" customHeight="false" outlineLevel="0" collapsed="false">
      <c r="A312" s="17"/>
      <c r="B312" s="17"/>
      <c r="C312" s="18"/>
    </row>
    <row r="313" customFormat="false" ht="16.5" hidden="false" customHeight="false" outlineLevel="0" collapsed="false">
      <c r="A313" s="17"/>
      <c r="B313" s="17"/>
      <c r="C313" s="18"/>
    </row>
    <row r="314" customFormat="false" ht="16.5" hidden="false" customHeight="false" outlineLevel="0" collapsed="false">
      <c r="A314" s="17"/>
      <c r="B314" s="17"/>
      <c r="C314" s="18"/>
    </row>
    <row r="315" customFormat="false" ht="16.5" hidden="false" customHeight="false" outlineLevel="0" collapsed="false">
      <c r="A315" s="17"/>
      <c r="B315" s="17"/>
      <c r="C315" s="18"/>
    </row>
    <row r="316" customFormat="false" ht="16.5" hidden="false" customHeight="false" outlineLevel="0" collapsed="false">
      <c r="A316" s="17"/>
      <c r="B316" s="17"/>
      <c r="C316" s="18"/>
    </row>
    <row r="317" customFormat="false" ht="16.5" hidden="false" customHeight="false" outlineLevel="0" collapsed="false">
      <c r="A317" s="17"/>
      <c r="B317" s="17"/>
      <c r="C317" s="18"/>
    </row>
    <row r="318" customFormat="false" ht="16.5" hidden="false" customHeight="false" outlineLevel="0" collapsed="false">
      <c r="A318" s="17"/>
      <c r="B318" s="17"/>
      <c r="C318" s="18"/>
    </row>
    <row r="319" customFormat="false" ht="16.5" hidden="false" customHeight="false" outlineLevel="0" collapsed="false">
      <c r="A319" s="17"/>
      <c r="B319" s="17"/>
      <c r="C319" s="18"/>
    </row>
    <row r="320" customFormat="false" ht="16.5" hidden="false" customHeight="false" outlineLevel="0" collapsed="false">
      <c r="A320" s="17"/>
      <c r="B320" s="17"/>
      <c r="C320" s="18"/>
    </row>
    <row r="321" customFormat="false" ht="16.5" hidden="false" customHeight="false" outlineLevel="0" collapsed="false">
      <c r="A321" s="17"/>
      <c r="B321" s="17"/>
      <c r="C321" s="18"/>
    </row>
    <row r="322" customFormat="false" ht="16.5" hidden="false" customHeight="false" outlineLevel="0" collapsed="false">
      <c r="A322" s="17"/>
      <c r="B322" s="17"/>
      <c r="C322" s="18"/>
    </row>
    <row r="323" customFormat="false" ht="16.5" hidden="false" customHeight="false" outlineLevel="0" collapsed="false">
      <c r="A323" s="17"/>
      <c r="B323" s="17"/>
      <c r="C323" s="18"/>
    </row>
    <row r="324" customFormat="false" ht="16.5" hidden="false" customHeight="false" outlineLevel="0" collapsed="false">
      <c r="A324" s="17"/>
      <c r="B324" s="17"/>
      <c r="C324" s="18"/>
    </row>
    <row r="325" customFormat="false" ht="16.5" hidden="false" customHeight="false" outlineLevel="0" collapsed="false">
      <c r="A325" s="17"/>
      <c r="B325" s="17"/>
      <c r="C325" s="18"/>
    </row>
    <row r="326" customFormat="false" ht="16.5" hidden="false" customHeight="false" outlineLevel="0" collapsed="false">
      <c r="A326" s="17"/>
      <c r="B326" s="17"/>
      <c r="C326" s="18"/>
    </row>
    <row r="327" customFormat="false" ht="16.5" hidden="false" customHeight="false" outlineLevel="0" collapsed="false">
      <c r="A327" s="17"/>
      <c r="B327" s="17"/>
      <c r="C327" s="18"/>
    </row>
    <row r="328" customFormat="false" ht="16.5" hidden="false" customHeight="false" outlineLevel="0" collapsed="false">
      <c r="A328" s="17"/>
      <c r="B328" s="17"/>
      <c r="C328" s="18"/>
    </row>
    <row r="329" customFormat="false" ht="16.5" hidden="false" customHeight="false" outlineLevel="0" collapsed="false">
      <c r="A329" s="17"/>
      <c r="B329" s="17"/>
      <c r="C329" s="18"/>
    </row>
    <row r="330" customFormat="false" ht="16.5" hidden="false" customHeight="false" outlineLevel="0" collapsed="false">
      <c r="A330" s="17"/>
      <c r="B330" s="17"/>
      <c r="C330" s="18"/>
    </row>
    <row r="331" customFormat="false" ht="16.5" hidden="false" customHeight="false" outlineLevel="0" collapsed="false">
      <c r="A331" s="17"/>
      <c r="B331" s="17"/>
      <c r="C331" s="18"/>
    </row>
    <row r="332" customFormat="false" ht="16.5" hidden="false" customHeight="false" outlineLevel="0" collapsed="false">
      <c r="A332" s="17"/>
      <c r="B332" s="17"/>
      <c r="C332" s="18"/>
    </row>
    <row r="333" customFormat="false" ht="16.5" hidden="false" customHeight="false" outlineLevel="0" collapsed="false">
      <c r="A333" s="17"/>
      <c r="B333" s="17"/>
      <c r="C333" s="18"/>
    </row>
    <row r="334" customFormat="false" ht="16.5" hidden="false" customHeight="false" outlineLevel="0" collapsed="false">
      <c r="A334" s="17"/>
      <c r="B334" s="17"/>
      <c r="C334" s="18"/>
    </row>
    <row r="335" customFormat="false" ht="16.5" hidden="false" customHeight="false" outlineLevel="0" collapsed="false">
      <c r="A335" s="17"/>
      <c r="B335" s="17"/>
      <c r="C335" s="18"/>
    </row>
    <row r="336" customFormat="false" ht="16.5" hidden="false" customHeight="false" outlineLevel="0" collapsed="false">
      <c r="A336" s="17"/>
      <c r="B336" s="17"/>
      <c r="C336" s="18"/>
    </row>
    <row r="337" customFormat="false" ht="16.5" hidden="false" customHeight="false" outlineLevel="0" collapsed="false">
      <c r="A337" s="17"/>
      <c r="B337" s="17"/>
      <c r="C337" s="18"/>
    </row>
    <row r="338" customFormat="false" ht="16.5" hidden="false" customHeight="false" outlineLevel="0" collapsed="false">
      <c r="A338" s="17"/>
      <c r="B338" s="17"/>
      <c r="C338" s="18"/>
    </row>
    <row r="339" customFormat="false" ht="16.5" hidden="false" customHeight="false" outlineLevel="0" collapsed="false">
      <c r="A339" s="17"/>
      <c r="B339" s="17"/>
      <c r="C339" s="18"/>
    </row>
    <row r="340" customFormat="false" ht="16.5" hidden="false" customHeight="false" outlineLevel="0" collapsed="false">
      <c r="A340" s="17"/>
      <c r="B340" s="17"/>
      <c r="C340" s="18"/>
    </row>
    <row r="341" customFormat="false" ht="16.5" hidden="false" customHeight="false" outlineLevel="0" collapsed="false">
      <c r="A341" s="17"/>
      <c r="B341" s="17"/>
      <c r="C341" s="18"/>
    </row>
    <row r="342" customFormat="false" ht="16.5" hidden="false" customHeight="false" outlineLevel="0" collapsed="false">
      <c r="A342" s="17"/>
      <c r="B342" s="17"/>
      <c r="C342" s="18"/>
    </row>
    <row r="343" customFormat="false" ht="16.5" hidden="false" customHeight="false" outlineLevel="0" collapsed="false">
      <c r="A343" s="17"/>
      <c r="B343" s="17"/>
      <c r="C343" s="18"/>
    </row>
    <row r="344" customFormat="false" ht="16.5" hidden="false" customHeight="false" outlineLevel="0" collapsed="false">
      <c r="A344" s="17"/>
      <c r="B344" s="17"/>
      <c r="C344" s="18"/>
    </row>
    <row r="345" customFormat="false" ht="16.5" hidden="false" customHeight="false" outlineLevel="0" collapsed="false">
      <c r="A345" s="17"/>
      <c r="B345" s="17"/>
      <c r="C345" s="18"/>
    </row>
    <row r="346" customFormat="false" ht="16.5" hidden="false" customHeight="false" outlineLevel="0" collapsed="false">
      <c r="A346" s="17"/>
      <c r="B346" s="17"/>
      <c r="C346" s="18"/>
    </row>
    <row r="347" customFormat="false" ht="16.5" hidden="false" customHeight="false" outlineLevel="0" collapsed="false">
      <c r="A347" s="17"/>
      <c r="B347" s="17"/>
      <c r="C347" s="18"/>
    </row>
    <row r="348" customFormat="false" ht="16.5" hidden="false" customHeight="false" outlineLevel="0" collapsed="false">
      <c r="A348" s="17"/>
      <c r="B348" s="17"/>
      <c r="C348" s="18"/>
    </row>
    <row r="349" customFormat="false" ht="16.5" hidden="false" customHeight="false" outlineLevel="0" collapsed="false">
      <c r="A349" s="17"/>
      <c r="B349" s="17"/>
      <c r="C349" s="18"/>
    </row>
    <row r="350" customFormat="false" ht="16.5" hidden="false" customHeight="false" outlineLevel="0" collapsed="false">
      <c r="A350" s="17"/>
      <c r="B350" s="17"/>
      <c r="C350" s="18"/>
    </row>
    <row r="351" customFormat="false" ht="16.5" hidden="false" customHeight="false" outlineLevel="0" collapsed="false">
      <c r="A351" s="17"/>
      <c r="B351" s="17"/>
      <c r="C351" s="18"/>
    </row>
    <row r="352" customFormat="false" ht="16.5" hidden="false" customHeight="false" outlineLevel="0" collapsed="false">
      <c r="A352" s="17"/>
      <c r="B352" s="17"/>
      <c r="C352" s="18"/>
    </row>
    <row r="353" customFormat="false" ht="16.5" hidden="false" customHeight="false" outlineLevel="0" collapsed="false">
      <c r="A353" s="17"/>
      <c r="B353" s="17"/>
      <c r="C353" s="18"/>
    </row>
    <row r="354" customFormat="false" ht="16.5" hidden="false" customHeight="false" outlineLevel="0" collapsed="false">
      <c r="A354" s="17"/>
      <c r="B354" s="17"/>
      <c r="C354" s="18"/>
    </row>
    <row r="355" customFormat="false" ht="16.5" hidden="false" customHeight="false" outlineLevel="0" collapsed="false">
      <c r="A355" s="17"/>
      <c r="B355" s="17"/>
      <c r="C355" s="18"/>
    </row>
    <row r="356" customFormat="false" ht="16.5" hidden="false" customHeight="false" outlineLevel="0" collapsed="false">
      <c r="A356" s="17"/>
      <c r="B356" s="17"/>
      <c r="C356" s="18"/>
    </row>
    <row r="357" customFormat="false" ht="16.5" hidden="false" customHeight="false" outlineLevel="0" collapsed="false">
      <c r="A357" s="17"/>
      <c r="B357" s="17"/>
      <c r="C357" s="18"/>
    </row>
    <row r="358" customFormat="false" ht="16.5" hidden="false" customHeight="false" outlineLevel="0" collapsed="false">
      <c r="A358" s="17"/>
      <c r="B358" s="17"/>
      <c r="C358" s="18"/>
    </row>
    <row r="359" customFormat="false" ht="16.5" hidden="false" customHeight="false" outlineLevel="0" collapsed="false">
      <c r="A359" s="17"/>
      <c r="B359" s="17"/>
      <c r="C359" s="18"/>
    </row>
    <row r="360" customFormat="false" ht="16.5" hidden="false" customHeight="false" outlineLevel="0" collapsed="false">
      <c r="A360" s="17"/>
      <c r="B360" s="17"/>
      <c r="C360" s="18"/>
    </row>
    <row r="361" customFormat="false" ht="16.5" hidden="false" customHeight="false" outlineLevel="0" collapsed="false">
      <c r="A361" s="17"/>
      <c r="B361" s="17"/>
      <c r="C361" s="18"/>
    </row>
    <row r="362" customFormat="false" ht="16.5" hidden="false" customHeight="false" outlineLevel="0" collapsed="false">
      <c r="A362" s="17"/>
      <c r="B362" s="17"/>
      <c r="C362" s="18"/>
    </row>
    <row r="363" customFormat="false" ht="16.5" hidden="false" customHeight="false" outlineLevel="0" collapsed="false">
      <c r="A363" s="17"/>
      <c r="B363" s="17"/>
      <c r="C363" s="18"/>
    </row>
    <row r="364" customFormat="false" ht="16.5" hidden="false" customHeight="false" outlineLevel="0" collapsed="false">
      <c r="A364" s="17"/>
      <c r="B364" s="17"/>
      <c r="C364" s="18"/>
    </row>
    <row r="365" customFormat="false" ht="16.5" hidden="false" customHeight="false" outlineLevel="0" collapsed="false">
      <c r="A365" s="17"/>
      <c r="B365" s="17"/>
      <c r="C365" s="18"/>
    </row>
    <row r="366" customFormat="false" ht="16.5" hidden="false" customHeight="false" outlineLevel="0" collapsed="false">
      <c r="A366" s="17"/>
      <c r="B366" s="17"/>
      <c r="C366" s="18"/>
    </row>
    <row r="367" customFormat="false" ht="16.5" hidden="false" customHeight="false" outlineLevel="0" collapsed="false">
      <c r="A367" s="17"/>
      <c r="B367" s="17"/>
      <c r="C367" s="18"/>
    </row>
    <row r="368" customFormat="false" ht="16.5" hidden="false" customHeight="false" outlineLevel="0" collapsed="false">
      <c r="A368" s="17"/>
      <c r="B368" s="17"/>
      <c r="C368" s="18"/>
    </row>
    <row r="369" customFormat="false" ht="16.5" hidden="false" customHeight="false" outlineLevel="0" collapsed="false">
      <c r="A369" s="17"/>
      <c r="B369" s="17"/>
      <c r="C369" s="18"/>
    </row>
    <row r="370" customFormat="false" ht="16.5" hidden="false" customHeight="false" outlineLevel="0" collapsed="false">
      <c r="A370" s="17"/>
      <c r="B370" s="17"/>
      <c r="C370" s="18"/>
    </row>
    <row r="371" customFormat="false" ht="16.5" hidden="false" customHeight="false" outlineLevel="0" collapsed="false">
      <c r="A371" s="17"/>
      <c r="B371" s="17"/>
      <c r="C371" s="18"/>
    </row>
    <row r="372" customFormat="false" ht="16.5" hidden="false" customHeight="false" outlineLevel="0" collapsed="false">
      <c r="A372" s="17"/>
      <c r="B372" s="17"/>
      <c r="C372" s="18"/>
    </row>
    <row r="373" customFormat="false" ht="16.5" hidden="false" customHeight="false" outlineLevel="0" collapsed="false">
      <c r="A373" s="17"/>
      <c r="B373" s="17"/>
      <c r="C373" s="18"/>
    </row>
    <row r="374" customFormat="false" ht="16.5" hidden="false" customHeight="false" outlineLevel="0" collapsed="false">
      <c r="A374" s="17"/>
      <c r="B374" s="17"/>
      <c r="C374" s="18"/>
    </row>
    <row r="375" customFormat="false" ht="16.5" hidden="false" customHeight="false" outlineLevel="0" collapsed="false">
      <c r="A375" s="17"/>
      <c r="B375" s="17"/>
      <c r="C375" s="18"/>
    </row>
    <row r="376" customFormat="false" ht="16.5" hidden="false" customHeight="false" outlineLevel="0" collapsed="false">
      <c r="A376" s="17"/>
      <c r="B376" s="17"/>
      <c r="C376" s="18"/>
    </row>
    <row r="377" customFormat="false" ht="16.5" hidden="false" customHeight="false" outlineLevel="0" collapsed="false">
      <c r="A377" s="17"/>
      <c r="B377" s="17"/>
      <c r="C377" s="18"/>
    </row>
    <row r="378" customFormat="false" ht="16.5" hidden="false" customHeight="false" outlineLevel="0" collapsed="false">
      <c r="A378" s="17"/>
      <c r="B378" s="17"/>
      <c r="C378" s="18"/>
    </row>
    <row r="379" customFormat="false" ht="16.5" hidden="false" customHeight="false" outlineLevel="0" collapsed="false">
      <c r="A379" s="17"/>
      <c r="B379" s="17"/>
      <c r="C379" s="18"/>
    </row>
    <row r="380" customFormat="false" ht="16.5" hidden="false" customHeight="false" outlineLevel="0" collapsed="false">
      <c r="A380" s="17"/>
      <c r="B380" s="17"/>
      <c r="C380" s="18"/>
    </row>
    <row r="381" customFormat="false" ht="16.5" hidden="false" customHeight="false" outlineLevel="0" collapsed="false">
      <c r="A381" s="17"/>
      <c r="B381" s="17"/>
      <c r="C381" s="18"/>
    </row>
    <row r="382" customFormat="false" ht="16.5" hidden="false" customHeight="false" outlineLevel="0" collapsed="false">
      <c r="A382" s="17"/>
      <c r="B382" s="17"/>
      <c r="C382" s="18"/>
    </row>
    <row r="383" customFormat="false" ht="16.5" hidden="false" customHeight="false" outlineLevel="0" collapsed="false">
      <c r="A383" s="17"/>
      <c r="B383" s="17"/>
      <c r="C383" s="18"/>
    </row>
    <row r="384" customFormat="false" ht="16.5" hidden="false" customHeight="false" outlineLevel="0" collapsed="false">
      <c r="A384" s="17"/>
      <c r="B384" s="17"/>
      <c r="C384" s="18"/>
    </row>
    <row r="385" customFormat="false" ht="16.5" hidden="false" customHeight="false" outlineLevel="0" collapsed="false">
      <c r="A385" s="17"/>
      <c r="B385" s="17"/>
      <c r="C385" s="18"/>
    </row>
    <row r="386" customFormat="false" ht="16.5" hidden="false" customHeight="false" outlineLevel="0" collapsed="false">
      <c r="A386" s="17"/>
      <c r="B386" s="17"/>
      <c r="C386" s="18"/>
    </row>
    <row r="387" customFormat="false" ht="16.5" hidden="false" customHeight="false" outlineLevel="0" collapsed="false">
      <c r="A387" s="17"/>
      <c r="B387" s="17"/>
      <c r="C387" s="18"/>
    </row>
    <row r="388" customFormat="false" ht="16.5" hidden="false" customHeight="false" outlineLevel="0" collapsed="false">
      <c r="A388" s="17"/>
      <c r="B388" s="17"/>
      <c r="C388" s="18"/>
    </row>
    <row r="389" customFormat="false" ht="16.5" hidden="false" customHeight="false" outlineLevel="0" collapsed="false">
      <c r="A389" s="17"/>
      <c r="B389" s="17"/>
      <c r="C389" s="18"/>
    </row>
    <row r="390" customFormat="false" ht="16.5" hidden="false" customHeight="false" outlineLevel="0" collapsed="false">
      <c r="A390" s="17"/>
      <c r="B390" s="17"/>
      <c r="C390" s="18"/>
    </row>
    <row r="391" customFormat="false" ht="16.5" hidden="false" customHeight="false" outlineLevel="0" collapsed="false">
      <c r="A391" s="17"/>
      <c r="B391" s="17"/>
      <c r="C391" s="18"/>
    </row>
    <row r="392" customFormat="false" ht="16.5" hidden="false" customHeight="false" outlineLevel="0" collapsed="false">
      <c r="A392" s="17"/>
      <c r="B392" s="17"/>
      <c r="C392" s="18"/>
    </row>
    <row r="393" customFormat="false" ht="16.5" hidden="false" customHeight="false" outlineLevel="0" collapsed="false">
      <c r="A393" s="17"/>
      <c r="B393" s="17"/>
      <c r="C393" s="18"/>
    </row>
    <row r="394" customFormat="false" ht="16.5" hidden="false" customHeight="false" outlineLevel="0" collapsed="false">
      <c r="A394" s="17"/>
      <c r="B394" s="17"/>
      <c r="C394" s="18"/>
    </row>
    <row r="395" customFormat="false" ht="16.5" hidden="false" customHeight="false" outlineLevel="0" collapsed="false">
      <c r="A395" s="17"/>
      <c r="B395" s="17"/>
      <c r="C395" s="18"/>
    </row>
    <row r="396" customFormat="false" ht="16.5" hidden="false" customHeight="false" outlineLevel="0" collapsed="false">
      <c r="A396" s="17"/>
      <c r="B396" s="17"/>
      <c r="C396" s="18"/>
    </row>
    <row r="397" customFormat="false" ht="16.5" hidden="false" customHeight="false" outlineLevel="0" collapsed="false">
      <c r="A397" s="17"/>
      <c r="B397" s="17"/>
      <c r="C397" s="18"/>
    </row>
    <row r="398" customFormat="false" ht="16.5" hidden="false" customHeight="false" outlineLevel="0" collapsed="false">
      <c r="A398" s="17"/>
      <c r="B398" s="17"/>
      <c r="C398" s="18"/>
    </row>
    <row r="399" customFormat="false" ht="16.5" hidden="false" customHeight="false" outlineLevel="0" collapsed="false">
      <c r="A399" s="17"/>
      <c r="B399" s="17"/>
      <c r="C399" s="18"/>
    </row>
    <row r="400" customFormat="false" ht="16.5" hidden="false" customHeight="false" outlineLevel="0" collapsed="false">
      <c r="A400" s="17"/>
      <c r="B400" s="17"/>
      <c r="C400" s="18"/>
    </row>
    <row r="401" customFormat="false" ht="16.5" hidden="false" customHeight="false" outlineLevel="0" collapsed="false">
      <c r="A401" s="17"/>
      <c r="B401" s="17"/>
      <c r="C401" s="18"/>
    </row>
    <row r="402" customFormat="false" ht="16.5" hidden="false" customHeight="false" outlineLevel="0" collapsed="false">
      <c r="A402" s="17"/>
      <c r="B402" s="17"/>
      <c r="C402" s="18"/>
    </row>
    <row r="403" customFormat="false" ht="16.5" hidden="false" customHeight="false" outlineLevel="0" collapsed="false">
      <c r="A403" s="17"/>
      <c r="B403" s="17"/>
      <c r="C403" s="18"/>
    </row>
    <row r="404" customFormat="false" ht="16.5" hidden="false" customHeight="false" outlineLevel="0" collapsed="false">
      <c r="A404" s="17"/>
      <c r="B404" s="17"/>
      <c r="C404" s="18"/>
    </row>
    <row r="405" customFormat="false" ht="16.5" hidden="false" customHeight="false" outlineLevel="0" collapsed="false">
      <c r="A405" s="17"/>
      <c r="B405" s="17"/>
      <c r="C405" s="18"/>
    </row>
    <row r="406" customFormat="false" ht="16.5" hidden="false" customHeight="false" outlineLevel="0" collapsed="false">
      <c r="A406" s="17"/>
      <c r="B406" s="17"/>
      <c r="C406" s="18"/>
    </row>
    <row r="407" customFormat="false" ht="16.5" hidden="false" customHeight="false" outlineLevel="0" collapsed="false">
      <c r="A407" s="17"/>
      <c r="B407" s="17"/>
      <c r="C407" s="18"/>
    </row>
    <row r="408" customFormat="false" ht="16.5" hidden="false" customHeight="false" outlineLevel="0" collapsed="false">
      <c r="A408" s="17"/>
      <c r="B408" s="17"/>
      <c r="C408" s="18"/>
    </row>
    <row r="409" customFormat="false" ht="16.5" hidden="false" customHeight="false" outlineLevel="0" collapsed="false">
      <c r="A409" s="17"/>
      <c r="B409" s="17"/>
      <c r="C409" s="18"/>
    </row>
    <row r="410" customFormat="false" ht="16.5" hidden="false" customHeight="false" outlineLevel="0" collapsed="false">
      <c r="A410" s="17"/>
      <c r="B410" s="17"/>
      <c r="C410" s="18"/>
    </row>
    <row r="411" customFormat="false" ht="16.5" hidden="false" customHeight="false" outlineLevel="0" collapsed="false">
      <c r="A411" s="17"/>
      <c r="B411" s="17"/>
      <c r="C411" s="18"/>
    </row>
    <row r="412" customFormat="false" ht="16.5" hidden="false" customHeight="false" outlineLevel="0" collapsed="false">
      <c r="A412" s="17"/>
      <c r="B412" s="17"/>
      <c r="C412" s="18"/>
    </row>
    <row r="413" customFormat="false" ht="16.5" hidden="false" customHeight="false" outlineLevel="0" collapsed="false">
      <c r="A413" s="17"/>
      <c r="B413" s="17"/>
      <c r="C413" s="18"/>
    </row>
    <row r="414" customFormat="false" ht="16.5" hidden="false" customHeight="false" outlineLevel="0" collapsed="false">
      <c r="A414" s="17"/>
      <c r="B414" s="17"/>
      <c r="C414" s="18"/>
    </row>
    <row r="415" customFormat="false" ht="16.5" hidden="false" customHeight="false" outlineLevel="0" collapsed="false">
      <c r="A415" s="17"/>
      <c r="B415" s="17"/>
      <c r="C415" s="18"/>
    </row>
    <row r="416" customFormat="false" ht="16.5" hidden="false" customHeight="false" outlineLevel="0" collapsed="false">
      <c r="A416" s="17"/>
      <c r="B416" s="17"/>
      <c r="C416" s="18"/>
    </row>
    <row r="417" customFormat="false" ht="16.5" hidden="false" customHeight="false" outlineLevel="0" collapsed="false">
      <c r="A417" s="17"/>
      <c r="B417" s="17"/>
      <c r="C417" s="18"/>
    </row>
    <row r="418" customFormat="false" ht="16.5" hidden="false" customHeight="false" outlineLevel="0" collapsed="false">
      <c r="A418" s="17"/>
      <c r="B418" s="17"/>
      <c r="C418" s="18"/>
    </row>
    <row r="419" customFormat="false" ht="16.5" hidden="false" customHeight="false" outlineLevel="0" collapsed="false">
      <c r="A419" s="17"/>
      <c r="B419" s="17"/>
      <c r="C419" s="18"/>
    </row>
    <row r="420" customFormat="false" ht="16.5" hidden="false" customHeight="false" outlineLevel="0" collapsed="false">
      <c r="A420" s="17"/>
      <c r="B420" s="17"/>
      <c r="C420" s="18"/>
    </row>
    <row r="421" customFormat="false" ht="16.5" hidden="false" customHeight="false" outlineLevel="0" collapsed="false">
      <c r="A421" s="17"/>
      <c r="B421" s="17"/>
      <c r="C421" s="18"/>
    </row>
    <row r="422" customFormat="false" ht="16.5" hidden="false" customHeight="false" outlineLevel="0" collapsed="false">
      <c r="A422" s="17"/>
      <c r="B422" s="17"/>
      <c r="C422" s="18"/>
    </row>
    <row r="423" customFormat="false" ht="16.5" hidden="false" customHeight="false" outlineLevel="0" collapsed="false">
      <c r="A423" s="17"/>
      <c r="B423" s="17"/>
      <c r="C423" s="18"/>
    </row>
    <row r="424" customFormat="false" ht="16.5" hidden="false" customHeight="false" outlineLevel="0" collapsed="false">
      <c r="A424" s="17"/>
      <c r="B424" s="17"/>
      <c r="C424" s="18"/>
    </row>
    <row r="425" customFormat="false" ht="16.5" hidden="false" customHeight="false" outlineLevel="0" collapsed="false">
      <c r="A425" s="17"/>
      <c r="B425" s="17"/>
      <c r="C425" s="18"/>
    </row>
    <row r="426" customFormat="false" ht="16.5" hidden="false" customHeight="false" outlineLevel="0" collapsed="false">
      <c r="A426" s="17"/>
      <c r="B426" s="17"/>
      <c r="C426" s="18"/>
    </row>
    <row r="427" customFormat="false" ht="16.5" hidden="false" customHeight="false" outlineLevel="0" collapsed="false">
      <c r="A427" s="17"/>
      <c r="B427" s="17"/>
      <c r="C427" s="18"/>
    </row>
    <row r="428" customFormat="false" ht="16.5" hidden="false" customHeight="false" outlineLevel="0" collapsed="false">
      <c r="A428" s="17"/>
      <c r="B428" s="17"/>
      <c r="C428" s="18"/>
    </row>
    <row r="429" customFormat="false" ht="16.5" hidden="false" customHeight="false" outlineLevel="0" collapsed="false">
      <c r="A429" s="17"/>
      <c r="B429" s="17"/>
      <c r="C429" s="18"/>
    </row>
    <row r="430" customFormat="false" ht="16.5" hidden="false" customHeight="false" outlineLevel="0" collapsed="false">
      <c r="A430" s="17"/>
      <c r="B430" s="17"/>
      <c r="C430" s="18"/>
    </row>
    <row r="431" customFormat="false" ht="16.5" hidden="false" customHeight="false" outlineLevel="0" collapsed="false">
      <c r="A431" s="17"/>
      <c r="B431" s="17"/>
      <c r="C431" s="18"/>
    </row>
    <row r="432" customFormat="false" ht="16.5" hidden="false" customHeight="false" outlineLevel="0" collapsed="false">
      <c r="A432" s="17"/>
      <c r="B432" s="17"/>
      <c r="C432" s="18"/>
    </row>
    <row r="433" customFormat="false" ht="16.5" hidden="false" customHeight="false" outlineLevel="0" collapsed="false">
      <c r="A433" s="17"/>
      <c r="B433" s="17"/>
      <c r="C433" s="18"/>
    </row>
    <row r="434" customFormat="false" ht="16.5" hidden="false" customHeight="false" outlineLevel="0" collapsed="false">
      <c r="A434" s="17"/>
      <c r="B434" s="17"/>
      <c r="C434" s="18"/>
    </row>
    <row r="435" customFormat="false" ht="16.5" hidden="false" customHeight="false" outlineLevel="0" collapsed="false">
      <c r="A435" s="17"/>
      <c r="B435" s="17"/>
      <c r="C435" s="18"/>
    </row>
    <row r="436" customFormat="false" ht="16.5" hidden="false" customHeight="false" outlineLevel="0" collapsed="false">
      <c r="A436" s="17"/>
      <c r="B436" s="17"/>
      <c r="C436" s="18"/>
    </row>
    <row r="437" customFormat="false" ht="16.5" hidden="false" customHeight="false" outlineLevel="0" collapsed="false">
      <c r="A437" s="17"/>
      <c r="B437" s="17"/>
      <c r="C437" s="18"/>
    </row>
    <row r="438" customFormat="false" ht="16.5" hidden="false" customHeight="false" outlineLevel="0" collapsed="false">
      <c r="A438" s="17"/>
      <c r="B438" s="17"/>
      <c r="C438" s="18"/>
    </row>
    <row r="439" customFormat="false" ht="16.5" hidden="false" customHeight="false" outlineLevel="0" collapsed="false">
      <c r="A439" s="17"/>
      <c r="B439" s="17"/>
      <c r="C439" s="18"/>
    </row>
    <row r="440" customFormat="false" ht="16.5" hidden="false" customHeight="false" outlineLevel="0" collapsed="false">
      <c r="A440" s="17"/>
      <c r="B440" s="17"/>
      <c r="C440" s="18"/>
    </row>
    <row r="441" customFormat="false" ht="16.5" hidden="false" customHeight="false" outlineLevel="0" collapsed="false">
      <c r="A441" s="17"/>
      <c r="B441" s="17"/>
      <c r="C441" s="18"/>
    </row>
    <row r="442" customFormat="false" ht="16.5" hidden="false" customHeight="false" outlineLevel="0" collapsed="false">
      <c r="A442" s="17"/>
      <c r="B442" s="17"/>
      <c r="C442" s="18"/>
    </row>
    <row r="443" customFormat="false" ht="16.5" hidden="false" customHeight="false" outlineLevel="0" collapsed="false">
      <c r="A443" s="17"/>
      <c r="B443" s="17"/>
      <c r="C443" s="18"/>
    </row>
    <row r="444" customFormat="false" ht="16.5" hidden="false" customHeight="false" outlineLevel="0" collapsed="false">
      <c r="A444" s="17"/>
      <c r="B444" s="17"/>
      <c r="C444" s="18"/>
    </row>
    <row r="445" customFormat="false" ht="16.5" hidden="false" customHeight="false" outlineLevel="0" collapsed="false">
      <c r="A445" s="17"/>
      <c r="B445" s="17"/>
      <c r="C445" s="18"/>
    </row>
    <row r="446" customFormat="false" ht="16.5" hidden="false" customHeight="false" outlineLevel="0" collapsed="false">
      <c r="A446" s="17"/>
      <c r="B446" s="17"/>
      <c r="C446" s="18"/>
    </row>
    <row r="447" customFormat="false" ht="16.5" hidden="false" customHeight="false" outlineLevel="0" collapsed="false">
      <c r="A447" s="17"/>
      <c r="B447" s="17"/>
      <c r="C447" s="18"/>
    </row>
    <row r="448" customFormat="false" ht="16.5" hidden="false" customHeight="false" outlineLevel="0" collapsed="false">
      <c r="A448" s="17"/>
      <c r="B448" s="17"/>
      <c r="C448" s="18"/>
    </row>
    <row r="449" customFormat="false" ht="16.5" hidden="false" customHeight="false" outlineLevel="0" collapsed="false">
      <c r="A449" s="17"/>
      <c r="B449" s="17"/>
      <c r="C449" s="18"/>
    </row>
    <row r="450" customFormat="false" ht="16.5" hidden="false" customHeight="false" outlineLevel="0" collapsed="false">
      <c r="A450" s="17"/>
      <c r="B450" s="17"/>
      <c r="C450" s="18"/>
    </row>
    <row r="451" customFormat="false" ht="16.5" hidden="false" customHeight="false" outlineLevel="0" collapsed="false">
      <c r="A451" s="17"/>
      <c r="B451" s="17"/>
      <c r="C451" s="18"/>
    </row>
    <row r="452" customFormat="false" ht="16.5" hidden="false" customHeight="false" outlineLevel="0" collapsed="false">
      <c r="A452" s="17"/>
      <c r="B452" s="17"/>
      <c r="C452" s="18"/>
    </row>
    <row r="453" customFormat="false" ht="16.5" hidden="false" customHeight="false" outlineLevel="0" collapsed="false">
      <c r="A453" s="17"/>
      <c r="B453" s="17"/>
      <c r="C453" s="18"/>
    </row>
    <row r="454" customFormat="false" ht="16.5" hidden="false" customHeight="false" outlineLevel="0" collapsed="false">
      <c r="A454" s="17"/>
      <c r="B454" s="17"/>
      <c r="C454" s="18"/>
    </row>
    <row r="455" customFormat="false" ht="16.5" hidden="false" customHeight="false" outlineLevel="0" collapsed="false">
      <c r="A455" s="17"/>
      <c r="B455" s="17"/>
      <c r="C455" s="18"/>
    </row>
    <row r="456" customFormat="false" ht="16.5" hidden="false" customHeight="false" outlineLevel="0" collapsed="false">
      <c r="A456" s="17"/>
      <c r="B456" s="17"/>
      <c r="C456" s="18"/>
    </row>
    <row r="457" customFormat="false" ht="16.5" hidden="false" customHeight="false" outlineLevel="0" collapsed="false">
      <c r="A457" s="17"/>
      <c r="B457" s="17"/>
      <c r="C457" s="18"/>
    </row>
    <row r="458" customFormat="false" ht="16.5" hidden="false" customHeight="false" outlineLevel="0" collapsed="false">
      <c r="A458" s="17"/>
      <c r="B458" s="17"/>
      <c r="C458" s="18"/>
    </row>
    <row r="459" customFormat="false" ht="16.5" hidden="false" customHeight="false" outlineLevel="0" collapsed="false">
      <c r="A459" s="17"/>
      <c r="B459" s="17"/>
      <c r="C459" s="18"/>
    </row>
    <row r="460" customFormat="false" ht="16.5" hidden="false" customHeight="false" outlineLevel="0" collapsed="false">
      <c r="A460" s="17"/>
      <c r="B460" s="17"/>
      <c r="C460" s="18"/>
    </row>
    <row r="461" customFormat="false" ht="16.5" hidden="false" customHeight="false" outlineLevel="0" collapsed="false">
      <c r="A461" s="17"/>
      <c r="B461" s="17"/>
      <c r="C461" s="18"/>
    </row>
    <row r="462" customFormat="false" ht="16.5" hidden="false" customHeight="false" outlineLevel="0" collapsed="false">
      <c r="A462" s="17"/>
      <c r="B462" s="17"/>
      <c r="C462" s="18"/>
    </row>
    <row r="463" customFormat="false" ht="16.5" hidden="false" customHeight="false" outlineLevel="0" collapsed="false">
      <c r="A463" s="17"/>
      <c r="B463" s="17"/>
      <c r="C463" s="18"/>
    </row>
    <row r="464" customFormat="false" ht="16.5" hidden="false" customHeight="false" outlineLevel="0" collapsed="false">
      <c r="A464" s="17"/>
      <c r="B464" s="17"/>
      <c r="C464" s="18"/>
    </row>
    <row r="465" customFormat="false" ht="16.5" hidden="false" customHeight="false" outlineLevel="0" collapsed="false">
      <c r="A465" s="17"/>
      <c r="B465" s="17"/>
      <c r="C465" s="18"/>
    </row>
    <row r="466" customFormat="false" ht="16.5" hidden="false" customHeight="false" outlineLevel="0" collapsed="false">
      <c r="A466" s="17"/>
      <c r="B466" s="17"/>
      <c r="C466" s="18"/>
    </row>
    <row r="467" customFormat="false" ht="16.5" hidden="false" customHeight="false" outlineLevel="0" collapsed="false">
      <c r="A467" s="17"/>
      <c r="B467" s="17"/>
      <c r="C467" s="18"/>
    </row>
    <row r="468" customFormat="false" ht="16.5" hidden="false" customHeight="false" outlineLevel="0" collapsed="false">
      <c r="A468" s="17"/>
      <c r="B468" s="17"/>
      <c r="C468" s="18"/>
    </row>
    <row r="469" customFormat="false" ht="16.5" hidden="false" customHeight="false" outlineLevel="0" collapsed="false">
      <c r="A469" s="17"/>
      <c r="B469" s="17"/>
      <c r="C469" s="18"/>
    </row>
    <row r="470" customFormat="false" ht="16.5" hidden="false" customHeight="false" outlineLevel="0" collapsed="false">
      <c r="A470" s="17"/>
      <c r="B470" s="17"/>
      <c r="C470" s="18"/>
    </row>
    <row r="471" customFormat="false" ht="16.5" hidden="false" customHeight="false" outlineLevel="0" collapsed="false">
      <c r="A471" s="17"/>
      <c r="B471" s="17"/>
      <c r="C471" s="18"/>
    </row>
    <row r="472" customFormat="false" ht="16.5" hidden="false" customHeight="false" outlineLevel="0" collapsed="false">
      <c r="A472" s="17"/>
      <c r="B472" s="17"/>
      <c r="C472" s="18"/>
    </row>
    <row r="473" customFormat="false" ht="16.5" hidden="false" customHeight="false" outlineLevel="0" collapsed="false">
      <c r="A473" s="17"/>
      <c r="B473" s="17"/>
      <c r="C473" s="18"/>
    </row>
    <row r="474" customFormat="false" ht="16.5" hidden="false" customHeight="false" outlineLevel="0" collapsed="false">
      <c r="A474" s="17"/>
      <c r="B474" s="17"/>
      <c r="C474" s="18"/>
    </row>
    <row r="475" customFormat="false" ht="16.5" hidden="false" customHeight="false" outlineLevel="0" collapsed="false">
      <c r="A475" s="17"/>
      <c r="B475" s="17"/>
      <c r="C475" s="18"/>
    </row>
    <row r="476" customFormat="false" ht="16.5" hidden="false" customHeight="false" outlineLevel="0" collapsed="false">
      <c r="A476" s="17"/>
      <c r="B476" s="17"/>
      <c r="C476" s="18"/>
    </row>
    <row r="477" customFormat="false" ht="16.5" hidden="false" customHeight="false" outlineLevel="0" collapsed="false">
      <c r="A477" s="17"/>
      <c r="B477" s="17"/>
      <c r="C477" s="18"/>
    </row>
    <row r="478" customFormat="false" ht="16.5" hidden="false" customHeight="false" outlineLevel="0" collapsed="false">
      <c r="A478" s="17"/>
      <c r="B478" s="17"/>
      <c r="C478" s="18"/>
    </row>
    <row r="479" customFormat="false" ht="16.5" hidden="false" customHeight="false" outlineLevel="0" collapsed="false">
      <c r="A479" s="17"/>
      <c r="B479" s="17"/>
      <c r="C479" s="18"/>
    </row>
    <row r="480" customFormat="false" ht="16.5" hidden="false" customHeight="false" outlineLevel="0" collapsed="false">
      <c r="A480" s="17"/>
      <c r="B480" s="17"/>
      <c r="C480" s="18"/>
    </row>
    <row r="481" customFormat="false" ht="16.5" hidden="false" customHeight="false" outlineLevel="0" collapsed="false">
      <c r="A481" s="17"/>
      <c r="B481" s="17"/>
      <c r="C481" s="18"/>
    </row>
    <row r="482" customFormat="false" ht="16.5" hidden="false" customHeight="false" outlineLevel="0" collapsed="false">
      <c r="A482" s="17"/>
      <c r="B482" s="17"/>
      <c r="C482" s="18"/>
    </row>
    <row r="483" customFormat="false" ht="16.5" hidden="false" customHeight="false" outlineLevel="0" collapsed="false">
      <c r="A483" s="17"/>
      <c r="B483" s="17"/>
      <c r="C483" s="18"/>
    </row>
    <row r="484" customFormat="false" ht="16.5" hidden="false" customHeight="false" outlineLevel="0" collapsed="false">
      <c r="A484" s="17"/>
      <c r="B484" s="17"/>
      <c r="C484" s="18"/>
    </row>
    <row r="485" customFormat="false" ht="16.5" hidden="false" customHeight="false" outlineLevel="0" collapsed="false">
      <c r="A485" s="17"/>
      <c r="B485" s="17"/>
      <c r="C485" s="18"/>
    </row>
    <row r="486" customFormat="false" ht="16.5" hidden="false" customHeight="false" outlineLevel="0" collapsed="false">
      <c r="A486" s="17"/>
      <c r="B486" s="17"/>
      <c r="C486" s="18"/>
    </row>
    <row r="487" customFormat="false" ht="16.5" hidden="false" customHeight="false" outlineLevel="0" collapsed="false">
      <c r="A487" s="17"/>
      <c r="B487" s="17"/>
      <c r="C487" s="18"/>
    </row>
    <row r="488" customFormat="false" ht="16.5" hidden="false" customHeight="false" outlineLevel="0" collapsed="false">
      <c r="A488" s="17"/>
      <c r="B488" s="17"/>
      <c r="C488" s="18"/>
    </row>
    <row r="489" customFormat="false" ht="16.5" hidden="false" customHeight="false" outlineLevel="0" collapsed="false">
      <c r="A489" s="17"/>
      <c r="B489" s="17"/>
      <c r="C489" s="18"/>
    </row>
    <row r="490" customFormat="false" ht="16.5" hidden="false" customHeight="false" outlineLevel="0" collapsed="false">
      <c r="A490" s="17"/>
      <c r="B490" s="17"/>
      <c r="C490" s="18"/>
    </row>
    <row r="491" customFormat="false" ht="16.5" hidden="false" customHeight="false" outlineLevel="0" collapsed="false">
      <c r="A491" s="17"/>
      <c r="B491" s="17"/>
      <c r="C491" s="18"/>
    </row>
    <row r="492" customFormat="false" ht="16.5" hidden="false" customHeight="false" outlineLevel="0" collapsed="false">
      <c r="A492" s="17"/>
      <c r="B492" s="17"/>
      <c r="C492" s="18"/>
    </row>
    <row r="493" customFormat="false" ht="16.5" hidden="false" customHeight="false" outlineLevel="0" collapsed="false">
      <c r="A493" s="17"/>
      <c r="B493" s="17"/>
      <c r="C493" s="18"/>
    </row>
    <row r="494" customFormat="false" ht="16.5" hidden="false" customHeight="false" outlineLevel="0" collapsed="false">
      <c r="A494" s="17"/>
      <c r="B494" s="17"/>
      <c r="C494" s="18"/>
    </row>
    <row r="495" customFormat="false" ht="16.5" hidden="false" customHeight="false" outlineLevel="0" collapsed="false">
      <c r="A495" s="17"/>
      <c r="B495" s="17"/>
      <c r="C495" s="18"/>
    </row>
    <row r="496" customFormat="false" ht="16.5" hidden="false" customHeight="false" outlineLevel="0" collapsed="false">
      <c r="A496" s="17"/>
      <c r="B496" s="17"/>
      <c r="C496" s="18"/>
    </row>
    <row r="497" customFormat="false" ht="16.5" hidden="false" customHeight="false" outlineLevel="0" collapsed="false">
      <c r="A497" s="17"/>
      <c r="B497" s="17"/>
      <c r="C497" s="18"/>
    </row>
    <row r="498" customFormat="false" ht="16.5" hidden="false" customHeight="false" outlineLevel="0" collapsed="false">
      <c r="A498" s="17"/>
      <c r="B498" s="17"/>
      <c r="C498" s="18"/>
    </row>
    <row r="499" customFormat="false" ht="16.5" hidden="false" customHeight="false" outlineLevel="0" collapsed="false">
      <c r="A499" s="17"/>
      <c r="B499" s="17"/>
      <c r="C499" s="18"/>
    </row>
    <row r="500" customFormat="false" ht="16.5" hidden="false" customHeight="false" outlineLevel="0" collapsed="false">
      <c r="A500" s="17"/>
      <c r="B500" s="17"/>
      <c r="C500" s="18"/>
    </row>
    <row r="501" customFormat="false" ht="16.5" hidden="false" customHeight="false" outlineLevel="0" collapsed="false">
      <c r="A501" s="17"/>
      <c r="B501" s="17"/>
      <c r="C501" s="18"/>
    </row>
    <row r="502" customFormat="false" ht="16.5" hidden="false" customHeight="false" outlineLevel="0" collapsed="false">
      <c r="A502" s="17"/>
      <c r="B502" s="17"/>
      <c r="C502" s="18"/>
    </row>
    <row r="503" customFormat="false" ht="16.5" hidden="false" customHeight="false" outlineLevel="0" collapsed="false">
      <c r="A503" s="17"/>
      <c r="B503" s="17"/>
      <c r="C503" s="18"/>
    </row>
    <row r="504" customFormat="false" ht="16.5" hidden="false" customHeight="false" outlineLevel="0" collapsed="false">
      <c r="A504" s="17"/>
      <c r="B504" s="17"/>
      <c r="C504" s="18"/>
    </row>
    <row r="505" customFormat="false" ht="16.5" hidden="false" customHeight="false" outlineLevel="0" collapsed="false">
      <c r="A505" s="17"/>
      <c r="B505" s="17"/>
      <c r="C505" s="18"/>
    </row>
    <row r="506" customFormat="false" ht="16.5" hidden="false" customHeight="false" outlineLevel="0" collapsed="false">
      <c r="A506" s="17"/>
      <c r="B506" s="17"/>
      <c r="C506" s="18"/>
    </row>
    <row r="507" customFormat="false" ht="16.5" hidden="false" customHeight="false" outlineLevel="0" collapsed="false">
      <c r="A507" s="17"/>
      <c r="B507" s="17"/>
      <c r="C507" s="18"/>
    </row>
    <row r="508" customFormat="false" ht="16.5" hidden="false" customHeight="false" outlineLevel="0" collapsed="false">
      <c r="A508" s="17"/>
      <c r="B508" s="17"/>
      <c r="C508" s="18"/>
    </row>
    <row r="509" customFormat="false" ht="16.5" hidden="false" customHeight="false" outlineLevel="0" collapsed="false">
      <c r="A509" s="17"/>
      <c r="B509" s="17"/>
      <c r="C509" s="18"/>
    </row>
    <row r="510" customFormat="false" ht="16.5" hidden="false" customHeight="false" outlineLevel="0" collapsed="false">
      <c r="A510" s="17"/>
      <c r="B510" s="17"/>
      <c r="C510" s="18"/>
    </row>
    <row r="511" customFormat="false" ht="16.5" hidden="false" customHeight="false" outlineLevel="0" collapsed="false">
      <c r="A511" s="17"/>
      <c r="B511" s="17"/>
      <c r="C511" s="18"/>
    </row>
    <row r="512" customFormat="false" ht="16.5" hidden="false" customHeight="false" outlineLevel="0" collapsed="false">
      <c r="A512" s="17"/>
      <c r="B512" s="17"/>
      <c r="C512" s="18"/>
    </row>
    <row r="513" customFormat="false" ht="16.5" hidden="false" customHeight="false" outlineLevel="0" collapsed="false">
      <c r="A513" s="17"/>
      <c r="B513" s="17"/>
      <c r="C513" s="18"/>
    </row>
    <row r="514" customFormat="false" ht="16.5" hidden="false" customHeight="false" outlineLevel="0" collapsed="false">
      <c r="A514" s="17"/>
      <c r="B514" s="17"/>
      <c r="C514" s="18"/>
    </row>
    <row r="515" customFormat="false" ht="16.5" hidden="false" customHeight="false" outlineLevel="0" collapsed="false">
      <c r="A515" s="17"/>
      <c r="B515" s="17"/>
      <c r="C515" s="18"/>
    </row>
    <row r="516" customFormat="false" ht="16.5" hidden="false" customHeight="false" outlineLevel="0" collapsed="false">
      <c r="A516" s="17"/>
      <c r="B516" s="17"/>
      <c r="C516" s="18"/>
    </row>
    <row r="517" customFormat="false" ht="16.5" hidden="false" customHeight="false" outlineLevel="0" collapsed="false">
      <c r="A517" s="17"/>
      <c r="B517" s="17"/>
      <c r="C517" s="18"/>
    </row>
    <row r="518" customFormat="false" ht="16.5" hidden="false" customHeight="false" outlineLevel="0" collapsed="false">
      <c r="A518" s="17"/>
      <c r="B518" s="17"/>
      <c r="C518" s="18"/>
    </row>
    <row r="519" customFormat="false" ht="16.5" hidden="false" customHeight="false" outlineLevel="0" collapsed="false">
      <c r="A519" s="17"/>
      <c r="B519" s="17"/>
      <c r="C519" s="18"/>
    </row>
    <row r="520" customFormat="false" ht="16.5" hidden="false" customHeight="false" outlineLevel="0" collapsed="false">
      <c r="A520" s="17"/>
      <c r="B520" s="17"/>
      <c r="C520" s="18"/>
    </row>
    <row r="521" customFormat="false" ht="16.5" hidden="false" customHeight="false" outlineLevel="0" collapsed="false">
      <c r="A521" s="17"/>
      <c r="B521" s="17"/>
      <c r="C521" s="18"/>
    </row>
    <row r="522" customFormat="false" ht="16.5" hidden="false" customHeight="false" outlineLevel="0" collapsed="false">
      <c r="A522" s="17"/>
      <c r="B522" s="17"/>
      <c r="C522" s="18"/>
    </row>
    <row r="523" customFormat="false" ht="16.5" hidden="false" customHeight="false" outlineLevel="0" collapsed="false">
      <c r="A523" s="17"/>
      <c r="B523" s="17"/>
      <c r="C523" s="18"/>
    </row>
    <row r="524" customFormat="false" ht="16.5" hidden="false" customHeight="false" outlineLevel="0" collapsed="false">
      <c r="A524" s="17"/>
      <c r="B524" s="17"/>
      <c r="C524" s="18"/>
    </row>
    <row r="525" customFormat="false" ht="16.5" hidden="false" customHeight="false" outlineLevel="0" collapsed="false">
      <c r="A525" s="17"/>
      <c r="B525" s="17"/>
      <c r="C525" s="18"/>
    </row>
    <row r="526" customFormat="false" ht="16.5" hidden="false" customHeight="false" outlineLevel="0" collapsed="false">
      <c r="A526" s="17"/>
      <c r="B526" s="17"/>
      <c r="C526" s="18"/>
    </row>
    <row r="527" customFormat="false" ht="16.5" hidden="false" customHeight="false" outlineLevel="0" collapsed="false">
      <c r="A527" s="17"/>
      <c r="B527" s="17"/>
      <c r="C527" s="18"/>
    </row>
    <row r="528" customFormat="false" ht="16.5" hidden="false" customHeight="false" outlineLevel="0" collapsed="false">
      <c r="A528" s="17"/>
      <c r="B528" s="17"/>
      <c r="C528" s="18"/>
    </row>
    <row r="529" customFormat="false" ht="16.5" hidden="false" customHeight="false" outlineLevel="0" collapsed="false">
      <c r="A529" s="17"/>
      <c r="B529" s="17"/>
      <c r="C529" s="18"/>
    </row>
    <row r="530" customFormat="false" ht="16.5" hidden="false" customHeight="false" outlineLevel="0" collapsed="false">
      <c r="A530" s="17"/>
      <c r="B530" s="17"/>
      <c r="C530" s="18"/>
    </row>
    <row r="531" customFormat="false" ht="16.5" hidden="false" customHeight="false" outlineLevel="0" collapsed="false">
      <c r="A531" s="17"/>
      <c r="B531" s="17"/>
      <c r="C531" s="18"/>
    </row>
    <row r="532" customFormat="false" ht="16.5" hidden="false" customHeight="false" outlineLevel="0" collapsed="false">
      <c r="A532" s="17"/>
      <c r="B532" s="17"/>
      <c r="C532" s="18"/>
    </row>
    <row r="533" customFormat="false" ht="16.5" hidden="false" customHeight="false" outlineLevel="0" collapsed="false">
      <c r="A533" s="17"/>
      <c r="B533" s="17"/>
      <c r="C533" s="18"/>
    </row>
    <row r="534" customFormat="false" ht="16.5" hidden="false" customHeight="false" outlineLevel="0" collapsed="false">
      <c r="A534" s="17"/>
      <c r="B534" s="17"/>
      <c r="C534" s="18"/>
    </row>
    <row r="535" customFormat="false" ht="16.5" hidden="false" customHeight="false" outlineLevel="0" collapsed="false">
      <c r="A535" s="17"/>
      <c r="B535" s="17"/>
      <c r="C535" s="18"/>
    </row>
    <row r="536" customFormat="false" ht="16.5" hidden="false" customHeight="false" outlineLevel="0" collapsed="false">
      <c r="A536" s="17"/>
      <c r="B536" s="17"/>
      <c r="C536" s="18"/>
    </row>
    <row r="537" customFormat="false" ht="16.5" hidden="false" customHeight="false" outlineLevel="0" collapsed="false">
      <c r="A537" s="17"/>
      <c r="B537" s="17"/>
      <c r="C537" s="18"/>
    </row>
    <row r="538" customFormat="false" ht="16.5" hidden="false" customHeight="false" outlineLevel="0" collapsed="false">
      <c r="A538" s="17"/>
      <c r="B538" s="17"/>
      <c r="C538" s="18"/>
    </row>
    <row r="539" customFormat="false" ht="16.5" hidden="false" customHeight="false" outlineLevel="0" collapsed="false">
      <c r="A539" s="17"/>
      <c r="B539" s="17"/>
      <c r="C539" s="18"/>
    </row>
    <row r="540" customFormat="false" ht="16.5" hidden="false" customHeight="false" outlineLevel="0" collapsed="false">
      <c r="A540" s="17"/>
      <c r="B540" s="17"/>
      <c r="C540" s="18"/>
    </row>
    <row r="541" customFormat="false" ht="16.5" hidden="false" customHeight="false" outlineLevel="0" collapsed="false">
      <c r="A541" s="17"/>
      <c r="B541" s="17"/>
      <c r="C541" s="18"/>
    </row>
    <row r="542" customFormat="false" ht="16.5" hidden="false" customHeight="false" outlineLevel="0" collapsed="false">
      <c r="A542" s="17"/>
      <c r="B542" s="17"/>
      <c r="C542" s="18"/>
    </row>
    <row r="543" customFormat="false" ht="16.5" hidden="false" customHeight="false" outlineLevel="0" collapsed="false">
      <c r="A543" s="17"/>
      <c r="B543" s="17"/>
      <c r="C543" s="18"/>
    </row>
    <row r="544" customFormat="false" ht="16.5" hidden="false" customHeight="false" outlineLevel="0" collapsed="false">
      <c r="A544" s="17"/>
      <c r="B544" s="17"/>
      <c r="C544" s="18"/>
    </row>
    <row r="545" customFormat="false" ht="16.5" hidden="false" customHeight="false" outlineLevel="0" collapsed="false">
      <c r="A545" s="17"/>
      <c r="B545" s="17"/>
      <c r="C545" s="18"/>
    </row>
    <row r="546" customFormat="false" ht="16.5" hidden="false" customHeight="false" outlineLevel="0" collapsed="false">
      <c r="A546" s="17"/>
      <c r="B546" s="17"/>
      <c r="C546" s="18"/>
    </row>
    <row r="547" customFormat="false" ht="16.5" hidden="false" customHeight="false" outlineLevel="0" collapsed="false">
      <c r="A547" s="17"/>
      <c r="B547" s="17"/>
      <c r="C547" s="18"/>
    </row>
    <row r="548" customFormat="false" ht="16.5" hidden="false" customHeight="false" outlineLevel="0" collapsed="false">
      <c r="A548" s="17"/>
      <c r="B548" s="17"/>
      <c r="C548" s="18"/>
    </row>
    <row r="549" customFormat="false" ht="16.5" hidden="false" customHeight="false" outlineLevel="0" collapsed="false">
      <c r="A549" s="17"/>
      <c r="B549" s="17"/>
      <c r="C549" s="18"/>
    </row>
    <row r="550" customFormat="false" ht="16.5" hidden="false" customHeight="false" outlineLevel="0" collapsed="false">
      <c r="A550" s="17"/>
      <c r="B550" s="17"/>
      <c r="C550" s="18"/>
    </row>
    <row r="551" customFormat="false" ht="16.5" hidden="false" customHeight="false" outlineLevel="0" collapsed="false">
      <c r="A551" s="17"/>
      <c r="B551" s="17"/>
      <c r="C551" s="18"/>
    </row>
    <row r="552" customFormat="false" ht="16.5" hidden="false" customHeight="false" outlineLevel="0" collapsed="false">
      <c r="A552" s="17"/>
      <c r="B552" s="17"/>
      <c r="C552" s="18"/>
    </row>
    <row r="553" customFormat="false" ht="16.5" hidden="false" customHeight="false" outlineLevel="0" collapsed="false">
      <c r="A553" s="17"/>
      <c r="B553" s="17"/>
      <c r="C553" s="18"/>
    </row>
    <row r="554" customFormat="false" ht="16.5" hidden="false" customHeight="false" outlineLevel="0" collapsed="false">
      <c r="A554" s="17"/>
      <c r="B554" s="17"/>
      <c r="C554" s="18"/>
    </row>
    <row r="555" customFormat="false" ht="16.5" hidden="false" customHeight="false" outlineLevel="0" collapsed="false">
      <c r="A555" s="17"/>
      <c r="B555" s="17"/>
      <c r="C555" s="18"/>
    </row>
    <row r="556" customFormat="false" ht="16.5" hidden="false" customHeight="false" outlineLevel="0" collapsed="false">
      <c r="A556" s="17"/>
      <c r="B556" s="17"/>
      <c r="C556" s="18"/>
    </row>
    <row r="557" customFormat="false" ht="16.5" hidden="false" customHeight="false" outlineLevel="0" collapsed="false">
      <c r="A557" s="17"/>
      <c r="B557" s="17"/>
      <c r="C557" s="18"/>
    </row>
    <row r="558" customFormat="false" ht="16.5" hidden="false" customHeight="false" outlineLevel="0" collapsed="false">
      <c r="A558" s="17"/>
      <c r="B558" s="17"/>
      <c r="C558" s="18"/>
    </row>
    <row r="559" customFormat="false" ht="16.5" hidden="false" customHeight="false" outlineLevel="0" collapsed="false">
      <c r="A559" s="17"/>
      <c r="B559" s="17"/>
      <c r="C559" s="18"/>
    </row>
    <row r="560" customFormat="false" ht="16.5" hidden="false" customHeight="false" outlineLevel="0" collapsed="false">
      <c r="A560" s="17"/>
      <c r="B560" s="17"/>
      <c r="C560" s="18"/>
    </row>
    <row r="561" customFormat="false" ht="16.5" hidden="false" customHeight="false" outlineLevel="0" collapsed="false">
      <c r="A561" s="17"/>
      <c r="B561" s="17"/>
      <c r="C561" s="18"/>
    </row>
    <row r="562" customFormat="false" ht="16.5" hidden="false" customHeight="false" outlineLevel="0" collapsed="false">
      <c r="A562" s="17"/>
      <c r="B562" s="17"/>
      <c r="C562" s="18"/>
    </row>
    <row r="563" customFormat="false" ht="16.5" hidden="false" customHeight="false" outlineLevel="0" collapsed="false">
      <c r="A563" s="17"/>
      <c r="B563" s="17"/>
      <c r="C563" s="18"/>
    </row>
    <row r="564" customFormat="false" ht="16.5" hidden="false" customHeight="false" outlineLevel="0" collapsed="false">
      <c r="A564" s="17"/>
      <c r="B564" s="17"/>
      <c r="C564" s="18"/>
    </row>
    <row r="565" customFormat="false" ht="16.5" hidden="false" customHeight="false" outlineLevel="0" collapsed="false">
      <c r="A565" s="17"/>
      <c r="B565" s="17"/>
      <c r="C565" s="18"/>
    </row>
    <row r="566" customFormat="false" ht="16.5" hidden="false" customHeight="false" outlineLevel="0" collapsed="false">
      <c r="A566" s="17"/>
      <c r="B566" s="17"/>
      <c r="C566" s="18"/>
    </row>
    <row r="567" customFormat="false" ht="16.5" hidden="false" customHeight="false" outlineLevel="0" collapsed="false">
      <c r="A567" s="17"/>
      <c r="B567" s="17"/>
      <c r="C567" s="18"/>
    </row>
    <row r="568" customFormat="false" ht="16.5" hidden="false" customHeight="false" outlineLevel="0" collapsed="false">
      <c r="A568" s="17"/>
      <c r="B568" s="17"/>
      <c r="C568" s="18"/>
    </row>
    <row r="569" customFormat="false" ht="16.5" hidden="false" customHeight="false" outlineLevel="0" collapsed="false">
      <c r="A569" s="17"/>
      <c r="B569" s="17"/>
      <c r="C569" s="18"/>
    </row>
    <row r="570" customFormat="false" ht="16.5" hidden="false" customHeight="false" outlineLevel="0" collapsed="false">
      <c r="A570" s="17"/>
      <c r="B570" s="17"/>
      <c r="C570" s="18"/>
    </row>
    <row r="571" customFormat="false" ht="16.5" hidden="false" customHeight="false" outlineLevel="0" collapsed="false">
      <c r="A571" s="17"/>
      <c r="B571" s="17"/>
      <c r="C571" s="18"/>
    </row>
    <row r="572" customFormat="false" ht="16.5" hidden="false" customHeight="false" outlineLevel="0" collapsed="false">
      <c r="A572" s="17"/>
      <c r="B572" s="17"/>
      <c r="C572" s="18"/>
    </row>
    <row r="573" customFormat="false" ht="16.5" hidden="false" customHeight="false" outlineLevel="0" collapsed="false">
      <c r="A573" s="17"/>
      <c r="B573" s="17"/>
      <c r="C573" s="18"/>
    </row>
    <row r="574" customFormat="false" ht="16.5" hidden="false" customHeight="false" outlineLevel="0" collapsed="false">
      <c r="A574" s="17"/>
      <c r="B574" s="17"/>
      <c r="C574" s="18"/>
    </row>
    <row r="575" customFormat="false" ht="16.5" hidden="false" customHeight="false" outlineLevel="0" collapsed="false">
      <c r="A575" s="17"/>
      <c r="B575" s="17"/>
      <c r="C575" s="18"/>
    </row>
    <row r="576" customFormat="false" ht="16.5" hidden="false" customHeight="false" outlineLevel="0" collapsed="false">
      <c r="A576" s="17"/>
      <c r="B576" s="17"/>
      <c r="C576" s="18"/>
    </row>
    <row r="577" customFormat="false" ht="16.5" hidden="false" customHeight="false" outlineLevel="0" collapsed="false">
      <c r="A577" s="17"/>
      <c r="B577" s="17"/>
      <c r="C577" s="18"/>
    </row>
    <row r="578" customFormat="false" ht="16.5" hidden="false" customHeight="false" outlineLevel="0" collapsed="false">
      <c r="A578" s="17"/>
      <c r="B578" s="17"/>
      <c r="C578" s="18"/>
    </row>
    <row r="579" customFormat="false" ht="16.5" hidden="false" customHeight="false" outlineLevel="0" collapsed="false">
      <c r="A579" s="17"/>
      <c r="B579" s="17"/>
      <c r="C579" s="18"/>
    </row>
    <row r="580" customFormat="false" ht="16.5" hidden="false" customHeight="false" outlineLevel="0" collapsed="false">
      <c r="A580" s="17"/>
      <c r="B580" s="17"/>
      <c r="C580" s="18"/>
    </row>
    <row r="581" customFormat="false" ht="16.5" hidden="false" customHeight="false" outlineLevel="0" collapsed="false">
      <c r="A581" s="17"/>
      <c r="B581" s="17"/>
      <c r="C581" s="18"/>
    </row>
    <row r="582" customFormat="false" ht="16.5" hidden="false" customHeight="false" outlineLevel="0" collapsed="false">
      <c r="A582" s="17"/>
      <c r="B582" s="17"/>
      <c r="C582" s="18"/>
    </row>
    <row r="583" customFormat="false" ht="16.5" hidden="false" customHeight="false" outlineLevel="0" collapsed="false">
      <c r="A583" s="17"/>
      <c r="B583" s="17"/>
      <c r="C583" s="18"/>
    </row>
    <row r="584" customFormat="false" ht="16.5" hidden="false" customHeight="false" outlineLevel="0" collapsed="false">
      <c r="A584" s="17"/>
      <c r="B584" s="17"/>
      <c r="C584" s="18"/>
    </row>
    <row r="585" customFormat="false" ht="16.5" hidden="false" customHeight="false" outlineLevel="0" collapsed="false">
      <c r="A585" s="17"/>
      <c r="B585" s="17"/>
      <c r="C585" s="18"/>
    </row>
    <row r="586" customFormat="false" ht="16.5" hidden="false" customHeight="false" outlineLevel="0" collapsed="false">
      <c r="A586" s="17"/>
      <c r="B586" s="17"/>
      <c r="C586" s="18"/>
    </row>
    <row r="587" customFormat="false" ht="16.5" hidden="false" customHeight="false" outlineLevel="0" collapsed="false">
      <c r="A587" s="17"/>
      <c r="B587" s="17"/>
      <c r="C587" s="18"/>
    </row>
    <row r="588" customFormat="false" ht="16.5" hidden="false" customHeight="false" outlineLevel="0" collapsed="false">
      <c r="A588" s="17"/>
      <c r="B588" s="17"/>
      <c r="C588" s="18"/>
    </row>
    <row r="589" customFormat="false" ht="16.5" hidden="false" customHeight="false" outlineLevel="0" collapsed="false">
      <c r="A589" s="17"/>
      <c r="B589" s="17"/>
      <c r="C589" s="18"/>
    </row>
    <row r="590" customFormat="false" ht="16.5" hidden="false" customHeight="false" outlineLevel="0" collapsed="false">
      <c r="A590" s="17"/>
      <c r="B590" s="17"/>
      <c r="C590" s="18"/>
    </row>
    <row r="591" customFormat="false" ht="16.5" hidden="false" customHeight="false" outlineLevel="0" collapsed="false">
      <c r="A591" s="17"/>
      <c r="B591" s="17"/>
      <c r="C591" s="18"/>
    </row>
    <row r="592" customFormat="false" ht="16.5" hidden="false" customHeight="false" outlineLevel="0" collapsed="false">
      <c r="A592" s="17"/>
      <c r="B592" s="17"/>
      <c r="C592" s="18"/>
    </row>
    <row r="593" customFormat="false" ht="16.5" hidden="false" customHeight="false" outlineLevel="0" collapsed="false">
      <c r="A593" s="17"/>
      <c r="B593" s="17"/>
      <c r="C593" s="18"/>
    </row>
    <row r="594" customFormat="false" ht="16.5" hidden="false" customHeight="false" outlineLevel="0" collapsed="false">
      <c r="A594" s="17"/>
      <c r="B594" s="17"/>
      <c r="C594" s="18"/>
    </row>
    <row r="595" customFormat="false" ht="16.5" hidden="false" customHeight="false" outlineLevel="0" collapsed="false">
      <c r="A595" s="17"/>
      <c r="B595" s="17"/>
      <c r="C595" s="18"/>
    </row>
    <row r="596" customFormat="false" ht="16.5" hidden="false" customHeight="false" outlineLevel="0" collapsed="false">
      <c r="A596" s="17"/>
      <c r="B596" s="17"/>
      <c r="C596" s="18"/>
    </row>
    <row r="597" customFormat="false" ht="16.5" hidden="false" customHeight="false" outlineLevel="0" collapsed="false">
      <c r="A597" s="17"/>
      <c r="B597" s="17"/>
      <c r="C597" s="18"/>
    </row>
    <row r="598" customFormat="false" ht="16.5" hidden="false" customHeight="false" outlineLevel="0" collapsed="false">
      <c r="A598" s="17"/>
      <c r="B598" s="17"/>
      <c r="C598" s="18"/>
    </row>
    <row r="599" customFormat="false" ht="16.5" hidden="false" customHeight="false" outlineLevel="0" collapsed="false">
      <c r="A599" s="17"/>
      <c r="B599" s="17"/>
      <c r="C599" s="18"/>
    </row>
    <row r="600" customFormat="false" ht="16.5" hidden="false" customHeight="false" outlineLevel="0" collapsed="false">
      <c r="A600" s="17"/>
      <c r="B600" s="17"/>
      <c r="C600" s="18"/>
    </row>
    <row r="601" customFormat="false" ht="16.5" hidden="false" customHeight="false" outlineLevel="0" collapsed="false">
      <c r="A601" s="17"/>
      <c r="B601" s="17"/>
      <c r="C601" s="18"/>
    </row>
    <row r="602" customFormat="false" ht="16.5" hidden="false" customHeight="false" outlineLevel="0" collapsed="false">
      <c r="A602" s="17"/>
      <c r="B602" s="17"/>
      <c r="C602" s="18"/>
    </row>
    <row r="603" customFormat="false" ht="16.5" hidden="false" customHeight="false" outlineLevel="0" collapsed="false">
      <c r="A603" s="17"/>
      <c r="B603" s="17"/>
      <c r="C603" s="18"/>
    </row>
    <row r="604" customFormat="false" ht="16.5" hidden="false" customHeight="false" outlineLevel="0" collapsed="false">
      <c r="A604" s="17"/>
      <c r="B604" s="17"/>
      <c r="C604" s="18"/>
    </row>
    <row r="605" customFormat="false" ht="16.5" hidden="false" customHeight="false" outlineLevel="0" collapsed="false">
      <c r="A605" s="17"/>
      <c r="B605" s="17"/>
      <c r="C605" s="18"/>
    </row>
    <row r="606" customFormat="false" ht="16.5" hidden="false" customHeight="false" outlineLevel="0" collapsed="false">
      <c r="A606" s="17"/>
      <c r="B606" s="17"/>
      <c r="C606" s="18"/>
    </row>
    <row r="607" customFormat="false" ht="16.5" hidden="false" customHeight="false" outlineLevel="0" collapsed="false">
      <c r="A607" s="17"/>
      <c r="B607" s="17"/>
      <c r="C607" s="18"/>
    </row>
    <row r="608" customFormat="false" ht="16.5" hidden="false" customHeight="false" outlineLevel="0" collapsed="false">
      <c r="A608" s="17"/>
      <c r="B608" s="17"/>
      <c r="C608" s="18"/>
    </row>
    <row r="609" customFormat="false" ht="16.5" hidden="false" customHeight="false" outlineLevel="0" collapsed="false">
      <c r="A609" s="17"/>
      <c r="B609" s="17"/>
      <c r="C609" s="18"/>
    </row>
    <row r="610" customFormat="false" ht="16.5" hidden="false" customHeight="false" outlineLevel="0" collapsed="false">
      <c r="A610" s="17"/>
      <c r="B610" s="17"/>
      <c r="C610" s="18"/>
    </row>
    <row r="611" customFormat="false" ht="16.5" hidden="false" customHeight="false" outlineLevel="0" collapsed="false">
      <c r="A611" s="17"/>
      <c r="B611" s="17"/>
      <c r="C611" s="18"/>
    </row>
    <row r="612" customFormat="false" ht="16.5" hidden="false" customHeight="false" outlineLevel="0" collapsed="false">
      <c r="A612" s="17"/>
      <c r="B612" s="17"/>
      <c r="C612" s="18"/>
    </row>
    <row r="613" customFormat="false" ht="16.5" hidden="false" customHeight="false" outlineLevel="0" collapsed="false">
      <c r="A613" s="17"/>
      <c r="B613" s="17"/>
      <c r="C613" s="18"/>
    </row>
    <row r="614" customFormat="false" ht="16.5" hidden="false" customHeight="false" outlineLevel="0" collapsed="false">
      <c r="A614" s="17"/>
      <c r="B614" s="17"/>
      <c r="C614" s="18"/>
    </row>
    <row r="615" customFormat="false" ht="16.5" hidden="false" customHeight="false" outlineLevel="0" collapsed="false">
      <c r="A615" s="17"/>
      <c r="B615" s="17"/>
      <c r="C615" s="18"/>
    </row>
    <row r="616" customFormat="false" ht="16.5" hidden="false" customHeight="false" outlineLevel="0" collapsed="false">
      <c r="A616" s="17"/>
      <c r="B616" s="17"/>
      <c r="C616" s="18"/>
    </row>
    <row r="617" customFormat="false" ht="16.5" hidden="false" customHeight="false" outlineLevel="0" collapsed="false">
      <c r="A617" s="17"/>
      <c r="B617" s="17"/>
      <c r="C617" s="18"/>
    </row>
    <row r="618" customFormat="false" ht="16.5" hidden="false" customHeight="false" outlineLevel="0" collapsed="false">
      <c r="A618" s="17"/>
      <c r="B618" s="17"/>
      <c r="C618" s="18"/>
    </row>
    <row r="619" customFormat="false" ht="16.5" hidden="false" customHeight="false" outlineLevel="0" collapsed="false">
      <c r="A619" s="17"/>
      <c r="B619" s="17"/>
      <c r="C619" s="18"/>
    </row>
    <row r="620" customFormat="false" ht="16.5" hidden="false" customHeight="false" outlineLevel="0" collapsed="false">
      <c r="A620" s="17"/>
      <c r="B620" s="17"/>
      <c r="C620" s="18"/>
    </row>
    <row r="621" customFormat="false" ht="16.5" hidden="false" customHeight="false" outlineLevel="0" collapsed="false">
      <c r="A621" s="17"/>
      <c r="B621" s="17"/>
      <c r="C621" s="18"/>
    </row>
    <row r="622" customFormat="false" ht="16.5" hidden="false" customHeight="false" outlineLevel="0" collapsed="false">
      <c r="A622" s="17"/>
      <c r="B622" s="17"/>
      <c r="C622" s="18"/>
    </row>
    <row r="623" customFormat="false" ht="16.5" hidden="false" customHeight="false" outlineLevel="0" collapsed="false">
      <c r="A623" s="17"/>
      <c r="B623" s="17"/>
      <c r="C623" s="18"/>
    </row>
    <row r="624" customFormat="false" ht="16.5" hidden="false" customHeight="false" outlineLevel="0" collapsed="false">
      <c r="A624" s="17"/>
      <c r="B624" s="17"/>
      <c r="C624" s="18"/>
    </row>
    <row r="625" customFormat="false" ht="16.5" hidden="false" customHeight="false" outlineLevel="0" collapsed="false">
      <c r="A625" s="17"/>
      <c r="B625" s="17"/>
      <c r="C625" s="18"/>
    </row>
    <row r="626" customFormat="false" ht="16.5" hidden="false" customHeight="false" outlineLevel="0" collapsed="false">
      <c r="A626" s="17"/>
      <c r="B626" s="17"/>
      <c r="C626" s="18"/>
    </row>
    <row r="627" customFormat="false" ht="16.5" hidden="false" customHeight="false" outlineLevel="0" collapsed="false">
      <c r="A627" s="17"/>
      <c r="B627" s="17"/>
      <c r="C627" s="18"/>
    </row>
    <row r="628" customFormat="false" ht="16.5" hidden="false" customHeight="false" outlineLevel="0" collapsed="false">
      <c r="A628" s="17"/>
      <c r="B628" s="17"/>
      <c r="C628" s="18"/>
    </row>
    <row r="629" customFormat="false" ht="16.5" hidden="false" customHeight="false" outlineLevel="0" collapsed="false">
      <c r="A629" s="17"/>
      <c r="B629" s="17"/>
      <c r="C629" s="18"/>
    </row>
    <row r="630" customFormat="false" ht="16.5" hidden="false" customHeight="false" outlineLevel="0" collapsed="false">
      <c r="A630" s="17"/>
      <c r="B630" s="17"/>
      <c r="C630" s="18"/>
    </row>
    <row r="631" customFormat="false" ht="16.5" hidden="false" customHeight="false" outlineLevel="0" collapsed="false">
      <c r="A631" s="17"/>
      <c r="B631" s="17"/>
      <c r="C631" s="18"/>
    </row>
    <row r="632" customFormat="false" ht="16.5" hidden="false" customHeight="false" outlineLevel="0" collapsed="false">
      <c r="A632" s="17"/>
      <c r="B632" s="17"/>
      <c r="C632" s="18"/>
    </row>
    <row r="633" customFormat="false" ht="16.5" hidden="false" customHeight="false" outlineLevel="0" collapsed="false">
      <c r="A633" s="17"/>
      <c r="B633" s="17"/>
      <c r="C633" s="18"/>
    </row>
    <row r="634" customFormat="false" ht="16.5" hidden="false" customHeight="false" outlineLevel="0" collapsed="false">
      <c r="A634" s="17"/>
      <c r="B634" s="17"/>
      <c r="C634" s="18"/>
    </row>
    <row r="635" customFormat="false" ht="16.5" hidden="false" customHeight="false" outlineLevel="0" collapsed="false">
      <c r="A635" s="17"/>
      <c r="B635" s="17"/>
      <c r="C635" s="18"/>
    </row>
    <row r="636" customFormat="false" ht="16.5" hidden="false" customHeight="false" outlineLevel="0" collapsed="false">
      <c r="A636" s="17"/>
      <c r="B636" s="17"/>
      <c r="C636" s="18"/>
    </row>
    <row r="637" customFormat="false" ht="16.5" hidden="false" customHeight="false" outlineLevel="0" collapsed="false">
      <c r="A637" s="17"/>
      <c r="B637" s="17"/>
      <c r="C637" s="18"/>
    </row>
    <row r="638" customFormat="false" ht="16.5" hidden="false" customHeight="false" outlineLevel="0" collapsed="false">
      <c r="A638" s="17"/>
      <c r="B638" s="17"/>
      <c r="C638" s="18"/>
    </row>
    <row r="639" customFormat="false" ht="16.5" hidden="false" customHeight="false" outlineLevel="0" collapsed="false">
      <c r="A639" s="17"/>
      <c r="B639" s="17"/>
      <c r="C639" s="18"/>
    </row>
    <row r="640" customFormat="false" ht="16.5" hidden="false" customHeight="false" outlineLevel="0" collapsed="false">
      <c r="A640" s="17"/>
      <c r="B640" s="17"/>
      <c r="C640" s="18"/>
    </row>
    <row r="641" customFormat="false" ht="16.5" hidden="false" customHeight="false" outlineLevel="0" collapsed="false">
      <c r="A641" s="17"/>
      <c r="B641" s="17"/>
      <c r="C641" s="18"/>
    </row>
    <row r="642" customFormat="false" ht="16.5" hidden="false" customHeight="false" outlineLevel="0" collapsed="false">
      <c r="A642" s="17"/>
      <c r="B642" s="17"/>
      <c r="C642" s="18"/>
    </row>
    <row r="643" customFormat="false" ht="16.5" hidden="false" customHeight="false" outlineLevel="0" collapsed="false">
      <c r="A643" s="17"/>
      <c r="B643" s="17"/>
      <c r="C643" s="18"/>
    </row>
    <row r="644" customFormat="false" ht="16.5" hidden="false" customHeight="false" outlineLevel="0" collapsed="false">
      <c r="A644" s="17"/>
      <c r="B644" s="17"/>
      <c r="C644" s="18"/>
    </row>
    <row r="645" customFormat="false" ht="16.5" hidden="false" customHeight="false" outlineLevel="0" collapsed="false">
      <c r="A645" s="17"/>
      <c r="B645" s="17"/>
      <c r="C645" s="18"/>
    </row>
    <row r="646" customFormat="false" ht="16.5" hidden="false" customHeight="false" outlineLevel="0" collapsed="false">
      <c r="A646" s="17"/>
      <c r="B646" s="17"/>
      <c r="C646" s="18"/>
    </row>
    <row r="647" customFormat="false" ht="16.5" hidden="false" customHeight="false" outlineLevel="0" collapsed="false">
      <c r="A647" s="17"/>
      <c r="B647" s="17"/>
      <c r="C647" s="18"/>
    </row>
    <row r="648" customFormat="false" ht="16.5" hidden="false" customHeight="false" outlineLevel="0" collapsed="false">
      <c r="A648" s="17"/>
      <c r="B648" s="17"/>
      <c r="C648" s="18"/>
    </row>
    <row r="649" customFormat="false" ht="16.5" hidden="false" customHeight="false" outlineLevel="0" collapsed="false">
      <c r="A649" s="17"/>
      <c r="B649" s="17"/>
      <c r="C649" s="18"/>
    </row>
    <row r="650" customFormat="false" ht="16.5" hidden="false" customHeight="false" outlineLevel="0" collapsed="false">
      <c r="A650" s="17"/>
      <c r="B650" s="17"/>
      <c r="C650" s="18"/>
    </row>
    <row r="651" customFormat="false" ht="16.5" hidden="false" customHeight="false" outlineLevel="0" collapsed="false">
      <c r="A651" s="17"/>
      <c r="B651" s="17"/>
      <c r="C651" s="18"/>
    </row>
    <row r="652" customFormat="false" ht="16.5" hidden="false" customHeight="false" outlineLevel="0" collapsed="false">
      <c r="A652" s="17"/>
      <c r="B652" s="17"/>
      <c r="C652" s="18"/>
    </row>
    <row r="653" customFormat="false" ht="16.5" hidden="false" customHeight="false" outlineLevel="0" collapsed="false">
      <c r="A653" s="17"/>
      <c r="B653" s="17"/>
      <c r="C653" s="18"/>
    </row>
    <row r="654" customFormat="false" ht="16.5" hidden="false" customHeight="false" outlineLevel="0" collapsed="false">
      <c r="A654" s="17"/>
      <c r="B654" s="17"/>
      <c r="C654" s="18"/>
    </row>
    <row r="655" customFormat="false" ht="16.5" hidden="false" customHeight="false" outlineLevel="0" collapsed="false">
      <c r="A655" s="17"/>
      <c r="B655" s="17"/>
      <c r="C655" s="18"/>
    </row>
    <row r="656" customFormat="false" ht="16.5" hidden="false" customHeight="false" outlineLevel="0" collapsed="false">
      <c r="A656" s="17"/>
      <c r="B656" s="17"/>
      <c r="C656" s="18"/>
    </row>
    <row r="657" customFormat="false" ht="16.5" hidden="false" customHeight="false" outlineLevel="0" collapsed="false">
      <c r="A657" s="17"/>
      <c r="B657" s="17"/>
      <c r="C657" s="18"/>
    </row>
    <row r="658" customFormat="false" ht="16.5" hidden="false" customHeight="false" outlineLevel="0" collapsed="false">
      <c r="A658" s="17"/>
      <c r="B658" s="17"/>
      <c r="C658" s="18"/>
    </row>
    <row r="659" customFormat="false" ht="16.5" hidden="false" customHeight="false" outlineLevel="0" collapsed="false">
      <c r="A659" s="17"/>
      <c r="B659" s="17"/>
      <c r="C659" s="18"/>
    </row>
    <row r="660" customFormat="false" ht="16.5" hidden="false" customHeight="false" outlineLevel="0" collapsed="false">
      <c r="A660" s="17"/>
      <c r="B660" s="17"/>
      <c r="C660" s="18"/>
    </row>
    <row r="661" customFormat="false" ht="16.5" hidden="false" customHeight="false" outlineLevel="0" collapsed="false">
      <c r="A661" s="17"/>
      <c r="B661" s="17"/>
      <c r="C661" s="18"/>
    </row>
    <row r="662" customFormat="false" ht="16.5" hidden="false" customHeight="false" outlineLevel="0" collapsed="false">
      <c r="A662" s="17"/>
      <c r="B662" s="17"/>
      <c r="C662" s="18"/>
    </row>
    <row r="663" customFormat="false" ht="16.5" hidden="false" customHeight="false" outlineLevel="0" collapsed="false">
      <c r="A663" s="17"/>
      <c r="B663" s="17"/>
      <c r="C663" s="18"/>
    </row>
    <row r="664" customFormat="false" ht="16.5" hidden="false" customHeight="false" outlineLevel="0" collapsed="false">
      <c r="A664" s="17"/>
      <c r="B664" s="17"/>
      <c r="C664" s="18"/>
    </row>
    <row r="665" customFormat="false" ht="16.5" hidden="false" customHeight="false" outlineLevel="0" collapsed="false">
      <c r="A665" s="17"/>
      <c r="B665" s="17"/>
      <c r="C665" s="18"/>
    </row>
    <row r="666" customFormat="false" ht="16.5" hidden="false" customHeight="false" outlineLevel="0" collapsed="false">
      <c r="A666" s="17"/>
      <c r="B666" s="17"/>
      <c r="C666" s="18"/>
    </row>
    <row r="667" customFormat="false" ht="16.5" hidden="false" customHeight="false" outlineLevel="0" collapsed="false">
      <c r="A667" s="17"/>
      <c r="B667" s="17"/>
      <c r="C667" s="18"/>
    </row>
    <row r="668" customFormat="false" ht="16.5" hidden="false" customHeight="false" outlineLevel="0" collapsed="false">
      <c r="A668" s="17"/>
      <c r="B668" s="17"/>
      <c r="C668" s="18"/>
    </row>
    <row r="669" customFormat="false" ht="16.5" hidden="false" customHeight="false" outlineLevel="0" collapsed="false">
      <c r="A669" s="17"/>
      <c r="B669" s="17"/>
      <c r="C669" s="18"/>
    </row>
    <row r="670" customFormat="false" ht="16.5" hidden="false" customHeight="false" outlineLevel="0" collapsed="false">
      <c r="A670" s="17"/>
      <c r="B670" s="17"/>
      <c r="C670" s="18"/>
    </row>
    <row r="671" customFormat="false" ht="16.5" hidden="false" customHeight="false" outlineLevel="0" collapsed="false">
      <c r="A671" s="17"/>
      <c r="B671" s="17"/>
      <c r="C671" s="18"/>
    </row>
    <row r="672" customFormat="false" ht="16.5" hidden="false" customHeight="false" outlineLevel="0" collapsed="false">
      <c r="A672" s="17"/>
      <c r="B672" s="17"/>
      <c r="C672" s="18"/>
    </row>
    <row r="673" customFormat="false" ht="16.5" hidden="false" customHeight="false" outlineLevel="0" collapsed="false">
      <c r="A673" s="17"/>
      <c r="B673" s="17"/>
      <c r="C673" s="18"/>
    </row>
    <row r="674" customFormat="false" ht="16.5" hidden="false" customHeight="false" outlineLevel="0" collapsed="false">
      <c r="A674" s="17"/>
      <c r="B674" s="17"/>
      <c r="C674" s="18"/>
    </row>
    <row r="675" customFormat="false" ht="16.5" hidden="false" customHeight="false" outlineLevel="0" collapsed="false">
      <c r="A675" s="17"/>
      <c r="B675" s="17"/>
      <c r="C675" s="18"/>
    </row>
    <row r="676" customFormat="false" ht="16.5" hidden="false" customHeight="false" outlineLevel="0" collapsed="false">
      <c r="A676" s="17"/>
      <c r="B676" s="17"/>
      <c r="C676" s="18"/>
    </row>
    <row r="677" customFormat="false" ht="16.5" hidden="false" customHeight="false" outlineLevel="0" collapsed="false">
      <c r="A677" s="17"/>
      <c r="B677" s="17"/>
      <c r="C677" s="18"/>
    </row>
    <row r="678" customFormat="false" ht="16.5" hidden="false" customHeight="false" outlineLevel="0" collapsed="false">
      <c r="A678" s="17"/>
      <c r="B678" s="17"/>
      <c r="C678" s="18"/>
    </row>
    <row r="679" customFormat="false" ht="16.5" hidden="false" customHeight="false" outlineLevel="0" collapsed="false">
      <c r="A679" s="17"/>
      <c r="B679" s="17"/>
      <c r="C679" s="18"/>
    </row>
    <row r="680" customFormat="false" ht="16.5" hidden="false" customHeight="false" outlineLevel="0" collapsed="false">
      <c r="A680" s="17"/>
      <c r="B680" s="17"/>
      <c r="C680" s="18"/>
    </row>
    <row r="681" customFormat="false" ht="16.5" hidden="false" customHeight="false" outlineLevel="0" collapsed="false">
      <c r="A681" s="17"/>
      <c r="B681" s="17"/>
      <c r="C681" s="18"/>
    </row>
    <row r="682" customFormat="false" ht="16.5" hidden="false" customHeight="false" outlineLevel="0" collapsed="false">
      <c r="A682" s="17"/>
      <c r="B682" s="17"/>
      <c r="C682" s="18"/>
    </row>
    <row r="683" customFormat="false" ht="16.5" hidden="false" customHeight="false" outlineLevel="0" collapsed="false">
      <c r="A683" s="17"/>
      <c r="B683" s="17"/>
      <c r="C683" s="18"/>
    </row>
    <row r="684" customFormat="false" ht="16.5" hidden="false" customHeight="false" outlineLevel="0" collapsed="false">
      <c r="A684" s="17"/>
      <c r="B684" s="17"/>
      <c r="C684" s="18"/>
    </row>
    <row r="685" customFormat="false" ht="16.5" hidden="false" customHeight="false" outlineLevel="0" collapsed="false">
      <c r="A685" s="17"/>
      <c r="B685" s="17"/>
      <c r="C685" s="18"/>
    </row>
    <row r="686" customFormat="false" ht="16.5" hidden="false" customHeight="false" outlineLevel="0" collapsed="false">
      <c r="A686" s="17"/>
      <c r="B686" s="17"/>
      <c r="C686" s="18"/>
    </row>
    <row r="687" customFormat="false" ht="16.5" hidden="false" customHeight="false" outlineLevel="0" collapsed="false">
      <c r="A687" s="17"/>
      <c r="B687" s="17"/>
      <c r="C687" s="18"/>
    </row>
    <row r="688" customFormat="false" ht="16.5" hidden="false" customHeight="false" outlineLevel="0" collapsed="false">
      <c r="A688" s="17"/>
      <c r="B688" s="17"/>
      <c r="C688" s="18"/>
    </row>
    <row r="689" customFormat="false" ht="16.5" hidden="false" customHeight="false" outlineLevel="0" collapsed="false">
      <c r="A689" s="17"/>
      <c r="B689" s="17"/>
      <c r="C689" s="18"/>
    </row>
    <row r="690" customFormat="false" ht="16.5" hidden="false" customHeight="false" outlineLevel="0" collapsed="false">
      <c r="A690" s="17"/>
      <c r="B690" s="17"/>
      <c r="C690" s="18"/>
    </row>
    <row r="691" customFormat="false" ht="16.5" hidden="false" customHeight="false" outlineLevel="0" collapsed="false">
      <c r="A691" s="17"/>
      <c r="B691" s="17"/>
      <c r="C691" s="18"/>
    </row>
    <row r="692" customFormat="false" ht="16.5" hidden="false" customHeight="false" outlineLevel="0" collapsed="false">
      <c r="A692" s="17"/>
      <c r="B692" s="17"/>
      <c r="C692" s="18"/>
    </row>
    <row r="693" customFormat="false" ht="16.5" hidden="false" customHeight="false" outlineLevel="0" collapsed="false">
      <c r="A693" s="17"/>
      <c r="B693" s="17"/>
      <c r="C693" s="18"/>
    </row>
    <row r="694" customFormat="false" ht="16.5" hidden="false" customHeight="false" outlineLevel="0" collapsed="false">
      <c r="A694" s="17"/>
      <c r="B694" s="17"/>
      <c r="C694" s="18"/>
    </row>
    <row r="695" customFormat="false" ht="16.5" hidden="false" customHeight="false" outlineLevel="0" collapsed="false">
      <c r="A695" s="17"/>
      <c r="B695" s="17"/>
      <c r="C695" s="18"/>
    </row>
    <row r="696" customFormat="false" ht="16.5" hidden="false" customHeight="false" outlineLevel="0" collapsed="false">
      <c r="A696" s="17"/>
      <c r="B696" s="17"/>
      <c r="C696" s="18"/>
    </row>
    <row r="697" customFormat="false" ht="16.5" hidden="false" customHeight="false" outlineLevel="0" collapsed="false">
      <c r="A697" s="17"/>
      <c r="B697" s="17"/>
      <c r="C697" s="18"/>
    </row>
    <row r="698" customFormat="false" ht="16.5" hidden="false" customHeight="false" outlineLevel="0" collapsed="false">
      <c r="A698" s="17"/>
      <c r="B698" s="17"/>
      <c r="C698" s="18"/>
    </row>
    <row r="699" customFormat="false" ht="16.5" hidden="false" customHeight="false" outlineLevel="0" collapsed="false">
      <c r="A699" s="17"/>
      <c r="B699" s="17"/>
      <c r="C699" s="18"/>
    </row>
    <row r="700" customFormat="false" ht="16.5" hidden="false" customHeight="false" outlineLevel="0" collapsed="false">
      <c r="A700" s="17"/>
      <c r="B700" s="17"/>
      <c r="C700" s="18"/>
    </row>
    <row r="701" customFormat="false" ht="16.5" hidden="false" customHeight="false" outlineLevel="0" collapsed="false">
      <c r="A701" s="17"/>
      <c r="B701" s="17"/>
      <c r="C701" s="18"/>
    </row>
    <row r="702" customFormat="false" ht="16.5" hidden="false" customHeight="false" outlineLevel="0" collapsed="false">
      <c r="A702" s="17"/>
      <c r="B702" s="17"/>
      <c r="C702" s="18"/>
    </row>
    <row r="703" customFormat="false" ht="16.5" hidden="false" customHeight="false" outlineLevel="0" collapsed="false">
      <c r="A703" s="17"/>
      <c r="B703" s="17"/>
      <c r="C703" s="18"/>
    </row>
    <row r="704" customFormat="false" ht="16.5" hidden="false" customHeight="false" outlineLevel="0" collapsed="false">
      <c r="A704" s="17"/>
      <c r="B704" s="17"/>
      <c r="C704" s="18"/>
    </row>
    <row r="705" customFormat="false" ht="16.5" hidden="false" customHeight="false" outlineLevel="0" collapsed="false">
      <c r="A705" s="17"/>
      <c r="B705" s="17"/>
      <c r="C705" s="18"/>
    </row>
    <row r="706" customFormat="false" ht="16.5" hidden="false" customHeight="false" outlineLevel="0" collapsed="false">
      <c r="A706" s="17"/>
      <c r="B706" s="17"/>
      <c r="C706" s="18"/>
    </row>
    <row r="707" customFormat="false" ht="16.5" hidden="false" customHeight="false" outlineLevel="0" collapsed="false">
      <c r="A707" s="17"/>
      <c r="B707" s="17"/>
      <c r="C707" s="18"/>
    </row>
    <row r="708" customFormat="false" ht="16.5" hidden="false" customHeight="false" outlineLevel="0" collapsed="false">
      <c r="A708" s="17"/>
      <c r="B708" s="17"/>
      <c r="C708" s="18"/>
    </row>
    <row r="709" customFormat="false" ht="16.5" hidden="false" customHeight="false" outlineLevel="0" collapsed="false">
      <c r="A709" s="17"/>
      <c r="B709" s="17"/>
      <c r="C709" s="18"/>
    </row>
    <row r="710" customFormat="false" ht="16.5" hidden="false" customHeight="false" outlineLevel="0" collapsed="false">
      <c r="A710" s="17"/>
      <c r="B710" s="17"/>
      <c r="C710" s="18"/>
    </row>
    <row r="711" customFormat="false" ht="16.5" hidden="false" customHeight="false" outlineLevel="0" collapsed="false">
      <c r="A711" s="17"/>
      <c r="B711" s="17"/>
      <c r="C711" s="18"/>
    </row>
    <row r="712" customFormat="false" ht="16.5" hidden="false" customHeight="false" outlineLevel="0" collapsed="false">
      <c r="A712" s="17"/>
      <c r="B712" s="17"/>
      <c r="C712" s="18"/>
    </row>
    <row r="713" customFormat="false" ht="16.5" hidden="false" customHeight="false" outlineLevel="0" collapsed="false">
      <c r="A713" s="17"/>
      <c r="B713" s="17"/>
      <c r="C713" s="18"/>
    </row>
    <row r="714" customFormat="false" ht="16.5" hidden="false" customHeight="false" outlineLevel="0" collapsed="false">
      <c r="A714" s="17"/>
      <c r="B714" s="17"/>
      <c r="C714" s="18"/>
    </row>
    <row r="715" customFormat="false" ht="16.5" hidden="false" customHeight="false" outlineLevel="0" collapsed="false">
      <c r="A715" s="17"/>
      <c r="B715" s="17"/>
      <c r="C715" s="18"/>
    </row>
    <row r="716" customFormat="false" ht="16.5" hidden="false" customHeight="false" outlineLevel="0" collapsed="false">
      <c r="A716" s="17"/>
      <c r="B716" s="17"/>
      <c r="C716" s="18"/>
    </row>
    <row r="717" customFormat="false" ht="16.5" hidden="false" customHeight="false" outlineLevel="0" collapsed="false">
      <c r="A717" s="17"/>
      <c r="B717" s="17"/>
      <c r="C717" s="18"/>
    </row>
    <row r="718" customFormat="false" ht="16.5" hidden="false" customHeight="false" outlineLevel="0" collapsed="false">
      <c r="A718" s="17"/>
      <c r="B718" s="17"/>
      <c r="C718" s="18"/>
    </row>
    <row r="719" customFormat="false" ht="16.5" hidden="false" customHeight="false" outlineLevel="0" collapsed="false">
      <c r="A719" s="17"/>
      <c r="B719" s="17"/>
      <c r="C719" s="18"/>
    </row>
    <row r="720" customFormat="false" ht="16.5" hidden="false" customHeight="false" outlineLevel="0" collapsed="false">
      <c r="A720" s="17"/>
      <c r="B720" s="17"/>
      <c r="C720" s="18"/>
    </row>
    <row r="721" customFormat="false" ht="16.5" hidden="false" customHeight="false" outlineLevel="0" collapsed="false">
      <c r="A721" s="17"/>
      <c r="B721" s="17"/>
      <c r="C721" s="18"/>
    </row>
    <row r="722" customFormat="false" ht="16.5" hidden="false" customHeight="false" outlineLevel="0" collapsed="false">
      <c r="A722" s="17"/>
      <c r="B722" s="17"/>
      <c r="C722" s="18"/>
    </row>
    <row r="723" customFormat="false" ht="16.5" hidden="false" customHeight="false" outlineLevel="0" collapsed="false">
      <c r="A723" s="17"/>
      <c r="B723" s="17"/>
      <c r="C723" s="18"/>
    </row>
    <row r="724" customFormat="false" ht="16.5" hidden="false" customHeight="false" outlineLevel="0" collapsed="false">
      <c r="A724" s="17"/>
      <c r="B724" s="17"/>
      <c r="C724" s="18"/>
    </row>
    <row r="725" customFormat="false" ht="16.5" hidden="false" customHeight="false" outlineLevel="0" collapsed="false">
      <c r="A725" s="17"/>
      <c r="B725" s="17"/>
      <c r="C725" s="18"/>
    </row>
    <row r="726" customFormat="false" ht="16.5" hidden="false" customHeight="false" outlineLevel="0" collapsed="false">
      <c r="A726" s="17"/>
      <c r="B726" s="17"/>
      <c r="C726" s="18"/>
    </row>
    <row r="727" customFormat="false" ht="16.5" hidden="false" customHeight="false" outlineLevel="0" collapsed="false">
      <c r="A727" s="17"/>
      <c r="B727" s="17"/>
      <c r="C727" s="18"/>
    </row>
    <row r="728" customFormat="false" ht="16.5" hidden="false" customHeight="false" outlineLevel="0" collapsed="false">
      <c r="A728" s="17"/>
      <c r="B728" s="17"/>
      <c r="C728" s="18"/>
    </row>
    <row r="729" customFormat="false" ht="16.5" hidden="false" customHeight="false" outlineLevel="0" collapsed="false">
      <c r="A729" s="17"/>
      <c r="B729" s="17"/>
      <c r="C729" s="18"/>
    </row>
    <row r="730" customFormat="false" ht="16.5" hidden="false" customHeight="false" outlineLevel="0" collapsed="false">
      <c r="A730" s="17"/>
      <c r="B730" s="17"/>
      <c r="C730" s="18"/>
    </row>
    <row r="731" customFormat="false" ht="16.5" hidden="false" customHeight="false" outlineLevel="0" collapsed="false">
      <c r="A731" s="17"/>
      <c r="B731" s="17"/>
      <c r="C731" s="18"/>
    </row>
    <row r="732" customFormat="false" ht="16.5" hidden="false" customHeight="false" outlineLevel="0" collapsed="false">
      <c r="A732" s="17"/>
      <c r="B732" s="17"/>
      <c r="C732" s="18"/>
    </row>
    <row r="733" customFormat="false" ht="16.5" hidden="false" customHeight="false" outlineLevel="0" collapsed="false">
      <c r="A733" s="17"/>
      <c r="B733" s="17"/>
      <c r="C733" s="18"/>
    </row>
    <row r="734" customFormat="false" ht="16.5" hidden="false" customHeight="false" outlineLevel="0" collapsed="false">
      <c r="A734" s="17"/>
      <c r="B734" s="17"/>
      <c r="C734" s="18"/>
    </row>
    <row r="735" customFormat="false" ht="16.5" hidden="false" customHeight="false" outlineLevel="0" collapsed="false">
      <c r="A735" s="17"/>
      <c r="B735" s="17"/>
      <c r="C735" s="18"/>
    </row>
    <row r="736" customFormat="false" ht="16.5" hidden="false" customHeight="false" outlineLevel="0" collapsed="false">
      <c r="A736" s="17"/>
      <c r="B736" s="17"/>
      <c r="C736" s="18"/>
    </row>
    <row r="737" customFormat="false" ht="16.5" hidden="false" customHeight="false" outlineLevel="0" collapsed="false">
      <c r="A737" s="17"/>
      <c r="B737" s="17"/>
      <c r="C737" s="18"/>
    </row>
    <row r="738" customFormat="false" ht="16.5" hidden="false" customHeight="false" outlineLevel="0" collapsed="false">
      <c r="A738" s="17"/>
      <c r="B738" s="17"/>
      <c r="C738" s="18"/>
    </row>
    <row r="739" customFormat="false" ht="16.5" hidden="false" customHeight="false" outlineLevel="0" collapsed="false">
      <c r="A739" s="17"/>
      <c r="B739" s="17"/>
      <c r="C739" s="18"/>
    </row>
    <row r="740" customFormat="false" ht="16.5" hidden="false" customHeight="false" outlineLevel="0" collapsed="false">
      <c r="A740" s="17"/>
      <c r="B740" s="17"/>
      <c r="C740" s="18"/>
    </row>
    <row r="741" customFormat="false" ht="16.5" hidden="false" customHeight="false" outlineLevel="0" collapsed="false">
      <c r="A741" s="17"/>
      <c r="B741" s="17"/>
      <c r="C741" s="18"/>
    </row>
    <row r="742" customFormat="false" ht="16.5" hidden="false" customHeight="false" outlineLevel="0" collapsed="false">
      <c r="A742" s="17"/>
      <c r="B742" s="17"/>
      <c r="C742" s="18"/>
    </row>
    <row r="743" customFormat="false" ht="16.5" hidden="false" customHeight="false" outlineLevel="0" collapsed="false">
      <c r="A743" s="17"/>
      <c r="B743" s="17"/>
      <c r="C743" s="18"/>
    </row>
    <row r="744" customFormat="false" ht="16.5" hidden="false" customHeight="false" outlineLevel="0" collapsed="false">
      <c r="A744" s="17"/>
      <c r="B744" s="17"/>
      <c r="C744" s="18"/>
    </row>
    <row r="745" customFormat="false" ht="16.5" hidden="false" customHeight="false" outlineLevel="0" collapsed="false">
      <c r="A745" s="17"/>
      <c r="B745" s="17"/>
      <c r="C745" s="18"/>
    </row>
    <row r="746" customFormat="false" ht="16.5" hidden="false" customHeight="false" outlineLevel="0" collapsed="false">
      <c r="A746" s="17"/>
      <c r="B746" s="17"/>
      <c r="C746" s="18"/>
    </row>
    <row r="747" customFormat="false" ht="16.5" hidden="false" customHeight="false" outlineLevel="0" collapsed="false">
      <c r="A747" s="17"/>
      <c r="B747" s="17"/>
      <c r="C747" s="18"/>
    </row>
    <row r="748" customFormat="false" ht="16.5" hidden="false" customHeight="false" outlineLevel="0" collapsed="false">
      <c r="A748" s="17"/>
      <c r="B748" s="17"/>
      <c r="C748" s="18"/>
    </row>
    <row r="749" customFormat="false" ht="16.5" hidden="false" customHeight="false" outlineLevel="0" collapsed="false">
      <c r="A749" s="17"/>
      <c r="B749" s="17"/>
      <c r="C749" s="18"/>
    </row>
    <row r="750" customFormat="false" ht="16.5" hidden="false" customHeight="false" outlineLevel="0" collapsed="false">
      <c r="A750" s="17"/>
      <c r="B750" s="17"/>
      <c r="C750" s="18"/>
    </row>
    <row r="751" customFormat="false" ht="16.5" hidden="false" customHeight="false" outlineLevel="0" collapsed="false">
      <c r="A751" s="17"/>
      <c r="B751" s="17"/>
      <c r="C751" s="18"/>
    </row>
    <row r="752" customFormat="false" ht="16.5" hidden="false" customHeight="false" outlineLevel="0" collapsed="false">
      <c r="A752" s="17"/>
      <c r="B752" s="17"/>
      <c r="C752" s="18"/>
    </row>
    <row r="753" customFormat="false" ht="16.5" hidden="false" customHeight="false" outlineLevel="0" collapsed="false">
      <c r="A753" s="17"/>
      <c r="B753" s="17"/>
      <c r="C753" s="18"/>
    </row>
    <row r="754" customFormat="false" ht="16.5" hidden="false" customHeight="false" outlineLevel="0" collapsed="false">
      <c r="A754" s="17"/>
      <c r="B754" s="17"/>
      <c r="C754" s="18"/>
    </row>
    <row r="755" customFormat="false" ht="16.5" hidden="false" customHeight="false" outlineLevel="0" collapsed="false">
      <c r="A755" s="17"/>
      <c r="B755" s="17"/>
      <c r="C755" s="18"/>
    </row>
    <row r="756" customFormat="false" ht="16.5" hidden="false" customHeight="false" outlineLevel="0" collapsed="false">
      <c r="A756" s="17"/>
      <c r="B756" s="17"/>
      <c r="C756" s="18"/>
    </row>
    <row r="757" customFormat="false" ht="16.5" hidden="false" customHeight="false" outlineLevel="0" collapsed="false">
      <c r="A757" s="17"/>
      <c r="B757" s="17"/>
      <c r="C757" s="18"/>
    </row>
    <row r="758" customFormat="false" ht="16.5" hidden="false" customHeight="false" outlineLevel="0" collapsed="false">
      <c r="A758" s="17"/>
      <c r="B758" s="17"/>
      <c r="C758" s="18"/>
    </row>
    <row r="759" customFormat="false" ht="16.5" hidden="false" customHeight="false" outlineLevel="0" collapsed="false">
      <c r="A759" s="17"/>
      <c r="B759" s="17"/>
      <c r="C759" s="18"/>
    </row>
    <row r="760" customFormat="false" ht="16.5" hidden="false" customHeight="false" outlineLevel="0" collapsed="false">
      <c r="A760" s="17"/>
      <c r="B760" s="17"/>
      <c r="C760" s="18"/>
    </row>
    <row r="761" customFormat="false" ht="16.5" hidden="false" customHeight="false" outlineLevel="0" collapsed="false">
      <c r="A761" s="17"/>
      <c r="B761" s="17"/>
      <c r="C761" s="18"/>
    </row>
    <row r="762" customFormat="false" ht="16.5" hidden="false" customHeight="false" outlineLevel="0" collapsed="false">
      <c r="A762" s="17"/>
      <c r="B762" s="17"/>
      <c r="C762" s="18"/>
    </row>
    <row r="763" customFormat="false" ht="16.5" hidden="false" customHeight="false" outlineLevel="0" collapsed="false">
      <c r="A763" s="17"/>
      <c r="B763" s="17"/>
      <c r="C763" s="18"/>
    </row>
    <row r="764" customFormat="false" ht="16.5" hidden="false" customHeight="false" outlineLevel="0" collapsed="false">
      <c r="A764" s="17"/>
      <c r="B764" s="17"/>
      <c r="C764" s="18"/>
    </row>
    <row r="765" customFormat="false" ht="16.5" hidden="false" customHeight="false" outlineLevel="0" collapsed="false">
      <c r="A765" s="17"/>
      <c r="B765" s="17"/>
      <c r="C765" s="18"/>
    </row>
    <row r="766" customFormat="false" ht="16.5" hidden="false" customHeight="false" outlineLevel="0" collapsed="false">
      <c r="A766" s="17"/>
      <c r="B766" s="17"/>
      <c r="C766" s="18"/>
    </row>
    <row r="767" customFormat="false" ht="16.5" hidden="false" customHeight="false" outlineLevel="0" collapsed="false">
      <c r="A767" s="17"/>
      <c r="B767" s="17"/>
      <c r="C767" s="18"/>
    </row>
    <row r="768" customFormat="false" ht="16.5" hidden="false" customHeight="false" outlineLevel="0" collapsed="false">
      <c r="A768" s="17"/>
      <c r="B768" s="17"/>
      <c r="C768" s="18"/>
    </row>
    <row r="769" customFormat="false" ht="16.5" hidden="false" customHeight="false" outlineLevel="0" collapsed="false">
      <c r="A769" s="17"/>
      <c r="B769" s="17"/>
      <c r="C769" s="18"/>
    </row>
    <row r="770" customFormat="false" ht="16.5" hidden="false" customHeight="false" outlineLevel="0" collapsed="false">
      <c r="A770" s="17"/>
      <c r="B770" s="17"/>
      <c r="C770" s="18"/>
    </row>
    <row r="771" customFormat="false" ht="16.5" hidden="false" customHeight="false" outlineLevel="0" collapsed="false">
      <c r="A771" s="17"/>
      <c r="B771" s="17"/>
      <c r="C771" s="18"/>
    </row>
    <row r="772" customFormat="false" ht="16.5" hidden="false" customHeight="false" outlineLevel="0" collapsed="false">
      <c r="A772" s="17"/>
      <c r="B772" s="17"/>
      <c r="C772" s="18"/>
    </row>
    <row r="773" customFormat="false" ht="16.5" hidden="false" customHeight="false" outlineLevel="0" collapsed="false">
      <c r="A773" s="17"/>
      <c r="B773" s="17"/>
      <c r="C773" s="18"/>
    </row>
    <row r="774" customFormat="false" ht="16.5" hidden="false" customHeight="false" outlineLevel="0" collapsed="false">
      <c r="A774" s="17"/>
      <c r="B774" s="17"/>
      <c r="C774" s="18"/>
    </row>
    <row r="775" customFormat="false" ht="16.5" hidden="false" customHeight="false" outlineLevel="0" collapsed="false">
      <c r="A775" s="17"/>
      <c r="B775" s="17"/>
      <c r="C775" s="18"/>
    </row>
    <row r="776" customFormat="false" ht="16.5" hidden="false" customHeight="false" outlineLevel="0" collapsed="false">
      <c r="A776" s="17"/>
      <c r="B776" s="17"/>
      <c r="C776" s="18"/>
    </row>
    <row r="777" customFormat="false" ht="16.5" hidden="false" customHeight="false" outlineLevel="0" collapsed="false">
      <c r="A777" s="17"/>
      <c r="B777" s="17"/>
      <c r="C777" s="18"/>
    </row>
    <row r="778" customFormat="false" ht="16.5" hidden="false" customHeight="false" outlineLevel="0" collapsed="false">
      <c r="A778" s="17"/>
      <c r="B778" s="17"/>
      <c r="C778" s="18"/>
    </row>
    <row r="779" customFormat="false" ht="16.5" hidden="false" customHeight="false" outlineLevel="0" collapsed="false">
      <c r="A779" s="17"/>
      <c r="B779" s="17"/>
      <c r="C779" s="18"/>
    </row>
    <row r="780" customFormat="false" ht="16.5" hidden="false" customHeight="false" outlineLevel="0" collapsed="false">
      <c r="A780" s="17"/>
      <c r="B780" s="17"/>
      <c r="C780" s="18"/>
    </row>
    <row r="781" customFormat="false" ht="16.5" hidden="false" customHeight="false" outlineLevel="0" collapsed="false">
      <c r="A781" s="17"/>
      <c r="B781" s="17"/>
      <c r="C781" s="18"/>
    </row>
    <row r="782" customFormat="false" ht="16.5" hidden="false" customHeight="false" outlineLevel="0" collapsed="false">
      <c r="A782" s="17"/>
      <c r="B782" s="17"/>
      <c r="C782" s="18"/>
    </row>
    <row r="783" customFormat="false" ht="16.5" hidden="false" customHeight="false" outlineLevel="0" collapsed="false">
      <c r="A783" s="17"/>
      <c r="B783" s="17"/>
      <c r="C783" s="18"/>
    </row>
    <row r="784" customFormat="false" ht="16.5" hidden="false" customHeight="false" outlineLevel="0" collapsed="false">
      <c r="A784" s="17"/>
      <c r="B784" s="17"/>
      <c r="C784" s="18"/>
    </row>
    <row r="785" customFormat="false" ht="16.5" hidden="false" customHeight="false" outlineLevel="0" collapsed="false">
      <c r="A785" s="17"/>
      <c r="B785" s="17"/>
      <c r="C785" s="18"/>
    </row>
    <row r="786" customFormat="false" ht="16.5" hidden="false" customHeight="false" outlineLevel="0" collapsed="false">
      <c r="A786" s="17"/>
      <c r="B786" s="17"/>
      <c r="C786" s="18"/>
    </row>
    <row r="787" customFormat="false" ht="16.5" hidden="false" customHeight="false" outlineLevel="0" collapsed="false">
      <c r="A787" s="17"/>
      <c r="B787" s="17"/>
      <c r="C787" s="18"/>
    </row>
    <row r="788" customFormat="false" ht="16.5" hidden="false" customHeight="false" outlineLevel="0" collapsed="false">
      <c r="A788" s="17"/>
      <c r="B788" s="17"/>
      <c r="C788" s="18"/>
    </row>
    <row r="789" customFormat="false" ht="16.5" hidden="false" customHeight="false" outlineLevel="0" collapsed="false">
      <c r="A789" s="17"/>
      <c r="B789" s="17"/>
      <c r="C789" s="18"/>
    </row>
    <row r="790" customFormat="false" ht="16.5" hidden="false" customHeight="false" outlineLevel="0" collapsed="false">
      <c r="A790" s="17"/>
      <c r="B790" s="17"/>
      <c r="C790" s="18"/>
    </row>
    <row r="791" customFormat="false" ht="16.5" hidden="false" customHeight="false" outlineLevel="0" collapsed="false">
      <c r="A791" s="17"/>
      <c r="B791" s="17"/>
      <c r="C791" s="18"/>
    </row>
    <row r="792" customFormat="false" ht="16.5" hidden="false" customHeight="false" outlineLevel="0" collapsed="false">
      <c r="A792" s="17"/>
      <c r="B792" s="17"/>
      <c r="C792" s="18"/>
    </row>
    <row r="793" customFormat="false" ht="16.5" hidden="false" customHeight="false" outlineLevel="0" collapsed="false">
      <c r="A793" s="17"/>
      <c r="B793" s="17"/>
      <c r="C793" s="18"/>
    </row>
    <row r="794" customFormat="false" ht="16.5" hidden="false" customHeight="false" outlineLevel="0" collapsed="false">
      <c r="A794" s="17"/>
      <c r="B794" s="17"/>
      <c r="C794" s="18"/>
    </row>
    <row r="795" customFormat="false" ht="16.5" hidden="false" customHeight="false" outlineLevel="0" collapsed="false">
      <c r="A795" s="17"/>
      <c r="B795" s="17"/>
      <c r="C795" s="18"/>
    </row>
    <row r="796" customFormat="false" ht="16.5" hidden="false" customHeight="false" outlineLevel="0" collapsed="false">
      <c r="A796" s="17"/>
      <c r="B796" s="17"/>
      <c r="C796" s="18"/>
    </row>
    <row r="797" customFormat="false" ht="16.5" hidden="false" customHeight="false" outlineLevel="0" collapsed="false">
      <c r="A797" s="17"/>
      <c r="B797" s="17"/>
      <c r="C797" s="18"/>
    </row>
    <row r="798" customFormat="false" ht="16.5" hidden="false" customHeight="false" outlineLevel="0" collapsed="false">
      <c r="A798" s="17"/>
      <c r="B798" s="17"/>
      <c r="C798" s="18"/>
    </row>
    <row r="799" customFormat="false" ht="16.5" hidden="false" customHeight="false" outlineLevel="0" collapsed="false">
      <c r="A799" s="17"/>
      <c r="B799" s="17"/>
      <c r="C799" s="18"/>
    </row>
    <row r="800" customFormat="false" ht="16.5" hidden="false" customHeight="false" outlineLevel="0" collapsed="false">
      <c r="A800" s="17"/>
      <c r="B800" s="17"/>
      <c r="C800" s="18"/>
    </row>
    <row r="801" customFormat="false" ht="16.5" hidden="false" customHeight="false" outlineLevel="0" collapsed="false">
      <c r="A801" s="17"/>
      <c r="B801" s="17"/>
      <c r="C801" s="18"/>
    </row>
    <row r="802" customFormat="false" ht="16.5" hidden="false" customHeight="false" outlineLevel="0" collapsed="false">
      <c r="A802" s="17"/>
      <c r="B802" s="17"/>
      <c r="C802" s="18"/>
    </row>
    <row r="803" customFormat="false" ht="16.5" hidden="false" customHeight="false" outlineLevel="0" collapsed="false">
      <c r="A803" s="17"/>
      <c r="B803" s="17"/>
      <c r="C803" s="18"/>
    </row>
    <row r="804" customFormat="false" ht="16.5" hidden="false" customHeight="false" outlineLevel="0" collapsed="false">
      <c r="A804" s="17"/>
      <c r="B804" s="17"/>
      <c r="C804" s="18"/>
    </row>
    <row r="805" customFormat="false" ht="16.5" hidden="false" customHeight="false" outlineLevel="0" collapsed="false">
      <c r="A805" s="17"/>
      <c r="B805" s="17"/>
      <c r="C805" s="18"/>
    </row>
    <row r="806" customFormat="false" ht="16.5" hidden="false" customHeight="false" outlineLevel="0" collapsed="false">
      <c r="A806" s="17"/>
      <c r="B806" s="17"/>
      <c r="C806" s="18"/>
    </row>
    <row r="807" customFormat="false" ht="16.5" hidden="false" customHeight="false" outlineLevel="0" collapsed="false">
      <c r="A807" s="17"/>
      <c r="B807" s="17"/>
      <c r="C807" s="18"/>
    </row>
    <row r="808" customFormat="false" ht="16.5" hidden="false" customHeight="false" outlineLevel="0" collapsed="false">
      <c r="A808" s="17"/>
      <c r="B808" s="17"/>
      <c r="C808" s="18"/>
    </row>
    <row r="809" customFormat="false" ht="16.5" hidden="false" customHeight="false" outlineLevel="0" collapsed="false">
      <c r="A809" s="17"/>
      <c r="B809" s="17"/>
      <c r="C809" s="18"/>
    </row>
    <row r="810" customFormat="false" ht="16.5" hidden="false" customHeight="false" outlineLevel="0" collapsed="false">
      <c r="A810" s="17"/>
      <c r="B810" s="17"/>
      <c r="C810" s="18"/>
    </row>
    <row r="811" customFormat="false" ht="16.5" hidden="false" customHeight="false" outlineLevel="0" collapsed="false">
      <c r="A811" s="17"/>
      <c r="B811" s="17"/>
      <c r="C811" s="18"/>
    </row>
    <row r="812" customFormat="false" ht="16.5" hidden="false" customHeight="false" outlineLevel="0" collapsed="false">
      <c r="A812" s="17"/>
      <c r="B812" s="17"/>
      <c r="C812" s="18"/>
    </row>
    <row r="813" customFormat="false" ht="16.5" hidden="false" customHeight="false" outlineLevel="0" collapsed="false">
      <c r="A813" s="17"/>
      <c r="B813" s="17"/>
      <c r="C813" s="18"/>
    </row>
    <row r="814" customFormat="false" ht="16.5" hidden="false" customHeight="false" outlineLevel="0" collapsed="false">
      <c r="A814" s="17"/>
      <c r="B814" s="17"/>
      <c r="C814" s="18"/>
    </row>
    <row r="815" customFormat="false" ht="16.5" hidden="false" customHeight="false" outlineLevel="0" collapsed="false">
      <c r="A815" s="17"/>
      <c r="B815" s="17"/>
      <c r="C815" s="18"/>
    </row>
    <row r="816" customFormat="false" ht="16.5" hidden="false" customHeight="false" outlineLevel="0" collapsed="false">
      <c r="A816" s="17"/>
      <c r="B816" s="17"/>
      <c r="C816" s="18"/>
    </row>
    <row r="817" customFormat="false" ht="16.5" hidden="false" customHeight="false" outlineLevel="0" collapsed="false">
      <c r="A817" s="17"/>
      <c r="B817" s="17"/>
      <c r="C817" s="18"/>
    </row>
    <row r="818" customFormat="false" ht="16.5" hidden="false" customHeight="false" outlineLevel="0" collapsed="false">
      <c r="A818" s="17"/>
      <c r="B818" s="17"/>
      <c r="C818" s="18"/>
    </row>
    <row r="819" customFormat="false" ht="16.5" hidden="false" customHeight="false" outlineLevel="0" collapsed="false">
      <c r="A819" s="17"/>
      <c r="B819" s="17"/>
      <c r="C819" s="18"/>
    </row>
    <row r="820" customFormat="false" ht="16.5" hidden="false" customHeight="false" outlineLevel="0" collapsed="false">
      <c r="A820" s="17"/>
      <c r="B820" s="17"/>
      <c r="C820" s="18"/>
    </row>
    <row r="821" customFormat="false" ht="16.5" hidden="false" customHeight="false" outlineLevel="0" collapsed="false">
      <c r="A821" s="17"/>
      <c r="B821" s="17"/>
      <c r="C821" s="18"/>
    </row>
    <row r="822" customFormat="false" ht="16.5" hidden="false" customHeight="false" outlineLevel="0" collapsed="false">
      <c r="A822" s="17"/>
      <c r="B822" s="17"/>
      <c r="C822" s="18"/>
    </row>
    <row r="823" customFormat="false" ht="16.5" hidden="false" customHeight="false" outlineLevel="0" collapsed="false">
      <c r="A823" s="17"/>
      <c r="B823" s="17"/>
      <c r="C823" s="18"/>
    </row>
    <row r="824" customFormat="false" ht="16.5" hidden="false" customHeight="false" outlineLevel="0" collapsed="false">
      <c r="A824" s="17"/>
      <c r="B824" s="17"/>
      <c r="C824" s="18"/>
    </row>
    <row r="825" customFormat="false" ht="16.5" hidden="false" customHeight="false" outlineLevel="0" collapsed="false">
      <c r="A825" s="17"/>
      <c r="B825" s="17"/>
      <c r="C825" s="18"/>
    </row>
    <row r="826" customFormat="false" ht="16.5" hidden="false" customHeight="false" outlineLevel="0" collapsed="false">
      <c r="A826" s="17"/>
      <c r="B826" s="17"/>
      <c r="C826" s="18"/>
    </row>
    <row r="827" customFormat="false" ht="16.5" hidden="false" customHeight="false" outlineLevel="0" collapsed="false">
      <c r="A827" s="17"/>
      <c r="B827" s="17"/>
      <c r="C827" s="18"/>
    </row>
    <row r="828" customFormat="false" ht="16.5" hidden="false" customHeight="false" outlineLevel="0" collapsed="false">
      <c r="A828" s="17"/>
      <c r="B828" s="17"/>
      <c r="C828" s="18"/>
    </row>
    <row r="829" customFormat="false" ht="16.5" hidden="false" customHeight="false" outlineLevel="0" collapsed="false">
      <c r="A829" s="17"/>
      <c r="B829" s="17"/>
      <c r="C829" s="18"/>
    </row>
    <row r="830" customFormat="false" ht="16.5" hidden="false" customHeight="false" outlineLevel="0" collapsed="false">
      <c r="A830" s="17"/>
      <c r="B830" s="17"/>
      <c r="C830" s="18"/>
    </row>
    <row r="831" customFormat="false" ht="16.5" hidden="false" customHeight="false" outlineLevel="0" collapsed="false">
      <c r="A831" s="17"/>
      <c r="B831" s="17"/>
      <c r="C831" s="18"/>
    </row>
    <row r="832" customFormat="false" ht="16.5" hidden="false" customHeight="false" outlineLevel="0" collapsed="false">
      <c r="A832" s="17"/>
      <c r="B832" s="17"/>
      <c r="C832" s="18"/>
    </row>
    <row r="833" customFormat="false" ht="16.5" hidden="false" customHeight="false" outlineLevel="0" collapsed="false">
      <c r="A833" s="17"/>
      <c r="B833" s="17"/>
      <c r="C833" s="18"/>
    </row>
    <row r="834" customFormat="false" ht="16.5" hidden="false" customHeight="false" outlineLevel="0" collapsed="false">
      <c r="A834" s="17"/>
      <c r="B834" s="17"/>
      <c r="C834" s="18"/>
    </row>
    <row r="835" customFormat="false" ht="16.5" hidden="false" customHeight="false" outlineLevel="0" collapsed="false">
      <c r="A835" s="17"/>
      <c r="B835" s="17"/>
      <c r="C835" s="18"/>
    </row>
    <row r="836" customFormat="false" ht="16.5" hidden="false" customHeight="false" outlineLevel="0" collapsed="false">
      <c r="A836" s="17"/>
      <c r="B836" s="17"/>
      <c r="C836" s="18"/>
    </row>
    <row r="837" customFormat="false" ht="16.5" hidden="false" customHeight="false" outlineLevel="0" collapsed="false">
      <c r="A837" s="17"/>
      <c r="B837" s="17"/>
      <c r="C837" s="18"/>
    </row>
    <row r="838" customFormat="false" ht="16.5" hidden="false" customHeight="false" outlineLevel="0" collapsed="false">
      <c r="A838" s="17"/>
      <c r="B838" s="17"/>
      <c r="C838" s="18"/>
    </row>
    <row r="839" customFormat="false" ht="16.5" hidden="false" customHeight="false" outlineLevel="0" collapsed="false">
      <c r="A839" s="17"/>
      <c r="B839" s="17"/>
      <c r="C839" s="18"/>
    </row>
    <row r="840" customFormat="false" ht="16.5" hidden="false" customHeight="false" outlineLevel="0" collapsed="false">
      <c r="A840" s="17"/>
      <c r="B840" s="17"/>
      <c r="C840" s="18"/>
    </row>
    <row r="841" customFormat="false" ht="16.5" hidden="false" customHeight="false" outlineLevel="0" collapsed="false">
      <c r="A841" s="17"/>
      <c r="B841" s="17"/>
      <c r="C841" s="18"/>
    </row>
    <row r="842" customFormat="false" ht="16.5" hidden="false" customHeight="false" outlineLevel="0" collapsed="false">
      <c r="A842" s="17"/>
      <c r="B842" s="17"/>
      <c r="C842" s="18"/>
    </row>
    <row r="843" customFormat="false" ht="16.5" hidden="false" customHeight="false" outlineLevel="0" collapsed="false">
      <c r="A843" s="17"/>
      <c r="B843" s="17"/>
      <c r="C843" s="18"/>
    </row>
    <row r="844" customFormat="false" ht="16.5" hidden="false" customHeight="false" outlineLevel="0" collapsed="false">
      <c r="A844" s="17"/>
      <c r="B844" s="17"/>
      <c r="C844" s="18"/>
    </row>
    <row r="845" customFormat="false" ht="16.5" hidden="false" customHeight="false" outlineLevel="0" collapsed="false">
      <c r="A845" s="17"/>
      <c r="B845" s="17"/>
      <c r="C845" s="18"/>
    </row>
    <row r="846" customFormat="false" ht="16.5" hidden="false" customHeight="false" outlineLevel="0" collapsed="false">
      <c r="A846" s="17"/>
      <c r="B846" s="17"/>
      <c r="C846" s="18"/>
    </row>
    <row r="847" customFormat="false" ht="16.5" hidden="false" customHeight="false" outlineLevel="0" collapsed="false">
      <c r="A847" s="17"/>
      <c r="B847" s="17"/>
      <c r="C847" s="18"/>
    </row>
    <row r="848" customFormat="false" ht="16.5" hidden="false" customHeight="false" outlineLevel="0" collapsed="false">
      <c r="A848" s="17"/>
      <c r="B848" s="17"/>
      <c r="C848" s="18"/>
    </row>
    <row r="849" customFormat="false" ht="16.5" hidden="false" customHeight="false" outlineLevel="0" collapsed="false">
      <c r="A849" s="17"/>
      <c r="B849" s="17"/>
      <c r="C849" s="18"/>
    </row>
    <row r="850" customFormat="false" ht="16.5" hidden="false" customHeight="false" outlineLevel="0" collapsed="false">
      <c r="A850" s="17"/>
      <c r="B850" s="17"/>
      <c r="C850" s="18"/>
    </row>
    <row r="851" customFormat="false" ht="16.5" hidden="false" customHeight="false" outlineLevel="0" collapsed="false">
      <c r="A851" s="17"/>
      <c r="B851" s="17"/>
      <c r="C851" s="18"/>
    </row>
    <row r="852" customFormat="false" ht="16.5" hidden="false" customHeight="false" outlineLevel="0" collapsed="false">
      <c r="A852" s="17"/>
      <c r="B852" s="17"/>
      <c r="C852" s="18"/>
    </row>
    <row r="853" customFormat="false" ht="16.5" hidden="false" customHeight="false" outlineLevel="0" collapsed="false">
      <c r="A853" s="17"/>
      <c r="B853" s="17"/>
      <c r="C853" s="18"/>
    </row>
    <row r="854" customFormat="false" ht="16.5" hidden="false" customHeight="false" outlineLevel="0" collapsed="false">
      <c r="A854" s="17"/>
      <c r="B854" s="17"/>
      <c r="C854" s="18"/>
    </row>
    <row r="855" customFormat="false" ht="16.5" hidden="false" customHeight="false" outlineLevel="0" collapsed="false">
      <c r="A855" s="17"/>
      <c r="B855" s="17"/>
      <c r="C855" s="18"/>
    </row>
    <row r="856" customFormat="false" ht="16.5" hidden="false" customHeight="false" outlineLevel="0" collapsed="false">
      <c r="A856" s="17"/>
      <c r="B856" s="17"/>
      <c r="C856" s="18"/>
    </row>
    <row r="857" customFormat="false" ht="16.5" hidden="false" customHeight="false" outlineLevel="0" collapsed="false">
      <c r="A857" s="17"/>
      <c r="B857" s="17"/>
      <c r="C857" s="18"/>
    </row>
    <row r="858" customFormat="false" ht="16.5" hidden="false" customHeight="false" outlineLevel="0" collapsed="false">
      <c r="A858" s="17"/>
      <c r="B858" s="17"/>
      <c r="C858" s="18"/>
    </row>
    <row r="859" customFormat="false" ht="16.5" hidden="false" customHeight="false" outlineLevel="0" collapsed="false">
      <c r="A859" s="17"/>
      <c r="B859" s="17"/>
      <c r="C859" s="18"/>
    </row>
    <row r="860" customFormat="false" ht="16.5" hidden="false" customHeight="false" outlineLevel="0" collapsed="false">
      <c r="A860" s="17"/>
      <c r="B860" s="17"/>
      <c r="C860" s="18"/>
    </row>
    <row r="861" customFormat="false" ht="16.5" hidden="false" customHeight="false" outlineLevel="0" collapsed="false">
      <c r="A861" s="17"/>
      <c r="B861" s="17"/>
      <c r="C861" s="18"/>
    </row>
    <row r="862" customFormat="false" ht="16.5" hidden="false" customHeight="false" outlineLevel="0" collapsed="false">
      <c r="A862" s="17"/>
      <c r="B862" s="17"/>
      <c r="C862" s="18"/>
    </row>
    <row r="863" customFormat="false" ht="16.5" hidden="false" customHeight="false" outlineLevel="0" collapsed="false">
      <c r="A863" s="17"/>
      <c r="B863" s="17"/>
      <c r="C863" s="18"/>
    </row>
    <row r="864" customFormat="false" ht="16.5" hidden="false" customHeight="false" outlineLevel="0" collapsed="false">
      <c r="A864" s="17"/>
      <c r="B864" s="17"/>
      <c r="C864" s="18"/>
    </row>
    <row r="865" customFormat="false" ht="16.5" hidden="false" customHeight="false" outlineLevel="0" collapsed="false">
      <c r="A865" s="17"/>
      <c r="B865" s="17"/>
      <c r="C865" s="18"/>
    </row>
    <row r="866" customFormat="false" ht="16.5" hidden="false" customHeight="false" outlineLevel="0" collapsed="false">
      <c r="A866" s="17"/>
      <c r="B866" s="17"/>
      <c r="C866" s="18"/>
    </row>
    <row r="867" customFormat="false" ht="16.5" hidden="false" customHeight="false" outlineLevel="0" collapsed="false">
      <c r="A867" s="17"/>
      <c r="B867" s="17"/>
      <c r="C867" s="18"/>
    </row>
    <row r="868" customFormat="false" ht="16.5" hidden="false" customHeight="false" outlineLevel="0" collapsed="false">
      <c r="A868" s="17"/>
      <c r="B868" s="17"/>
      <c r="C868" s="18"/>
    </row>
    <row r="869" customFormat="false" ht="16.5" hidden="false" customHeight="false" outlineLevel="0" collapsed="false">
      <c r="A869" s="17"/>
      <c r="B869" s="17"/>
      <c r="C869" s="18"/>
    </row>
    <row r="870" customFormat="false" ht="16.5" hidden="false" customHeight="false" outlineLevel="0" collapsed="false">
      <c r="A870" s="17"/>
      <c r="B870" s="17"/>
      <c r="C870" s="18"/>
    </row>
    <row r="871" customFormat="false" ht="16.5" hidden="false" customHeight="false" outlineLevel="0" collapsed="false">
      <c r="A871" s="17"/>
      <c r="B871" s="17"/>
      <c r="C871" s="18"/>
    </row>
    <row r="872" customFormat="false" ht="16.5" hidden="false" customHeight="false" outlineLevel="0" collapsed="false">
      <c r="A872" s="17"/>
      <c r="B872" s="17"/>
      <c r="C872" s="18"/>
    </row>
    <row r="873" customFormat="false" ht="16.5" hidden="false" customHeight="false" outlineLevel="0" collapsed="false">
      <c r="A873" s="17"/>
      <c r="B873" s="17"/>
      <c r="C873" s="18"/>
    </row>
    <row r="874" customFormat="false" ht="16.5" hidden="false" customHeight="false" outlineLevel="0" collapsed="false">
      <c r="A874" s="17"/>
      <c r="B874" s="17"/>
      <c r="C874" s="18"/>
    </row>
    <row r="875" customFormat="false" ht="16.5" hidden="false" customHeight="false" outlineLevel="0" collapsed="false">
      <c r="A875" s="17"/>
      <c r="B875" s="17"/>
      <c r="C875" s="18"/>
    </row>
    <row r="876" customFormat="false" ht="16.5" hidden="false" customHeight="false" outlineLevel="0" collapsed="false">
      <c r="A876" s="17"/>
      <c r="B876" s="17"/>
      <c r="C876" s="18"/>
    </row>
    <row r="877" customFormat="false" ht="16.5" hidden="false" customHeight="false" outlineLevel="0" collapsed="false">
      <c r="A877" s="17"/>
      <c r="B877" s="17"/>
      <c r="C877" s="18"/>
    </row>
    <row r="878" customFormat="false" ht="16.5" hidden="false" customHeight="false" outlineLevel="0" collapsed="false">
      <c r="A878" s="17"/>
      <c r="B878" s="17"/>
      <c r="C878" s="18"/>
    </row>
    <row r="879" customFormat="false" ht="16.5" hidden="false" customHeight="false" outlineLevel="0" collapsed="false">
      <c r="A879" s="17"/>
      <c r="B879" s="17"/>
      <c r="C879" s="18"/>
    </row>
    <row r="880" customFormat="false" ht="16.5" hidden="false" customHeight="false" outlineLevel="0" collapsed="false">
      <c r="A880" s="17"/>
      <c r="B880" s="17"/>
      <c r="C880" s="18"/>
    </row>
    <row r="881" customFormat="false" ht="16.5" hidden="false" customHeight="false" outlineLevel="0" collapsed="false">
      <c r="A881" s="17"/>
      <c r="B881" s="17"/>
      <c r="C881" s="18"/>
    </row>
    <row r="882" customFormat="false" ht="16.5" hidden="false" customHeight="false" outlineLevel="0" collapsed="false">
      <c r="A882" s="17"/>
      <c r="B882" s="17"/>
      <c r="C882" s="18"/>
    </row>
    <row r="883" customFormat="false" ht="16.5" hidden="false" customHeight="false" outlineLevel="0" collapsed="false">
      <c r="A883" s="17"/>
      <c r="B883" s="17"/>
      <c r="C883" s="18"/>
    </row>
    <row r="884" customFormat="false" ht="16.5" hidden="false" customHeight="false" outlineLevel="0" collapsed="false">
      <c r="A884" s="17"/>
      <c r="B884" s="17"/>
      <c r="C884" s="18"/>
    </row>
    <row r="885" customFormat="false" ht="16.5" hidden="false" customHeight="false" outlineLevel="0" collapsed="false">
      <c r="A885" s="17"/>
      <c r="B885" s="17"/>
      <c r="C885" s="18"/>
    </row>
    <row r="886" customFormat="false" ht="16.5" hidden="false" customHeight="false" outlineLevel="0" collapsed="false">
      <c r="A886" s="17"/>
      <c r="B886" s="17"/>
      <c r="C886" s="18"/>
    </row>
    <row r="887" customFormat="false" ht="16.5" hidden="false" customHeight="false" outlineLevel="0" collapsed="false">
      <c r="A887" s="17"/>
      <c r="B887" s="17"/>
      <c r="C887" s="18"/>
    </row>
    <row r="888" customFormat="false" ht="16.5" hidden="false" customHeight="false" outlineLevel="0" collapsed="false">
      <c r="A888" s="17"/>
      <c r="B888" s="17"/>
      <c r="C888" s="18"/>
    </row>
    <row r="889" customFormat="false" ht="16.5" hidden="false" customHeight="false" outlineLevel="0" collapsed="false">
      <c r="A889" s="17"/>
      <c r="B889" s="17"/>
      <c r="C889" s="18"/>
    </row>
    <row r="890" customFormat="false" ht="16.5" hidden="false" customHeight="false" outlineLevel="0" collapsed="false">
      <c r="A890" s="17"/>
      <c r="B890" s="17"/>
      <c r="C890" s="18"/>
    </row>
    <row r="891" customFormat="false" ht="16.5" hidden="false" customHeight="false" outlineLevel="0" collapsed="false">
      <c r="A891" s="17"/>
      <c r="B891" s="17"/>
      <c r="C891" s="18"/>
    </row>
    <row r="892" customFormat="false" ht="16.5" hidden="false" customHeight="false" outlineLevel="0" collapsed="false">
      <c r="A892" s="17"/>
      <c r="B892" s="17"/>
      <c r="C892" s="18"/>
    </row>
    <row r="893" customFormat="false" ht="16.5" hidden="false" customHeight="false" outlineLevel="0" collapsed="false">
      <c r="A893" s="17"/>
      <c r="B893" s="17"/>
      <c r="C893" s="18"/>
    </row>
    <row r="894" customFormat="false" ht="16.5" hidden="false" customHeight="false" outlineLevel="0" collapsed="false">
      <c r="A894" s="17"/>
      <c r="B894" s="17"/>
      <c r="C894" s="18"/>
    </row>
    <row r="895" customFormat="false" ht="16.5" hidden="false" customHeight="false" outlineLevel="0" collapsed="false">
      <c r="A895" s="17"/>
      <c r="B895" s="17"/>
      <c r="C895" s="18"/>
    </row>
    <row r="896" customFormat="false" ht="16.5" hidden="false" customHeight="false" outlineLevel="0" collapsed="false">
      <c r="A896" s="17"/>
      <c r="B896" s="17"/>
      <c r="C896" s="18"/>
    </row>
    <row r="897" customFormat="false" ht="16.5" hidden="false" customHeight="false" outlineLevel="0" collapsed="false">
      <c r="A897" s="17"/>
      <c r="B897" s="17"/>
      <c r="C897" s="18"/>
    </row>
    <row r="898" customFormat="false" ht="16.5" hidden="false" customHeight="false" outlineLevel="0" collapsed="false">
      <c r="A898" s="17"/>
      <c r="B898" s="17"/>
      <c r="C898" s="18"/>
    </row>
    <row r="899" customFormat="false" ht="16.5" hidden="false" customHeight="false" outlineLevel="0" collapsed="false">
      <c r="A899" s="17"/>
      <c r="B899" s="17"/>
      <c r="C899" s="18"/>
    </row>
    <row r="900" customFormat="false" ht="16.5" hidden="false" customHeight="false" outlineLevel="0" collapsed="false">
      <c r="A900" s="17"/>
      <c r="B900" s="17"/>
      <c r="C900" s="18"/>
    </row>
    <row r="901" customFormat="false" ht="16.5" hidden="false" customHeight="false" outlineLevel="0" collapsed="false">
      <c r="A901" s="17"/>
      <c r="B901" s="17"/>
      <c r="C901" s="18"/>
    </row>
    <row r="902" customFormat="false" ht="16.5" hidden="false" customHeight="false" outlineLevel="0" collapsed="false">
      <c r="A902" s="17"/>
      <c r="B902" s="17"/>
      <c r="C902" s="18"/>
    </row>
    <row r="903" customFormat="false" ht="16.5" hidden="false" customHeight="false" outlineLevel="0" collapsed="false">
      <c r="A903" s="17"/>
      <c r="B903" s="17"/>
      <c r="C903" s="18"/>
    </row>
    <row r="904" customFormat="false" ht="16.5" hidden="false" customHeight="false" outlineLevel="0" collapsed="false">
      <c r="A904" s="17"/>
      <c r="B904" s="17"/>
      <c r="C904" s="18"/>
    </row>
    <row r="905" customFormat="false" ht="16.5" hidden="false" customHeight="false" outlineLevel="0" collapsed="false">
      <c r="A905" s="17"/>
      <c r="B905" s="17"/>
      <c r="C905" s="18"/>
    </row>
    <row r="906" customFormat="false" ht="16.5" hidden="false" customHeight="false" outlineLevel="0" collapsed="false">
      <c r="A906" s="17"/>
      <c r="B906" s="17"/>
      <c r="C906" s="18"/>
    </row>
    <row r="907" customFormat="false" ht="16.5" hidden="false" customHeight="false" outlineLevel="0" collapsed="false">
      <c r="A907" s="17"/>
      <c r="B907" s="17"/>
      <c r="C907" s="18"/>
    </row>
    <row r="908" customFormat="false" ht="16.5" hidden="false" customHeight="false" outlineLevel="0" collapsed="false">
      <c r="A908" s="17"/>
      <c r="B908" s="17"/>
      <c r="C908" s="18"/>
    </row>
    <row r="909" customFormat="false" ht="16.5" hidden="false" customHeight="false" outlineLevel="0" collapsed="false">
      <c r="A909" s="17"/>
      <c r="B909" s="17"/>
      <c r="C909" s="18"/>
    </row>
    <row r="910" customFormat="false" ht="16.5" hidden="false" customHeight="false" outlineLevel="0" collapsed="false">
      <c r="A910" s="17"/>
      <c r="B910" s="17"/>
      <c r="C910" s="18"/>
    </row>
    <row r="911" customFormat="false" ht="16.5" hidden="false" customHeight="false" outlineLevel="0" collapsed="false">
      <c r="A911" s="17"/>
      <c r="B911" s="17"/>
      <c r="C911" s="18"/>
    </row>
    <row r="912" customFormat="false" ht="16.5" hidden="false" customHeight="false" outlineLevel="0" collapsed="false">
      <c r="A912" s="17"/>
      <c r="B912" s="17"/>
      <c r="C912" s="18"/>
    </row>
    <row r="913" customFormat="false" ht="16.5" hidden="false" customHeight="false" outlineLevel="0" collapsed="false">
      <c r="A913" s="17"/>
      <c r="B913" s="17"/>
      <c r="C913" s="18"/>
    </row>
    <row r="914" customFormat="false" ht="16.5" hidden="false" customHeight="false" outlineLevel="0" collapsed="false">
      <c r="A914" s="17"/>
      <c r="B914" s="17"/>
      <c r="C914" s="18"/>
    </row>
    <row r="915" customFormat="false" ht="16.5" hidden="false" customHeight="false" outlineLevel="0" collapsed="false">
      <c r="A915" s="17"/>
      <c r="B915" s="17"/>
      <c r="C915" s="18"/>
    </row>
    <row r="916" customFormat="false" ht="16.5" hidden="false" customHeight="false" outlineLevel="0" collapsed="false">
      <c r="A916" s="17"/>
      <c r="B916" s="17"/>
      <c r="C916" s="18"/>
    </row>
    <row r="917" customFormat="false" ht="16.5" hidden="false" customHeight="false" outlineLevel="0" collapsed="false">
      <c r="A917" s="17"/>
      <c r="B917" s="17"/>
      <c r="C917" s="18"/>
    </row>
    <row r="918" customFormat="false" ht="16.5" hidden="false" customHeight="false" outlineLevel="0" collapsed="false">
      <c r="A918" s="17"/>
      <c r="B918" s="17"/>
      <c r="C918" s="18"/>
    </row>
    <row r="919" customFormat="false" ht="16.5" hidden="false" customHeight="false" outlineLevel="0" collapsed="false">
      <c r="A919" s="17"/>
      <c r="B919" s="17"/>
      <c r="C919" s="18"/>
    </row>
    <row r="920" customFormat="false" ht="16.5" hidden="false" customHeight="false" outlineLevel="0" collapsed="false">
      <c r="A920" s="17"/>
      <c r="B920" s="17"/>
      <c r="C920" s="18"/>
    </row>
    <row r="921" customFormat="false" ht="16.5" hidden="false" customHeight="false" outlineLevel="0" collapsed="false">
      <c r="A921" s="17"/>
      <c r="B921" s="17"/>
      <c r="C921" s="18"/>
    </row>
    <row r="922" customFormat="false" ht="16.5" hidden="false" customHeight="false" outlineLevel="0" collapsed="false">
      <c r="A922" s="17"/>
      <c r="B922" s="17"/>
      <c r="C922" s="18"/>
    </row>
    <row r="923" customFormat="false" ht="16.5" hidden="false" customHeight="false" outlineLevel="0" collapsed="false">
      <c r="A923" s="17"/>
      <c r="B923" s="17"/>
      <c r="C923" s="18"/>
    </row>
    <row r="924" customFormat="false" ht="16.5" hidden="false" customHeight="false" outlineLevel="0" collapsed="false">
      <c r="A924" s="17"/>
      <c r="B924" s="17"/>
      <c r="C924" s="18"/>
    </row>
    <row r="925" customFormat="false" ht="16.5" hidden="false" customHeight="false" outlineLevel="0" collapsed="false">
      <c r="A925" s="17"/>
      <c r="B925" s="17"/>
      <c r="C925" s="18"/>
    </row>
    <row r="926" customFormat="false" ht="16.5" hidden="false" customHeight="false" outlineLevel="0" collapsed="false">
      <c r="A926" s="17"/>
      <c r="B926" s="17"/>
      <c r="C926" s="18"/>
    </row>
    <row r="927" customFormat="false" ht="16.5" hidden="false" customHeight="false" outlineLevel="0" collapsed="false">
      <c r="A927" s="17"/>
      <c r="B927" s="17"/>
      <c r="C927" s="18"/>
    </row>
    <row r="928" customFormat="false" ht="16.5" hidden="false" customHeight="false" outlineLevel="0" collapsed="false">
      <c r="A928" s="17"/>
      <c r="B928" s="17"/>
      <c r="C928" s="18"/>
    </row>
    <row r="929" customFormat="false" ht="16.5" hidden="false" customHeight="false" outlineLevel="0" collapsed="false">
      <c r="A929" s="17"/>
      <c r="B929" s="17"/>
      <c r="C929" s="18"/>
    </row>
    <row r="930" customFormat="false" ht="16.5" hidden="false" customHeight="false" outlineLevel="0" collapsed="false">
      <c r="A930" s="17"/>
      <c r="B930" s="17"/>
      <c r="C930" s="18"/>
    </row>
    <row r="931" customFormat="false" ht="16.5" hidden="false" customHeight="false" outlineLevel="0" collapsed="false">
      <c r="A931" s="17"/>
      <c r="B931" s="17"/>
      <c r="C931" s="18"/>
    </row>
    <row r="932" customFormat="false" ht="16.5" hidden="false" customHeight="false" outlineLevel="0" collapsed="false">
      <c r="A932" s="17"/>
      <c r="B932" s="17"/>
      <c r="C932" s="18"/>
    </row>
    <row r="933" customFormat="false" ht="16.5" hidden="false" customHeight="false" outlineLevel="0" collapsed="false">
      <c r="A933" s="17"/>
      <c r="B933" s="17"/>
      <c r="C933" s="18"/>
    </row>
    <row r="934" customFormat="false" ht="16.5" hidden="false" customHeight="false" outlineLevel="0" collapsed="false">
      <c r="A934" s="17"/>
      <c r="B934" s="17"/>
      <c r="C934" s="18"/>
    </row>
    <row r="935" customFormat="false" ht="16.5" hidden="false" customHeight="false" outlineLevel="0" collapsed="false">
      <c r="A935" s="17"/>
      <c r="B935" s="17"/>
      <c r="C935" s="18"/>
    </row>
    <row r="936" customFormat="false" ht="16.5" hidden="false" customHeight="false" outlineLevel="0" collapsed="false">
      <c r="A936" s="17"/>
      <c r="B936" s="17"/>
      <c r="C936" s="18"/>
    </row>
    <row r="937" customFormat="false" ht="16.5" hidden="false" customHeight="false" outlineLevel="0" collapsed="false">
      <c r="A937" s="17"/>
      <c r="B937" s="17"/>
      <c r="C937" s="18"/>
    </row>
    <row r="938" customFormat="false" ht="16.5" hidden="false" customHeight="false" outlineLevel="0" collapsed="false">
      <c r="A938" s="17"/>
      <c r="B938" s="17"/>
      <c r="C938" s="18"/>
    </row>
    <row r="939" customFormat="false" ht="16.5" hidden="false" customHeight="false" outlineLevel="0" collapsed="false">
      <c r="A939" s="17"/>
      <c r="B939" s="17"/>
      <c r="C939" s="18"/>
    </row>
    <row r="940" customFormat="false" ht="16.5" hidden="false" customHeight="false" outlineLevel="0" collapsed="false">
      <c r="A940" s="17"/>
      <c r="B940" s="17"/>
      <c r="C940" s="18"/>
    </row>
    <row r="941" customFormat="false" ht="16.5" hidden="false" customHeight="false" outlineLevel="0" collapsed="false">
      <c r="A941" s="17"/>
      <c r="B941" s="17"/>
      <c r="C941" s="18"/>
    </row>
    <row r="942" customFormat="false" ht="16.5" hidden="false" customHeight="false" outlineLevel="0" collapsed="false">
      <c r="A942" s="17"/>
      <c r="B942" s="17"/>
      <c r="C942" s="18"/>
    </row>
    <row r="943" customFormat="false" ht="16.5" hidden="false" customHeight="false" outlineLevel="0" collapsed="false">
      <c r="A943" s="17"/>
      <c r="B943" s="17"/>
      <c r="C943" s="18"/>
    </row>
    <row r="944" customFormat="false" ht="16.5" hidden="false" customHeight="false" outlineLevel="0" collapsed="false">
      <c r="A944" s="17"/>
      <c r="B944" s="17"/>
      <c r="C944" s="18"/>
    </row>
    <row r="945" customFormat="false" ht="16.5" hidden="false" customHeight="false" outlineLevel="0" collapsed="false">
      <c r="A945" s="17"/>
      <c r="B945" s="17"/>
      <c r="C945" s="18"/>
    </row>
    <row r="946" customFormat="false" ht="16.5" hidden="false" customHeight="false" outlineLevel="0" collapsed="false">
      <c r="A946" s="17"/>
      <c r="B946" s="17"/>
      <c r="C946" s="18"/>
    </row>
    <row r="947" customFormat="false" ht="16.5" hidden="false" customHeight="false" outlineLevel="0" collapsed="false">
      <c r="A947" s="17"/>
      <c r="B947" s="17"/>
      <c r="C947" s="18"/>
    </row>
    <row r="948" customFormat="false" ht="16.5" hidden="false" customHeight="false" outlineLevel="0" collapsed="false">
      <c r="A948" s="17"/>
      <c r="B948" s="17"/>
      <c r="C948" s="18"/>
    </row>
    <row r="949" customFormat="false" ht="16.5" hidden="false" customHeight="false" outlineLevel="0" collapsed="false">
      <c r="A949" s="17"/>
      <c r="B949" s="17"/>
      <c r="C949" s="18"/>
    </row>
    <row r="950" customFormat="false" ht="16.5" hidden="false" customHeight="false" outlineLevel="0" collapsed="false">
      <c r="A950" s="17"/>
      <c r="B950" s="17"/>
      <c r="C950" s="18"/>
    </row>
    <row r="951" customFormat="false" ht="16.5" hidden="false" customHeight="false" outlineLevel="0" collapsed="false">
      <c r="A951" s="17"/>
      <c r="B951" s="17"/>
      <c r="C951" s="18"/>
    </row>
    <row r="952" customFormat="false" ht="16.5" hidden="false" customHeight="false" outlineLevel="0" collapsed="false">
      <c r="A952" s="17"/>
      <c r="B952" s="17"/>
      <c r="C952" s="18"/>
    </row>
    <row r="953" customFormat="false" ht="16.5" hidden="false" customHeight="false" outlineLevel="0" collapsed="false">
      <c r="A953" s="17"/>
      <c r="B953" s="17"/>
      <c r="C953" s="18"/>
    </row>
    <row r="954" customFormat="false" ht="16.5" hidden="false" customHeight="false" outlineLevel="0" collapsed="false">
      <c r="A954" s="17"/>
      <c r="B954" s="17"/>
      <c r="C954" s="18"/>
    </row>
    <row r="955" customFormat="false" ht="16.5" hidden="false" customHeight="false" outlineLevel="0" collapsed="false">
      <c r="A955" s="17"/>
      <c r="B955" s="17"/>
      <c r="C955" s="18"/>
    </row>
    <row r="956" customFormat="false" ht="16.5" hidden="false" customHeight="false" outlineLevel="0" collapsed="false">
      <c r="A956" s="17"/>
      <c r="B956" s="17"/>
      <c r="C956" s="18"/>
    </row>
    <row r="957" customFormat="false" ht="16.5" hidden="false" customHeight="false" outlineLevel="0" collapsed="false">
      <c r="A957" s="17"/>
      <c r="B957" s="17"/>
      <c r="C957" s="18"/>
    </row>
    <row r="958" customFormat="false" ht="16.5" hidden="false" customHeight="false" outlineLevel="0" collapsed="false">
      <c r="A958" s="17"/>
      <c r="B958" s="17"/>
      <c r="C958" s="18"/>
    </row>
    <row r="959" customFormat="false" ht="16.5" hidden="false" customHeight="false" outlineLevel="0" collapsed="false">
      <c r="A959" s="17"/>
      <c r="B959" s="17"/>
      <c r="C959" s="18"/>
    </row>
    <row r="960" customFormat="false" ht="16.5" hidden="false" customHeight="false" outlineLevel="0" collapsed="false">
      <c r="A960" s="17"/>
      <c r="B960" s="17"/>
      <c r="C960" s="18"/>
    </row>
    <row r="961" customFormat="false" ht="16.5" hidden="false" customHeight="false" outlineLevel="0" collapsed="false">
      <c r="A961" s="17"/>
      <c r="B961" s="17"/>
      <c r="C961" s="18"/>
    </row>
    <row r="962" customFormat="false" ht="16.5" hidden="false" customHeight="false" outlineLevel="0" collapsed="false">
      <c r="A962" s="17"/>
      <c r="B962" s="17"/>
      <c r="C962" s="18"/>
    </row>
    <row r="963" customFormat="false" ht="16.5" hidden="false" customHeight="false" outlineLevel="0" collapsed="false">
      <c r="A963" s="17"/>
      <c r="B963" s="17"/>
      <c r="C963" s="18"/>
    </row>
    <row r="964" customFormat="false" ht="16.5" hidden="false" customHeight="false" outlineLevel="0" collapsed="false">
      <c r="A964" s="17"/>
      <c r="B964" s="17"/>
      <c r="C964" s="18"/>
    </row>
    <row r="965" customFormat="false" ht="16.5" hidden="false" customHeight="false" outlineLevel="0" collapsed="false">
      <c r="A965" s="17"/>
      <c r="B965" s="17"/>
      <c r="C965" s="18"/>
    </row>
    <row r="966" customFormat="false" ht="16.5" hidden="false" customHeight="false" outlineLevel="0" collapsed="false">
      <c r="A966" s="17"/>
      <c r="B966" s="17"/>
      <c r="C966" s="18"/>
    </row>
    <row r="967" customFormat="false" ht="16.5" hidden="false" customHeight="false" outlineLevel="0" collapsed="false">
      <c r="A967" s="17"/>
      <c r="B967" s="17"/>
      <c r="C967" s="18"/>
    </row>
    <row r="968" customFormat="false" ht="16.5" hidden="false" customHeight="false" outlineLevel="0" collapsed="false">
      <c r="A968" s="17"/>
      <c r="B968" s="17"/>
      <c r="C968" s="18"/>
    </row>
    <row r="969" customFormat="false" ht="16.5" hidden="false" customHeight="false" outlineLevel="0" collapsed="false">
      <c r="A969" s="17"/>
      <c r="B969" s="17"/>
      <c r="C969" s="18"/>
    </row>
    <row r="970" customFormat="false" ht="16.5" hidden="false" customHeight="false" outlineLevel="0" collapsed="false">
      <c r="A970" s="17"/>
      <c r="B970" s="17"/>
      <c r="C970" s="18"/>
    </row>
    <row r="971" customFormat="false" ht="16.5" hidden="false" customHeight="false" outlineLevel="0" collapsed="false">
      <c r="A971" s="17"/>
      <c r="B971" s="17"/>
      <c r="C971" s="18"/>
    </row>
    <row r="972" customFormat="false" ht="16.5" hidden="false" customHeight="false" outlineLevel="0" collapsed="false">
      <c r="A972" s="17"/>
      <c r="B972" s="17"/>
      <c r="C972" s="18"/>
    </row>
    <row r="973" customFormat="false" ht="16.5" hidden="false" customHeight="false" outlineLevel="0" collapsed="false">
      <c r="A973" s="17"/>
      <c r="B973" s="17"/>
      <c r="C973" s="18"/>
    </row>
    <row r="974" customFormat="false" ht="16.5" hidden="false" customHeight="false" outlineLevel="0" collapsed="false">
      <c r="A974" s="17"/>
      <c r="B974" s="17"/>
      <c r="C974" s="18"/>
    </row>
    <row r="975" customFormat="false" ht="16.5" hidden="false" customHeight="false" outlineLevel="0" collapsed="false">
      <c r="A975" s="17"/>
      <c r="B975" s="17"/>
      <c r="C975" s="18"/>
    </row>
    <row r="976" customFormat="false" ht="16.5" hidden="false" customHeight="false" outlineLevel="0" collapsed="false">
      <c r="A976" s="17"/>
      <c r="B976" s="17"/>
      <c r="C976" s="18"/>
    </row>
    <row r="977" customFormat="false" ht="16.5" hidden="false" customHeight="false" outlineLevel="0" collapsed="false">
      <c r="A977" s="17"/>
      <c r="B977" s="17"/>
      <c r="C977" s="18"/>
    </row>
    <row r="978" customFormat="false" ht="16.5" hidden="false" customHeight="false" outlineLevel="0" collapsed="false">
      <c r="A978" s="17"/>
      <c r="B978" s="17"/>
      <c r="C978" s="18"/>
    </row>
    <row r="979" customFormat="false" ht="16.5" hidden="false" customHeight="false" outlineLevel="0" collapsed="false">
      <c r="A979" s="17"/>
      <c r="B979" s="17"/>
      <c r="C979" s="18"/>
    </row>
    <row r="980" customFormat="false" ht="16.5" hidden="false" customHeight="false" outlineLevel="0" collapsed="false">
      <c r="A980" s="17"/>
      <c r="B980" s="17"/>
      <c r="C980" s="18"/>
    </row>
    <row r="981" customFormat="false" ht="16.5" hidden="false" customHeight="false" outlineLevel="0" collapsed="false">
      <c r="A981" s="17"/>
      <c r="B981" s="17"/>
      <c r="C981" s="18"/>
    </row>
    <row r="982" customFormat="false" ht="16.5" hidden="false" customHeight="false" outlineLevel="0" collapsed="false">
      <c r="A982" s="17"/>
      <c r="B982" s="17"/>
      <c r="C982" s="18"/>
    </row>
    <row r="983" customFormat="false" ht="16.5" hidden="false" customHeight="false" outlineLevel="0" collapsed="false">
      <c r="A983" s="17"/>
      <c r="B983" s="17"/>
      <c r="C983" s="18"/>
    </row>
    <row r="984" customFormat="false" ht="16.5" hidden="false" customHeight="false" outlineLevel="0" collapsed="false">
      <c r="A984" s="17"/>
      <c r="B984" s="17"/>
      <c r="C984" s="18"/>
    </row>
    <row r="985" customFormat="false" ht="16.5" hidden="false" customHeight="false" outlineLevel="0" collapsed="false">
      <c r="A985" s="17"/>
      <c r="B985" s="17"/>
      <c r="C985" s="18"/>
    </row>
    <row r="986" customFormat="false" ht="16.5" hidden="false" customHeight="false" outlineLevel="0" collapsed="false">
      <c r="A986" s="17"/>
      <c r="B986" s="17"/>
      <c r="C986" s="18"/>
    </row>
    <row r="987" customFormat="false" ht="16.5" hidden="false" customHeight="false" outlineLevel="0" collapsed="false">
      <c r="A987" s="17"/>
      <c r="B987" s="17"/>
      <c r="C987" s="18"/>
    </row>
    <row r="988" customFormat="false" ht="16.5" hidden="false" customHeight="false" outlineLevel="0" collapsed="false">
      <c r="A988" s="17"/>
      <c r="B988" s="17"/>
      <c r="C988" s="18"/>
    </row>
    <row r="989" customFormat="false" ht="16.5" hidden="false" customHeight="false" outlineLevel="0" collapsed="false">
      <c r="A989" s="17"/>
      <c r="B989" s="17"/>
      <c r="C989" s="18"/>
    </row>
    <row r="990" customFormat="false" ht="16.5" hidden="false" customHeight="false" outlineLevel="0" collapsed="false">
      <c r="A990" s="17"/>
      <c r="B990" s="17"/>
      <c r="C990" s="18"/>
    </row>
    <row r="991" customFormat="false" ht="16.5" hidden="false" customHeight="false" outlineLevel="0" collapsed="false">
      <c r="A991" s="17"/>
      <c r="B991" s="17"/>
      <c r="C991" s="18"/>
    </row>
    <row r="992" customFormat="false" ht="16.5" hidden="false" customHeight="false" outlineLevel="0" collapsed="false">
      <c r="A992" s="17"/>
      <c r="B992" s="17"/>
      <c r="C992" s="18"/>
    </row>
    <row r="993" customFormat="false" ht="16.5" hidden="false" customHeight="false" outlineLevel="0" collapsed="false">
      <c r="A993" s="17"/>
      <c r="B993" s="17"/>
      <c r="C993" s="18"/>
    </row>
    <row r="994" customFormat="false" ht="16.5" hidden="false" customHeight="false" outlineLevel="0" collapsed="false">
      <c r="A994" s="17"/>
      <c r="B994" s="17"/>
      <c r="C994" s="18"/>
    </row>
    <row r="995" customFormat="false" ht="16.5" hidden="false" customHeight="false" outlineLevel="0" collapsed="false">
      <c r="A995" s="17"/>
      <c r="B995" s="17"/>
      <c r="C995" s="18"/>
    </row>
    <row r="996" customFormat="false" ht="16.5" hidden="false" customHeight="false" outlineLevel="0" collapsed="false">
      <c r="A996" s="17"/>
      <c r="B996" s="17"/>
      <c r="C996" s="18"/>
    </row>
    <row r="997" customFormat="false" ht="16.5" hidden="false" customHeight="false" outlineLevel="0" collapsed="false">
      <c r="A997" s="17"/>
      <c r="B997" s="17"/>
      <c r="C997" s="18"/>
    </row>
    <row r="998" customFormat="false" ht="16.5" hidden="false" customHeight="false" outlineLevel="0" collapsed="false">
      <c r="A998" s="17"/>
      <c r="B998" s="17"/>
      <c r="C998" s="18"/>
    </row>
    <row r="999" customFormat="false" ht="16.5" hidden="false" customHeight="false" outlineLevel="0" collapsed="false">
      <c r="A999" s="17"/>
      <c r="B999" s="17"/>
      <c r="C999" s="18"/>
    </row>
    <row r="1000" customFormat="false" ht="16.5" hidden="false" customHeight="false" outlineLevel="0" collapsed="false">
      <c r="A1000" s="17"/>
      <c r="B1000" s="17"/>
      <c r="C1000" s="18"/>
    </row>
    <row r="1001" customFormat="false" ht="16.5" hidden="false" customHeight="false" outlineLevel="0" collapsed="false">
      <c r="A1001" s="17"/>
      <c r="B1001" s="17"/>
      <c r="C1001" s="18"/>
    </row>
    <row r="1002" customFormat="false" ht="16.5" hidden="false" customHeight="false" outlineLevel="0" collapsed="false">
      <c r="A1002" s="17"/>
      <c r="B1002" s="17"/>
      <c r="C1002" s="18"/>
    </row>
    <row r="1003" customFormat="false" ht="16.5" hidden="false" customHeight="false" outlineLevel="0" collapsed="false">
      <c r="A1003" s="17"/>
      <c r="B1003" s="17"/>
      <c r="C1003" s="18"/>
    </row>
    <row r="1004" customFormat="false" ht="16.5" hidden="false" customHeight="false" outlineLevel="0" collapsed="false">
      <c r="A1004" s="17"/>
      <c r="B1004" s="17"/>
      <c r="C1004" s="18"/>
    </row>
    <row r="1005" customFormat="false" ht="16.5" hidden="false" customHeight="false" outlineLevel="0" collapsed="false">
      <c r="A1005" s="17"/>
      <c r="B1005" s="17"/>
      <c r="C1005" s="18"/>
    </row>
    <row r="1006" customFormat="false" ht="16.5" hidden="false" customHeight="false" outlineLevel="0" collapsed="false">
      <c r="A1006" s="17"/>
      <c r="B1006" s="17"/>
      <c r="C1006" s="18"/>
    </row>
    <row r="1007" customFormat="false" ht="16.5" hidden="false" customHeight="false" outlineLevel="0" collapsed="false">
      <c r="A1007" s="17"/>
      <c r="B1007" s="17"/>
      <c r="C1007" s="18"/>
    </row>
    <row r="1008" customFormat="false" ht="16.5" hidden="false" customHeight="false" outlineLevel="0" collapsed="false">
      <c r="A1008" s="17"/>
      <c r="B1008" s="17"/>
      <c r="C1008" s="18"/>
    </row>
    <row r="1009" customFormat="false" ht="16.5" hidden="false" customHeight="false" outlineLevel="0" collapsed="false">
      <c r="A1009" s="17"/>
      <c r="B1009" s="17"/>
      <c r="C1009" s="18"/>
    </row>
    <row r="1010" customFormat="false" ht="16.5" hidden="false" customHeight="false" outlineLevel="0" collapsed="false">
      <c r="A1010" s="17"/>
      <c r="B1010" s="17"/>
      <c r="C1010" s="18"/>
    </row>
    <row r="1011" customFormat="false" ht="16.5" hidden="false" customHeight="false" outlineLevel="0" collapsed="false">
      <c r="A1011" s="17"/>
      <c r="B1011" s="17"/>
      <c r="C1011" s="18"/>
    </row>
    <row r="1012" customFormat="false" ht="16.5" hidden="false" customHeight="false" outlineLevel="0" collapsed="false">
      <c r="A1012" s="17"/>
      <c r="B1012" s="17"/>
      <c r="C1012" s="18"/>
    </row>
    <row r="1013" customFormat="false" ht="16.5" hidden="false" customHeight="false" outlineLevel="0" collapsed="false">
      <c r="A1013" s="17"/>
      <c r="B1013" s="17"/>
      <c r="C1013" s="18"/>
    </row>
    <row r="1014" customFormat="false" ht="16.5" hidden="false" customHeight="false" outlineLevel="0" collapsed="false">
      <c r="A1014" s="17"/>
      <c r="B1014" s="17"/>
      <c r="C1014" s="18"/>
    </row>
    <row r="1015" customFormat="false" ht="16.5" hidden="false" customHeight="false" outlineLevel="0" collapsed="false">
      <c r="A1015" s="17"/>
      <c r="B1015" s="17"/>
      <c r="C1015" s="18"/>
    </row>
    <row r="1016" customFormat="false" ht="16.5" hidden="false" customHeight="false" outlineLevel="0" collapsed="false">
      <c r="A1016" s="17"/>
      <c r="B1016" s="17"/>
      <c r="C1016" s="18"/>
    </row>
    <row r="1017" customFormat="false" ht="16.5" hidden="false" customHeight="false" outlineLevel="0" collapsed="false">
      <c r="A1017" s="17"/>
      <c r="B1017" s="17"/>
      <c r="C1017" s="18"/>
    </row>
    <row r="1018" customFormat="false" ht="16.5" hidden="false" customHeight="false" outlineLevel="0" collapsed="false">
      <c r="A1018" s="17"/>
      <c r="B1018" s="17"/>
      <c r="C1018" s="18"/>
    </row>
    <row r="1019" customFormat="false" ht="16.5" hidden="false" customHeight="false" outlineLevel="0" collapsed="false">
      <c r="A1019" s="17"/>
      <c r="B1019" s="17"/>
      <c r="C1019" s="18"/>
    </row>
    <row r="1020" customFormat="false" ht="16.5" hidden="false" customHeight="false" outlineLevel="0" collapsed="false">
      <c r="A1020" s="17"/>
      <c r="B1020" s="17"/>
      <c r="C1020" s="18"/>
    </row>
    <row r="1021" customFormat="false" ht="16.5" hidden="false" customHeight="false" outlineLevel="0" collapsed="false">
      <c r="A1021" s="17"/>
      <c r="B1021" s="17"/>
      <c r="C1021" s="18"/>
    </row>
    <row r="1022" customFormat="false" ht="16.5" hidden="false" customHeight="false" outlineLevel="0" collapsed="false">
      <c r="A1022" s="17"/>
      <c r="B1022" s="17"/>
      <c r="C1022" s="18"/>
    </row>
    <row r="1023" customFormat="false" ht="16.5" hidden="false" customHeight="false" outlineLevel="0" collapsed="false">
      <c r="A1023" s="17"/>
      <c r="B1023" s="17"/>
      <c r="C1023" s="18"/>
    </row>
    <row r="1024" customFormat="false" ht="16.5" hidden="false" customHeight="false" outlineLevel="0" collapsed="false">
      <c r="A1024" s="17"/>
      <c r="B1024" s="17"/>
      <c r="C1024" s="18"/>
    </row>
    <row r="1025" customFormat="false" ht="16.5" hidden="false" customHeight="false" outlineLevel="0" collapsed="false">
      <c r="A1025" s="17"/>
      <c r="B1025" s="17"/>
      <c r="C1025" s="18"/>
    </row>
    <row r="1026" customFormat="false" ht="16.5" hidden="false" customHeight="false" outlineLevel="0" collapsed="false">
      <c r="A1026" s="17"/>
      <c r="B1026" s="17"/>
      <c r="C1026" s="18"/>
    </row>
    <row r="1027" customFormat="false" ht="16.5" hidden="false" customHeight="false" outlineLevel="0" collapsed="false">
      <c r="A1027" s="17"/>
      <c r="B1027" s="17"/>
      <c r="C1027" s="18"/>
    </row>
    <row r="1028" customFormat="false" ht="16.5" hidden="false" customHeight="false" outlineLevel="0" collapsed="false">
      <c r="A1028" s="17"/>
      <c r="B1028" s="17"/>
      <c r="C1028" s="18"/>
    </row>
    <row r="1029" customFormat="false" ht="16.5" hidden="false" customHeight="false" outlineLevel="0" collapsed="false">
      <c r="A1029" s="17"/>
      <c r="B1029" s="17"/>
      <c r="C1029" s="18"/>
    </row>
    <row r="1030" customFormat="false" ht="16.5" hidden="false" customHeight="false" outlineLevel="0" collapsed="false">
      <c r="A1030" s="17"/>
      <c r="B1030" s="17"/>
      <c r="C1030" s="18"/>
    </row>
    <row r="1031" customFormat="false" ht="16.5" hidden="false" customHeight="false" outlineLevel="0" collapsed="false">
      <c r="A1031" s="17"/>
      <c r="B1031" s="17"/>
      <c r="C1031" s="18"/>
    </row>
    <row r="1032" customFormat="false" ht="16.5" hidden="false" customHeight="false" outlineLevel="0" collapsed="false">
      <c r="A1032" s="17"/>
      <c r="B1032" s="17"/>
      <c r="C1032" s="18"/>
    </row>
    <row r="1033" customFormat="false" ht="16.5" hidden="false" customHeight="false" outlineLevel="0" collapsed="false">
      <c r="A1033" s="17"/>
      <c r="B1033" s="17"/>
      <c r="C1033" s="18"/>
    </row>
    <row r="1034" customFormat="false" ht="16.5" hidden="false" customHeight="false" outlineLevel="0" collapsed="false">
      <c r="A1034" s="17"/>
      <c r="B1034" s="17"/>
      <c r="C1034" s="18"/>
    </row>
    <row r="1035" customFormat="false" ht="16.5" hidden="false" customHeight="false" outlineLevel="0" collapsed="false">
      <c r="A1035" s="17"/>
      <c r="B1035" s="17"/>
      <c r="C1035" s="18"/>
    </row>
    <row r="1036" customFormat="false" ht="16.5" hidden="false" customHeight="false" outlineLevel="0" collapsed="false">
      <c r="A1036" s="17"/>
      <c r="B1036" s="17"/>
      <c r="C1036" s="18"/>
    </row>
    <row r="1037" customFormat="false" ht="16.5" hidden="false" customHeight="false" outlineLevel="0" collapsed="false">
      <c r="A1037" s="17"/>
      <c r="B1037" s="17"/>
      <c r="C1037" s="18"/>
    </row>
    <row r="1038" customFormat="false" ht="16.5" hidden="false" customHeight="false" outlineLevel="0" collapsed="false">
      <c r="A1038" s="17"/>
      <c r="B1038" s="17"/>
      <c r="C1038" s="18"/>
    </row>
    <row r="1039" customFormat="false" ht="16.5" hidden="false" customHeight="false" outlineLevel="0" collapsed="false">
      <c r="A1039" s="17"/>
      <c r="B1039" s="17"/>
      <c r="C1039" s="18"/>
    </row>
    <row r="1040" customFormat="false" ht="16.5" hidden="false" customHeight="false" outlineLevel="0" collapsed="false">
      <c r="A1040" s="17"/>
      <c r="B1040" s="17"/>
      <c r="C1040" s="18"/>
    </row>
    <row r="1041" customFormat="false" ht="16.5" hidden="false" customHeight="false" outlineLevel="0" collapsed="false">
      <c r="A1041" s="17"/>
      <c r="B1041" s="17"/>
      <c r="C1041" s="18"/>
    </row>
    <row r="1042" customFormat="false" ht="16.5" hidden="false" customHeight="false" outlineLevel="0" collapsed="false">
      <c r="A1042" s="17"/>
      <c r="B1042" s="17"/>
      <c r="C1042" s="18"/>
    </row>
    <row r="1043" customFormat="false" ht="16.5" hidden="false" customHeight="false" outlineLevel="0" collapsed="false">
      <c r="A1043" s="17"/>
      <c r="B1043" s="17"/>
      <c r="C1043" s="18"/>
    </row>
    <row r="1044" customFormat="false" ht="16.5" hidden="false" customHeight="false" outlineLevel="0" collapsed="false">
      <c r="A1044" s="17"/>
      <c r="B1044" s="17"/>
      <c r="C1044" s="18"/>
    </row>
    <row r="1045" customFormat="false" ht="16.5" hidden="false" customHeight="false" outlineLevel="0" collapsed="false">
      <c r="A1045" s="17"/>
      <c r="B1045" s="17"/>
      <c r="C1045" s="18"/>
    </row>
    <row r="1046" customFormat="false" ht="16.5" hidden="false" customHeight="false" outlineLevel="0" collapsed="false">
      <c r="A1046" s="17"/>
      <c r="B1046" s="17"/>
      <c r="C1046" s="18"/>
    </row>
    <row r="1047" customFormat="false" ht="16.5" hidden="false" customHeight="false" outlineLevel="0" collapsed="false">
      <c r="A1047" s="17"/>
      <c r="B1047" s="17"/>
      <c r="C1047" s="18"/>
    </row>
    <row r="1048" customFormat="false" ht="16.5" hidden="false" customHeight="false" outlineLevel="0" collapsed="false">
      <c r="A1048" s="17"/>
      <c r="B1048" s="17"/>
      <c r="C1048" s="18"/>
    </row>
    <row r="1049" customFormat="false" ht="16.5" hidden="false" customHeight="false" outlineLevel="0" collapsed="false">
      <c r="A1049" s="17"/>
      <c r="B1049" s="17"/>
      <c r="C1049" s="18"/>
    </row>
    <row r="1050" customFormat="false" ht="16.5" hidden="false" customHeight="false" outlineLevel="0" collapsed="false">
      <c r="A1050" s="17"/>
      <c r="B1050" s="17"/>
      <c r="C1050" s="18"/>
    </row>
    <row r="1051" customFormat="false" ht="16.5" hidden="false" customHeight="false" outlineLevel="0" collapsed="false">
      <c r="A1051" s="17"/>
      <c r="B1051" s="17"/>
      <c r="C1051" s="18"/>
    </row>
    <row r="1052" customFormat="false" ht="16.5" hidden="false" customHeight="false" outlineLevel="0" collapsed="false">
      <c r="A1052" s="17"/>
      <c r="B1052" s="17"/>
      <c r="C1052" s="18"/>
    </row>
    <row r="1053" customFormat="false" ht="16.5" hidden="false" customHeight="false" outlineLevel="0" collapsed="false">
      <c r="A1053" s="17"/>
      <c r="B1053" s="17"/>
      <c r="C1053" s="18"/>
    </row>
    <row r="1054" customFormat="false" ht="16.5" hidden="false" customHeight="false" outlineLevel="0" collapsed="false">
      <c r="A1054" s="17"/>
      <c r="B1054" s="17"/>
      <c r="C1054" s="18"/>
    </row>
    <row r="1055" customFormat="false" ht="16.5" hidden="false" customHeight="false" outlineLevel="0" collapsed="false">
      <c r="A1055" s="17"/>
      <c r="B1055" s="17"/>
      <c r="C1055" s="18"/>
    </row>
    <row r="1056" customFormat="false" ht="16.5" hidden="false" customHeight="false" outlineLevel="0" collapsed="false">
      <c r="A1056" s="17"/>
      <c r="B1056" s="17"/>
      <c r="C1056" s="18"/>
    </row>
    <row r="1057" customFormat="false" ht="16.5" hidden="false" customHeight="false" outlineLevel="0" collapsed="false">
      <c r="A1057" s="17"/>
      <c r="B1057" s="17"/>
      <c r="C1057" s="18"/>
    </row>
    <row r="1058" customFormat="false" ht="16.5" hidden="false" customHeight="false" outlineLevel="0" collapsed="false">
      <c r="A1058" s="17"/>
      <c r="B1058" s="17"/>
      <c r="C1058" s="18"/>
    </row>
    <row r="1059" customFormat="false" ht="16.5" hidden="false" customHeight="false" outlineLevel="0" collapsed="false">
      <c r="A1059" s="17"/>
      <c r="B1059" s="17"/>
      <c r="C1059" s="18"/>
    </row>
    <row r="1060" customFormat="false" ht="16.5" hidden="false" customHeight="false" outlineLevel="0" collapsed="false">
      <c r="A1060" s="17"/>
      <c r="B1060" s="17"/>
      <c r="C1060" s="18"/>
    </row>
    <row r="1061" customFormat="false" ht="16.5" hidden="false" customHeight="false" outlineLevel="0" collapsed="false">
      <c r="A1061" s="17"/>
      <c r="B1061" s="17"/>
      <c r="C1061" s="18"/>
    </row>
    <row r="1062" customFormat="false" ht="16.5" hidden="false" customHeight="false" outlineLevel="0" collapsed="false">
      <c r="A1062" s="17"/>
      <c r="B1062" s="17"/>
      <c r="C1062" s="18"/>
    </row>
    <row r="1063" customFormat="false" ht="16.5" hidden="false" customHeight="false" outlineLevel="0" collapsed="false">
      <c r="A1063" s="17"/>
      <c r="B1063" s="17"/>
      <c r="C1063" s="18"/>
    </row>
    <row r="1064" customFormat="false" ht="16.5" hidden="false" customHeight="false" outlineLevel="0" collapsed="false">
      <c r="A1064" s="17"/>
      <c r="B1064" s="17"/>
      <c r="C1064" s="18"/>
    </row>
    <row r="1065" customFormat="false" ht="16.5" hidden="false" customHeight="false" outlineLevel="0" collapsed="false">
      <c r="A1065" s="17"/>
      <c r="B1065" s="17"/>
      <c r="C1065" s="18"/>
    </row>
    <row r="1066" customFormat="false" ht="16.5" hidden="false" customHeight="false" outlineLevel="0" collapsed="false">
      <c r="A1066" s="17"/>
      <c r="B1066" s="17"/>
      <c r="C1066" s="18"/>
    </row>
    <row r="1067" customFormat="false" ht="16.5" hidden="false" customHeight="false" outlineLevel="0" collapsed="false">
      <c r="A1067" s="17"/>
      <c r="B1067" s="17"/>
      <c r="C1067" s="18"/>
    </row>
    <row r="1068" customFormat="false" ht="16.5" hidden="false" customHeight="false" outlineLevel="0" collapsed="false">
      <c r="A1068" s="17"/>
      <c r="B1068" s="17"/>
      <c r="C1068" s="18"/>
    </row>
    <row r="1069" customFormat="false" ht="16.5" hidden="false" customHeight="false" outlineLevel="0" collapsed="false">
      <c r="A1069" s="17"/>
      <c r="B1069" s="17"/>
      <c r="C1069" s="18"/>
    </row>
    <row r="1070" customFormat="false" ht="16.5" hidden="false" customHeight="false" outlineLevel="0" collapsed="false">
      <c r="A1070" s="17"/>
      <c r="B1070" s="17"/>
      <c r="C1070" s="18"/>
    </row>
    <row r="1071" customFormat="false" ht="16.5" hidden="false" customHeight="false" outlineLevel="0" collapsed="false">
      <c r="A1071" s="17"/>
      <c r="B1071" s="17"/>
      <c r="C1071" s="18"/>
    </row>
    <row r="1072" customFormat="false" ht="16.5" hidden="false" customHeight="false" outlineLevel="0" collapsed="false">
      <c r="A1072" s="17"/>
      <c r="B1072" s="17"/>
      <c r="C1072" s="18"/>
    </row>
    <row r="1073" customFormat="false" ht="16.5" hidden="false" customHeight="false" outlineLevel="0" collapsed="false">
      <c r="A1073" s="17"/>
      <c r="B1073" s="17"/>
      <c r="C1073" s="18"/>
    </row>
    <row r="1074" customFormat="false" ht="16.5" hidden="false" customHeight="false" outlineLevel="0" collapsed="false">
      <c r="A1074" s="17"/>
      <c r="B1074" s="17"/>
      <c r="C1074" s="18"/>
    </row>
    <row r="1075" customFormat="false" ht="16.5" hidden="false" customHeight="false" outlineLevel="0" collapsed="false">
      <c r="A1075" s="17"/>
      <c r="B1075" s="17"/>
      <c r="C1075" s="18"/>
    </row>
    <row r="1076" customFormat="false" ht="16.5" hidden="false" customHeight="false" outlineLevel="0" collapsed="false">
      <c r="A1076" s="17"/>
      <c r="B1076" s="17"/>
      <c r="C1076" s="18"/>
    </row>
    <row r="1077" customFormat="false" ht="16.5" hidden="false" customHeight="false" outlineLevel="0" collapsed="false">
      <c r="A1077" s="17"/>
      <c r="B1077" s="17"/>
      <c r="C1077" s="18"/>
    </row>
    <row r="1078" customFormat="false" ht="16.5" hidden="false" customHeight="false" outlineLevel="0" collapsed="false">
      <c r="A1078" s="17"/>
      <c r="B1078" s="17"/>
      <c r="C1078" s="18"/>
    </row>
    <row r="1079" customFormat="false" ht="16.5" hidden="false" customHeight="false" outlineLevel="0" collapsed="false">
      <c r="A1079" s="17"/>
      <c r="B1079" s="17"/>
      <c r="C1079" s="18"/>
    </row>
    <row r="1080" customFormat="false" ht="16.5" hidden="false" customHeight="false" outlineLevel="0" collapsed="false">
      <c r="A1080" s="17"/>
      <c r="B1080" s="17"/>
      <c r="C1080" s="18"/>
    </row>
    <row r="1081" customFormat="false" ht="16.5" hidden="false" customHeight="false" outlineLevel="0" collapsed="false">
      <c r="A1081" s="17"/>
      <c r="B1081" s="17"/>
      <c r="C1081" s="18"/>
    </row>
    <row r="1082" customFormat="false" ht="16.5" hidden="false" customHeight="false" outlineLevel="0" collapsed="false">
      <c r="A1082" s="17"/>
      <c r="B1082" s="17"/>
      <c r="C1082" s="18"/>
    </row>
    <row r="1083" customFormat="false" ht="16.5" hidden="false" customHeight="false" outlineLevel="0" collapsed="false">
      <c r="A1083" s="17"/>
      <c r="B1083" s="17"/>
      <c r="C1083" s="18"/>
    </row>
    <row r="1084" customFormat="false" ht="16.5" hidden="false" customHeight="false" outlineLevel="0" collapsed="false">
      <c r="A1084" s="17"/>
      <c r="B1084" s="17"/>
      <c r="C1084" s="18"/>
    </row>
    <row r="1085" customFormat="false" ht="16.5" hidden="false" customHeight="false" outlineLevel="0" collapsed="false">
      <c r="A1085" s="17"/>
      <c r="B1085" s="17"/>
      <c r="C1085" s="18"/>
    </row>
    <row r="1086" customFormat="false" ht="16.5" hidden="false" customHeight="false" outlineLevel="0" collapsed="false">
      <c r="A1086" s="17"/>
      <c r="B1086" s="17"/>
      <c r="C1086" s="18"/>
    </row>
    <row r="1087" customFormat="false" ht="16.5" hidden="false" customHeight="false" outlineLevel="0" collapsed="false">
      <c r="A1087" s="17"/>
      <c r="B1087" s="17"/>
      <c r="C1087" s="18"/>
    </row>
    <row r="1088" customFormat="false" ht="16.5" hidden="false" customHeight="false" outlineLevel="0" collapsed="false">
      <c r="A1088" s="17"/>
      <c r="B1088" s="17"/>
      <c r="C1088" s="18"/>
    </row>
    <row r="1089" customFormat="false" ht="16.5" hidden="false" customHeight="false" outlineLevel="0" collapsed="false">
      <c r="A1089" s="17"/>
      <c r="B1089" s="17"/>
      <c r="C1089" s="18"/>
    </row>
    <row r="1090" customFormat="false" ht="16.5" hidden="false" customHeight="false" outlineLevel="0" collapsed="false">
      <c r="A1090" s="17"/>
      <c r="B1090" s="17"/>
      <c r="C1090" s="18"/>
    </row>
    <row r="1091" customFormat="false" ht="16.5" hidden="false" customHeight="false" outlineLevel="0" collapsed="false">
      <c r="A1091" s="17"/>
      <c r="B1091" s="17"/>
      <c r="C1091" s="18"/>
    </row>
    <row r="1092" customFormat="false" ht="16.5" hidden="false" customHeight="false" outlineLevel="0" collapsed="false">
      <c r="A1092" s="17"/>
      <c r="B1092" s="17"/>
      <c r="C1092" s="18"/>
    </row>
    <row r="1093" customFormat="false" ht="16.5" hidden="false" customHeight="false" outlineLevel="0" collapsed="false">
      <c r="A1093" s="17"/>
      <c r="B1093" s="17"/>
      <c r="C1093" s="18"/>
    </row>
    <row r="1094" customFormat="false" ht="16.5" hidden="false" customHeight="false" outlineLevel="0" collapsed="false">
      <c r="A1094" s="17"/>
      <c r="B1094" s="17"/>
      <c r="C1094" s="18"/>
    </row>
    <row r="1095" customFormat="false" ht="16.5" hidden="false" customHeight="false" outlineLevel="0" collapsed="false">
      <c r="A1095" s="17"/>
      <c r="B1095" s="17"/>
      <c r="C1095" s="18"/>
    </row>
    <row r="1096" customFormat="false" ht="16.5" hidden="false" customHeight="false" outlineLevel="0" collapsed="false">
      <c r="A1096" s="17"/>
      <c r="B1096" s="17"/>
      <c r="C1096" s="18"/>
    </row>
    <row r="1097" customFormat="false" ht="16.5" hidden="false" customHeight="false" outlineLevel="0" collapsed="false">
      <c r="A1097" s="17"/>
      <c r="B1097" s="17"/>
      <c r="C1097" s="18"/>
    </row>
    <row r="1098" customFormat="false" ht="16.5" hidden="false" customHeight="false" outlineLevel="0" collapsed="false">
      <c r="A1098" s="17"/>
      <c r="B1098" s="17"/>
      <c r="C1098" s="18"/>
    </row>
    <row r="1099" customFormat="false" ht="16.5" hidden="false" customHeight="false" outlineLevel="0" collapsed="false">
      <c r="A1099" s="17"/>
      <c r="B1099" s="17"/>
      <c r="C1099" s="18"/>
    </row>
    <row r="1100" customFormat="false" ht="16.5" hidden="false" customHeight="false" outlineLevel="0" collapsed="false">
      <c r="A1100" s="17"/>
      <c r="B1100" s="17"/>
      <c r="C1100" s="18"/>
    </row>
    <row r="1101" customFormat="false" ht="16.5" hidden="false" customHeight="false" outlineLevel="0" collapsed="false">
      <c r="A1101" s="17"/>
      <c r="B1101" s="17"/>
      <c r="C1101" s="18"/>
    </row>
    <row r="1102" customFormat="false" ht="16.5" hidden="false" customHeight="false" outlineLevel="0" collapsed="false">
      <c r="A1102" s="17"/>
      <c r="B1102" s="17"/>
      <c r="C1102" s="18"/>
    </row>
    <row r="1103" customFormat="false" ht="16.5" hidden="false" customHeight="false" outlineLevel="0" collapsed="false">
      <c r="A1103" s="17"/>
      <c r="B1103" s="17"/>
      <c r="C1103" s="18"/>
    </row>
    <row r="1104" customFormat="false" ht="16.5" hidden="false" customHeight="false" outlineLevel="0" collapsed="false">
      <c r="A1104" s="17"/>
      <c r="B1104" s="17"/>
      <c r="C1104" s="18"/>
    </row>
    <row r="1105" customFormat="false" ht="16.5" hidden="false" customHeight="false" outlineLevel="0" collapsed="false">
      <c r="A1105" s="17"/>
      <c r="B1105" s="17"/>
      <c r="C1105" s="18"/>
    </row>
    <row r="1106" customFormat="false" ht="16.5" hidden="false" customHeight="false" outlineLevel="0" collapsed="false">
      <c r="A1106" s="17"/>
      <c r="B1106" s="17"/>
      <c r="C1106" s="18"/>
    </row>
    <row r="1107" customFormat="false" ht="16.5" hidden="false" customHeight="false" outlineLevel="0" collapsed="false">
      <c r="A1107" s="17"/>
      <c r="B1107" s="17"/>
      <c r="C1107" s="18"/>
    </row>
    <row r="1108" customFormat="false" ht="16.5" hidden="false" customHeight="false" outlineLevel="0" collapsed="false">
      <c r="A1108" s="17"/>
      <c r="B1108" s="17"/>
      <c r="C1108" s="18"/>
    </row>
    <row r="1109" customFormat="false" ht="16.5" hidden="false" customHeight="false" outlineLevel="0" collapsed="false">
      <c r="A1109" s="17"/>
      <c r="B1109" s="17"/>
      <c r="C1109" s="18"/>
    </row>
  </sheetData>
  <sheetProtection sheet="true" password="cff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4.24"/>
    <col collapsed="false" customWidth="true" hidden="false" outlineLevel="0" max="2" min="2" style="249" width="38.87"/>
    <col collapsed="false" customWidth="true" hidden="false" outlineLevel="0" max="3" min="3" style="249" width="5.62"/>
    <col collapsed="false" customWidth="true" hidden="false" outlineLevel="0" max="5" min="4" style="249" width="15.37"/>
    <col collapsed="false" customWidth="true" hidden="false" outlineLevel="0" max="6" min="6" style="373" width="15.37"/>
    <col collapsed="false" customWidth="true" hidden="false" outlineLevel="0" max="7" min="7" style="249" width="11.24"/>
    <col collapsed="false" customWidth="false" hidden="false" outlineLevel="0" max="257" min="8" style="249" width="8.99"/>
  </cols>
  <sheetData>
    <row r="1" customFormat="false" ht="15.75" hidden="false" customHeight="false" outlineLevel="0" collapsed="false">
      <c r="A1" s="251" t="str">
        <f aca="true">CELL("filename",A2)</f>
        <v>'file:///tmp/in/input.xls'#$Statement 10</v>
      </c>
      <c r="G1" s="160" t="e">
        <f aca="false">TRIM(MID($A$1,SEARCH("]",$A$1,1)+1,LEN($A$1)-SEARCH("]",$A$1,1)))</f>
        <v>#VALUE!</v>
      </c>
    </row>
    <row r="2" s="243" customFormat="true" ht="15.75" hidden="false" customHeight="false" outlineLevel="0" collapsed="false">
      <c r="A2" s="240" t="str">
        <f aca="false">'Supervisor''s Certificate'!B1</f>
        <v/>
      </c>
      <c r="F2" s="448"/>
    </row>
    <row r="4" customFormat="false" ht="15.75" hidden="false" customHeight="true" outlineLevel="0" collapsed="false">
      <c r="A4" s="222" t="s">
        <v>736</v>
      </c>
      <c r="B4" s="222"/>
      <c r="C4" s="222"/>
      <c r="D4" s="222"/>
      <c r="E4" s="222"/>
      <c r="F4" s="222"/>
      <c r="G4" s="222"/>
    </row>
    <row r="5" s="243" customFormat="true" ht="15.75" hidden="false" customHeight="true" outlineLevel="0" collapsed="false">
      <c r="A5" s="222" t="s">
        <v>737</v>
      </c>
      <c r="B5" s="222"/>
      <c r="C5" s="222"/>
      <c r="D5" s="222"/>
      <c r="E5" s="222"/>
      <c r="F5" s="222"/>
      <c r="G5" s="222"/>
    </row>
    <row r="6" customFormat="false" ht="15.75" hidden="false" customHeight="true" outlineLevel="0" collapsed="false">
      <c r="A6" s="222" t="s">
        <v>756</v>
      </c>
      <c r="B6" s="222"/>
      <c r="C6" s="222"/>
      <c r="D6" s="222"/>
      <c r="E6" s="222"/>
      <c r="F6" s="222"/>
      <c r="G6" s="222"/>
    </row>
    <row r="7" customFormat="false" ht="15.75" hidden="false" customHeight="true" outlineLevel="0" collapsed="false">
      <c r="A7" s="222" t="str">
        <f aca="false">'Statement 3.2'!A7</f>
        <v>FOR THE ACCOUNTING YEAR ENDED _____________________</v>
      </c>
      <c r="B7" s="222"/>
      <c r="C7" s="222"/>
      <c r="D7" s="222"/>
      <c r="E7" s="222"/>
      <c r="F7" s="222"/>
      <c r="G7" s="222"/>
    </row>
    <row r="8" customFormat="false" ht="15.75" hidden="false" customHeight="false" outlineLevel="0" collapsed="false">
      <c r="A8" s="765" t="s">
        <v>757</v>
      </c>
      <c r="B8" s="765"/>
      <c r="C8" s="765"/>
      <c r="D8" s="765"/>
      <c r="E8" s="765"/>
      <c r="F8" s="765"/>
      <c r="G8" s="765"/>
    </row>
    <row r="9" customFormat="false" ht="15.75" hidden="false" customHeight="false" outlineLevel="0" collapsed="false">
      <c r="A9" s="766" t="n">
        <f aca="false">'Statement 9'!A9</f>
        <v>74</v>
      </c>
      <c r="B9" s="766"/>
      <c r="C9" s="766"/>
      <c r="D9" s="766"/>
      <c r="E9" s="766"/>
      <c r="F9" s="766"/>
      <c r="G9" s="766"/>
    </row>
    <row r="10" customFormat="false" ht="15.75" hidden="false" customHeight="false" outlineLevel="0" collapsed="false">
      <c r="A10" s="221"/>
      <c r="B10" s="221"/>
      <c r="C10" s="221"/>
      <c r="D10" s="221"/>
      <c r="E10" s="221"/>
      <c r="F10" s="252"/>
      <c r="G10" s="221"/>
    </row>
    <row r="12" customFormat="false" ht="34.5" hidden="false" customHeight="true" outlineLevel="0" collapsed="false">
      <c r="A12" s="462"/>
      <c r="B12" s="808"/>
      <c r="C12" s="809"/>
      <c r="D12" s="810" t="s">
        <v>83</v>
      </c>
      <c r="E12" s="811" t="s">
        <v>740</v>
      </c>
      <c r="F12" s="812" t="s">
        <v>14</v>
      </c>
      <c r="G12" s="385" t="str">
        <f aca="false">'Statement 3.2'!L10</f>
        <v>Notes in Statement 18</v>
      </c>
    </row>
    <row r="13" customFormat="false" ht="34.5" hidden="false" customHeight="true" outlineLevel="0" collapsed="false">
      <c r="A13" s="469"/>
      <c r="B13" s="503"/>
      <c r="C13" s="813"/>
      <c r="D13" s="810"/>
      <c r="E13" s="811"/>
      <c r="F13" s="812"/>
      <c r="G13" s="385"/>
    </row>
    <row r="14" customFormat="false" ht="15.75" hidden="false" customHeight="false" outlineLevel="0" collapsed="false">
      <c r="A14" s="469"/>
      <c r="B14" s="503"/>
      <c r="C14" s="813"/>
      <c r="D14" s="399" t="s">
        <v>321</v>
      </c>
      <c r="E14" s="747" t="s">
        <v>321</v>
      </c>
      <c r="F14" s="814" t="s">
        <v>321</v>
      </c>
      <c r="G14" s="385"/>
    </row>
    <row r="15" customFormat="false" ht="15.75" hidden="false" customHeight="false" outlineLevel="0" collapsed="false">
      <c r="A15" s="469"/>
      <c r="B15" s="503"/>
      <c r="C15" s="813"/>
      <c r="D15" s="815"/>
      <c r="E15" s="816"/>
      <c r="F15" s="817"/>
      <c r="G15" s="818"/>
    </row>
    <row r="16" customFormat="false" ht="15.75" hidden="false" customHeight="false" outlineLevel="0" collapsed="false">
      <c r="A16" s="480" t="s">
        <v>667</v>
      </c>
      <c r="B16" s="342"/>
      <c r="C16" s="470"/>
      <c r="D16" s="819" t="n">
        <v>0</v>
      </c>
      <c r="E16" s="819" t="n">
        <v>0</v>
      </c>
      <c r="F16" s="820" t="n">
        <f aca="false">SUM(D16:E16)</f>
        <v>0</v>
      </c>
      <c r="G16" s="479"/>
    </row>
    <row r="17" customFormat="false" ht="15.75" hidden="false" customHeight="false" outlineLevel="0" collapsed="false">
      <c r="A17" s="821" t="s">
        <v>741</v>
      </c>
      <c r="B17" s="822"/>
      <c r="C17" s="823"/>
      <c r="D17" s="798" t="n">
        <v>0</v>
      </c>
      <c r="E17" s="798" t="n">
        <v>0</v>
      </c>
      <c r="F17" s="820" t="n">
        <f aca="false">SUM(D17:E17)</f>
        <v>0</v>
      </c>
      <c r="G17" s="479"/>
    </row>
    <row r="18" customFormat="false" ht="15.75" hidden="false" customHeight="false" outlineLevel="0" collapsed="false">
      <c r="A18" s="469"/>
      <c r="B18" s="342"/>
      <c r="C18" s="470"/>
      <c r="D18" s="475"/>
      <c r="E18" s="800"/>
      <c r="F18" s="824"/>
      <c r="G18" s="479"/>
    </row>
    <row r="19" customFormat="false" ht="15.75" hidden="false" customHeight="false" outlineLevel="0" collapsed="false">
      <c r="A19" s="480" t="s">
        <v>506</v>
      </c>
      <c r="B19" s="342"/>
      <c r="C19" s="470"/>
      <c r="D19" s="475"/>
      <c r="E19" s="825"/>
      <c r="F19" s="820"/>
      <c r="G19" s="479"/>
    </row>
    <row r="20" customFormat="false" ht="15.75" hidden="false" customHeight="false" outlineLevel="0" collapsed="false">
      <c r="A20" s="469"/>
      <c r="B20" s="342"/>
      <c r="C20" s="470"/>
      <c r="D20" s="475"/>
      <c r="E20" s="800"/>
      <c r="F20" s="824"/>
      <c r="G20" s="479"/>
    </row>
    <row r="21" customFormat="false" ht="15.75" hidden="false" customHeight="false" outlineLevel="0" collapsed="false">
      <c r="A21" s="492" t="s">
        <v>742</v>
      </c>
      <c r="B21" s="342"/>
      <c r="C21" s="470"/>
      <c r="D21" s="475"/>
      <c r="E21" s="825"/>
      <c r="F21" s="820" t="n">
        <f aca="false">SUM(D21:E21)</f>
        <v>0</v>
      </c>
      <c r="G21" s="479"/>
    </row>
    <row r="22" customFormat="false" ht="15.75" hidden="false" customHeight="false" outlineLevel="0" collapsed="false">
      <c r="A22" s="480" t="s">
        <v>743</v>
      </c>
      <c r="B22" s="342"/>
      <c r="C22" s="470"/>
      <c r="D22" s="819"/>
      <c r="E22" s="819"/>
      <c r="F22" s="820" t="n">
        <f aca="false">SUM(D22:E22)</f>
        <v>0</v>
      </c>
      <c r="G22" s="479"/>
    </row>
    <row r="23" customFormat="false" ht="15.75" hidden="false" customHeight="false" outlineLevel="0" collapsed="false">
      <c r="A23" s="480" t="s">
        <v>744</v>
      </c>
      <c r="B23" s="342"/>
      <c r="C23" s="470"/>
      <c r="D23" s="819"/>
      <c r="E23" s="819"/>
      <c r="F23" s="820" t="n">
        <f aca="false">SUM(D23:E23)</f>
        <v>0</v>
      </c>
      <c r="G23" s="479"/>
    </row>
    <row r="24" customFormat="false" ht="15.75" hidden="false" customHeight="false" outlineLevel="0" collapsed="false">
      <c r="A24" s="480" t="s">
        <v>745</v>
      </c>
      <c r="B24" s="342"/>
      <c r="C24" s="470"/>
      <c r="D24" s="819"/>
      <c r="E24" s="819"/>
      <c r="F24" s="820" t="n">
        <f aca="false">SUM(D24:E24)</f>
        <v>0</v>
      </c>
      <c r="G24" s="479"/>
    </row>
    <row r="25" customFormat="false" ht="15.75" hidden="false" customHeight="false" outlineLevel="0" collapsed="false">
      <c r="A25" s="469"/>
      <c r="B25" s="342"/>
      <c r="C25" s="470"/>
      <c r="D25" s="825"/>
      <c r="E25" s="825"/>
      <c r="F25" s="820" t="n">
        <f aca="false">SUM(D25:E25)</f>
        <v>0</v>
      </c>
      <c r="G25" s="479"/>
    </row>
    <row r="26" customFormat="false" ht="63.6" hidden="false" customHeight="true" outlineLevel="0" collapsed="false">
      <c r="A26" s="826" t="s">
        <v>746</v>
      </c>
      <c r="B26" s="826"/>
      <c r="C26" s="826"/>
      <c r="D26" s="787"/>
      <c r="E26" s="787"/>
      <c r="F26" s="827" t="n">
        <f aca="false">SUM(D26:E26)</f>
        <v>0</v>
      </c>
      <c r="G26" s="479"/>
    </row>
    <row r="27" customFormat="false" ht="15.75" hidden="false" customHeight="false" outlineLevel="0" collapsed="false">
      <c r="A27" s="828"/>
      <c r="B27" s="829"/>
      <c r="C27" s="830"/>
      <c r="D27" s="787"/>
      <c r="E27" s="787"/>
      <c r="F27" s="820" t="n">
        <f aca="false">SUM(D27:E27)</f>
        <v>0</v>
      </c>
      <c r="G27" s="479"/>
    </row>
    <row r="28" customFormat="false" ht="15.75" hidden="false" customHeight="false" outlineLevel="0" collapsed="false">
      <c r="A28" s="831"/>
      <c r="B28" s="832"/>
      <c r="C28" s="833"/>
      <c r="D28" s="787"/>
      <c r="E28" s="787"/>
      <c r="F28" s="820" t="n">
        <f aca="false">SUM(D28:E28)</f>
        <v>0</v>
      </c>
      <c r="G28" s="479"/>
    </row>
    <row r="29" customFormat="false" ht="15.75" hidden="false" customHeight="false" outlineLevel="0" collapsed="false">
      <c r="A29" s="480" t="s">
        <v>513</v>
      </c>
      <c r="B29" s="342"/>
      <c r="C29" s="470"/>
      <c r="D29" s="834" t="n">
        <f aca="false">SUM(D21:D28)</f>
        <v>0</v>
      </c>
      <c r="E29" s="834" t="n">
        <f aca="false">SUM(E21:E28)</f>
        <v>0</v>
      </c>
      <c r="F29" s="835" t="n">
        <f aca="false">SUM(F21:F28)</f>
        <v>0</v>
      </c>
      <c r="G29" s="836"/>
    </row>
    <row r="30" customFormat="false" ht="15.75" hidden="false" customHeight="false" outlineLevel="0" collapsed="false">
      <c r="A30" s="469"/>
      <c r="B30" s="342"/>
      <c r="C30" s="470"/>
      <c r="D30" s="475"/>
      <c r="E30" s="825"/>
      <c r="F30" s="820"/>
      <c r="G30" s="479"/>
    </row>
    <row r="31" customFormat="false" ht="15.75" hidden="false" customHeight="false" outlineLevel="0" collapsed="false">
      <c r="A31" s="480" t="s">
        <v>514</v>
      </c>
      <c r="B31" s="342"/>
      <c r="C31" s="470"/>
      <c r="D31" s="825" t="n">
        <f aca="false">SUM(D16:D28)</f>
        <v>0</v>
      </c>
      <c r="E31" s="825" t="n">
        <f aca="false">SUM(E16:E28)</f>
        <v>0</v>
      </c>
      <c r="F31" s="820" t="n">
        <f aca="false">SUM(F16:F28)</f>
        <v>0</v>
      </c>
      <c r="G31" s="479"/>
    </row>
    <row r="32" customFormat="false" ht="15.75" hidden="false" customHeight="false" outlineLevel="0" collapsed="false">
      <c r="A32" s="469"/>
      <c r="B32" s="342"/>
      <c r="C32" s="470"/>
      <c r="D32" s="475"/>
      <c r="E32" s="825"/>
      <c r="F32" s="820"/>
      <c r="G32" s="479"/>
    </row>
    <row r="33" customFormat="false" ht="15.75" hidden="false" customHeight="false" outlineLevel="0" collapsed="false">
      <c r="A33" s="480" t="s">
        <v>747</v>
      </c>
      <c r="B33" s="342"/>
      <c r="C33" s="470"/>
      <c r="D33" s="837"/>
      <c r="E33" s="819"/>
      <c r="F33" s="820" t="n">
        <f aca="false">SUM(D33:E33)</f>
        <v>0</v>
      </c>
      <c r="G33" s="479"/>
    </row>
    <row r="34" customFormat="false" ht="15.75" hidden="false" customHeight="false" outlineLevel="0" collapsed="false">
      <c r="A34" s="480" t="s">
        <v>748</v>
      </c>
      <c r="B34" s="342"/>
      <c r="C34" s="470"/>
      <c r="D34" s="825"/>
      <c r="E34" s="825"/>
      <c r="F34" s="820"/>
      <c r="G34" s="479"/>
    </row>
    <row r="35" customFormat="false" ht="15.75" hidden="false" customHeight="false" outlineLevel="0" collapsed="false">
      <c r="A35" s="469"/>
      <c r="B35" s="342"/>
      <c r="C35" s="470"/>
      <c r="D35" s="825"/>
      <c r="E35" s="825"/>
      <c r="F35" s="820"/>
      <c r="G35" s="479"/>
    </row>
    <row r="36" customFormat="false" ht="16.5" hidden="false" customHeight="true" outlineLevel="0" collapsed="false">
      <c r="A36" s="480" t="s">
        <v>729</v>
      </c>
      <c r="B36" s="342"/>
      <c r="C36" s="470"/>
      <c r="D36" s="819"/>
      <c r="E36" s="819"/>
      <c r="F36" s="820" t="n">
        <f aca="false">SUM(D36:E36)</f>
        <v>0</v>
      </c>
      <c r="G36" s="479"/>
    </row>
    <row r="37" customFormat="false" ht="15.75" hidden="true" customHeight="false" outlineLevel="0" collapsed="false">
      <c r="A37" s="480"/>
      <c r="B37" s="342"/>
      <c r="C37" s="470"/>
      <c r="D37" s="819"/>
      <c r="E37" s="819"/>
      <c r="F37" s="838"/>
      <c r="G37" s="479"/>
    </row>
    <row r="38" s="1" customFormat="true" ht="15.75" hidden="true" customHeight="false" outlineLevel="0" collapsed="false">
      <c r="A38" s="480" t="s">
        <v>718</v>
      </c>
      <c r="B38" s="177"/>
      <c r="C38" s="475"/>
      <c r="D38" s="825"/>
      <c r="E38" s="825"/>
      <c r="F38" s="820" t="n">
        <f aca="false">SUM(D38:E38)</f>
        <v>0</v>
      </c>
      <c r="G38" s="495"/>
    </row>
    <row r="39" s="1" customFormat="true" ht="15.75" hidden="true" customHeight="false" outlineLevel="0" collapsed="false">
      <c r="A39" s="480" t="s">
        <v>719</v>
      </c>
      <c r="B39" s="177"/>
      <c r="C39" s="475"/>
      <c r="D39" s="825"/>
      <c r="E39" s="825"/>
      <c r="F39" s="820"/>
      <c r="G39" s="495"/>
    </row>
    <row r="40" customFormat="false" ht="15.75" hidden="false" customHeight="false" outlineLevel="0" collapsed="false">
      <c r="A40" s="480"/>
      <c r="B40" s="342"/>
      <c r="C40" s="470"/>
      <c r="D40" s="800"/>
      <c r="E40" s="825"/>
      <c r="F40" s="820"/>
      <c r="G40" s="479"/>
    </row>
    <row r="41" customFormat="false" ht="15.75" hidden="true" customHeight="false" outlineLevel="0" collapsed="false">
      <c r="A41" s="839" t="s">
        <v>749</v>
      </c>
      <c r="B41" s="342"/>
      <c r="C41" s="470"/>
      <c r="D41" s="798"/>
      <c r="E41" s="819"/>
      <c r="F41" s="820" t="n">
        <f aca="false">SUM(D41:E41)</f>
        <v>0</v>
      </c>
      <c r="G41" s="479"/>
    </row>
    <row r="42" customFormat="false" ht="15.75" hidden="true" customHeight="false" outlineLevel="0" collapsed="false">
      <c r="A42" s="480"/>
      <c r="B42" s="342"/>
      <c r="C42" s="470"/>
      <c r="D42" s="798"/>
      <c r="E42" s="819"/>
      <c r="F42" s="838"/>
      <c r="G42" s="479"/>
    </row>
    <row r="43" customFormat="false" ht="15.75" hidden="false" customHeight="false" outlineLevel="0" collapsed="false">
      <c r="A43" s="839" t="s">
        <v>750</v>
      </c>
      <c r="B43" s="342"/>
      <c r="C43" s="470"/>
      <c r="D43" s="800" t="n">
        <f aca="false">IF(SUM(D31:D42)&gt;=0,-SUM(D31:D42),0)</f>
        <v>-0</v>
      </c>
      <c r="E43" s="840" t="n">
        <v>0</v>
      </c>
      <c r="F43" s="824" t="n">
        <f aca="false">SUM(D43:E43)</f>
        <v>0</v>
      </c>
      <c r="G43" s="479"/>
    </row>
    <row r="44" customFormat="false" ht="15.75" hidden="false" customHeight="false" outlineLevel="0" collapsed="false">
      <c r="A44" s="839"/>
      <c r="B44" s="342"/>
      <c r="C44" s="470"/>
      <c r="D44" s="825"/>
      <c r="E44" s="825"/>
      <c r="F44" s="820"/>
      <c r="G44" s="479"/>
    </row>
    <row r="45" customFormat="false" ht="15.75" hidden="false" customHeight="false" outlineLevel="0" collapsed="false">
      <c r="A45" s="839" t="s">
        <v>751</v>
      </c>
      <c r="B45" s="342"/>
      <c r="C45" s="470"/>
      <c r="D45" s="801" t="n">
        <f aca="false">IF(SUM(D31:D42)&lt;0,-SUM(D31:D42),0)</f>
        <v>0</v>
      </c>
      <c r="E45" s="841" t="n">
        <v>0</v>
      </c>
      <c r="F45" s="846" t="n">
        <f aca="false">SUM(D45:E45)</f>
        <v>0</v>
      </c>
      <c r="G45" s="501"/>
    </row>
    <row r="46" customFormat="false" ht="15.75" hidden="false" customHeight="false" outlineLevel="0" collapsed="false">
      <c r="A46" s="469"/>
      <c r="B46" s="342"/>
      <c r="C46" s="470"/>
      <c r="D46" s="475"/>
      <c r="E46" s="825"/>
      <c r="F46" s="820"/>
      <c r="G46" s="479"/>
    </row>
    <row r="47" customFormat="false" ht="15.75" hidden="false" customHeight="false" outlineLevel="0" collapsed="false">
      <c r="A47" s="480" t="s">
        <v>752</v>
      </c>
      <c r="B47" s="342"/>
      <c r="C47" s="470"/>
      <c r="D47" s="843" t="s">
        <v>671</v>
      </c>
      <c r="E47" s="844" t="n">
        <f aca="false">SUM(E31:E43)</f>
        <v>0</v>
      </c>
      <c r="F47" s="820" t="n">
        <f aca="false">SUM(F31:F46)</f>
        <v>0</v>
      </c>
      <c r="G47" s="479"/>
    </row>
    <row r="48" customFormat="false" ht="15.75" hidden="false" customHeight="false" outlineLevel="0" collapsed="false">
      <c r="A48" s="480" t="s">
        <v>753</v>
      </c>
      <c r="B48" s="342"/>
      <c r="C48" s="470"/>
      <c r="D48" s="475"/>
      <c r="E48" s="825"/>
      <c r="F48" s="820"/>
      <c r="G48" s="479"/>
    </row>
    <row r="49" customFormat="false" ht="15.75" hidden="false" customHeight="false" outlineLevel="0" collapsed="false">
      <c r="A49" s="772"/>
      <c r="B49" s="746"/>
      <c r="C49" s="773"/>
      <c r="D49" s="498"/>
      <c r="E49" s="845"/>
      <c r="F49" s="846"/>
      <c r="G49" s="501"/>
    </row>
    <row r="50" customFormat="false" ht="15.75" hidden="false" customHeight="false" outlineLevel="0" collapsed="false">
      <c r="A50" s="342"/>
      <c r="B50" s="342"/>
      <c r="C50" s="342"/>
      <c r="D50" s="342"/>
      <c r="E50" s="847"/>
      <c r="F50" s="848"/>
      <c r="G50" s="553"/>
    </row>
    <row r="51" customFormat="false" ht="15.75" hidden="false" customHeight="false" outlineLevel="0" collapsed="false">
      <c r="A51" s="774" t="s">
        <v>352</v>
      </c>
      <c r="B51" s="303"/>
      <c r="C51" s="303"/>
      <c r="E51" s="849"/>
      <c r="F51" s="850"/>
      <c r="G51" s="303"/>
    </row>
    <row r="52" customFormat="false" ht="30" hidden="false" customHeight="true" outlineLevel="0" collapsed="false">
      <c r="A52" s="775" t="s">
        <v>353</v>
      </c>
      <c r="B52" s="513" t="s">
        <v>758</v>
      </c>
      <c r="C52" s="513"/>
      <c r="D52" s="513"/>
      <c r="E52" s="513"/>
      <c r="F52" s="513"/>
      <c r="G52" s="513"/>
    </row>
    <row r="53" customFormat="false" ht="44.25" hidden="false" customHeight="true" outlineLevel="0" collapsed="false">
      <c r="A53" s="775" t="s">
        <v>355</v>
      </c>
      <c r="B53" s="513" t="s">
        <v>703</v>
      </c>
      <c r="C53" s="513"/>
      <c r="D53" s="513"/>
      <c r="E53" s="513"/>
      <c r="F53" s="513"/>
      <c r="G53" s="513"/>
    </row>
    <row r="54" customFormat="false" ht="65.25" hidden="false" customHeight="true" outlineLevel="0" collapsed="false">
      <c r="A54" s="851" t="s">
        <v>357</v>
      </c>
      <c r="B54" s="852" t="s">
        <v>755</v>
      </c>
      <c r="C54" s="852"/>
      <c r="D54" s="852"/>
      <c r="E54" s="852"/>
      <c r="F54" s="852"/>
      <c r="G54" s="852"/>
    </row>
    <row r="55" customFormat="false" ht="15.75" hidden="false" customHeight="false" outlineLevel="0" collapsed="false">
      <c r="A55" s="853"/>
      <c r="B55" s="853"/>
      <c r="C55" s="853"/>
      <c r="D55" s="853"/>
      <c r="E55" s="853"/>
      <c r="F55" s="854"/>
      <c r="G55" s="853"/>
    </row>
    <row r="56" customFormat="false" ht="15.75" hidden="false" customHeight="false" outlineLevel="0" collapsed="false">
      <c r="A56" s="853"/>
      <c r="B56" s="853"/>
      <c r="C56" s="853"/>
      <c r="D56" s="853"/>
      <c r="E56" s="853"/>
      <c r="F56" s="854"/>
      <c r="G56" s="853"/>
    </row>
  </sheetData>
  <sheetProtection sheet="true" password="e0e9" formatCells="false" formatColumns="false" formatRows="false" insertColumns="false" insertRows="false" deleteColumns="false" deleteRows="false"/>
  <mergeCells count="14">
    <mergeCell ref="A4:G4"/>
    <mergeCell ref="A5:G5"/>
    <mergeCell ref="A6:G6"/>
    <mergeCell ref="A7:G7"/>
    <mergeCell ref="A8:G8"/>
    <mergeCell ref="A9:G9"/>
    <mergeCell ref="D12:D13"/>
    <mergeCell ref="E12:E13"/>
    <mergeCell ref="F12:F13"/>
    <mergeCell ref="G12:G14"/>
    <mergeCell ref="A26:C26"/>
    <mergeCell ref="B52:G52"/>
    <mergeCell ref="B53:G53"/>
    <mergeCell ref="B54:G54"/>
  </mergeCells>
  <conditionalFormatting sqref="F21:F28">
    <cfRule type="expression" priority="2" aboveAverage="0" equalAverage="0" bottom="0" percent="0" rank="0" text="" dxfId="54">
      <formula>AND(ISBLANK(D21),ISBLANK(E21))</formula>
    </cfRule>
  </conditionalFormatting>
  <dataValidations count="6">
    <dataValidation allowBlank="true" error="Please enter a negative number." errorStyle="stop" operator="between" showDropDown="false" showErrorMessage="true" showInputMessage="false" sqref="E19:F21 D22:F29" type="decimal">
      <formula1>-1000000000</formula1>
      <formula2>0</formula2>
    </dataValidation>
    <dataValidation allowBlank="true" error="Please enter a valid number." errorStyle="stop" operator="between" showDropDown="false" showErrorMessage="true" showInputMessage="false" sqref="F16:F17 D33:F42" type="decimal">
      <formula1>-1000000000</formula1>
      <formula2>1000000000</formula2>
    </dataValidation>
    <dataValidation allowBlank="true" error="Please enter a positive number." errorStyle="stop" operator="between" showDropDown="false" showErrorMessage="true" showInputMessage="false" sqref="D17:E17" type="decimal">
      <formula1>0</formula1>
      <formula2>1000000000</formula2>
    </dataValidation>
    <dataValidation allowBlank="true" error="Please enter a valid number." errorStyle="stop" operator="between" showDropDown="false" showErrorMessage="true" showInputMessage="false" sqref="D16:E16" type="decimal">
      <formula1>0</formula1>
      <formula2>1000000000</formula2>
    </dataValidation>
    <dataValidation allowBlank="true" errorStyle="stop" operator="between" showDropDown="false" showErrorMessage="true" showInputMessage="false" sqref="E18:F18 E30:F30 E32:F32 F43:F46 E46 E48:F50" type="decimal">
      <formula1>-1000000000</formula1>
      <formula2>1000000000</formula2>
    </dataValidation>
    <dataValidation allowBlank="true" errorStyle="stop" operator="between" showDropDown="false" showErrorMessage="true" showInputMessage="false" sqref="D43:E45" type="decimal">
      <formula1>-10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F61"/>
    </sheetView>
  </sheetViews>
  <sheetFormatPr defaultColWidth="8.99609375" defaultRowHeight="15.75" zeroHeight="false" outlineLevelRow="0" outlineLevelCol="0"/>
  <cols>
    <col collapsed="false" customWidth="true" hidden="false" outlineLevel="0" max="1" min="1" style="249" width="3.12"/>
    <col collapsed="false" customWidth="true" hidden="false" outlineLevel="0" max="2" min="2" style="249" width="41.12"/>
    <col collapsed="false" customWidth="true" hidden="false" outlineLevel="0" max="3" min="3" style="249" width="2.5"/>
    <col collapsed="false" customWidth="true" hidden="false" outlineLevel="0" max="4" min="4" style="249" width="14.36"/>
    <col collapsed="false" customWidth="true" hidden="false" outlineLevel="0" max="5" min="5" style="249" width="13.37"/>
    <col collapsed="false" customWidth="true" hidden="false" outlineLevel="0" max="6" min="6" style="249" width="14.62"/>
    <col collapsed="false" customWidth="false" hidden="false" outlineLevel="0" max="257" min="7" style="249" width="8.99"/>
  </cols>
  <sheetData>
    <row r="1" customFormat="false" ht="15.75" hidden="false" customHeight="false" outlineLevel="0" collapsed="false">
      <c r="A1" s="251" t="str">
        <f aca="true">CELL("filename",A2)</f>
        <v>'file:///tmp/in/input.xls'#$Statement 11</v>
      </c>
      <c r="B1" s="855"/>
      <c r="F1" s="160" t="e">
        <f aca="false">TRIM(MID($A$1,SEARCH("]",$A$1,1)+1,LEN($A$1)-SEARCH("]",$A$1,1)))</f>
        <v>#VALUE!</v>
      </c>
    </row>
    <row r="2" customFormat="false" ht="15.75" hidden="false" customHeight="false" outlineLevel="0" collapsed="false">
      <c r="A2" s="164" t="str">
        <f aca="false">'Statement 10'!A2</f>
        <v/>
      </c>
      <c r="B2" s="217"/>
    </row>
    <row r="4" customFormat="false" ht="15.75" hidden="false" customHeight="true" outlineLevel="0" collapsed="false">
      <c r="A4" s="222" t="s">
        <v>759</v>
      </c>
      <c r="B4" s="222"/>
      <c r="C4" s="222"/>
      <c r="D4" s="222"/>
      <c r="E4" s="222"/>
      <c r="F4" s="222"/>
    </row>
    <row r="5" customFormat="false" ht="15.75" hidden="false" customHeight="true" outlineLevel="0" collapsed="false">
      <c r="A5" s="222" t="str">
        <f aca="false">'Statement 10'!A7</f>
        <v>FOR THE ACCOUNTING YEAR ENDED _____________________</v>
      </c>
      <c r="B5" s="222"/>
      <c r="C5" s="222"/>
      <c r="D5" s="222"/>
      <c r="E5" s="222"/>
      <c r="F5" s="222"/>
    </row>
    <row r="6" customFormat="false" ht="15.75" hidden="false" customHeight="true" outlineLevel="0" collapsed="false">
      <c r="A6" s="765" t="s">
        <v>760</v>
      </c>
      <c r="B6" s="765"/>
      <c r="C6" s="765"/>
      <c r="D6" s="765"/>
      <c r="E6" s="765"/>
      <c r="F6" s="765"/>
    </row>
    <row r="7" customFormat="false" ht="15.75" hidden="false" customHeight="true" outlineLevel="0" collapsed="false">
      <c r="A7" s="766" t="n">
        <f aca="false">'Statement 10'!A9+1</f>
        <v>75</v>
      </c>
      <c r="B7" s="766"/>
      <c r="C7" s="766"/>
      <c r="D7" s="766"/>
      <c r="E7" s="766"/>
      <c r="F7" s="766"/>
    </row>
    <row r="9" customFormat="false" ht="15.75" hidden="false" customHeight="false" outlineLevel="0" collapsed="false">
      <c r="A9" s="462"/>
      <c r="B9" s="463"/>
      <c r="C9" s="808"/>
      <c r="D9" s="856"/>
      <c r="E9" s="857"/>
      <c r="F9" s="809"/>
    </row>
    <row r="10" customFormat="false" ht="31.5" hidden="false" customHeight="false" outlineLevel="0" collapsed="false">
      <c r="A10" s="469"/>
      <c r="B10" s="342"/>
      <c r="C10" s="503"/>
      <c r="D10" s="400" t="s">
        <v>321</v>
      </c>
      <c r="E10" s="399" t="s">
        <v>321</v>
      </c>
      <c r="F10" s="748" t="str">
        <f aca="false">'Statement 3.2'!L10</f>
        <v>Notes in Statement 18</v>
      </c>
    </row>
    <row r="11" customFormat="false" ht="15.75" hidden="false" customHeight="false" outlineLevel="0" collapsed="false">
      <c r="A11" s="473" t="s">
        <v>495</v>
      </c>
      <c r="B11" s="661"/>
      <c r="C11" s="342"/>
      <c r="D11" s="480"/>
      <c r="E11" s="624"/>
      <c r="F11" s="479"/>
    </row>
    <row r="12" customFormat="false" ht="15.75" hidden="false" customHeight="false" outlineLevel="0" collapsed="false">
      <c r="A12" s="480" t="str">
        <f aca="false">CONCATENATE('Statement 3.3'!B2," :")</f>
        <v>Subscriptions :</v>
      </c>
      <c r="B12" s="342"/>
      <c r="C12" s="342"/>
      <c r="D12" s="858"/>
      <c r="E12" s="859"/>
      <c r="F12" s="479"/>
    </row>
    <row r="13" customFormat="false" ht="15.75" hidden="false" customHeight="false" outlineLevel="0" collapsed="false">
      <c r="A13" s="469" t="s">
        <v>761</v>
      </c>
      <c r="B13" s="342"/>
      <c r="C13" s="342"/>
      <c r="D13" s="860"/>
      <c r="E13" s="859"/>
      <c r="F13" s="479"/>
    </row>
    <row r="14" customFormat="false" ht="15.75" hidden="false" customHeight="false" outlineLevel="0" collapsed="false">
      <c r="A14" s="861"/>
      <c r="B14" s="862"/>
      <c r="C14" s="342"/>
      <c r="D14" s="858"/>
      <c r="E14" s="859"/>
      <c r="F14" s="479"/>
    </row>
    <row r="15" customFormat="false" ht="15.75" hidden="false" customHeight="false" outlineLevel="0" collapsed="false">
      <c r="A15" s="469" t="s">
        <v>761</v>
      </c>
      <c r="B15" s="342"/>
      <c r="C15" s="342"/>
      <c r="D15" s="860"/>
      <c r="E15" s="859"/>
      <c r="F15" s="479"/>
    </row>
    <row r="16" customFormat="false" ht="15.75" hidden="false" customHeight="false" outlineLevel="0" collapsed="false">
      <c r="A16" s="480" t="s">
        <v>762</v>
      </c>
      <c r="B16" s="342"/>
      <c r="C16" s="342"/>
      <c r="D16" s="860" t="s">
        <v>763</v>
      </c>
      <c r="E16" s="859"/>
      <c r="F16" s="479"/>
    </row>
    <row r="17" customFormat="false" ht="10.5" hidden="false" customHeight="true" outlineLevel="0" collapsed="false">
      <c r="A17" s="469"/>
      <c r="B17" s="342"/>
      <c r="C17" s="342"/>
      <c r="D17" s="858"/>
      <c r="E17" s="859"/>
      <c r="F17" s="479"/>
    </row>
    <row r="18" customFormat="false" ht="15.75" hidden="false" customHeight="false" outlineLevel="0" collapsed="false">
      <c r="A18" s="480" t="s">
        <v>764</v>
      </c>
      <c r="B18" s="342"/>
      <c r="C18" s="342"/>
      <c r="D18" s="860"/>
      <c r="E18" s="859"/>
      <c r="F18" s="479"/>
    </row>
    <row r="19" customFormat="false" ht="15.75" hidden="false" customHeight="false" outlineLevel="0" collapsed="false">
      <c r="A19" s="480" t="s">
        <v>765</v>
      </c>
      <c r="B19" s="342"/>
      <c r="C19" s="342"/>
      <c r="D19" s="860"/>
      <c r="E19" s="859"/>
      <c r="F19" s="479"/>
    </row>
    <row r="20" customFormat="false" ht="15.75" hidden="false" customHeight="false" outlineLevel="0" collapsed="false">
      <c r="A20" s="480" t="s">
        <v>766</v>
      </c>
      <c r="B20" s="342"/>
      <c r="C20" s="342"/>
      <c r="D20" s="482"/>
      <c r="E20" s="859"/>
      <c r="F20" s="479"/>
    </row>
    <row r="21" customFormat="false" ht="15.75" hidden="false" customHeight="false" outlineLevel="0" collapsed="false">
      <c r="A21" s="480" t="s">
        <v>767</v>
      </c>
      <c r="B21" s="342"/>
      <c r="C21" s="342"/>
      <c r="D21" s="485"/>
      <c r="E21" s="859"/>
      <c r="F21" s="479"/>
    </row>
    <row r="22" customFormat="false" ht="15.75" hidden="false" customHeight="false" outlineLevel="0" collapsed="false">
      <c r="A22" s="492" t="s">
        <v>768</v>
      </c>
      <c r="B22" s="863"/>
      <c r="C22" s="342"/>
      <c r="D22" s="482"/>
      <c r="E22" s="859"/>
      <c r="F22" s="479"/>
    </row>
    <row r="23" customFormat="false" ht="15.75" hidden="false" customHeight="false" outlineLevel="0" collapsed="false">
      <c r="A23" s="480" t="s">
        <v>769</v>
      </c>
      <c r="B23" s="342"/>
      <c r="C23" s="342"/>
      <c r="D23" s="482"/>
      <c r="E23" s="859"/>
      <c r="F23" s="479"/>
    </row>
    <row r="24" customFormat="false" ht="15.75" hidden="false" customHeight="false" outlineLevel="0" collapsed="false">
      <c r="A24" s="480" t="s">
        <v>770</v>
      </c>
      <c r="B24" s="342"/>
      <c r="C24" s="342"/>
      <c r="D24" s="860"/>
      <c r="E24" s="859"/>
      <c r="F24" s="479"/>
    </row>
    <row r="25" customFormat="false" ht="15.75" hidden="false" customHeight="false" outlineLevel="0" collapsed="false">
      <c r="A25" s="469" t="s">
        <v>771</v>
      </c>
      <c r="B25" s="342"/>
      <c r="C25" s="342"/>
      <c r="D25" s="860"/>
      <c r="E25" s="859"/>
      <c r="F25" s="479"/>
    </row>
    <row r="26" customFormat="false" ht="15.75" hidden="false" customHeight="false" outlineLevel="0" collapsed="false">
      <c r="A26" s="469" t="s">
        <v>772</v>
      </c>
      <c r="B26" s="342"/>
      <c r="C26" s="342"/>
      <c r="D26" s="860"/>
      <c r="E26" s="859"/>
      <c r="F26" s="479"/>
    </row>
    <row r="27" customFormat="false" ht="15.75" hidden="false" customHeight="false" outlineLevel="0" collapsed="false">
      <c r="A27" s="469" t="s">
        <v>773</v>
      </c>
      <c r="B27" s="342"/>
      <c r="C27" s="342"/>
      <c r="D27" s="858"/>
      <c r="E27" s="859"/>
      <c r="F27" s="479"/>
    </row>
    <row r="28" customFormat="false" ht="15.75" hidden="false" customHeight="false" outlineLevel="0" collapsed="false">
      <c r="A28" s="469" t="s">
        <v>774</v>
      </c>
      <c r="B28" s="342"/>
      <c r="C28" s="342"/>
      <c r="D28" s="858"/>
      <c r="E28" s="859"/>
      <c r="F28" s="479"/>
    </row>
    <row r="29" customFormat="false" ht="15.75" hidden="false" customHeight="false" outlineLevel="0" collapsed="false">
      <c r="A29" s="864" t="s">
        <v>775</v>
      </c>
      <c r="B29" s="342"/>
      <c r="C29" s="342"/>
      <c r="D29" s="860"/>
      <c r="E29" s="859"/>
      <c r="F29" s="479"/>
    </row>
    <row r="30" customFormat="false" ht="15.75" hidden="false" customHeight="false" outlineLevel="0" collapsed="false">
      <c r="A30" s="469" t="s">
        <v>512</v>
      </c>
      <c r="B30" s="342"/>
      <c r="C30" s="342"/>
      <c r="D30" s="482"/>
      <c r="E30" s="859"/>
      <c r="F30" s="479"/>
    </row>
    <row r="31" customFormat="false" ht="10.5" hidden="false" customHeight="true" outlineLevel="0" collapsed="false">
      <c r="A31" s="469"/>
      <c r="B31" s="342"/>
      <c r="C31" s="342"/>
      <c r="D31" s="865"/>
      <c r="E31" s="859"/>
      <c r="F31" s="479"/>
    </row>
    <row r="32" customFormat="false" ht="15.75" hidden="false" customHeight="false" outlineLevel="0" collapsed="false">
      <c r="A32" s="864" t="s">
        <v>776</v>
      </c>
      <c r="B32" s="342"/>
      <c r="C32" s="342"/>
      <c r="D32" s="858"/>
      <c r="E32" s="866" t="e">
        <f aca="false">SUM(D12:L_A)</f>
        <v>#VALUE!</v>
      </c>
      <c r="F32" s="479"/>
    </row>
    <row r="33" customFormat="false" ht="10.5" hidden="false" customHeight="true" outlineLevel="0" collapsed="false">
      <c r="A33" s="469"/>
      <c r="B33" s="342"/>
      <c r="C33" s="342"/>
      <c r="D33" s="858"/>
      <c r="E33" s="859"/>
      <c r="F33" s="479"/>
    </row>
    <row r="34" customFormat="false" ht="15.75" hidden="false" customHeight="false" outlineLevel="0" collapsed="false">
      <c r="A34" s="473" t="s">
        <v>506</v>
      </c>
      <c r="B34" s="661"/>
      <c r="C34" s="342"/>
      <c r="D34" s="858"/>
      <c r="E34" s="859"/>
      <c r="F34" s="479"/>
    </row>
    <row r="35" customFormat="false" ht="15.75" hidden="false" customHeight="false" outlineLevel="0" collapsed="false">
      <c r="A35" s="469" t="s">
        <v>777</v>
      </c>
      <c r="B35" s="342"/>
      <c r="C35" s="342"/>
      <c r="D35" s="867"/>
      <c r="E35" s="859"/>
      <c r="F35" s="479"/>
    </row>
    <row r="36" customFormat="false" ht="10.5" hidden="false" customHeight="true" outlineLevel="0" collapsed="false">
      <c r="A36" s="868"/>
      <c r="B36" s="661"/>
      <c r="C36" s="342"/>
      <c r="D36" s="858"/>
      <c r="E36" s="859"/>
      <c r="F36" s="479"/>
    </row>
    <row r="37" customFormat="false" ht="15.75" hidden="false" customHeight="false" outlineLevel="0" collapsed="false">
      <c r="A37" s="864" t="s">
        <v>778</v>
      </c>
      <c r="B37" s="342"/>
      <c r="C37" s="342"/>
      <c r="D37" s="869"/>
      <c r="E37" s="859"/>
      <c r="F37" s="479"/>
    </row>
    <row r="38" customFormat="false" ht="15.75" hidden="false" customHeight="false" outlineLevel="0" collapsed="false">
      <c r="A38" s="469" t="s">
        <v>779</v>
      </c>
      <c r="B38" s="342"/>
      <c r="C38" s="342"/>
      <c r="D38" s="869"/>
      <c r="E38" s="859"/>
      <c r="F38" s="479"/>
    </row>
    <row r="39" customFormat="false" ht="15.75" hidden="false" customHeight="false" outlineLevel="0" collapsed="false">
      <c r="A39" s="480" t="s">
        <v>513</v>
      </c>
      <c r="B39" s="342"/>
      <c r="C39" s="342"/>
      <c r="D39" s="870"/>
      <c r="E39" s="866" t="e">
        <f aca="false">SUM(D35:L_A)</f>
        <v>#VALUE!</v>
      </c>
      <c r="F39" s="479"/>
    </row>
    <row r="40" customFormat="false" ht="10.5" hidden="false" customHeight="true" outlineLevel="0" collapsed="false">
      <c r="A40" s="469"/>
      <c r="B40" s="342"/>
      <c r="C40" s="342"/>
      <c r="D40" s="871"/>
      <c r="E40" s="859"/>
      <c r="F40" s="479"/>
    </row>
    <row r="41" customFormat="false" ht="15.75" hidden="false" customHeight="false" outlineLevel="0" collapsed="false">
      <c r="A41" s="480" t="s">
        <v>514</v>
      </c>
      <c r="B41" s="342"/>
      <c r="C41" s="342"/>
      <c r="D41" s="871"/>
      <c r="E41" s="872" t="e">
        <f aca="false">E32+E39</f>
        <v>#VALUE!</v>
      </c>
      <c r="F41" s="479"/>
    </row>
    <row r="42" customFormat="false" ht="10.5" hidden="false" customHeight="true" outlineLevel="0" collapsed="false">
      <c r="A42" s="469"/>
      <c r="B42" s="342"/>
      <c r="C42" s="342"/>
      <c r="D42" s="871"/>
      <c r="E42" s="859"/>
      <c r="F42" s="479"/>
    </row>
    <row r="43" customFormat="false" ht="15.75" hidden="false" customHeight="false" outlineLevel="0" collapsed="false">
      <c r="A43" s="480" t="s">
        <v>780</v>
      </c>
      <c r="B43" s="342"/>
      <c r="C43" s="342"/>
      <c r="D43" s="871"/>
      <c r="E43" s="482"/>
      <c r="F43" s="479"/>
    </row>
    <row r="44" customFormat="false" ht="15.75" hidden="false" customHeight="false" outlineLevel="0" collapsed="false">
      <c r="A44" s="480" t="s">
        <v>697</v>
      </c>
      <c r="B44" s="342"/>
      <c r="C44" s="342"/>
      <c r="D44" s="871"/>
      <c r="E44" s="859"/>
      <c r="F44" s="479"/>
    </row>
    <row r="45" customFormat="false" ht="10.5" hidden="false" customHeight="true" outlineLevel="0" collapsed="false">
      <c r="A45" s="469"/>
      <c r="B45" s="342"/>
      <c r="C45" s="342"/>
      <c r="D45" s="871"/>
      <c r="E45" s="859"/>
      <c r="F45" s="479"/>
    </row>
    <row r="46" customFormat="false" ht="15.75" hidden="false" customHeight="false" outlineLevel="0" collapsed="false">
      <c r="A46" s="492" t="s">
        <v>781</v>
      </c>
      <c r="B46" s="863"/>
      <c r="C46" s="863"/>
      <c r="D46" s="873"/>
      <c r="E46" s="482"/>
      <c r="F46" s="479"/>
    </row>
    <row r="47" s="1" customFormat="true" ht="10.5" hidden="true" customHeight="true" outlineLevel="0" collapsed="false">
      <c r="A47" s="492"/>
      <c r="B47" s="226"/>
      <c r="C47" s="226"/>
      <c r="D47" s="874"/>
      <c r="E47" s="859"/>
      <c r="F47" s="495"/>
    </row>
    <row r="48" s="1" customFormat="true" ht="15.75" hidden="true" customHeight="false" outlineLevel="0" collapsed="false">
      <c r="A48" s="492" t="s">
        <v>782</v>
      </c>
      <c r="B48" s="226"/>
      <c r="C48" s="332"/>
      <c r="D48" s="875"/>
      <c r="E48" s="859"/>
      <c r="F48" s="495"/>
    </row>
    <row r="49" s="1" customFormat="true" ht="15.75" hidden="true" customHeight="false" outlineLevel="0" collapsed="false">
      <c r="A49" s="480" t="s">
        <v>783</v>
      </c>
      <c r="B49" s="177"/>
      <c r="C49" s="177"/>
      <c r="D49" s="876"/>
      <c r="E49" s="859"/>
      <c r="F49" s="495"/>
    </row>
    <row r="50" customFormat="false" ht="10.5" hidden="false" customHeight="true" outlineLevel="0" collapsed="false">
      <c r="A50" s="469"/>
      <c r="B50" s="342"/>
      <c r="C50" s="342"/>
      <c r="D50" s="871"/>
      <c r="E50" s="865"/>
      <c r="F50" s="479"/>
    </row>
    <row r="51" customFormat="false" ht="15.75" hidden="false" customHeight="false" outlineLevel="0" collapsed="false">
      <c r="A51" s="480" t="s">
        <v>784</v>
      </c>
      <c r="B51" s="342"/>
      <c r="C51" s="342"/>
      <c r="D51" s="871"/>
      <c r="E51" s="872" t="e">
        <f aca="false">E41+E43+E46</f>
        <v>#VALUE!</v>
      </c>
      <c r="F51" s="479"/>
    </row>
    <row r="52" customFormat="false" ht="10.5" hidden="false" customHeight="true" outlineLevel="0" collapsed="false">
      <c r="A52" s="469"/>
      <c r="B52" s="342"/>
      <c r="C52" s="342"/>
      <c r="D52" s="871"/>
      <c r="E52" s="859"/>
      <c r="F52" s="479"/>
    </row>
    <row r="53" customFormat="false" ht="15.75" hidden="false" customHeight="false" outlineLevel="0" collapsed="false">
      <c r="A53" s="480" t="s">
        <v>785</v>
      </c>
      <c r="B53" s="342"/>
      <c r="C53" s="342"/>
      <c r="D53" s="871"/>
      <c r="E53" s="877"/>
      <c r="F53" s="479"/>
    </row>
    <row r="54" customFormat="false" ht="10.5" hidden="false" customHeight="true" outlineLevel="0" collapsed="false">
      <c r="A54" s="469"/>
      <c r="B54" s="342"/>
      <c r="C54" s="342"/>
      <c r="D54" s="871"/>
      <c r="E54" s="859"/>
      <c r="F54" s="479"/>
    </row>
    <row r="55" customFormat="false" ht="15.75" hidden="false" customHeight="false" outlineLevel="0" collapsed="false">
      <c r="A55" s="480" t="s">
        <v>784</v>
      </c>
      <c r="B55" s="342"/>
      <c r="C55" s="342"/>
      <c r="D55" s="871"/>
      <c r="E55" s="878" t="e">
        <f aca="false">+E51+E53</f>
        <v>#VALUE!</v>
      </c>
      <c r="F55" s="479"/>
    </row>
    <row r="56" customFormat="false" ht="15.75" hidden="false" customHeight="false" outlineLevel="0" collapsed="false">
      <c r="A56" s="496" t="s">
        <v>786</v>
      </c>
      <c r="B56" s="746"/>
      <c r="C56" s="746"/>
      <c r="D56" s="879"/>
      <c r="E56" s="865"/>
      <c r="F56" s="501"/>
    </row>
    <row r="57" customFormat="false" ht="10.5" hidden="false" customHeight="true" outlineLevel="0" collapsed="false">
      <c r="A57" s="342"/>
      <c r="B57" s="342"/>
      <c r="C57" s="342"/>
      <c r="D57" s="342"/>
      <c r="E57" s="342"/>
      <c r="F57" s="342"/>
    </row>
    <row r="58" customFormat="false" ht="15.75" hidden="false" customHeight="false" outlineLevel="0" collapsed="false">
      <c r="A58" s="774" t="s">
        <v>352</v>
      </c>
      <c r="C58" s="303"/>
      <c r="D58" s="303"/>
      <c r="E58" s="303"/>
      <c r="F58" s="303"/>
    </row>
    <row r="59" customFormat="false" ht="65.25" hidden="false" customHeight="true" outlineLevel="0" collapsed="false">
      <c r="A59" s="69" t="s">
        <v>353</v>
      </c>
      <c r="B59" s="880" t="e">
        <f aca="false">CONCATENATE("The profit limit of 15% on cost should extend to cover all paid services provided by the schools to pupils, except for sale of textbooks.  Please provide profit on cost (%) for individual item in ",'Statement 18'!I1,".")</f>
        <v>#VALUE!</v>
      </c>
      <c r="C59" s="880"/>
      <c r="D59" s="880"/>
      <c r="E59" s="880"/>
      <c r="F59" s="880"/>
    </row>
    <row r="60" customFormat="false" ht="66" hidden="false" customHeight="true" outlineLevel="0" collapsed="false">
      <c r="A60" s="69" t="s">
        <v>355</v>
      </c>
      <c r="B60" s="880" t="s">
        <v>787</v>
      </c>
      <c r="C60" s="880"/>
      <c r="D60" s="880"/>
      <c r="E60" s="880"/>
      <c r="F60" s="880"/>
    </row>
    <row r="61" customFormat="false" ht="66" hidden="false" customHeight="true" outlineLevel="0" collapsed="false">
      <c r="A61" s="881" t="s">
        <v>357</v>
      </c>
      <c r="B61" s="513" t="s">
        <v>703</v>
      </c>
      <c r="C61" s="513"/>
      <c r="D61" s="513"/>
      <c r="E61" s="513"/>
      <c r="F61" s="513"/>
    </row>
    <row r="62" customFormat="false" ht="68.25" hidden="false" customHeight="true" outlineLevel="0" collapsed="false">
      <c r="A62" s="881" t="s">
        <v>359</v>
      </c>
      <c r="B62" s="880" t="s">
        <v>788</v>
      </c>
      <c r="C62" s="880"/>
      <c r="D62" s="880"/>
      <c r="E62" s="880"/>
      <c r="F62" s="880"/>
    </row>
    <row r="63" customFormat="false" ht="15.75" hidden="false" customHeight="false" outlineLevel="0" collapsed="false">
      <c r="A63" s="882"/>
      <c r="B63" s="882"/>
    </row>
    <row r="64" customFormat="false" ht="15.75" hidden="false" customHeight="false" outlineLevel="0" collapsed="false">
      <c r="A64" s="882"/>
      <c r="B64" s="882"/>
    </row>
    <row r="65" customFormat="false" ht="15.75" hidden="false" customHeight="false" outlineLevel="0" collapsed="false">
      <c r="A65" s="882"/>
      <c r="B65" s="882"/>
    </row>
    <row r="66" customFormat="false" ht="15.75" hidden="false" customHeight="false" outlineLevel="0" collapsed="false">
      <c r="A66" s="882"/>
      <c r="B66" s="882"/>
    </row>
    <row r="67" customFormat="false" ht="15.75" hidden="false" customHeight="false" outlineLevel="0" collapsed="false">
      <c r="A67" s="882"/>
      <c r="B67" s="882"/>
    </row>
  </sheetData>
  <sheetProtection sheet="true" password="e0e9" formatCells="false" formatColumns="false" formatRows="false" insertColumns="false" insertRows="false" insertHyperlinks="false" deleteColumns="false" deleteRows="false" sort="false" autoFilter="false" pivotTables="false"/>
  <mergeCells count="8">
    <mergeCell ref="A4:F4"/>
    <mergeCell ref="A5:F5"/>
    <mergeCell ref="A6:F6"/>
    <mergeCell ref="A7:F7"/>
    <mergeCell ref="B59:F59"/>
    <mergeCell ref="B60:F60"/>
    <mergeCell ref="B61:F61"/>
    <mergeCell ref="B62:F62"/>
  </mergeCells>
  <dataValidations count="6">
    <dataValidation allowBlank="true" error="Please enter a valid number." errorStyle="stop" operator="between" showDropDown="false" showErrorMessage="true" showInputMessage="false" sqref="E32" type="decimal">
      <formula1>-100000000</formula1>
      <formula2>100000000</formula2>
    </dataValidation>
    <dataValidation allowBlank="true" error="Please enter a negative number." errorStyle="stop" operator="between" showDropDown="false" showErrorMessage="true" showInputMessage="false" sqref="D35:D38 E39 E53" type="decimal">
      <formula1>-100000000</formula1>
      <formula2>0</formula2>
    </dataValidation>
    <dataValidation allowBlank="true" errorStyle="stop" operator="between" showDropDown="false" showErrorMessage="true" showInputMessage="false" sqref="D11:D31 E41:E52 E54:E56" type="decimal">
      <formula1>-100000000</formula1>
      <formula2>100000000</formula2>
    </dataValidation>
    <dataValidation allowBlank="true" errorStyle="stop" operator="between" showDropDown="false" showErrorMessage="true" showInputMessage="false" sqref="D33:E33 D40:E40 D41:D47 D49:D56" type="whole">
      <formula1>-100000000</formula1>
      <formula2>100000000</formula2>
    </dataValidation>
    <dataValidation allowBlank="true" error="Please enter a negative number." errorStyle="stop" operator="between" showDropDown="false" showErrorMessage="true" showInputMessage="false" sqref="D34:E34 E35:E38 D39" type="whole">
      <formula1>-100000000</formula1>
      <formula2>0</formula2>
    </dataValidation>
    <dataValidation allowBlank="true" error="Please enter a valid number." errorStyle="stop" operator="between" showDropDown="false" showErrorMessage="true" showInputMessage="false" sqref="E11:E31 D32" type="whole">
      <formula1>-100000000</formula1>
      <formula2>1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3.12"/>
    <col collapsed="false" customWidth="true" hidden="false" outlineLevel="0" max="2" min="2" style="249" width="20.99"/>
    <col collapsed="false" customWidth="true" hidden="false" outlineLevel="0" max="3" min="3" style="249" width="41.99"/>
    <col collapsed="false" customWidth="true" hidden="false" outlineLevel="0" max="4" min="4" style="249" width="22.12"/>
    <col collapsed="false" customWidth="false" hidden="false" outlineLevel="0" max="257" min="5" style="249" width="8.99"/>
  </cols>
  <sheetData>
    <row r="1" customFormat="false" ht="16.5" hidden="false" customHeight="false" outlineLevel="0" collapsed="false">
      <c r="A1" s="251" t="str">
        <f aca="true">CELL("filename",A2)</f>
        <v>'file:///tmp/in/input.xls'#$Statement 12</v>
      </c>
      <c r="D1" s="160" t="e">
        <f aca="false">TRIM(MID($A$1,SEARCH("]",$A$1,1)+1,LEN($A$1)-SEARCH("]",$A$1,1)))</f>
        <v>#VALUE!</v>
      </c>
      <c r="E1" s="216"/>
      <c r="F1" s="216"/>
      <c r="G1" s="216"/>
    </row>
    <row r="2" s="377" customFormat="true" ht="15.75" hidden="true" customHeight="false" outlineLevel="0" collapsed="false">
      <c r="A2" s="375" t="str">
        <f aca="false">'Statement 11'!A2</f>
        <v/>
      </c>
      <c r="B2" s="378"/>
      <c r="C2" s="378"/>
      <c r="D2" s="883" t="n">
        <f aca="false">D25-D12</f>
        <v>0</v>
      </c>
    </row>
    <row r="3" customFormat="false" ht="15.75" hidden="false" customHeight="false" outlineLevel="0" collapsed="false">
      <c r="A3" s="164" t="str">
        <f aca="false">A2</f>
        <v/>
      </c>
    </row>
    <row r="5" customFormat="false" ht="16.5" hidden="false" customHeight="true" outlineLevel="0" collapsed="false">
      <c r="A5" s="222" t="s">
        <v>789</v>
      </c>
      <c r="B5" s="222"/>
      <c r="C5" s="222"/>
      <c r="D5" s="222"/>
    </row>
    <row r="6" customFormat="false" ht="16.5" hidden="false" customHeight="true" outlineLevel="0" collapsed="false">
      <c r="A6" s="222" t="str">
        <f aca="false">'Statement 11'!A5:F5</f>
        <v>FOR THE ACCOUNTING YEAR ENDED _____________________</v>
      </c>
      <c r="B6" s="222"/>
      <c r="C6" s="222"/>
      <c r="D6" s="222"/>
    </row>
    <row r="7" customFormat="false" ht="16.5" hidden="false" customHeight="true" outlineLevel="0" collapsed="false">
      <c r="A7" s="765" t="s">
        <v>790</v>
      </c>
      <c r="B7" s="765"/>
      <c r="C7" s="765"/>
      <c r="D7" s="765"/>
    </row>
    <row r="8" customFormat="false" ht="16.5" hidden="false" customHeight="false" outlineLevel="0" collapsed="false">
      <c r="A8" s="766" t="n">
        <f aca="false">'Statement 11'!A7+1</f>
        <v>76</v>
      </c>
      <c r="B8" s="766"/>
      <c r="C8" s="766"/>
      <c r="D8" s="766"/>
    </row>
    <row r="10" customFormat="false" ht="15.75" hidden="false" customHeight="false" outlineLevel="0" collapsed="false">
      <c r="A10" s="462"/>
      <c r="B10" s="463"/>
      <c r="C10" s="464"/>
      <c r="D10" s="884" t="s">
        <v>321</v>
      </c>
    </row>
    <row r="11" customFormat="false" ht="15.75" hidden="false" customHeight="false" outlineLevel="0" collapsed="false">
      <c r="A11" s="469"/>
      <c r="B11" s="342"/>
      <c r="C11" s="470"/>
      <c r="D11" s="885"/>
    </row>
    <row r="12" customFormat="false" ht="15.75" hidden="false" customHeight="false" outlineLevel="0" collapsed="false">
      <c r="A12" s="480" t="s">
        <v>791</v>
      </c>
      <c r="B12" s="342"/>
      <c r="C12" s="470"/>
      <c r="D12" s="798"/>
    </row>
    <row r="13" customFormat="false" ht="15.75" hidden="false" customHeight="false" outlineLevel="0" collapsed="false">
      <c r="A13" s="469"/>
      <c r="B13" s="342"/>
      <c r="C13" s="470"/>
      <c r="D13" s="825"/>
    </row>
    <row r="14" customFormat="false" ht="15.75" hidden="false" customHeight="false" outlineLevel="0" collapsed="false">
      <c r="A14" s="480" t="s">
        <v>792</v>
      </c>
      <c r="B14" s="342"/>
      <c r="C14" s="470"/>
      <c r="D14" s="825"/>
    </row>
    <row r="15" customFormat="false" ht="15.75" hidden="false" customHeight="false" outlineLevel="0" collapsed="false">
      <c r="A15" s="480" t="s">
        <v>793</v>
      </c>
      <c r="B15" s="342"/>
      <c r="C15" s="886"/>
      <c r="D15" s="819"/>
    </row>
    <row r="16" customFormat="false" ht="15.75" hidden="false" customHeight="false" outlineLevel="0" collapsed="false">
      <c r="A16" s="480" t="s">
        <v>794</v>
      </c>
      <c r="B16" s="342"/>
      <c r="C16" s="886"/>
      <c r="D16" s="819"/>
    </row>
    <row r="17" customFormat="false" ht="15.75" hidden="false" customHeight="false" outlineLevel="0" collapsed="false">
      <c r="A17" s="469"/>
      <c r="B17" s="342"/>
      <c r="C17" s="470"/>
      <c r="D17" s="825"/>
    </row>
    <row r="18" customFormat="false" ht="15.75" hidden="false" customHeight="false" outlineLevel="0" collapsed="false">
      <c r="A18" s="480" t="s">
        <v>795</v>
      </c>
      <c r="B18" s="342"/>
      <c r="C18" s="886"/>
      <c r="D18" s="819"/>
    </row>
    <row r="19" customFormat="false" ht="15.75" hidden="false" customHeight="false" outlineLevel="0" collapsed="false">
      <c r="A19" s="868"/>
      <c r="B19" s="661"/>
      <c r="C19" s="757"/>
      <c r="D19" s="800"/>
    </row>
    <row r="20" customFormat="false" ht="18.75" hidden="false" customHeight="true" outlineLevel="0" collapsed="false">
      <c r="A20" s="480" t="s">
        <v>796</v>
      </c>
      <c r="B20" s="342"/>
      <c r="C20" s="470"/>
      <c r="D20" s="800" t="n">
        <f aca="false">D12-D15-D16-D18</f>
        <v>0</v>
      </c>
    </row>
    <row r="21" customFormat="false" ht="15.75" hidden="false" customHeight="false" outlineLevel="0" collapsed="false">
      <c r="A21" s="469"/>
      <c r="B21" s="342"/>
      <c r="C21" s="470"/>
      <c r="D21" s="800"/>
    </row>
    <row r="22" customFormat="false" ht="15.75" hidden="false" customHeight="false" outlineLevel="0" collapsed="false">
      <c r="A22" s="480" t="s">
        <v>797</v>
      </c>
      <c r="B22" s="342"/>
      <c r="C22" s="470"/>
      <c r="D22" s="798"/>
    </row>
    <row r="23" customFormat="false" ht="15.75" hidden="false" customHeight="false" outlineLevel="0" collapsed="false">
      <c r="A23" s="480" t="s">
        <v>798</v>
      </c>
      <c r="B23" s="342"/>
      <c r="C23" s="470"/>
      <c r="D23" s="798"/>
    </row>
    <row r="24" customFormat="false" ht="21.75" hidden="false" customHeight="true" outlineLevel="0" collapsed="false">
      <c r="A24" s="469"/>
      <c r="B24" s="342"/>
      <c r="C24" s="470"/>
      <c r="D24" s="801"/>
    </row>
    <row r="25" customFormat="false" ht="15.75" hidden="false" customHeight="false" outlineLevel="0" collapsed="false">
      <c r="A25" s="480" t="s">
        <v>514</v>
      </c>
      <c r="B25" s="342"/>
      <c r="C25" s="470"/>
      <c r="D25" s="800" t="n">
        <f aca="false">SUM(D20:D24)</f>
        <v>0</v>
      </c>
    </row>
    <row r="26" customFormat="false" ht="15.75" hidden="false" customHeight="false" outlineLevel="0" collapsed="false">
      <c r="A26" s="469"/>
      <c r="B26" s="342"/>
      <c r="C26" s="470"/>
      <c r="D26" s="800"/>
    </row>
    <row r="27" customFormat="false" ht="15.75" hidden="false" customHeight="false" outlineLevel="0" collapsed="false">
      <c r="A27" s="624" t="s">
        <v>799</v>
      </c>
      <c r="B27" s="342"/>
      <c r="C27" s="470"/>
      <c r="D27" s="798"/>
    </row>
    <row r="28" customFormat="false" ht="15.75" hidden="false" customHeight="false" outlineLevel="0" collapsed="false">
      <c r="A28" s="469"/>
      <c r="B28" s="342"/>
      <c r="C28" s="470"/>
      <c r="D28" s="800"/>
    </row>
    <row r="29" customFormat="false" ht="15.75" hidden="false" customHeight="false" outlineLevel="0" collapsed="false">
      <c r="A29" s="480" t="s">
        <v>670</v>
      </c>
      <c r="B29" s="342"/>
      <c r="C29" s="470"/>
      <c r="D29" s="798"/>
    </row>
    <row r="30" s="1" customFormat="true" ht="15.75" hidden="true" customHeight="false" outlineLevel="0" collapsed="false">
      <c r="A30" s="480"/>
      <c r="B30" s="177"/>
      <c r="C30" s="475"/>
      <c r="D30" s="800"/>
    </row>
    <row r="31" s="1" customFormat="true" ht="15.75" hidden="true" customHeight="false" outlineLevel="0" collapsed="false">
      <c r="A31" s="492" t="s">
        <v>782</v>
      </c>
      <c r="B31" s="226"/>
      <c r="C31" s="475"/>
      <c r="D31" s="800"/>
    </row>
    <row r="32" s="1" customFormat="true" ht="15.75" hidden="true" customHeight="false" outlineLevel="0" collapsed="false">
      <c r="A32" s="480" t="s">
        <v>783</v>
      </c>
      <c r="B32" s="177"/>
      <c r="C32" s="475"/>
      <c r="D32" s="800"/>
    </row>
    <row r="33" customFormat="false" ht="15.75" hidden="false" customHeight="false" outlineLevel="0" collapsed="false">
      <c r="A33" s="469"/>
      <c r="B33" s="342"/>
      <c r="C33" s="470"/>
      <c r="D33" s="801"/>
    </row>
    <row r="34" customFormat="false" ht="15.75" hidden="false" customHeight="false" outlineLevel="0" collapsed="false">
      <c r="A34" s="480" t="s">
        <v>720</v>
      </c>
      <c r="B34" s="342"/>
      <c r="C34" s="470"/>
      <c r="D34" s="802" t="n">
        <f aca="false">D25+D27+D29</f>
        <v>0</v>
      </c>
    </row>
    <row r="35" customFormat="false" ht="15.75" hidden="false" customHeight="false" outlineLevel="0" collapsed="false">
      <c r="A35" s="480" t="s">
        <v>800</v>
      </c>
      <c r="B35" s="342"/>
      <c r="C35" s="470"/>
      <c r="D35" s="800"/>
    </row>
    <row r="36" customFormat="false" ht="15.75" hidden="false" customHeight="false" outlineLevel="0" collapsed="false">
      <c r="A36" s="480" t="s">
        <v>730</v>
      </c>
      <c r="B36" s="342"/>
      <c r="C36" s="470"/>
      <c r="D36" s="800"/>
    </row>
    <row r="37" customFormat="false" ht="15.75" hidden="false" customHeight="false" outlineLevel="0" collapsed="false">
      <c r="A37" s="772"/>
      <c r="B37" s="746"/>
      <c r="C37" s="773"/>
      <c r="D37" s="801"/>
    </row>
    <row r="38" customFormat="false" ht="15.75" hidden="false" customHeight="false" outlineLevel="0" collapsed="false">
      <c r="A38" s="342"/>
      <c r="B38" s="342"/>
      <c r="C38" s="342"/>
      <c r="D38" s="342"/>
    </row>
    <row r="39" customFormat="false" ht="15.75" hidden="false" customHeight="false" outlineLevel="0" collapsed="false">
      <c r="A39" s="774" t="s">
        <v>352</v>
      </c>
      <c r="B39" s="445"/>
      <c r="C39" s="445"/>
      <c r="D39" s="1"/>
    </row>
    <row r="40" customFormat="false" ht="43.5" hidden="false" customHeight="true" outlineLevel="0" collapsed="false">
      <c r="A40" s="887" t="s">
        <v>353</v>
      </c>
      <c r="B40" s="520" t="s">
        <v>801</v>
      </c>
      <c r="C40" s="520"/>
      <c r="D40" s="520"/>
    </row>
    <row r="41" customFormat="false" ht="30.75" hidden="false" customHeight="true" outlineLevel="0" collapsed="false">
      <c r="A41" s="887" t="s">
        <v>355</v>
      </c>
      <c r="B41" s="520" t="s">
        <v>802</v>
      </c>
      <c r="C41" s="520"/>
      <c r="D41" s="520"/>
    </row>
    <row r="42" customFormat="false" ht="49.5" hidden="false" customHeight="true" outlineLevel="0" collapsed="false">
      <c r="A42" s="887" t="s">
        <v>357</v>
      </c>
      <c r="B42" s="888" t="s">
        <v>703</v>
      </c>
      <c r="C42" s="888"/>
      <c r="D42" s="888"/>
      <c r="E42" s="363"/>
      <c r="F42" s="363"/>
    </row>
    <row r="43" customFormat="false" ht="15.75" hidden="false" customHeight="false" outlineLevel="0" collapsed="false">
      <c r="A43" s="380"/>
    </row>
  </sheetData>
  <sheetProtection sheet="true" password="e0e9" formatCells="false" formatColumns="false" formatRows="false" insertColumns="false" insertRows="false" insertHyperlinks="false" deleteColumns="false" deleteRows="false" sort="false" autoFilter="false" pivotTables="false"/>
  <mergeCells count="7">
    <mergeCell ref="A5:D5"/>
    <mergeCell ref="A6:D6"/>
    <mergeCell ref="A7:D7"/>
    <mergeCell ref="A8:D8"/>
    <mergeCell ref="B40:D40"/>
    <mergeCell ref="B41:D41"/>
    <mergeCell ref="B42:D42"/>
  </mergeCells>
  <conditionalFormatting sqref="C18 C15:C16">
    <cfRule type="expression" priority="2" aboveAverage="0" equalAverage="0" bottom="0" percent="0" rank="0" text="" dxfId="55">
      <formula>NOT(ISBLANK(D18))</formula>
    </cfRule>
  </conditionalFormatting>
  <dataValidations count="5">
    <dataValidation allowBlank="true" error="Please enter a valid number." errorStyle="stop" operator="between" showDropDown="false" showErrorMessage="true" showInputMessage="false" sqref="D13 D25:D37" type="decimal">
      <formula1>-100000000</formula1>
      <formula2>100000000</formula2>
    </dataValidation>
    <dataValidation allowBlank="true" errorStyle="stop" operator="between" showDropDown="false" showErrorMessage="true" showInputMessage="false" sqref="D14 D17 D19:D21 D24" type="decimal">
      <formula1>-99999999999999</formula1>
      <formula2>999999999999999</formula2>
    </dataValidation>
    <dataValidation allowBlank="true" error="Please enter a valid number." errorStyle="stop" operator="between" showDropDown="false" showErrorMessage="true" showInputMessage="false" sqref="D12" type="decimal">
      <formula1>0</formula1>
      <formula2>100000000</formula2>
    </dataValidation>
    <dataValidation allowBlank="true" error="Please enter a negative number." errorStyle="stop" operator="between" showDropDown="false" showErrorMessage="true" showInputMessage="false" sqref="D18 D22:D23" type="decimal">
      <formula1>-99999999999999</formula1>
      <formula2>0</formula2>
    </dataValidation>
    <dataValidation allowBlank="true" error="Please enter a positive number." errorStyle="stop" operator="between" showDropDown="false" showErrorMessage="true" showInputMessage="false" sqref="D15:D16" type="decimal">
      <formula1>0</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5.75" zeroHeight="false" outlineLevelRow="0" outlineLevelCol="0"/>
  <cols>
    <col collapsed="false" customWidth="true" hidden="false" outlineLevel="0" max="1" min="1" style="249" width="3.62"/>
    <col collapsed="false" customWidth="true" hidden="false" outlineLevel="0" max="2" min="2" style="249" width="45.37"/>
    <col collapsed="false" customWidth="true" hidden="false" outlineLevel="0" max="5" min="3" style="249" width="13.99"/>
    <col collapsed="false" customWidth="false" hidden="false" outlineLevel="0" max="257" min="6" style="249" width="8.99"/>
  </cols>
  <sheetData>
    <row r="1" customFormat="false" ht="16.5" hidden="false" customHeight="false" outlineLevel="0" collapsed="false">
      <c r="A1" s="251" t="str">
        <f aca="true">CELL("filename",A2)</f>
        <v>'file:///tmp/in/input.xls'#$Statement 13</v>
      </c>
      <c r="B1" s="855"/>
      <c r="C1" s="889"/>
      <c r="D1" s="889"/>
      <c r="E1" s="160" t="e">
        <f aca="false">TRIM(MID($A$1,SEARCH("]",$A$1,1)+1,LEN($A$1)-SEARCH("]",$A$1,1)))</f>
        <v>#VALUE!</v>
      </c>
    </row>
    <row r="2" s="377" customFormat="true" ht="16.5" hidden="true" customHeight="false" outlineLevel="0" collapsed="false">
      <c r="A2" s="375" t="str">
        <f aca="false">'Statement 12'!A2</f>
        <v/>
      </c>
      <c r="B2" s="378"/>
      <c r="C2" s="890" t="n">
        <f aca="false">C27-C13</f>
        <v>0</v>
      </c>
      <c r="D2" s="890" t="n">
        <f aca="false">D27-D13</f>
        <v>0</v>
      </c>
      <c r="E2" s="219"/>
    </row>
    <row r="3" customFormat="false" ht="16.5" hidden="false" customHeight="false" outlineLevel="0" collapsed="false">
      <c r="A3" s="164" t="str">
        <f aca="false">A2</f>
        <v/>
      </c>
      <c r="C3" s="216"/>
      <c r="D3" s="216"/>
      <c r="E3" s="216"/>
    </row>
    <row r="4" customFormat="false" ht="16.5" hidden="false" customHeight="false" outlineLevel="0" collapsed="false">
      <c r="A4" s="216"/>
      <c r="B4" s="216"/>
      <c r="C4" s="216"/>
      <c r="D4" s="216"/>
      <c r="E4" s="216"/>
    </row>
    <row r="5" customFormat="false" ht="16.5" hidden="false" customHeight="true" outlineLevel="0" collapsed="false">
      <c r="A5" s="241" t="s">
        <v>803</v>
      </c>
      <c r="B5" s="241"/>
      <c r="C5" s="241"/>
      <c r="D5" s="241"/>
      <c r="E5" s="241"/>
    </row>
    <row r="6" customFormat="false" ht="16.5" hidden="false" customHeight="true" outlineLevel="0" collapsed="false">
      <c r="A6" s="241" t="str">
        <f aca="false">'Statement 12'!A6:D6</f>
        <v>FOR THE ACCOUNTING YEAR ENDED _____________________</v>
      </c>
      <c r="B6" s="241"/>
      <c r="C6" s="241"/>
      <c r="D6" s="241"/>
      <c r="E6" s="241"/>
    </row>
    <row r="7" customFormat="false" ht="16.5" hidden="false" customHeight="true" outlineLevel="0" collapsed="false">
      <c r="A7" s="891" t="s">
        <v>804</v>
      </c>
      <c r="B7" s="891"/>
      <c r="C7" s="891"/>
      <c r="D7" s="891"/>
      <c r="E7" s="891"/>
    </row>
    <row r="8" customFormat="false" ht="16.5" hidden="false" customHeight="false" outlineLevel="0" collapsed="false">
      <c r="A8" s="892" t="n">
        <f aca="false">'Statement 12'!A8+1</f>
        <v>77</v>
      </c>
      <c r="B8" s="892"/>
      <c r="C8" s="892"/>
      <c r="D8" s="892"/>
      <c r="E8" s="892"/>
    </row>
    <row r="9" customFormat="false" ht="16.5" hidden="false" customHeight="false" outlineLevel="0" collapsed="false">
      <c r="A9" s="216"/>
      <c r="B9" s="216"/>
      <c r="C9" s="216"/>
      <c r="D9" s="216"/>
      <c r="E9" s="216"/>
    </row>
    <row r="10" s="303" customFormat="true" ht="31.5" hidden="false" customHeight="false" outlineLevel="0" collapsed="false">
      <c r="A10" s="893"/>
      <c r="B10" s="894"/>
      <c r="C10" s="895" t="s">
        <v>805</v>
      </c>
      <c r="D10" s="466" t="s">
        <v>806</v>
      </c>
      <c r="E10" s="896" t="s">
        <v>14</v>
      </c>
    </row>
    <row r="11" customFormat="false" ht="16.5" hidden="false" customHeight="false" outlineLevel="0" collapsed="false">
      <c r="A11" s="897"/>
      <c r="B11" s="898"/>
      <c r="C11" s="747" t="s">
        <v>321</v>
      </c>
      <c r="D11" s="399" t="s">
        <v>321</v>
      </c>
      <c r="E11" s="401" t="s">
        <v>321</v>
      </c>
    </row>
    <row r="12" customFormat="false" ht="16.5" hidden="false" customHeight="false" outlineLevel="0" collapsed="false">
      <c r="A12" s="899"/>
      <c r="B12" s="900"/>
      <c r="C12" s="815"/>
      <c r="D12" s="477"/>
      <c r="E12" s="478"/>
    </row>
    <row r="13" customFormat="false" ht="15.75" hidden="false" customHeight="false" outlineLevel="0" collapsed="false">
      <c r="A13" s="473" t="s">
        <v>495</v>
      </c>
      <c r="B13" s="757"/>
      <c r="C13" s="847"/>
      <c r="D13" s="798"/>
      <c r="E13" s="901" t="n">
        <f aca="false">ROUND(SUM(C13:D13),2)</f>
        <v>0</v>
      </c>
    </row>
    <row r="14" customFormat="false" ht="16.5" hidden="false" customHeight="false" outlineLevel="0" collapsed="false">
      <c r="A14" s="902"/>
      <c r="B14" s="903"/>
      <c r="C14" s="825"/>
      <c r="D14" s="800"/>
      <c r="E14" s="904"/>
    </row>
    <row r="15" customFormat="false" ht="15.75" hidden="false" customHeight="false" outlineLevel="0" collapsed="false">
      <c r="A15" s="473" t="s">
        <v>807</v>
      </c>
      <c r="B15" s="757"/>
      <c r="C15" s="825"/>
      <c r="D15" s="800"/>
      <c r="E15" s="904"/>
    </row>
    <row r="16" customFormat="false" ht="15.75" hidden="false" customHeight="false" outlineLevel="0" collapsed="false">
      <c r="A16" s="868"/>
      <c r="B16" s="757"/>
      <c r="C16" s="825"/>
      <c r="D16" s="800"/>
      <c r="E16" s="904"/>
    </row>
    <row r="17" customFormat="false" ht="15.75" hidden="false" customHeight="false" outlineLevel="0" collapsed="false">
      <c r="A17" s="480" t="s">
        <v>808</v>
      </c>
      <c r="B17" s="470"/>
      <c r="C17" s="825"/>
      <c r="D17" s="800"/>
      <c r="E17" s="904"/>
    </row>
    <row r="18" customFormat="false" ht="15.75" hidden="false" customHeight="false" outlineLevel="0" collapsed="false">
      <c r="A18" s="480" t="s">
        <v>809</v>
      </c>
      <c r="B18" s="470"/>
      <c r="C18" s="819"/>
      <c r="D18" s="800"/>
      <c r="E18" s="901" t="n">
        <f aca="false">ROUND(SUM(C18:D18),2)</f>
        <v>0</v>
      </c>
    </row>
    <row r="19" customFormat="false" ht="15.75" hidden="false" customHeight="false" outlineLevel="0" collapsed="false">
      <c r="A19" s="480" t="s">
        <v>810</v>
      </c>
      <c r="B19" s="470"/>
      <c r="C19" s="819"/>
      <c r="D19" s="800"/>
      <c r="E19" s="901" t="n">
        <f aca="false">ROUND(SUM(C19:D19),2)</f>
        <v>0</v>
      </c>
    </row>
    <row r="20" customFormat="false" ht="15.75" hidden="false" customHeight="false" outlineLevel="0" collapsed="false">
      <c r="A20" s="480" t="s">
        <v>811</v>
      </c>
      <c r="B20" s="470"/>
      <c r="C20" s="819"/>
      <c r="D20" s="800"/>
      <c r="E20" s="901" t="n">
        <f aca="false">ROUND(SUM(C20:D20),2)</f>
        <v>0</v>
      </c>
    </row>
    <row r="21" customFormat="false" ht="15.75" hidden="false" customHeight="false" outlineLevel="0" collapsed="false">
      <c r="A21" s="469" t="s">
        <v>812</v>
      </c>
      <c r="B21" s="470"/>
      <c r="C21" s="819"/>
      <c r="D21" s="800"/>
      <c r="E21" s="901" t="n">
        <f aca="false">ROUND(SUM(C21:D21),2)</f>
        <v>0</v>
      </c>
    </row>
    <row r="22" customFormat="false" ht="15.75" hidden="false" customHeight="false" outlineLevel="0" collapsed="false">
      <c r="A22" s="469"/>
      <c r="B22" s="470"/>
      <c r="C22" s="825"/>
      <c r="D22" s="800"/>
      <c r="E22" s="904"/>
    </row>
    <row r="23" customFormat="false" ht="15.75" hidden="false" customHeight="false" outlineLevel="0" collapsed="false">
      <c r="A23" s="469" t="s">
        <v>813</v>
      </c>
      <c r="B23" s="470"/>
      <c r="C23" s="825"/>
      <c r="D23" s="819"/>
      <c r="E23" s="904"/>
    </row>
    <row r="24" customFormat="false" ht="15.75" hidden="false" customHeight="false" outlineLevel="0" collapsed="false">
      <c r="A24" s="905" t="s">
        <v>814</v>
      </c>
      <c r="B24" s="906"/>
      <c r="C24" s="825"/>
      <c r="D24" s="798"/>
      <c r="E24" s="901" t="n">
        <f aca="false">ROUND(SUM(C24:D24),2)</f>
        <v>0</v>
      </c>
    </row>
    <row r="25" customFormat="false" ht="15.75" hidden="false" customHeight="false" outlineLevel="0" collapsed="false">
      <c r="A25" s="469"/>
      <c r="B25" s="470"/>
      <c r="C25" s="845"/>
      <c r="D25" s="801"/>
      <c r="E25" s="907"/>
    </row>
    <row r="26" customFormat="false" ht="15.75" hidden="false" customHeight="false" outlineLevel="0" collapsed="false">
      <c r="A26" s="469"/>
      <c r="B26" s="470"/>
      <c r="C26" s="825"/>
      <c r="D26" s="800"/>
      <c r="E26" s="904"/>
    </row>
    <row r="27" customFormat="false" ht="15.75" hidden="false" customHeight="false" outlineLevel="0" collapsed="false">
      <c r="A27" s="480" t="s">
        <v>514</v>
      </c>
      <c r="B27" s="470"/>
      <c r="C27" s="825" t="n">
        <f aca="false">ROUND(SUM(C13:C25),2)</f>
        <v>0</v>
      </c>
      <c r="D27" s="825" t="n">
        <f aca="false">ROUND(SUM(D13:D25),2)</f>
        <v>0</v>
      </c>
      <c r="E27" s="901" t="n">
        <f aca="false">ROUND(SUM(C27:D27),2)</f>
        <v>0</v>
      </c>
    </row>
    <row r="28" customFormat="false" ht="16.5" hidden="false" customHeight="false" outlineLevel="0" collapsed="false">
      <c r="A28" s="899"/>
      <c r="B28" s="900"/>
      <c r="C28" s="825"/>
      <c r="D28" s="800"/>
      <c r="E28" s="904"/>
    </row>
    <row r="29" customFormat="false" ht="15.75" hidden="false" customHeight="false" outlineLevel="0" collapsed="false">
      <c r="A29" s="480" t="s">
        <v>710</v>
      </c>
      <c r="B29" s="470"/>
      <c r="C29" s="819"/>
      <c r="D29" s="798"/>
      <c r="E29" s="901" t="n">
        <f aca="false">ROUND(SUM(C29:D29),2)</f>
        <v>0</v>
      </c>
    </row>
    <row r="30" customFormat="false" ht="16.5" hidden="false" customHeight="false" outlineLevel="0" collapsed="false">
      <c r="A30" s="899"/>
      <c r="B30" s="900"/>
      <c r="C30" s="825"/>
      <c r="D30" s="800"/>
      <c r="E30" s="901"/>
    </row>
    <row r="31" customFormat="false" ht="15.75" hidden="false" customHeight="false" outlineLevel="0" collapsed="false">
      <c r="A31" s="480" t="s">
        <v>815</v>
      </c>
      <c r="B31" s="470"/>
      <c r="C31" s="819"/>
      <c r="D31" s="798"/>
      <c r="E31" s="901" t="n">
        <f aca="false">ROUND(SUM(C31:D31),2)</f>
        <v>0</v>
      </c>
    </row>
    <row r="32" customFormat="false" ht="15.75" hidden="false" customHeight="false" outlineLevel="0" collapsed="false">
      <c r="A32" s="480" t="s">
        <v>816</v>
      </c>
      <c r="B32" s="470"/>
      <c r="C32" s="825"/>
      <c r="D32" s="800"/>
      <c r="E32" s="904"/>
    </row>
    <row r="33" customFormat="false" ht="15.75" hidden="true" customHeight="false" outlineLevel="0" collapsed="false">
      <c r="A33" s="469"/>
      <c r="B33" s="470"/>
      <c r="C33" s="825"/>
      <c r="D33" s="800"/>
      <c r="E33" s="904"/>
    </row>
    <row r="34" s="1" customFormat="true" ht="15.75" hidden="true" customHeight="false" outlineLevel="0" collapsed="false">
      <c r="A34" s="480" t="s">
        <v>718</v>
      </c>
      <c r="B34" s="475"/>
      <c r="C34" s="825"/>
      <c r="D34" s="800"/>
      <c r="E34" s="901" t="n">
        <f aca="false">ROUND(SUM(C34:D34),2)</f>
        <v>0</v>
      </c>
    </row>
    <row r="35" s="1" customFormat="true" ht="15.75" hidden="true" customHeight="false" outlineLevel="0" collapsed="false">
      <c r="A35" s="480" t="s">
        <v>719</v>
      </c>
      <c r="B35" s="475"/>
      <c r="C35" s="825"/>
      <c r="D35" s="800"/>
      <c r="E35" s="904"/>
    </row>
    <row r="36" s="1" customFormat="true" ht="16.5" hidden="false" customHeight="false" outlineLevel="0" collapsed="false">
      <c r="A36" s="902"/>
      <c r="B36" s="903"/>
      <c r="C36" s="845"/>
      <c r="D36" s="801"/>
      <c r="E36" s="907"/>
    </row>
    <row r="37" customFormat="false" ht="16.5" hidden="false" customHeight="false" outlineLevel="0" collapsed="false">
      <c r="A37" s="899"/>
      <c r="B37" s="900"/>
      <c r="C37" s="825"/>
      <c r="D37" s="800"/>
      <c r="E37" s="904"/>
    </row>
    <row r="38" customFormat="false" ht="15.75" hidden="false" customHeight="false" outlineLevel="0" collapsed="false">
      <c r="A38" s="480" t="s">
        <v>720</v>
      </c>
      <c r="B38" s="470"/>
      <c r="C38" s="844" t="n">
        <f aca="false">ROUND(C27+C29+C31,2)</f>
        <v>0</v>
      </c>
      <c r="D38" s="844" t="n">
        <f aca="false">ROUND(D27+D29+D31,2)</f>
        <v>0</v>
      </c>
      <c r="E38" s="901" t="n">
        <f aca="false">ROUND(SUM(C38:D38),2)</f>
        <v>0</v>
      </c>
    </row>
    <row r="39" customFormat="false" ht="15.75" hidden="false" customHeight="false" outlineLevel="0" collapsed="false">
      <c r="A39" s="480" t="s">
        <v>800</v>
      </c>
      <c r="B39" s="470"/>
      <c r="C39" s="825"/>
      <c r="D39" s="800"/>
      <c r="E39" s="904"/>
    </row>
    <row r="40" customFormat="false" ht="15.75" hidden="false" customHeight="false" outlineLevel="0" collapsed="false">
      <c r="A40" s="480" t="s">
        <v>730</v>
      </c>
      <c r="B40" s="470"/>
      <c r="C40" s="825"/>
      <c r="D40" s="800"/>
      <c r="E40" s="904"/>
    </row>
    <row r="41" customFormat="false" ht="16.5" hidden="false" customHeight="false" outlineLevel="0" collapsed="false">
      <c r="A41" s="908"/>
      <c r="B41" s="909"/>
      <c r="C41" s="845"/>
      <c r="D41" s="801"/>
      <c r="E41" s="907"/>
    </row>
    <row r="42" customFormat="false" ht="15.75" hidden="false" customHeight="false" outlineLevel="0" collapsed="false">
      <c r="E42" s="275"/>
    </row>
    <row r="43" customFormat="false" ht="15.75" hidden="false" customHeight="false" outlineLevel="0" collapsed="false">
      <c r="A43" s="774" t="s">
        <v>678</v>
      </c>
      <c r="B43" s="445"/>
      <c r="C43" s="445"/>
      <c r="D43" s="1"/>
      <c r="E43" s="256"/>
    </row>
    <row r="44" customFormat="false" ht="48" hidden="false" customHeight="true" outlineLevel="0" collapsed="false">
      <c r="A44" s="887" t="s">
        <v>353</v>
      </c>
      <c r="B44" s="513" t="s">
        <v>703</v>
      </c>
      <c r="C44" s="513"/>
      <c r="D44" s="513"/>
      <c r="E44" s="513"/>
    </row>
    <row r="45" customFormat="false" ht="15.75" hidden="false" customHeight="false" outlineLevel="0" collapsed="false">
      <c r="E45" s="275"/>
    </row>
    <row r="46" customFormat="false" ht="15.75" hidden="false" customHeight="false" outlineLevel="0" collapsed="false">
      <c r="E46" s="275"/>
    </row>
    <row r="47" customFormat="false" ht="15.75" hidden="false" customHeight="false" outlineLevel="0" collapsed="false">
      <c r="E47" s="275"/>
    </row>
  </sheetData>
  <sheetProtection sheet="true" password="e0e9" formatCells="false" formatColumns="false" formatRows="false" insertColumns="false" insertRows="false" insertHyperlinks="false" deleteColumns="false" deleteRows="false" sort="false" autoFilter="false" pivotTables="false"/>
  <mergeCells count="5">
    <mergeCell ref="A5:E5"/>
    <mergeCell ref="A6:E6"/>
    <mergeCell ref="A7:E7"/>
    <mergeCell ref="A8:E8"/>
    <mergeCell ref="B44:E44"/>
  </mergeCells>
  <conditionalFormatting sqref="E22 E25">
    <cfRule type="expression" priority="2" aboveAverage="0" equalAverage="0" bottom="0" percent="0" rank="0" text="" dxfId="56">
      <formula>E22=0</formula>
    </cfRule>
  </conditionalFormatting>
  <dataValidations count="6">
    <dataValidation allowBlank="true" error="Please enter a valid number." errorStyle="stop" operator="between" showDropDown="false" showErrorMessage="true" showInputMessage="false" sqref="E13 E18:E21 E24 C27:E38" type="decimal">
      <formula1>-100000000</formula1>
      <formula2>100000000</formula2>
    </dataValidation>
    <dataValidation allowBlank="true" error="Please enter a negative number." errorStyle="stop" operator="between" showDropDown="false" showErrorMessage="true" showInputMessage="false" sqref="C15:D17" type="decimal">
      <formula1>-100000000</formula1>
      <formula2>0</formula2>
    </dataValidation>
    <dataValidation allowBlank="true" error="Please enter a negative number." errorStyle="stop" operator="between" showDropDown="false" showErrorMessage="true" showInputMessage="false" sqref="C18:D23 E22:E23 C25:E25" type="decimal">
      <formula1>-1000000000</formula1>
      <formula2>0</formula2>
    </dataValidation>
    <dataValidation allowBlank="true" error="Please enter a valid number." errorStyle="stop" operator="between" showDropDown="false" showErrorMessage="true" showInputMessage="false" sqref="C13:D13" type="decimal">
      <formula1>0</formula1>
      <formula2>100000000</formula2>
    </dataValidation>
    <dataValidation allowBlank="true" errorStyle="stop" operator="between" showDropDown="false" showErrorMessage="true" showInputMessage="false" sqref="C14:E14 E15:E17 C26:E26 C39:E41" type="decimal">
      <formula1>-100000000</formula1>
      <formula2>1000000000</formula2>
    </dataValidation>
    <dataValidation allowBlank="true" error="Please enter a negative number." errorStyle="stop" operator="between" showDropDown="false" showErrorMessage="true" showInputMessage="false" sqref="C24:D24" type="decimal">
      <formula1>-1000000000</formula1>
      <formula2>99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1" activeCellId="0" sqref="F61"/>
    </sheetView>
  </sheetViews>
  <sheetFormatPr defaultColWidth="8.87109375" defaultRowHeight="16.5" zeroHeight="false" outlineLevelRow="0" outlineLevelCol="0"/>
  <cols>
    <col collapsed="false" customWidth="true" hidden="false" outlineLevel="0" max="1" min="1" style="910" width="3.5"/>
    <col collapsed="false" customWidth="true" hidden="false" outlineLevel="0" max="2" min="2" style="910" width="43.36"/>
    <col collapsed="false" customWidth="true" hidden="false" outlineLevel="0" max="3" min="3" style="910" width="2.12"/>
    <col collapsed="false" customWidth="true" hidden="false" outlineLevel="0" max="4" min="4" style="910" width="18.62"/>
    <col collapsed="false" customWidth="true" hidden="false" outlineLevel="0" max="6" min="5" style="910" width="17.87"/>
    <col collapsed="false" customWidth="true" hidden="false" outlineLevel="0" max="7" min="7" style="910" width="12.36"/>
    <col collapsed="false" customWidth="true" hidden="false" outlineLevel="0" max="8" min="8" style="910" width="5.36"/>
    <col collapsed="false" customWidth="false" hidden="false" outlineLevel="0" max="257" min="9" style="910" width="8.87"/>
  </cols>
  <sheetData>
    <row r="1" customFormat="false" ht="16.5" hidden="false" customHeight="false" outlineLevel="0" collapsed="false">
      <c r="A1" s="251" t="str">
        <f aca="true">CELL("filename",A2)</f>
        <v>'file:///tmp/in/input.xls'#$Statement 14</v>
      </c>
      <c r="B1" s="243"/>
      <c r="C1" s="855"/>
      <c r="F1" s="296"/>
      <c r="G1" s="160" t="e">
        <f aca="false">TRIM(MID($A$1,SEARCH("]",$A$1,1)+1,LEN($A$1)-SEARCH("]",$A$1,1)))</f>
        <v>#VALUE!</v>
      </c>
    </row>
    <row r="2" customFormat="false" ht="16.5" hidden="false" customHeight="false" outlineLevel="0" collapsed="false">
      <c r="A2" s="164" t="str">
        <f aca="false">'Statement 13'!A2</f>
        <v/>
      </c>
      <c r="B2" s="217"/>
      <c r="C2" s="217"/>
    </row>
    <row r="3" customFormat="false" ht="23.25" hidden="false" customHeight="true" outlineLevel="0" collapsed="false">
      <c r="A3" s="911"/>
      <c r="B3" s="912"/>
      <c r="C3" s="912"/>
      <c r="D3" s="911" t="e">
        <f aca="false">Menu!A2-1</f>
        <v>#VALUE!</v>
      </c>
    </row>
    <row r="4" customFormat="false" ht="16.5" hidden="false" customHeight="true" outlineLevel="0" collapsed="false">
      <c r="A4" s="222" t="s">
        <v>817</v>
      </c>
      <c r="B4" s="222"/>
      <c r="C4" s="222"/>
      <c r="D4" s="222"/>
      <c r="E4" s="222"/>
      <c r="F4" s="222"/>
      <c r="G4" s="222"/>
    </row>
    <row r="5" customFormat="false" ht="16.5" hidden="false" customHeight="true" outlineLevel="0" collapsed="false">
      <c r="A5" s="222" t="str">
        <f aca="false">'Statement 13'!A6</f>
        <v>FOR THE ACCOUNTING YEAR ENDED _____________________</v>
      </c>
      <c r="B5" s="222"/>
      <c r="C5" s="222"/>
      <c r="D5" s="222"/>
      <c r="E5" s="222"/>
      <c r="F5" s="222"/>
      <c r="G5" s="222"/>
    </row>
    <row r="6" customFormat="false" ht="16.5" hidden="false" customHeight="true" outlineLevel="0" collapsed="false">
      <c r="A6" s="765" t="s">
        <v>818</v>
      </c>
      <c r="B6" s="765"/>
      <c r="C6" s="765"/>
      <c r="D6" s="765"/>
      <c r="E6" s="765"/>
      <c r="F6" s="765"/>
      <c r="G6" s="765"/>
    </row>
    <row r="7" s="913" customFormat="true" ht="16.5" hidden="false" customHeight="true" outlineLevel="0" collapsed="false">
      <c r="A7" s="766" t="n">
        <f aca="false">'Statement 13'!A8+1</f>
        <v>78</v>
      </c>
      <c r="B7" s="766"/>
      <c r="C7" s="766"/>
      <c r="D7" s="766"/>
      <c r="E7" s="766"/>
      <c r="F7" s="766"/>
      <c r="G7" s="766"/>
    </row>
    <row r="8" customFormat="false" ht="9" hidden="false" customHeight="true" outlineLevel="0" collapsed="false">
      <c r="A8" s="221"/>
      <c r="B8" s="221"/>
      <c r="C8" s="221"/>
      <c r="D8" s="221"/>
      <c r="E8" s="221"/>
    </row>
    <row r="9" customFormat="false" ht="16.5" hidden="true" customHeight="false" outlineLevel="0" collapsed="false"/>
    <row r="10" s="918" customFormat="true" ht="78.75" hidden="false" customHeight="false" outlineLevel="0" collapsed="false">
      <c r="A10" s="893"/>
      <c r="B10" s="914"/>
      <c r="C10" s="894"/>
      <c r="D10" s="810" t="s">
        <v>819</v>
      </c>
      <c r="E10" s="915" t="s">
        <v>820</v>
      </c>
      <c r="F10" s="916" t="s">
        <v>821</v>
      </c>
      <c r="G10" s="917" t="str">
        <f aca="false">'Statement 3.2'!L10</f>
        <v>Notes in Statement 18</v>
      </c>
    </row>
    <row r="11" s="910" customFormat="true" ht="9" hidden="false" customHeight="true" outlineLevel="0" collapsed="false">
      <c r="A11" s="897"/>
      <c r="B11" s="525"/>
      <c r="C11" s="898"/>
      <c r="D11" s="919"/>
      <c r="E11" s="920"/>
      <c r="F11" s="921"/>
      <c r="G11" s="922"/>
    </row>
    <row r="12" customFormat="false" ht="16.5" hidden="false" customHeight="false" outlineLevel="0" collapsed="false">
      <c r="A12" s="473" t="s">
        <v>495</v>
      </c>
      <c r="B12" s="661"/>
      <c r="C12" s="757"/>
      <c r="D12" s="923"/>
      <c r="E12" s="920"/>
      <c r="F12" s="924"/>
      <c r="G12" s="925"/>
    </row>
    <row r="13" customFormat="false" ht="16.5" hidden="false" customHeight="false" outlineLevel="0" collapsed="false">
      <c r="A13" s="492" t="s">
        <v>822</v>
      </c>
      <c r="B13" s="863"/>
      <c r="C13" s="926"/>
      <c r="D13" s="798"/>
      <c r="E13" s="819"/>
      <c r="F13" s="904" t="n">
        <f aca="false">SUM(D13:E13)</f>
        <v>0</v>
      </c>
      <c r="G13" s="925"/>
    </row>
    <row r="14" customFormat="false" ht="16.5" hidden="false" customHeight="false" outlineLevel="0" collapsed="false">
      <c r="A14" s="492" t="s">
        <v>823</v>
      </c>
      <c r="B14" s="863"/>
      <c r="C14" s="470"/>
      <c r="D14" s="798"/>
      <c r="E14" s="819"/>
      <c r="F14" s="610" t="n">
        <f aca="false">SUM(D14:E14)</f>
        <v>0</v>
      </c>
      <c r="G14" s="925"/>
    </row>
    <row r="15" customFormat="false" ht="16.5" hidden="false" customHeight="false" outlineLevel="0" collapsed="false">
      <c r="A15" s="492" t="s">
        <v>824</v>
      </c>
      <c r="B15" s="863"/>
      <c r="C15" s="470"/>
      <c r="D15" s="927"/>
      <c r="E15" s="928"/>
      <c r="F15" s="605" t="n">
        <f aca="false">SUM(D15:E15)</f>
        <v>0</v>
      </c>
      <c r="G15" s="925"/>
      <c r="J15" s="525"/>
    </row>
    <row r="16" customFormat="false" ht="8.25" hidden="false" customHeight="true" outlineLevel="0" collapsed="false">
      <c r="A16" s="929"/>
      <c r="B16" s="930"/>
      <c r="C16" s="898"/>
      <c r="D16" s="800"/>
      <c r="E16" s="825"/>
      <c r="F16" s="610"/>
      <c r="G16" s="925"/>
    </row>
    <row r="17" customFormat="false" ht="16.5" hidden="false" customHeight="false" outlineLevel="0" collapsed="false">
      <c r="A17" s="781" t="s">
        <v>506</v>
      </c>
      <c r="B17" s="931"/>
      <c r="C17" s="932"/>
      <c r="D17" s="800"/>
      <c r="E17" s="825"/>
      <c r="F17" s="610"/>
      <c r="G17" s="925"/>
    </row>
    <row r="18" customFormat="false" ht="16.5" hidden="false" customHeight="false" outlineLevel="0" collapsed="false">
      <c r="A18" s="492" t="s">
        <v>825</v>
      </c>
      <c r="B18" s="863"/>
      <c r="C18" s="470"/>
      <c r="D18" s="798"/>
      <c r="E18" s="819"/>
      <c r="F18" s="610" t="n">
        <f aca="false">SUM(D18:E18)</f>
        <v>0</v>
      </c>
      <c r="G18" s="925"/>
    </row>
    <row r="19" s="248" customFormat="true" ht="16.5" hidden="false" customHeight="false" outlineLevel="0" collapsed="false">
      <c r="A19" s="492" t="s">
        <v>826</v>
      </c>
      <c r="B19" s="863"/>
      <c r="C19" s="933"/>
      <c r="D19" s="934"/>
      <c r="E19" s="793"/>
      <c r="F19" s="605" t="n">
        <f aca="false">SUM(D19:E19)</f>
        <v>0</v>
      </c>
      <c r="G19" s="925"/>
    </row>
    <row r="20" s="939" customFormat="true" ht="9" hidden="false" customHeight="true" outlineLevel="0" collapsed="false">
      <c r="A20" s="935"/>
      <c r="B20" s="430"/>
      <c r="C20" s="936"/>
      <c r="D20" s="937"/>
      <c r="E20" s="787"/>
      <c r="F20" s="410"/>
      <c r="G20" s="938"/>
    </row>
    <row r="21" customFormat="false" ht="16.5" hidden="false" customHeight="false" outlineLevel="0" collapsed="false">
      <c r="A21" s="492" t="s">
        <v>827</v>
      </c>
      <c r="B21" s="863"/>
      <c r="C21" s="926"/>
      <c r="D21" s="802" t="n">
        <f aca="false">SUM(D13:D15)+SUM(D18:D19)</f>
        <v>0</v>
      </c>
      <c r="E21" s="802" t="n">
        <f aca="false">SUM(E13:E15)+SUM(E18:E19)</f>
        <v>0</v>
      </c>
      <c r="F21" s="610" t="n">
        <f aca="false">SUM(D21:E21)</f>
        <v>0</v>
      </c>
      <c r="G21" s="925"/>
    </row>
    <row r="22" customFormat="false" ht="9.75" hidden="false" customHeight="true" outlineLevel="0" collapsed="false">
      <c r="A22" s="929"/>
      <c r="B22" s="930"/>
      <c r="C22" s="898"/>
      <c r="D22" s="800"/>
      <c r="E22" s="825"/>
      <c r="F22" s="610"/>
      <c r="G22" s="925"/>
    </row>
    <row r="23" customFormat="false" ht="16.5" hidden="false" customHeight="true" outlineLevel="0" collapsed="false">
      <c r="A23" s="492" t="s">
        <v>828</v>
      </c>
      <c r="B23" s="863"/>
      <c r="C23" s="470"/>
      <c r="D23" s="798"/>
      <c r="E23" s="819"/>
      <c r="F23" s="904" t="n">
        <f aca="false">SUM(D23:E23)</f>
        <v>0</v>
      </c>
      <c r="G23" s="925"/>
    </row>
    <row r="24" s="943" customFormat="true" ht="9.75" hidden="true" customHeight="true" outlineLevel="0" collapsed="false">
      <c r="A24" s="940"/>
      <c r="B24" s="941"/>
      <c r="C24" s="920"/>
      <c r="D24" s="800"/>
      <c r="E24" s="825"/>
      <c r="F24" s="610"/>
      <c r="G24" s="942"/>
    </row>
    <row r="25" s="943" customFormat="true" ht="16.5" hidden="true" customHeight="true" outlineLevel="0" collapsed="false">
      <c r="A25" s="492" t="s">
        <v>718</v>
      </c>
      <c r="B25" s="226"/>
      <c r="C25" s="475"/>
      <c r="D25" s="800"/>
      <c r="E25" s="825"/>
      <c r="F25" s="904" t="n">
        <f aca="false">SUM(D25:E25)</f>
        <v>0</v>
      </c>
      <c r="G25" s="942"/>
    </row>
    <row r="26" s="943" customFormat="true" ht="16.5" hidden="true" customHeight="true" outlineLevel="0" collapsed="false">
      <c r="A26" s="492" t="s">
        <v>719</v>
      </c>
      <c r="B26" s="226"/>
      <c r="C26" s="475"/>
      <c r="D26" s="800"/>
      <c r="E26" s="825"/>
      <c r="F26" s="610"/>
      <c r="G26" s="942"/>
    </row>
    <row r="27" customFormat="false" ht="9.75" hidden="false" customHeight="true" outlineLevel="0" collapsed="false">
      <c r="A27" s="929"/>
      <c r="B27" s="930"/>
      <c r="C27" s="898"/>
      <c r="D27" s="801"/>
      <c r="E27" s="825"/>
      <c r="F27" s="605"/>
      <c r="G27" s="925"/>
    </row>
    <row r="28" customFormat="false" ht="16.5" hidden="false" customHeight="false" outlineLevel="0" collapsed="false">
      <c r="A28" s="492" t="s">
        <v>829</v>
      </c>
      <c r="B28" s="863"/>
      <c r="C28" s="470"/>
      <c r="D28" s="802" t="n">
        <f aca="false">SUM(D21:D27)</f>
        <v>0</v>
      </c>
      <c r="E28" s="944" t="n">
        <f aca="false">SUM(E21:E27)</f>
        <v>0</v>
      </c>
      <c r="F28" s="610" t="n">
        <f aca="false">SUM(D28:E28)</f>
        <v>0</v>
      </c>
      <c r="G28" s="925"/>
    </row>
    <row r="29" customFormat="false" ht="16.5" hidden="false" customHeight="false" outlineLevel="0" collapsed="false">
      <c r="A29" s="492" t="s">
        <v>830</v>
      </c>
      <c r="B29" s="863"/>
      <c r="C29" s="470"/>
      <c r="D29" s="800"/>
      <c r="E29" s="825"/>
      <c r="F29" s="904"/>
      <c r="G29" s="925"/>
    </row>
    <row r="30" customFormat="false" ht="16.5" hidden="false" customHeight="false" outlineLevel="0" collapsed="false">
      <c r="A30" s="758"/>
      <c r="B30" s="945"/>
      <c r="C30" s="773"/>
      <c r="D30" s="865"/>
      <c r="E30" s="946"/>
      <c r="F30" s="947"/>
      <c r="G30" s="948"/>
    </row>
    <row r="31" customFormat="false" ht="16.5" hidden="false" customHeight="false" outlineLevel="0" collapsed="false">
      <c r="A31" s="342"/>
      <c r="B31" s="342"/>
      <c r="C31" s="342"/>
      <c r="D31" s="871"/>
      <c r="E31" s="871"/>
      <c r="F31" s="949"/>
      <c r="G31" s="950"/>
    </row>
    <row r="32" customFormat="false" ht="16.5" hidden="false" customHeight="false" outlineLevel="0" collapsed="false">
      <c r="A32" s="774" t="s">
        <v>352</v>
      </c>
      <c r="B32" s="231"/>
      <c r="C32" s="231"/>
      <c r="D32" s="231"/>
      <c r="E32" s="249"/>
      <c r="F32" s="949"/>
      <c r="G32" s="950"/>
    </row>
    <row r="33" customFormat="false" ht="70.5" hidden="false" customHeight="true" outlineLevel="0" collapsed="false">
      <c r="A33" s="887" t="s">
        <v>353</v>
      </c>
      <c r="B33" s="511" t="s">
        <v>831</v>
      </c>
      <c r="C33" s="511"/>
      <c r="D33" s="511"/>
      <c r="E33" s="511"/>
      <c r="F33" s="511"/>
      <c r="G33" s="511"/>
    </row>
    <row r="34" customFormat="false" ht="46.5" hidden="false" customHeight="true" outlineLevel="0" collapsed="false">
      <c r="A34" s="887" t="s">
        <v>355</v>
      </c>
      <c r="B34" s="513" t="s">
        <v>703</v>
      </c>
      <c r="C34" s="513"/>
      <c r="D34" s="513"/>
      <c r="E34" s="513"/>
      <c r="F34" s="513"/>
      <c r="G34" s="513"/>
    </row>
    <row r="35" customFormat="false" ht="16.5" hidden="false" customHeight="false" outlineLevel="0" collapsed="false">
      <c r="A35" s="688"/>
      <c r="B35" s="688"/>
      <c r="C35" s="688"/>
      <c r="D35" s="525"/>
      <c r="E35" s="525"/>
      <c r="F35" s="525"/>
    </row>
    <row r="36" customFormat="false" ht="16.5" hidden="false" customHeight="false" outlineLevel="0" collapsed="false">
      <c r="A36" s="445" t="s">
        <v>832</v>
      </c>
      <c r="B36" s="231"/>
      <c r="C36" s="231"/>
    </row>
    <row r="37" customFormat="false" ht="9" hidden="false" customHeight="true" outlineLevel="0" collapsed="false">
      <c r="A37" s="231"/>
      <c r="B37" s="231"/>
      <c r="C37" s="231"/>
    </row>
    <row r="38" customFormat="false" ht="16.5" hidden="false" customHeight="false" outlineLevel="0" collapsed="false">
      <c r="A38" s="25" t="s">
        <v>833</v>
      </c>
      <c r="B38" s="688"/>
      <c r="C38" s="951" t="s">
        <v>834</v>
      </c>
      <c r="D38" s="952"/>
      <c r="E38" s="953"/>
    </row>
    <row r="39" customFormat="false" ht="9" hidden="false" customHeight="true" outlineLevel="0" collapsed="false">
      <c r="A39" s="688"/>
      <c r="B39" s="688"/>
      <c r="C39" s="688"/>
      <c r="D39" s="954"/>
      <c r="E39" s="954"/>
    </row>
    <row r="40" customFormat="false" ht="35.25" hidden="false" customHeight="true" outlineLevel="0" collapsed="false">
      <c r="A40" s="955"/>
      <c r="B40" s="955"/>
      <c r="C40" s="955"/>
      <c r="D40" s="956" t="s">
        <v>835</v>
      </c>
      <c r="E40" s="956"/>
    </row>
    <row r="41" customFormat="false" ht="8.25" hidden="false" customHeight="true" outlineLevel="0" collapsed="false">
      <c r="A41" s="955"/>
      <c r="B41" s="955"/>
      <c r="C41" s="955"/>
      <c r="D41" s="957"/>
      <c r="E41" s="957"/>
    </row>
    <row r="42" customFormat="false" ht="16.5" hidden="false" customHeight="true" outlineLevel="0" collapsed="false">
      <c r="A42" s="249"/>
      <c r="B42" s="249"/>
      <c r="C42" s="249"/>
      <c r="D42" s="958" t="s">
        <v>321</v>
      </c>
      <c r="E42" s="958"/>
      <c r="F42" s="248"/>
    </row>
    <row r="43" customFormat="false" ht="16.5" hidden="false" customHeight="false" outlineLevel="0" collapsed="false">
      <c r="A43" s="26" t="s">
        <v>836</v>
      </c>
      <c r="B43" s="26" t="s">
        <v>837</v>
      </c>
      <c r="C43" s="951" t="s">
        <v>834</v>
      </c>
      <c r="D43" s="959"/>
      <c r="E43" s="953"/>
      <c r="F43" s="248"/>
    </row>
    <row r="44" customFormat="false" ht="9.75" hidden="false" customHeight="true" outlineLevel="0" collapsed="false">
      <c r="C44" s="943"/>
      <c r="D44" s="960"/>
      <c r="E44" s="960"/>
      <c r="F44" s="248"/>
    </row>
    <row r="45" customFormat="false" ht="16.5" hidden="false" customHeight="false" outlineLevel="0" collapsed="false">
      <c r="A45" s="26" t="s">
        <v>838</v>
      </c>
      <c r="B45" s="26" t="s">
        <v>839</v>
      </c>
      <c r="C45" s="951" t="s">
        <v>834</v>
      </c>
      <c r="D45" s="959"/>
      <c r="E45" s="953"/>
      <c r="F45" s="248"/>
    </row>
    <row r="46" customFormat="false" ht="16.5" hidden="false" customHeight="false" outlineLevel="0" collapsed="false">
      <c r="D46" s="954"/>
      <c r="E46" s="954"/>
      <c r="F46" s="248"/>
    </row>
    <row r="47" customFormat="false" ht="16.5" hidden="false" customHeight="false" outlineLevel="0" collapsed="false">
      <c r="A47" s="1" t="s">
        <v>840</v>
      </c>
      <c r="B47" s="249"/>
      <c r="C47" s="249"/>
      <c r="D47" s="954"/>
      <c r="E47" s="954"/>
      <c r="F47" s="248"/>
    </row>
    <row r="48" customFormat="false" ht="16.5" hidden="false" customHeight="false" outlineLevel="0" collapsed="false">
      <c r="A48" s="1" t="s">
        <v>841</v>
      </c>
      <c r="B48" s="249"/>
      <c r="C48" s="951" t="s">
        <v>834</v>
      </c>
      <c r="D48" s="959"/>
      <c r="E48" s="953"/>
      <c r="F48" s="248"/>
    </row>
    <row r="49" customFormat="false" ht="16.5" hidden="false" customHeight="false" outlineLevel="0" collapsed="false">
      <c r="A49" s="1" t="s">
        <v>842</v>
      </c>
      <c r="B49" s="249"/>
      <c r="C49" s="951" t="s">
        <v>834</v>
      </c>
      <c r="D49" s="961"/>
      <c r="E49" s="962"/>
      <c r="F49" s="248"/>
    </row>
    <row r="50" customFormat="false" ht="16.5" hidden="false" customHeight="true" outlineLevel="0" collapsed="false">
      <c r="A50" s="1" t="s">
        <v>843</v>
      </c>
      <c r="B50" s="249"/>
      <c r="C50" s="249"/>
      <c r="D50" s="958" t="s">
        <v>321</v>
      </c>
      <c r="E50" s="958"/>
      <c r="F50" s="248"/>
    </row>
    <row r="51" customFormat="false" ht="16.5" hidden="false" customHeight="false" outlineLevel="0" collapsed="false">
      <c r="A51" s="1" t="s">
        <v>844</v>
      </c>
      <c r="B51" s="249"/>
      <c r="C51" s="951" t="s">
        <v>834</v>
      </c>
      <c r="D51" s="959"/>
      <c r="E51" s="953"/>
      <c r="F51" s="248"/>
    </row>
    <row r="52" customFormat="false" ht="16.5" hidden="false" customHeight="false" outlineLevel="0" collapsed="false">
      <c r="A52" s="1" t="s">
        <v>845</v>
      </c>
      <c r="B52" s="249"/>
      <c r="C52" s="249"/>
      <c r="D52" s="954"/>
      <c r="E52" s="954"/>
      <c r="F52" s="248"/>
    </row>
    <row r="53" customFormat="false" ht="16.5" hidden="false" customHeight="false" outlineLevel="0" collapsed="false">
      <c r="A53" s="1" t="e">
        <f aca="false">CONCATENATE("           Account (",'Statement 15'!D1,")")</f>
        <v>#VALUE!</v>
      </c>
      <c r="B53" s="249"/>
      <c r="C53" s="951" t="s">
        <v>834</v>
      </c>
      <c r="D53" s="959"/>
      <c r="E53" s="953"/>
      <c r="F53" s="248"/>
    </row>
    <row r="54" customFormat="false" ht="16.5" hidden="false" customHeight="false" outlineLevel="0" collapsed="false">
      <c r="A54" s="1" t="s">
        <v>846</v>
      </c>
      <c r="B54" s="249"/>
      <c r="C54" s="951" t="s">
        <v>834</v>
      </c>
      <c r="D54" s="963"/>
      <c r="E54" s="962"/>
      <c r="F54" s="248"/>
    </row>
  </sheetData>
  <sheetProtection sheet="true" password="e0e9" formatCells="false" formatColumns="false" formatRows="false" insertColumns="false" insertRows="false" insertHyperlinks="false" deleteColumns="false" deleteRows="false" sort="false" autoFilter="false" pivotTables="false"/>
  <mergeCells count="9">
    <mergeCell ref="A4:G4"/>
    <mergeCell ref="A5:G5"/>
    <mergeCell ref="A6:G6"/>
    <mergeCell ref="A7:G7"/>
    <mergeCell ref="B33:G33"/>
    <mergeCell ref="B34:G34"/>
    <mergeCell ref="D40:E40"/>
    <mergeCell ref="D42:E42"/>
    <mergeCell ref="D50:E50"/>
  </mergeCells>
  <dataValidations count="5">
    <dataValidation allowBlank="true" error="Please enter a valid number." errorStyle="stop" operator="between" showDropDown="false" showErrorMessage="true" showInputMessage="false" sqref="F13:F15 D21:F28" type="decimal">
      <formula1>-100000000</formula1>
      <formula2>100000000</formula2>
    </dataValidation>
    <dataValidation allowBlank="true" error="Please enter a negative number." errorStyle="stop" operator="between" showDropDown="false" showErrorMessage="true" showInputMessage="false" sqref="D17:E19 F18:F19" type="decimal">
      <formula1>-100000000</formula1>
      <formula2>0</formula2>
    </dataValidation>
    <dataValidation allowBlank="true" error="Please enter a valid number." errorStyle="stop" operator="between" showDropDown="false" showErrorMessage="true" showInputMessage="false" sqref="D13:E15" type="decimal">
      <formula1>0</formula1>
      <formula2>100000000</formula2>
    </dataValidation>
    <dataValidation allowBlank="true" errorStyle="stop" operator="between" showDropDown="false" showErrorMessage="true" showInputMessage="false" sqref="D16:F16 F17 D20:F20 D29:F31 F32" type="decimal">
      <formula1>-100000000</formula1>
      <formula2>1000000000</formula2>
    </dataValidation>
    <dataValidation allowBlank="true" error="Please enter a valid number." errorStyle="stop" operator="between" showDropDown="false" showErrorMessage="true" showInputMessage="false" sqref="D12:E12" type="decimal">
      <formula1>-100000000</formula1>
      <formula2>100000000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6.5" zeroHeight="false" outlineLevelRow="0" outlineLevelCol="0"/>
  <cols>
    <col collapsed="false" customWidth="true" hidden="false" outlineLevel="0" max="1" min="1" style="216" width="3.87"/>
    <col collapsed="false" customWidth="true" hidden="false" outlineLevel="0" max="2" min="2" style="216" width="47.99"/>
    <col collapsed="false" customWidth="true" hidden="false" outlineLevel="0" max="3" min="3" style="216" width="19.74"/>
    <col collapsed="false" customWidth="true" hidden="false" outlineLevel="0" max="4" min="4" style="216" width="13.87"/>
    <col collapsed="false" customWidth="false" hidden="false" outlineLevel="0" max="257" min="5" style="216" width="8.99"/>
  </cols>
  <sheetData>
    <row r="1" customFormat="false" ht="16.5" hidden="false" customHeight="false" outlineLevel="0" collapsed="false">
      <c r="A1" s="251" t="str">
        <f aca="true">CELL("filename",A2)</f>
        <v>'file:///tmp/in/input.xls'#$Statement 15</v>
      </c>
      <c r="B1" s="855"/>
      <c r="D1" s="160" t="e">
        <f aca="false">TRIM(MID($A$1,SEARCH("]",$A$1,1)+1,LEN($A$1)-SEARCH("]",$A$1,1)))</f>
        <v>#VALUE!</v>
      </c>
    </row>
    <row r="2" customFormat="false" ht="16.5" hidden="false" customHeight="false" outlineLevel="0" collapsed="false">
      <c r="A2" s="164" t="str">
        <f aca="false">'Statement 14'!A2</f>
        <v/>
      </c>
      <c r="B2" s="217"/>
    </row>
    <row r="3" customFormat="false" ht="16.5" hidden="false" customHeight="false" outlineLevel="0" collapsed="false">
      <c r="A3" s="217"/>
      <c r="B3" s="217"/>
    </row>
    <row r="5" customFormat="false" ht="16.5" hidden="false" customHeight="true" outlineLevel="0" collapsed="false">
      <c r="A5" s="222" t="s">
        <v>847</v>
      </c>
      <c r="B5" s="222"/>
      <c r="C5" s="222"/>
      <c r="D5" s="222"/>
    </row>
    <row r="6" customFormat="false" ht="16.5" hidden="false" customHeight="true" outlineLevel="0" collapsed="false">
      <c r="A6" s="222" t="str">
        <f aca="false">'Statement 14'!A5</f>
        <v>FOR THE ACCOUNTING YEAR ENDED _____________________</v>
      </c>
      <c r="B6" s="222"/>
      <c r="C6" s="222"/>
      <c r="D6" s="222"/>
    </row>
    <row r="7" customFormat="false" ht="16.5" hidden="false" customHeight="true" outlineLevel="0" collapsed="false">
      <c r="A7" s="766" t="n">
        <f aca="false">'Statement 14'!A7:G7+1</f>
        <v>79</v>
      </c>
      <c r="B7" s="766"/>
      <c r="C7" s="766"/>
      <c r="D7" s="766"/>
    </row>
    <row r="9" s="910" customFormat="true" ht="45" hidden="false" customHeight="true" outlineLevel="0" collapsed="false">
      <c r="A9" s="856"/>
      <c r="B9" s="809"/>
      <c r="C9" s="575" t="s">
        <v>321</v>
      </c>
      <c r="D9" s="550" t="str">
        <f aca="false">'Statement 14'!G10</f>
        <v>Notes in Statement 18</v>
      </c>
    </row>
    <row r="10" customFormat="false" ht="16.5" hidden="false" customHeight="false" outlineLevel="0" collapsed="false">
      <c r="A10" s="899"/>
      <c r="B10" s="900"/>
      <c r="C10" s="964"/>
      <c r="D10" s="965"/>
    </row>
    <row r="11" customFormat="false" ht="16.5" hidden="false" customHeight="false" outlineLevel="0" collapsed="false">
      <c r="A11" s="786" t="s">
        <v>848</v>
      </c>
      <c r="B11" s="936"/>
      <c r="C11" s="966"/>
      <c r="D11" s="967"/>
    </row>
    <row r="12" customFormat="false" ht="16.5" hidden="false" customHeight="false" outlineLevel="0" collapsed="false">
      <c r="A12" s="786" t="s">
        <v>849</v>
      </c>
      <c r="B12" s="936"/>
      <c r="C12" s="937"/>
      <c r="D12" s="967"/>
    </row>
    <row r="13" customFormat="false" ht="16.5" hidden="false" customHeight="false" outlineLevel="0" collapsed="false">
      <c r="A13" s="935"/>
      <c r="B13" s="936"/>
      <c r="C13" s="937"/>
      <c r="D13" s="411"/>
    </row>
    <row r="14" customFormat="false" ht="16.5" hidden="false" customHeight="false" outlineLevel="0" collapsed="false">
      <c r="A14" s="786" t="s">
        <v>506</v>
      </c>
      <c r="B14" s="936"/>
      <c r="C14" s="968"/>
      <c r="D14" s="411"/>
    </row>
    <row r="15" customFormat="false" ht="16.5" hidden="false" customHeight="false" outlineLevel="0" collapsed="false">
      <c r="A15" s="935"/>
      <c r="B15" s="936"/>
      <c r="C15" s="937" t="n">
        <f aca="false">SUM(C11:C14)</f>
        <v>0</v>
      </c>
      <c r="D15" s="411"/>
    </row>
    <row r="16" customFormat="false" ht="16.5" hidden="false" customHeight="false" outlineLevel="0" collapsed="false">
      <c r="A16" s="935"/>
      <c r="B16" s="936"/>
      <c r="C16" s="937"/>
      <c r="D16" s="411"/>
    </row>
    <row r="17" customFormat="false" ht="16.5" hidden="false" customHeight="false" outlineLevel="0" collapsed="false">
      <c r="A17" s="786" t="s">
        <v>850</v>
      </c>
      <c r="B17" s="936"/>
      <c r="C17" s="969"/>
      <c r="D17" s="411"/>
    </row>
    <row r="18" customFormat="false" ht="16.5" hidden="false" customHeight="false" outlineLevel="0" collapsed="false">
      <c r="A18" s="786" t="s">
        <v>851</v>
      </c>
      <c r="B18" s="936"/>
      <c r="C18" s="970"/>
      <c r="D18" s="411"/>
    </row>
    <row r="19" customFormat="false" ht="16.5" hidden="false" customHeight="false" outlineLevel="0" collapsed="false">
      <c r="A19" s="935"/>
      <c r="B19" s="936"/>
      <c r="C19" s="937"/>
      <c r="D19" s="411"/>
    </row>
    <row r="20" customFormat="false" ht="16.5" hidden="false" customHeight="false" outlineLevel="0" collapsed="false">
      <c r="A20" s="786" t="s">
        <v>852</v>
      </c>
      <c r="B20" s="936"/>
      <c r="C20" s="966"/>
      <c r="D20" s="411"/>
    </row>
    <row r="21" customFormat="false" ht="16.5" hidden="true" customHeight="false" outlineLevel="0" collapsed="false">
      <c r="A21" s="935"/>
      <c r="B21" s="936"/>
      <c r="C21" s="966"/>
      <c r="D21" s="411"/>
    </row>
    <row r="22" s="158" customFormat="true" ht="16.5" hidden="true" customHeight="false" outlineLevel="0" collapsed="false">
      <c r="A22" s="492" t="s">
        <v>718</v>
      </c>
      <c r="B22" s="875"/>
      <c r="C22" s="937"/>
      <c r="D22" s="434"/>
    </row>
    <row r="23" s="158" customFormat="true" ht="16.5" hidden="true" customHeight="false" outlineLevel="0" collapsed="false">
      <c r="A23" s="492" t="s">
        <v>719</v>
      </c>
      <c r="B23" s="875"/>
      <c r="C23" s="937"/>
      <c r="D23" s="434"/>
    </row>
    <row r="24" customFormat="false" ht="16.5" hidden="false" customHeight="false" outlineLevel="0" collapsed="false">
      <c r="A24" s="935"/>
      <c r="B24" s="936"/>
      <c r="C24" s="937"/>
      <c r="D24" s="411"/>
    </row>
    <row r="25" customFormat="false" ht="16.5" hidden="false" customHeight="false" outlineLevel="0" collapsed="false">
      <c r="A25" s="786" t="s">
        <v>853</v>
      </c>
      <c r="B25" s="936"/>
      <c r="C25" s="937" t="n">
        <f aca="false">SUM(C15:C20)</f>
        <v>0</v>
      </c>
      <c r="D25" s="411"/>
    </row>
    <row r="26" customFormat="false" ht="16.5" hidden="false" customHeight="false" outlineLevel="0" collapsed="false">
      <c r="A26" s="935"/>
      <c r="B26" s="936"/>
      <c r="C26" s="937"/>
      <c r="D26" s="411"/>
    </row>
    <row r="27" customFormat="false" ht="16.5" hidden="false" customHeight="false" outlineLevel="0" collapsed="false">
      <c r="A27" s="935"/>
      <c r="B27" s="936"/>
      <c r="C27" s="937"/>
      <c r="D27" s="411"/>
    </row>
    <row r="28" customFormat="false" ht="16.5" hidden="false" customHeight="false" outlineLevel="0" collapsed="false">
      <c r="A28" s="971"/>
      <c r="B28" s="972"/>
      <c r="C28" s="973"/>
      <c r="D28" s="429"/>
    </row>
    <row r="29" customFormat="false" ht="16.5" hidden="false" customHeight="false" outlineLevel="0" collapsed="false">
      <c r="A29" s="430"/>
      <c r="B29" s="430"/>
      <c r="C29" s="974"/>
      <c r="D29" s="975"/>
    </row>
    <row r="31" s="249" customFormat="true" ht="15.75" hidden="false" customHeight="false" outlineLevel="0" collapsed="false">
      <c r="A31" s="774" t="s">
        <v>352</v>
      </c>
      <c r="C31" s="303"/>
      <c r="D31" s="303"/>
      <c r="E31" s="303"/>
      <c r="F31" s="303"/>
    </row>
    <row r="32" s="249" customFormat="true" ht="45" hidden="false" customHeight="true" outlineLevel="0" collapsed="false">
      <c r="A32" s="775" t="s">
        <v>353</v>
      </c>
      <c r="B32" s="513" t="s">
        <v>854</v>
      </c>
      <c r="C32" s="513"/>
      <c r="D32" s="513"/>
      <c r="E32" s="73"/>
      <c r="F32" s="73"/>
    </row>
    <row r="33" s="249" customFormat="true" ht="45" hidden="false" customHeight="true" outlineLevel="0" collapsed="false">
      <c r="A33" s="363" t="s">
        <v>355</v>
      </c>
      <c r="B33" s="513" t="s">
        <v>703</v>
      </c>
      <c r="C33" s="513"/>
      <c r="D33" s="513"/>
      <c r="E33" s="73"/>
      <c r="F33" s="73"/>
    </row>
  </sheetData>
  <sheetProtection sheet="true" password="e0e9" formatCells="false" formatColumns="false" formatRows="false" insertColumns="false" insertRows="false" insertHyperlinks="false" deleteColumns="false" deleteRows="false" sort="false" autoFilter="false" pivotTables="false"/>
  <mergeCells count="5">
    <mergeCell ref="A5:D5"/>
    <mergeCell ref="A6:D6"/>
    <mergeCell ref="A7:D7"/>
    <mergeCell ref="B32:D32"/>
    <mergeCell ref="B33:D33"/>
  </mergeCells>
  <dataValidations count="2">
    <dataValidation allowBlank="true" error="Please enter a valid number." errorStyle="stop" operator="between" showDropDown="false" showErrorMessage="true" showInputMessage="false" sqref="C11:C13 C15:C29" type="decimal">
      <formula1>-100000000</formula1>
      <formula2>100000000</formula2>
    </dataValidation>
    <dataValidation allowBlank="true" error="Please enter a negative number." errorStyle="stop" operator="between" showDropDown="false" showErrorMessage="true" showInputMessage="false" sqref="C14" type="decimal">
      <formula1>-10000000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99609375" defaultRowHeight="16.5" zeroHeight="false" outlineLevelRow="0" outlineLevelCol="0"/>
  <cols>
    <col collapsed="false" customWidth="true" hidden="false" outlineLevel="0" max="1" min="1" style="216" width="3.36"/>
    <col collapsed="false" customWidth="true" hidden="false" outlineLevel="0" max="2" min="2" style="216" width="28.62"/>
    <col collapsed="false" customWidth="true" hidden="false" outlineLevel="0" max="3" min="3" style="216" width="14.5"/>
    <col collapsed="false" customWidth="true" hidden="false" outlineLevel="0" max="4" min="4" style="216" width="3.36"/>
    <col collapsed="false" customWidth="true" hidden="false" outlineLevel="0" max="5" min="5" style="216" width="31.5"/>
    <col collapsed="false" customWidth="true" hidden="false" outlineLevel="0" max="6" min="6" style="216" width="14.12"/>
    <col collapsed="false" customWidth="false" hidden="false" outlineLevel="0" max="7" min="7" style="976" width="8.99"/>
    <col collapsed="false" customWidth="false" hidden="false" outlineLevel="0" max="257" min="8" style="216" width="8.99"/>
  </cols>
  <sheetData>
    <row r="1" customFormat="false" ht="16.5" hidden="false" customHeight="false" outlineLevel="0" collapsed="false">
      <c r="A1" s="251" t="str">
        <f aca="true">CELL("filename",A2)</f>
        <v>'file:///tmp/in/input.xls'#$Statement 16</v>
      </c>
      <c r="B1" s="855"/>
      <c r="F1" s="160" t="e">
        <f aca="false">TRIM(MID($A$1,SEARCH("]",$A$1,1)+1,LEN($A$1)-SEARCH("]",$A$1,1)))</f>
        <v>#VALUE!</v>
      </c>
    </row>
    <row r="2" customFormat="false" ht="16.5" hidden="false" customHeight="false" outlineLevel="0" collapsed="false">
      <c r="A2" s="164" t="str">
        <f aca="false">'Statement 15'!A2</f>
        <v/>
      </c>
      <c r="B2" s="217"/>
    </row>
    <row r="4" customFormat="false" ht="16.5" hidden="false" customHeight="true" outlineLevel="0" collapsed="false">
      <c r="A4" s="222" t="s">
        <v>855</v>
      </c>
      <c r="B4" s="222"/>
      <c r="C4" s="222"/>
      <c r="D4" s="222"/>
      <c r="E4" s="222"/>
      <c r="F4" s="222"/>
    </row>
    <row r="5" customFormat="false" ht="16.5" hidden="false" customHeight="true" outlineLevel="0" collapsed="false">
      <c r="A5" s="222" t="str">
        <f aca="false">'Statement 15'!A6:D6</f>
        <v>FOR THE ACCOUNTING YEAR ENDED _____________________</v>
      </c>
      <c r="B5" s="222"/>
      <c r="C5" s="222"/>
      <c r="D5" s="222"/>
      <c r="E5" s="222"/>
      <c r="F5" s="222"/>
    </row>
    <row r="6" s="913" customFormat="true" ht="16.5" hidden="false" customHeight="true" outlineLevel="0" collapsed="false">
      <c r="A6" s="766" t="n">
        <f aca="false">'Statement 15'!A7+1</f>
        <v>80</v>
      </c>
      <c r="B6" s="766"/>
      <c r="C6" s="766"/>
      <c r="D6" s="766"/>
      <c r="E6" s="766"/>
      <c r="F6" s="766"/>
      <c r="G6" s="977"/>
    </row>
    <row r="8" s="910" customFormat="true" ht="21" hidden="false" customHeight="true" outlineLevel="0" collapsed="false">
      <c r="A8" s="398" t="s">
        <v>856</v>
      </c>
      <c r="B8" s="398"/>
      <c r="C8" s="398" t="s">
        <v>857</v>
      </c>
      <c r="D8" s="398" t="s">
        <v>856</v>
      </c>
      <c r="E8" s="398"/>
      <c r="F8" s="398" t="s">
        <v>857</v>
      </c>
      <c r="G8" s="525"/>
    </row>
    <row r="9" s="910" customFormat="true" ht="16.5" hidden="false" customHeight="true" outlineLevel="0" collapsed="false">
      <c r="A9" s="978"/>
      <c r="B9" s="979"/>
      <c r="C9" s="399" t="s">
        <v>321</v>
      </c>
      <c r="D9" s="978"/>
      <c r="E9" s="979"/>
      <c r="F9" s="399" t="s">
        <v>321</v>
      </c>
      <c r="G9" s="525"/>
    </row>
    <row r="10" customFormat="false" ht="16.5" hidden="false" customHeight="false" outlineLevel="0" collapsed="false">
      <c r="A10" s="899"/>
      <c r="B10" s="900"/>
      <c r="C10" s="980"/>
      <c r="D10" s="899"/>
      <c r="E10" s="900"/>
      <c r="F10" s="980"/>
    </row>
    <row r="11" customFormat="false" ht="16.5" hidden="false" customHeight="false" outlineLevel="0" collapsed="false">
      <c r="A11" s="899"/>
      <c r="B11" s="900"/>
      <c r="C11" s="980"/>
      <c r="D11" s="899"/>
      <c r="E11" s="900"/>
      <c r="F11" s="980"/>
    </row>
    <row r="12" customFormat="false" ht="16.5" hidden="false" customHeight="false" outlineLevel="0" collapsed="false">
      <c r="A12" s="899"/>
      <c r="B12" s="900"/>
      <c r="C12" s="980"/>
      <c r="D12" s="480" t="s">
        <v>858</v>
      </c>
      <c r="E12" s="470"/>
      <c r="F12" s="980"/>
    </row>
    <row r="13" customFormat="false" ht="16.5" hidden="false" customHeight="false" outlineLevel="0" collapsed="false">
      <c r="A13" s="899"/>
      <c r="B13" s="900"/>
      <c r="C13" s="980"/>
      <c r="D13" s="480" t="s">
        <v>859</v>
      </c>
      <c r="E13" s="470"/>
      <c r="F13" s="980"/>
    </row>
    <row r="14" customFormat="false" ht="16.5" hidden="false" customHeight="false" outlineLevel="0" collapsed="false">
      <c r="A14" s="899"/>
      <c r="B14" s="900"/>
      <c r="C14" s="980"/>
      <c r="D14" s="480" t="s">
        <v>697</v>
      </c>
      <c r="E14" s="470"/>
      <c r="F14" s="980"/>
    </row>
    <row r="15" customFormat="false" ht="16.5" hidden="false" customHeight="false" outlineLevel="0" collapsed="false">
      <c r="A15" s="899"/>
      <c r="B15" s="900"/>
      <c r="C15" s="980"/>
      <c r="D15" s="902"/>
      <c r="E15" s="900"/>
      <c r="F15" s="980"/>
    </row>
    <row r="16" customFormat="false" ht="16.5" hidden="false" customHeight="false" outlineLevel="0" collapsed="false">
      <c r="A16" s="899"/>
      <c r="B16" s="900"/>
      <c r="C16" s="980"/>
      <c r="D16" s="480" t="s">
        <v>860</v>
      </c>
      <c r="E16" s="470"/>
      <c r="F16" s="980"/>
    </row>
    <row r="17" customFormat="false" ht="16.5" hidden="false" customHeight="false" outlineLevel="0" collapsed="false">
      <c r="A17" s="899"/>
      <c r="B17" s="900"/>
      <c r="C17" s="980"/>
      <c r="D17" s="981" t="s">
        <v>861</v>
      </c>
      <c r="E17" s="982"/>
      <c r="F17" s="980"/>
    </row>
    <row r="18" customFormat="false" ht="16.5" hidden="false" customHeight="false" outlineLevel="0" collapsed="false">
      <c r="A18" s="899"/>
      <c r="B18" s="900"/>
      <c r="C18" s="980"/>
      <c r="D18" s="983"/>
      <c r="E18" s="898"/>
      <c r="F18" s="980"/>
    </row>
    <row r="19" s="158" customFormat="true" ht="16.5" hidden="true" customHeight="false" outlineLevel="0" collapsed="false">
      <c r="A19" s="902"/>
      <c r="B19" s="903"/>
      <c r="C19" s="964"/>
      <c r="D19" s="480" t="s">
        <v>862</v>
      </c>
      <c r="E19" s="475"/>
      <c r="F19" s="964"/>
      <c r="G19" s="169"/>
    </row>
    <row r="20" s="158" customFormat="true" ht="16.5" hidden="true" customHeight="false" outlineLevel="0" collapsed="false">
      <c r="A20" s="902"/>
      <c r="B20" s="903"/>
      <c r="C20" s="964"/>
      <c r="D20" s="480" t="s">
        <v>863</v>
      </c>
      <c r="E20" s="475"/>
      <c r="F20" s="964"/>
      <c r="G20" s="169"/>
    </row>
    <row r="21" s="158" customFormat="true" ht="16.5" hidden="true" customHeight="false" outlineLevel="0" collapsed="false">
      <c r="A21" s="902"/>
      <c r="B21" s="903"/>
      <c r="C21" s="964"/>
      <c r="D21" s="480" t="s">
        <v>783</v>
      </c>
      <c r="E21" s="475"/>
      <c r="F21" s="964"/>
      <c r="G21" s="169"/>
    </row>
    <row r="22" customFormat="false" ht="16.5" hidden="false" customHeight="false" outlineLevel="0" collapsed="false">
      <c r="A22" s="899"/>
      <c r="B22" s="900"/>
      <c r="C22" s="980"/>
      <c r="D22" s="899"/>
      <c r="E22" s="900"/>
      <c r="F22" s="980"/>
    </row>
    <row r="23" customFormat="false" ht="16.5" hidden="false" customHeight="false" outlineLevel="0" collapsed="false">
      <c r="A23" s="899"/>
      <c r="B23" s="900"/>
      <c r="C23" s="980"/>
      <c r="D23" s="899"/>
      <c r="E23" s="900"/>
      <c r="F23" s="980"/>
    </row>
    <row r="24" customFormat="false" ht="16.5" hidden="false" customHeight="false" outlineLevel="0" collapsed="false">
      <c r="A24" s="899"/>
      <c r="B24" s="900"/>
      <c r="C24" s="980"/>
      <c r="D24" s="899"/>
      <c r="E24" s="900"/>
      <c r="F24" s="980"/>
    </row>
    <row r="25" customFormat="false" ht="16.5" hidden="false" customHeight="false" outlineLevel="0" collapsed="false">
      <c r="A25" s="899"/>
      <c r="B25" s="900"/>
      <c r="C25" s="980"/>
      <c r="D25" s="899"/>
      <c r="E25" s="900"/>
      <c r="F25" s="980"/>
    </row>
    <row r="26" customFormat="false" ht="16.5" hidden="false" customHeight="false" outlineLevel="0" collapsed="false">
      <c r="A26" s="899"/>
      <c r="B26" s="900"/>
      <c r="C26" s="980"/>
      <c r="D26" s="899"/>
      <c r="E26" s="900"/>
      <c r="F26" s="980"/>
    </row>
    <row r="27" customFormat="false" ht="16.5" hidden="false" customHeight="false" outlineLevel="0" collapsed="false">
      <c r="A27" s="899"/>
      <c r="B27" s="900"/>
      <c r="C27" s="980"/>
      <c r="D27" s="899"/>
      <c r="E27" s="900"/>
      <c r="F27" s="980"/>
    </row>
    <row r="28" customFormat="false" ht="16.5" hidden="false" customHeight="false" outlineLevel="0" collapsed="false">
      <c r="A28" s="899"/>
      <c r="B28" s="900"/>
      <c r="C28" s="980"/>
      <c r="D28" s="899"/>
      <c r="E28" s="900"/>
      <c r="F28" s="980"/>
    </row>
    <row r="29" customFormat="false" ht="16.5" hidden="false" customHeight="false" outlineLevel="0" collapsed="false">
      <c r="A29" s="899"/>
      <c r="B29" s="900"/>
      <c r="C29" s="980"/>
      <c r="D29" s="899"/>
      <c r="E29" s="900"/>
      <c r="F29" s="980"/>
    </row>
    <row r="30" customFormat="false" ht="16.5" hidden="false" customHeight="false" outlineLevel="0" collapsed="false">
      <c r="A30" s="899"/>
      <c r="B30" s="900"/>
      <c r="C30" s="980"/>
      <c r="D30" s="899"/>
      <c r="E30" s="900"/>
      <c r="F30" s="980"/>
    </row>
    <row r="31" customFormat="false" ht="16.5" hidden="false" customHeight="false" outlineLevel="0" collapsed="false">
      <c r="A31" s="899"/>
      <c r="B31" s="900"/>
      <c r="C31" s="980"/>
      <c r="D31" s="899"/>
      <c r="E31" s="900"/>
      <c r="F31" s="980"/>
    </row>
    <row r="32" customFormat="false" ht="16.5" hidden="false" customHeight="false" outlineLevel="0" collapsed="false">
      <c r="A32" s="899"/>
      <c r="B32" s="900"/>
      <c r="C32" s="980"/>
      <c r="D32" s="899"/>
      <c r="E32" s="900"/>
      <c r="F32" s="980"/>
    </row>
    <row r="33" customFormat="false" ht="16.5" hidden="false" customHeight="false" outlineLevel="0" collapsed="false">
      <c r="A33" s="899"/>
      <c r="B33" s="900"/>
      <c r="C33" s="980"/>
      <c r="D33" s="899"/>
      <c r="E33" s="900"/>
      <c r="F33" s="980"/>
    </row>
    <row r="34" customFormat="false" ht="16.5" hidden="false" customHeight="false" outlineLevel="0" collapsed="false">
      <c r="A34" s="899"/>
      <c r="B34" s="900"/>
      <c r="C34" s="980"/>
      <c r="D34" s="899"/>
      <c r="E34" s="900"/>
      <c r="F34" s="980"/>
    </row>
    <row r="35" customFormat="false" ht="16.5" hidden="false" customHeight="false" outlineLevel="0" collapsed="false">
      <c r="A35" s="899"/>
      <c r="B35" s="900"/>
      <c r="C35" s="980"/>
      <c r="D35" s="899"/>
      <c r="E35" s="900"/>
      <c r="F35" s="980"/>
    </row>
    <row r="36" customFormat="false" ht="16.5" hidden="false" customHeight="false" outlineLevel="0" collapsed="false">
      <c r="A36" s="899"/>
      <c r="B36" s="900"/>
      <c r="C36" s="980"/>
      <c r="D36" s="899"/>
      <c r="E36" s="900"/>
      <c r="F36" s="980"/>
    </row>
    <row r="37" customFormat="false" ht="16.5" hidden="false" customHeight="false" outlineLevel="0" collapsed="false">
      <c r="A37" s="899"/>
      <c r="B37" s="900"/>
      <c r="C37" s="980"/>
      <c r="D37" s="899"/>
      <c r="E37" s="900"/>
      <c r="F37" s="980"/>
    </row>
    <row r="38" customFormat="false" ht="16.5" hidden="false" customHeight="false" outlineLevel="0" collapsed="false">
      <c r="A38" s="480" t="s">
        <v>864</v>
      </c>
      <c r="B38" s="470"/>
      <c r="C38" s="980"/>
      <c r="D38" s="899"/>
      <c r="E38" s="900"/>
      <c r="F38" s="980"/>
    </row>
    <row r="39" customFormat="false" ht="16.5" hidden="false" customHeight="false" outlineLevel="0" collapsed="false">
      <c r="A39" s="480" t="s">
        <v>865</v>
      </c>
      <c r="B39" s="470"/>
      <c r="C39" s="980"/>
      <c r="D39" s="899"/>
      <c r="E39" s="900"/>
      <c r="F39" s="980"/>
    </row>
    <row r="40" customFormat="false" ht="16.5" hidden="false" customHeight="false" outlineLevel="0" collapsed="false">
      <c r="A40" s="480" t="s">
        <v>851</v>
      </c>
      <c r="B40" s="470"/>
      <c r="C40" s="984"/>
      <c r="D40" s="899"/>
      <c r="E40" s="900"/>
      <c r="F40" s="984"/>
    </row>
    <row r="41" customFormat="false" ht="16.5" hidden="false" customHeight="false" outlineLevel="0" collapsed="false">
      <c r="A41" s="899"/>
      <c r="B41" s="900"/>
      <c r="C41" s="980"/>
      <c r="D41" s="899"/>
      <c r="E41" s="900"/>
      <c r="F41" s="980"/>
    </row>
    <row r="42" customFormat="false" ht="16.5" hidden="false" customHeight="false" outlineLevel="0" collapsed="false">
      <c r="A42" s="899"/>
      <c r="B42" s="900"/>
      <c r="C42" s="985" t="n">
        <f aca="false">SUM(C10:C40)</f>
        <v>0</v>
      </c>
      <c r="D42" s="899"/>
      <c r="E42" s="900"/>
      <c r="F42" s="986" t="n">
        <f aca="false">SUM(F10:F40)</f>
        <v>0</v>
      </c>
    </row>
    <row r="43" customFormat="false" ht="16.5" hidden="false" customHeight="false" outlineLevel="0" collapsed="false">
      <c r="A43" s="908"/>
      <c r="B43" s="909"/>
      <c r="C43" s="984"/>
      <c r="D43" s="908"/>
      <c r="E43" s="909"/>
      <c r="F43" s="984"/>
    </row>
    <row r="45" customFormat="false" ht="16.5" hidden="false" customHeight="false" outlineLevel="0" collapsed="false">
      <c r="A45" s="445" t="s">
        <v>678</v>
      </c>
      <c r="B45" s="249"/>
      <c r="C45" s="249"/>
      <c r="D45" s="249"/>
      <c r="E45" s="249"/>
    </row>
    <row r="46" customFormat="false" ht="51" hidden="false" customHeight="true" outlineLevel="0" collapsed="false">
      <c r="A46" s="152" t="s">
        <v>353</v>
      </c>
      <c r="B46" s="513" t="s">
        <v>866</v>
      </c>
      <c r="C46" s="513"/>
      <c r="D46" s="513"/>
      <c r="E46" s="513"/>
      <c r="F46" s="513"/>
      <c r="G46" s="987"/>
    </row>
  </sheetData>
  <sheetProtection sheet="true" password="e0e9" formatCells="false" formatColumns="false" formatRows="false" insertColumns="false" insertRows="false" insertHyperlinks="false" deleteColumns="false" deleteRows="false" sort="false" autoFilter="false" pivotTables="false"/>
  <mergeCells count="6">
    <mergeCell ref="A4:F4"/>
    <mergeCell ref="A5:F5"/>
    <mergeCell ref="A6:F6"/>
    <mergeCell ref="A8:B8"/>
    <mergeCell ref="D8:E8"/>
    <mergeCell ref="B46:F46"/>
  </mergeCells>
  <dataValidations count="2">
    <dataValidation allowBlank="true" error="Please enter a valid number." errorStyle="stop" operator="between" showDropDown="false" showErrorMessage="true" showInputMessage="false" sqref="C10:C11 F10:F11 C13:C15 F13:F15 C17:C37 F17:F41 C39:C41 C43 F43" type="decimal">
      <formula1>-100000000</formula1>
      <formula2>100000000</formula2>
    </dataValidation>
    <dataValidation allowBlank="true" error="Please enter a valid number." errorStyle="stop" operator="between" showDropDown="false" showErrorMessage="true" showInputMessage="false" sqref="C12 F12 C16 F16 C38 C42 F42" type="decimal">
      <formula1>-9999999999999</formula1>
      <formula2>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87109375" defaultRowHeight="16.5" zeroHeight="false" outlineLevelRow="0" outlineLevelCol="0"/>
  <cols>
    <col collapsed="false" customWidth="true" hidden="false" outlineLevel="0" max="1" min="1" style="249" width="14.12"/>
    <col collapsed="false" customWidth="true" hidden="false" outlineLevel="0" max="2" min="2" style="910" width="61.62"/>
    <col collapsed="false" customWidth="true" hidden="false" outlineLevel="0" max="3" min="3" style="249" width="12.62"/>
    <col collapsed="false" customWidth="true" hidden="false" outlineLevel="0" max="4" min="4" style="249" width="13.99"/>
    <col collapsed="false" customWidth="true" hidden="false" outlineLevel="0" max="5" min="5" style="247" width="9.99"/>
    <col collapsed="false" customWidth="false" hidden="false" outlineLevel="0" max="257" min="6" style="910" width="8.87"/>
  </cols>
  <sheetData>
    <row r="1" customFormat="false" ht="16.5" hidden="false" customHeight="false" outlineLevel="0" collapsed="false">
      <c r="A1" s="1"/>
      <c r="B1" s="943"/>
      <c r="C1" s="1"/>
      <c r="D1" s="1"/>
      <c r="E1" s="697" t="s">
        <v>867</v>
      </c>
    </row>
    <row r="2" s="991" customFormat="true" ht="14.25" hidden="false" customHeight="false" outlineLevel="0" collapsed="false">
      <c r="A2" s="988"/>
      <c r="B2" s="989"/>
      <c r="C2" s="988"/>
      <c r="D2" s="988"/>
      <c r="E2" s="990" t="s">
        <v>868</v>
      </c>
    </row>
    <row r="3" customFormat="false" ht="16.5" hidden="false" customHeight="false" outlineLevel="0" collapsed="false">
      <c r="A3" s="164" t="str">
        <f aca="false">'Statement 16'!A2</f>
        <v/>
      </c>
      <c r="B3" s="943"/>
      <c r="C3" s="1"/>
      <c r="D3" s="1"/>
      <c r="E3" s="992"/>
    </row>
    <row r="4" customFormat="false" ht="16.5" hidden="false" customHeight="false" outlineLevel="0" collapsed="false">
      <c r="A4" s="164"/>
      <c r="B4" s="943"/>
      <c r="C4" s="1"/>
      <c r="D4" s="1"/>
      <c r="E4" s="992"/>
    </row>
    <row r="5" customFormat="false" ht="16.5" hidden="false" customHeight="true" outlineLevel="0" collapsed="false">
      <c r="A5" s="241" t="str">
        <f aca="false">CONCATENATE("BALANCE SHEET AS AT ",UPPER(Menu!A1))</f>
        <v>BALANCE SHEET AS AT _____________________</v>
      </c>
      <c r="B5" s="241"/>
      <c r="C5" s="241"/>
      <c r="D5" s="241"/>
      <c r="E5" s="241"/>
    </row>
    <row r="6" customFormat="false" ht="16.5" hidden="false" customHeight="true" outlineLevel="0" collapsed="false">
      <c r="A6" s="993" t="str">
        <f aca="false">CONCATENATE("(Ref. Nos. ",'Statement 16'!A6+1," - ",'Statement 16'!A6+11," in Annex 1A)")</f>
        <v>(Ref. Nos. 81 - 91 in Annex 1A)</v>
      </c>
      <c r="B6" s="993"/>
      <c r="C6" s="993"/>
      <c r="D6" s="993"/>
      <c r="E6" s="993"/>
    </row>
    <row r="7" customFormat="false" ht="16.5" hidden="false" customHeight="false" outlineLevel="0" collapsed="false">
      <c r="A7" s="172"/>
      <c r="B7" s="172"/>
      <c r="C7" s="172"/>
      <c r="D7" s="172"/>
      <c r="E7" s="992"/>
    </row>
    <row r="8" s="910" customFormat="true" ht="16.5" hidden="false" customHeight="false" outlineLevel="0" collapsed="false">
      <c r="A8" s="856" t="s">
        <v>869</v>
      </c>
      <c r="B8" s="994"/>
      <c r="C8" s="995"/>
      <c r="D8" s="996"/>
      <c r="E8" s="997"/>
    </row>
    <row r="9" s="910" customFormat="true" ht="16.5" hidden="false" customHeight="false" outlineLevel="0" collapsed="false">
      <c r="A9" s="998" t="s">
        <v>870</v>
      </c>
      <c r="B9" s="999"/>
      <c r="C9" s="1000"/>
      <c r="D9" s="1001"/>
      <c r="E9" s="402" t="s">
        <v>871</v>
      </c>
    </row>
    <row r="10" s="910" customFormat="true" ht="16.5" hidden="false" customHeight="false" outlineLevel="0" collapsed="false">
      <c r="A10" s="1002" t="s">
        <v>321</v>
      </c>
      <c r="B10" s="1003"/>
      <c r="C10" s="978" t="s">
        <v>321</v>
      </c>
      <c r="D10" s="1002" t="s">
        <v>321</v>
      </c>
      <c r="E10" s="1004"/>
    </row>
    <row r="11" s="910" customFormat="true" ht="15" hidden="false" customHeight="true" outlineLevel="0" collapsed="false">
      <c r="A11" s="1005"/>
      <c r="B11" s="1003"/>
      <c r="C11" s="1006"/>
      <c r="D11" s="1007"/>
      <c r="E11" s="1003"/>
    </row>
    <row r="12" s="910" customFormat="true" ht="17.25" hidden="false" customHeight="true" outlineLevel="0" collapsed="false">
      <c r="A12" s="1005"/>
      <c r="B12" s="1008" t="s">
        <v>872</v>
      </c>
      <c r="C12" s="1009"/>
      <c r="D12" s="1010"/>
      <c r="E12" s="1011"/>
    </row>
    <row r="13" s="910" customFormat="true" ht="17.25" hidden="false" customHeight="true" outlineLevel="0" collapsed="false">
      <c r="A13" s="1005"/>
      <c r="B13" s="1008" t="s">
        <v>873</v>
      </c>
      <c r="C13" s="1009"/>
      <c r="D13" s="1010"/>
      <c r="E13" s="1011"/>
    </row>
    <row r="14" s="910" customFormat="true" ht="17.25" hidden="false" customHeight="true" outlineLevel="0" collapsed="false">
      <c r="A14" s="1005"/>
      <c r="B14" s="1008" t="s">
        <v>874</v>
      </c>
      <c r="C14" s="1009"/>
      <c r="D14" s="1010"/>
      <c r="E14" s="1011"/>
    </row>
    <row r="15" s="910" customFormat="true" ht="17.25" hidden="false" customHeight="true" outlineLevel="0" collapsed="false">
      <c r="A15" s="1005"/>
      <c r="B15" s="1008" t="s">
        <v>875</v>
      </c>
      <c r="C15" s="1009"/>
      <c r="D15" s="1010"/>
      <c r="E15" s="1011"/>
    </row>
    <row r="16" s="910" customFormat="true" ht="17.25" hidden="false" customHeight="true" outlineLevel="0" collapsed="false">
      <c r="A16" s="1005"/>
      <c r="B16" s="1008" t="s">
        <v>876</v>
      </c>
      <c r="C16" s="1009"/>
      <c r="D16" s="1010"/>
      <c r="E16" s="1011"/>
    </row>
    <row r="17" s="910" customFormat="true" ht="17.25" hidden="false" customHeight="true" outlineLevel="0" collapsed="false">
      <c r="A17" s="1005"/>
      <c r="B17" s="1008" t="s">
        <v>877</v>
      </c>
      <c r="C17" s="1009"/>
      <c r="D17" s="1010"/>
      <c r="E17" s="1011"/>
    </row>
    <row r="18" s="910" customFormat="true" ht="17.25" hidden="false" customHeight="true" outlineLevel="0" collapsed="false">
      <c r="A18" s="1005"/>
      <c r="B18" s="1012" t="s">
        <v>878</v>
      </c>
      <c r="C18" s="1009"/>
      <c r="D18" s="1010"/>
      <c r="E18" s="1011"/>
    </row>
    <row r="19" s="910" customFormat="true" ht="17.25" hidden="false" customHeight="true" outlineLevel="0" collapsed="false">
      <c r="A19" s="1005"/>
      <c r="B19" s="1008" t="s">
        <v>879</v>
      </c>
      <c r="C19" s="1013"/>
      <c r="D19" s="1010"/>
      <c r="E19" s="1011"/>
    </row>
    <row r="20" s="910" customFormat="true" ht="16.5" hidden="false" customHeight="false" outlineLevel="0" collapsed="false">
      <c r="A20" s="1005"/>
      <c r="B20" s="1014"/>
      <c r="C20" s="1009"/>
      <c r="D20" s="1010"/>
      <c r="E20" s="1011"/>
    </row>
    <row r="21" s="910" customFormat="true" ht="16.5" hidden="false" customHeight="false" outlineLevel="0" collapsed="false">
      <c r="A21" s="1005"/>
      <c r="B21" s="1008" t="s">
        <v>880</v>
      </c>
      <c r="C21" s="1009"/>
      <c r="D21" s="1010"/>
      <c r="E21" s="1011"/>
    </row>
    <row r="22" s="910" customFormat="true" ht="16.5" hidden="false" customHeight="false" outlineLevel="0" collapsed="false">
      <c r="A22" s="1005"/>
      <c r="B22" s="1008"/>
      <c r="C22" s="1009"/>
      <c r="D22" s="1010"/>
      <c r="E22" s="1011"/>
    </row>
    <row r="23" s="910" customFormat="true" ht="24" hidden="false" customHeight="true" outlineLevel="0" collapsed="false">
      <c r="A23" s="1005"/>
      <c r="B23" s="1008" t="s">
        <v>881</v>
      </c>
      <c r="C23" s="1009"/>
      <c r="D23" s="1010"/>
      <c r="E23" s="1011"/>
    </row>
    <row r="24" s="910" customFormat="true" ht="16.5" hidden="false" customHeight="false" outlineLevel="0" collapsed="false">
      <c r="A24" s="1005"/>
      <c r="B24" s="1014" t="s">
        <v>882</v>
      </c>
      <c r="C24" s="1009"/>
      <c r="D24" s="1010"/>
      <c r="E24" s="1011"/>
    </row>
    <row r="25" s="910" customFormat="true" ht="16.5" hidden="false" customHeight="false" outlineLevel="0" collapsed="false">
      <c r="A25" s="1005"/>
      <c r="B25" s="1014" t="s">
        <v>883</v>
      </c>
      <c r="C25" s="1009"/>
      <c r="D25" s="1010"/>
      <c r="E25" s="1011"/>
    </row>
    <row r="26" s="910" customFormat="true" ht="16.5" hidden="false" customHeight="false" outlineLevel="0" collapsed="false">
      <c r="A26" s="1005"/>
      <c r="B26" s="1014" t="s">
        <v>884</v>
      </c>
      <c r="C26" s="1015"/>
      <c r="D26" s="1010"/>
      <c r="E26" s="1011"/>
    </row>
    <row r="27" s="910" customFormat="true" ht="16.5" hidden="false" customHeight="false" outlineLevel="0" collapsed="false">
      <c r="A27" s="1005"/>
      <c r="B27" s="1011"/>
      <c r="C27" s="1009"/>
      <c r="D27" s="1010"/>
      <c r="E27" s="1011"/>
    </row>
    <row r="28" s="910" customFormat="true" ht="16.5" hidden="false" customHeight="false" outlineLevel="0" collapsed="false">
      <c r="A28" s="1005"/>
      <c r="B28" s="1014" t="s">
        <v>885</v>
      </c>
      <c r="C28" s="1009"/>
      <c r="D28" s="1010"/>
      <c r="E28" s="1011"/>
    </row>
    <row r="29" s="910" customFormat="true" ht="16.5" hidden="false" customHeight="false" outlineLevel="0" collapsed="false">
      <c r="A29" s="1005"/>
      <c r="B29" s="1011"/>
      <c r="C29" s="1009"/>
      <c r="D29" s="1010"/>
      <c r="E29" s="1011"/>
    </row>
    <row r="30" s="910" customFormat="true" ht="16.5" hidden="false" customHeight="false" outlineLevel="0" collapsed="false">
      <c r="A30" s="1005"/>
      <c r="B30" s="1008" t="s">
        <v>886</v>
      </c>
      <c r="C30" s="1009"/>
      <c r="D30" s="1010"/>
      <c r="E30" s="1011"/>
    </row>
    <row r="31" s="910" customFormat="true" ht="16.5" hidden="false" customHeight="false" outlineLevel="0" collapsed="false">
      <c r="A31" s="1005"/>
      <c r="B31" s="1014" t="s">
        <v>887</v>
      </c>
      <c r="C31" s="1009"/>
      <c r="D31" s="1010"/>
      <c r="E31" s="1011"/>
    </row>
    <row r="32" s="910" customFormat="true" ht="16.5" hidden="false" customHeight="false" outlineLevel="0" collapsed="false">
      <c r="A32" s="1005"/>
      <c r="B32" s="1014" t="s">
        <v>888</v>
      </c>
      <c r="C32" s="1009"/>
      <c r="D32" s="1010"/>
      <c r="E32" s="1011"/>
    </row>
    <row r="33" s="910" customFormat="true" ht="16.5" hidden="false" customHeight="false" outlineLevel="0" collapsed="false">
      <c r="A33" s="1005"/>
      <c r="B33" s="1014"/>
      <c r="C33" s="1009"/>
      <c r="D33" s="1010"/>
      <c r="E33" s="1011"/>
    </row>
    <row r="34" s="910" customFormat="true" ht="16.5" hidden="false" customHeight="false" outlineLevel="0" collapsed="false">
      <c r="A34" s="1005"/>
      <c r="B34" s="1014" t="s">
        <v>889</v>
      </c>
      <c r="C34" s="1009"/>
      <c r="D34" s="1010"/>
      <c r="E34" s="1011"/>
    </row>
    <row r="35" s="910" customFormat="true" ht="16.5" hidden="false" customHeight="false" outlineLevel="0" collapsed="false">
      <c r="A35" s="1005"/>
      <c r="B35" s="1014" t="s">
        <v>888</v>
      </c>
      <c r="C35" s="1009"/>
      <c r="D35" s="1010"/>
      <c r="E35" s="1011"/>
    </row>
    <row r="36" s="910" customFormat="true" ht="16.5" hidden="false" customHeight="false" outlineLevel="0" collapsed="false">
      <c r="A36" s="1005"/>
      <c r="B36" s="1014"/>
      <c r="C36" s="1009"/>
      <c r="D36" s="1010"/>
      <c r="E36" s="1011"/>
    </row>
    <row r="37" s="910" customFormat="true" ht="16.5" hidden="false" customHeight="false" outlineLevel="0" collapsed="false">
      <c r="A37" s="1005"/>
      <c r="B37" s="1014" t="s">
        <v>890</v>
      </c>
      <c r="C37" s="1009"/>
      <c r="D37" s="1010"/>
      <c r="E37" s="1011"/>
    </row>
    <row r="38" s="910" customFormat="true" ht="16.5" hidden="false" customHeight="false" outlineLevel="0" collapsed="false">
      <c r="A38" s="1005"/>
      <c r="B38" s="1014" t="s">
        <v>891</v>
      </c>
      <c r="C38" s="1009"/>
      <c r="D38" s="1010"/>
      <c r="E38" s="1011"/>
    </row>
    <row r="39" s="910" customFormat="true" ht="16.5" hidden="false" customHeight="false" outlineLevel="0" collapsed="false">
      <c r="A39" s="1005"/>
      <c r="B39" s="414"/>
      <c r="C39" s="1009"/>
      <c r="D39" s="1010"/>
      <c r="E39" s="1011"/>
    </row>
    <row r="40" s="910" customFormat="true" ht="16.5" hidden="false" customHeight="false" outlineLevel="0" collapsed="false">
      <c r="A40" s="1005"/>
      <c r="B40" s="1014" t="s">
        <v>892</v>
      </c>
      <c r="C40" s="1009"/>
      <c r="D40" s="1010"/>
      <c r="E40" s="1011"/>
    </row>
    <row r="41" customFormat="false" ht="16.5" hidden="false" customHeight="false" outlineLevel="0" collapsed="false">
      <c r="A41" s="1016"/>
      <c r="B41" s="1017" t="s">
        <v>893</v>
      </c>
      <c r="C41" s="1015"/>
      <c r="D41" s="1013"/>
      <c r="E41" s="1018"/>
    </row>
    <row r="42" s="525" customFormat="true" ht="16.5" hidden="false" customHeight="false" outlineLevel="0" collapsed="false">
      <c r="A42" s="1019"/>
      <c r="C42" s="1019"/>
      <c r="D42" s="1019"/>
      <c r="E42" s="1020" t="s">
        <v>642</v>
      </c>
    </row>
    <row r="43" customFormat="false" ht="16.5" hidden="false" customHeight="false" outlineLevel="0" collapsed="false">
      <c r="A43" s="1"/>
      <c r="B43" s="943"/>
      <c r="C43" s="1"/>
      <c r="D43" s="1"/>
      <c r="E43" s="697" t="str">
        <f aca="false">E1</f>
        <v>Statement 17</v>
      </c>
    </row>
    <row r="44" s="991" customFormat="true" ht="14.25" hidden="false" customHeight="false" outlineLevel="0" collapsed="false">
      <c r="A44" s="988"/>
      <c r="B44" s="989"/>
      <c r="C44" s="988"/>
      <c r="D44" s="988"/>
      <c r="E44" s="990" t="s">
        <v>894</v>
      </c>
    </row>
    <row r="45" customFormat="false" ht="16.5" hidden="false" customHeight="false" outlineLevel="0" collapsed="false">
      <c r="A45" s="164" t="str">
        <f aca="false">A3</f>
        <v/>
      </c>
      <c r="B45" s="943"/>
      <c r="C45" s="1"/>
      <c r="D45" s="1"/>
      <c r="E45" s="992"/>
    </row>
    <row r="46" customFormat="false" ht="16.5" hidden="false" customHeight="false" outlineLevel="0" collapsed="false">
      <c r="A46" s="164"/>
      <c r="B46" s="943"/>
      <c r="C46" s="1"/>
      <c r="D46" s="1"/>
      <c r="E46" s="992"/>
    </row>
    <row r="47" customFormat="false" ht="16.5" hidden="false" customHeight="false" outlineLevel="0" collapsed="false">
      <c r="A47" s="241" t="str">
        <f aca="false">A5</f>
        <v>BALANCE SHEET AS AT _____________________</v>
      </c>
      <c r="B47" s="241"/>
      <c r="C47" s="241"/>
      <c r="D47" s="241"/>
      <c r="E47" s="241"/>
    </row>
    <row r="48" customFormat="false" ht="16.5" hidden="false" customHeight="false" outlineLevel="0" collapsed="false">
      <c r="A48" s="993" t="str">
        <f aca="false">A6</f>
        <v>(Ref. Nos. 81 - 91 in Annex 1A)</v>
      </c>
      <c r="B48" s="993"/>
      <c r="C48" s="993"/>
      <c r="D48" s="993"/>
      <c r="E48" s="993"/>
    </row>
    <row r="49" customFormat="false" ht="16.5" hidden="false" customHeight="false" outlineLevel="0" collapsed="false">
      <c r="A49" s="1021"/>
      <c r="B49" s="1021"/>
      <c r="C49" s="1021"/>
      <c r="D49" s="1021"/>
      <c r="E49" s="1022"/>
    </row>
    <row r="50" s="910" customFormat="true" ht="18" hidden="false" customHeight="true" outlineLevel="0" collapsed="false">
      <c r="A50" s="1023"/>
      <c r="B50" s="1014" t="s">
        <v>895</v>
      </c>
      <c r="C50" s="1009"/>
      <c r="D50" s="1010"/>
      <c r="E50" s="1011"/>
    </row>
    <row r="51" s="910" customFormat="true" ht="18" hidden="false" customHeight="true" outlineLevel="0" collapsed="false">
      <c r="A51" s="1023"/>
      <c r="B51" s="1014" t="s">
        <v>896</v>
      </c>
      <c r="C51" s="1009"/>
      <c r="D51" s="1010"/>
      <c r="E51" s="1011"/>
    </row>
    <row r="52" s="910" customFormat="true" ht="18" hidden="false" customHeight="true" outlineLevel="0" collapsed="false">
      <c r="A52" s="1023"/>
      <c r="B52" s="1014" t="s">
        <v>897</v>
      </c>
      <c r="C52" s="1009"/>
      <c r="D52" s="1010"/>
      <c r="E52" s="1011"/>
    </row>
    <row r="53" s="910" customFormat="true" ht="18" hidden="false" customHeight="true" outlineLevel="0" collapsed="false">
      <c r="A53" s="1023"/>
      <c r="B53" s="1014" t="s">
        <v>898</v>
      </c>
      <c r="C53" s="1009"/>
      <c r="D53" s="1010"/>
      <c r="E53" s="1011"/>
    </row>
    <row r="54" s="910" customFormat="true" ht="18" hidden="false" customHeight="true" outlineLevel="0" collapsed="false">
      <c r="A54" s="1023"/>
      <c r="B54" s="1014" t="s">
        <v>899</v>
      </c>
      <c r="C54" s="1009"/>
      <c r="D54" s="1010"/>
      <c r="E54" s="1011"/>
    </row>
    <row r="55" s="910" customFormat="true" ht="18" hidden="false" customHeight="true" outlineLevel="0" collapsed="false">
      <c r="A55" s="1023"/>
      <c r="B55" s="1014" t="s">
        <v>900</v>
      </c>
      <c r="C55" s="1009"/>
      <c r="D55" s="1010"/>
      <c r="E55" s="1011"/>
    </row>
    <row r="56" s="910" customFormat="true" ht="18" hidden="false" customHeight="true" outlineLevel="0" collapsed="false">
      <c r="A56" s="1023"/>
      <c r="B56" s="1014" t="s">
        <v>901</v>
      </c>
      <c r="C56" s="1009"/>
      <c r="D56" s="1010"/>
      <c r="E56" s="1011"/>
    </row>
    <row r="57" s="910" customFormat="true" ht="18" hidden="false" customHeight="true" outlineLevel="0" collapsed="false">
      <c r="A57" s="1023"/>
      <c r="B57" s="1014" t="s">
        <v>902</v>
      </c>
      <c r="C57" s="1009"/>
      <c r="D57" s="1010"/>
      <c r="E57" s="1011"/>
    </row>
    <row r="58" s="910" customFormat="true" ht="18" hidden="false" customHeight="true" outlineLevel="0" collapsed="false">
      <c r="A58" s="1023"/>
      <c r="B58" s="1014" t="s">
        <v>901</v>
      </c>
      <c r="C58" s="1009"/>
      <c r="D58" s="1010"/>
      <c r="E58" s="1011"/>
    </row>
    <row r="59" s="910" customFormat="true" ht="18" hidden="false" customHeight="true" outlineLevel="0" collapsed="false">
      <c r="A59" s="1023"/>
      <c r="B59" s="1014" t="s">
        <v>903</v>
      </c>
      <c r="C59" s="1009"/>
      <c r="D59" s="1010"/>
      <c r="E59" s="1011"/>
    </row>
    <row r="60" s="910" customFormat="true" ht="18" hidden="false" customHeight="true" outlineLevel="0" collapsed="false">
      <c r="A60" s="1023"/>
      <c r="B60" s="1014" t="s">
        <v>904</v>
      </c>
      <c r="C60" s="1009"/>
      <c r="D60" s="1010"/>
      <c r="E60" s="1011"/>
    </row>
    <row r="61" s="910" customFormat="true" ht="18" hidden="false" customHeight="true" outlineLevel="0" collapsed="false">
      <c r="A61" s="1023"/>
      <c r="B61" s="1014" t="s">
        <v>905</v>
      </c>
      <c r="C61" s="1009"/>
      <c r="D61" s="1010"/>
      <c r="E61" s="1011"/>
    </row>
    <row r="62" s="910" customFormat="true" ht="18" hidden="false" customHeight="true" outlineLevel="0" collapsed="false">
      <c r="A62" s="1023"/>
      <c r="B62" s="1014" t="s">
        <v>906</v>
      </c>
      <c r="C62" s="1009"/>
      <c r="D62" s="1010"/>
      <c r="E62" s="1011"/>
    </row>
    <row r="63" s="910" customFormat="true" ht="18" hidden="false" customHeight="true" outlineLevel="0" collapsed="false">
      <c r="A63" s="1023"/>
      <c r="B63" s="1024" t="s">
        <v>907</v>
      </c>
      <c r="C63" s="1009"/>
      <c r="D63" s="1010"/>
      <c r="E63" s="1011"/>
    </row>
    <row r="64" s="910" customFormat="true" ht="18" hidden="false" customHeight="true" outlineLevel="0" collapsed="false">
      <c r="A64" s="1023"/>
      <c r="B64" s="1025" t="str">
        <f aca="false">CONCATENATE("    balance as at ",PROPER(Menu!$A$1),")")</f>
        <v>    balance as at _____________________)</v>
      </c>
      <c r="C64" s="1015"/>
      <c r="D64" s="1010"/>
      <c r="E64" s="1011"/>
    </row>
    <row r="65" s="910" customFormat="true" ht="18" hidden="false" customHeight="true" outlineLevel="0" collapsed="false">
      <c r="A65" s="1023"/>
      <c r="B65" s="1008"/>
      <c r="C65" s="1009"/>
      <c r="D65" s="1010"/>
      <c r="E65" s="1011"/>
    </row>
    <row r="66" s="910" customFormat="true" ht="18" hidden="false" customHeight="true" outlineLevel="0" collapsed="false">
      <c r="A66" s="1023"/>
      <c r="B66" s="1014" t="s">
        <v>908</v>
      </c>
      <c r="C66" s="1009"/>
      <c r="D66" s="1010"/>
      <c r="E66" s="1011"/>
    </row>
    <row r="67" s="910" customFormat="true" ht="18" hidden="false" customHeight="true" outlineLevel="0" collapsed="false">
      <c r="A67" s="1023"/>
      <c r="B67" s="1011"/>
      <c r="C67" s="1010"/>
      <c r="D67" s="1010"/>
      <c r="E67" s="1011"/>
    </row>
    <row r="68" s="910" customFormat="true" ht="18" hidden="false" customHeight="true" outlineLevel="0" collapsed="false">
      <c r="A68" s="1023"/>
      <c r="B68" s="1008" t="s">
        <v>909</v>
      </c>
      <c r="C68" s="1026"/>
      <c r="D68" s="1010"/>
      <c r="E68" s="1011"/>
    </row>
    <row r="69" s="910" customFormat="true" ht="18" hidden="false" customHeight="true" outlineLevel="0" collapsed="false">
      <c r="A69" s="1023"/>
      <c r="B69" s="1014" t="s">
        <v>910</v>
      </c>
      <c r="C69" s="1009"/>
      <c r="D69" s="1010"/>
      <c r="E69" s="1011"/>
    </row>
    <row r="70" s="910" customFormat="true" ht="18" hidden="false" customHeight="true" outlineLevel="0" collapsed="false">
      <c r="A70" s="1023"/>
      <c r="B70" s="1014" t="s">
        <v>911</v>
      </c>
      <c r="C70" s="1009"/>
      <c r="D70" s="1010"/>
      <c r="E70" s="1011"/>
    </row>
    <row r="71" s="910" customFormat="true" ht="18" hidden="false" customHeight="true" outlineLevel="0" collapsed="false">
      <c r="A71" s="1023"/>
      <c r="B71" s="1014"/>
      <c r="C71" s="1015"/>
      <c r="D71" s="1010"/>
      <c r="E71" s="1011"/>
    </row>
    <row r="72" s="910" customFormat="true" ht="16.5" hidden="false" customHeight="false" outlineLevel="0" collapsed="false">
      <c r="A72" s="1023"/>
      <c r="B72" s="1014"/>
      <c r="C72" s="1009"/>
      <c r="D72" s="1010"/>
      <c r="E72" s="1011"/>
    </row>
    <row r="73" s="910" customFormat="true" ht="16.5" hidden="false" customHeight="false" outlineLevel="0" collapsed="false">
      <c r="A73" s="1023"/>
      <c r="B73" s="1014" t="s">
        <v>912</v>
      </c>
      <c r="C73" s="1009"/>
      <c r="D73" s="1010"/>
      <c r="E73" s="1011"/>
    </row>
    <row r="74" s="910" customFormat="true" ht="16.5" hidden="false" customHeight="false" outlineLevel="0" collapsed="false">
      <c r="A74" s="1023"/>
      <c r="B74" s="1008"/>
      <c r="C74" s="1009"/>
      <c r="D74" s="1013"/>
      <c r="E74" s="1011"/>
    </row>
    <row r="75" s="910" customFormat="true" ht="16.5" hidden="false" customHeight="false" outlineLevel="0" collapsed="false">
      <c r="A75" s="1023"/>
      <c r="B75" s="1008" t="s">
        <v>913</v>
      </c>
      <c r="C75" s="1009"/>
      <c r="D75" s="1010"/>
      <c r="E75" s="1011"/>
    </row>
    <row r="76" s="910" customFormat="true" ht="16.5" hidden="false" customHeight="false" outlineLevel="0" collapsed="false">
      <c r="A76" s="1023"/>
      <c r="B76" s="1014" t="s">
        <v>914</v>
      </c>
      <c r="C76" s="1009"/>
      <c r="D76" s="1010"/>
      <c r="E76" s="1011"/>
    </row>
    <row r="77" s="910" customFormat="true" ht="16.5" hidden="false" customHeight="false" outlineLevel="0" collapsed="false">
      <c r="A77" s="1023"/>
      <c r="B77" s="1014" t="s">
        <v>915</v>
      </c>
      <c r="C77" s="1009"/>
      <c r="D77" s="1010"/>
      <c r="E77" s="1011"/>
    </row>
    <row r="78" s="910" customFormat="true" ht="16.5" hidden="false" customHeight="false" outlineLevel="0" collapsed="false">
      <c r="A78" s="1023"/>
      <c r="B78" s="1027" t="s">
        <v>916</v>
      </c>
      <c r="C78" s="1026"/>
      <c r="D78" s="1010"/>
      <c r="E78" s="1011"/>
    </row>
    <row r="79" s="910" customFormat="true" ht="16.5" hidden="false" customHeight="false" outlineLevel="0" collapsed="false">
      <c r="A79" s="1023"/>
      <c r="B79" s="1028" t="s">
        <v>917</v>
      </c>
      <c r="C79" s="1009"/>
      <c r="D79" s="1010"/>
      <c r="E79" s="1011"/>
    </row>
    <row r="80" s="910" customFormat="true" ht="16.5" hidden="false" customHeight="false" outlineLevel="0" collapsed="false">
      <c r="A80" s="1023"/>
      <c r="B80" s="1014" t="s">
        <v>918</v>
      </c>
      <c r="C80" s="1009"/>
      <c r="D80" s="1010"/>
      <c r="E80" s="1011"/>
    </row>
    <row r="81" s="910" customFormat="true" ht="16.5" hidden="false" customHeight="false" outlineLevel="0" collapsed="false">
      <c r="A81" s="1023"/>
      <c r="B81" s="1014" t="s">
        <v>919</v>
      </c>
      <c r="C81" s="1013"/>
      <c r="D81" s="1010"/>
      <c r="E81" s="1011"/>
    </row>
    <row r="82" s="910" customFormat="true" ht="16.5" hidden="false" customHeight="false" outlineLevel="0" collapsed="false">
      <c r="A82" s="1023"/>
      <c r="B82" s="1029"/>
      <c r="C82" s="1030"/>
      <c r="D82" s="1010"/>
      <c r="E82" s="1011"/>
    </row>
    <row r="83" s="910" customFormat="true" ht="16.5" hidden="false" customHeight="false" outlineLevel="0" collapsed="false">
      <c r="A83" s="1023"/>
      <c r="B83" s="1031" t="s">
        <v>920</v>
      </c>
      <c r="C83" s="1010"/>
      <c r="D83" s="1010"/>
      <c r="E83" s="1011"/>
    </row>
    <row r="84" s="910" customFormat="true" ht="16.5" hidden="false" customHeight="false" outlineLevel="0" collapsed="false">
      <c r="A84" s="1023"/>
      <c r="B84" s="1029"/>
      <c r="C84" s="1010"/>
      <c r="D84" s="1013"/>
      <c r="E84" s="1011"/>
    </row>
    <row r="85" s="910" customFormat="true" ht="16.5" hidden="false" customHeight="false" outlineLevel="0" collapsed="false">
      <c r="A85" s="1032"/>
      <c r="B85" s="1033"/>
      <c r="C85" s="1034" t="s">
        <v>880</v>
      </c>
      <c r="D85" s="1013"/>
      <c r="E85" s="1018"/>
    </row>
    <row r="86" customFormat="false" ht="16.5" hidden="false" customHeight="false" outlineLevel="0" collapsed="false">
      <c r="A86" s="1019"/>
      <c r="B86" s="525"/>
      <c r="C86" s="1019"/>
      <c r="D86" s="1019"/>
      <c r="E86" s="325"/>
    </row>
    <row r="87" customFormat="false" ht="16.5" hidden="false" customHeight="false" outlineLevel="0" collapsed="false">
      <c r="A87" s="1019"/>
      <c r="B87" s="525"/>
      <c r="C87" s="1019"/>
      <c r="D87" s="1019"/>
      <c r="E87" s="1020" t="s">
        <v>642</v>
      </c>
    </row>
    <row r="88" customFormat="false" ht="16.5" hidden="false" customHeight="false" outlineLevel="0" collapsed="false">
      <c r="A88" s="1"/>
      <c r="B88" s="943"/>
      <c r="C88" s="1"/>
      <c r="D88" s="1"/>
      <c r="E88" s="697" t="str">
        <f aca="false">E43</f>
        <v>Statement 17</v>
      </c>
    </row>
    <row r="89" s="991" customFormat="true" ht="14.25" hidden="false" customHeight="false" outlineLevel="0" collapsed="false">
      <c r="A89" s="988"/>
      <c r="B89" s="989"/>
      <c r="C89" s="988"/>
      <c r="D89" s="988"/>
      <c r="E89" s="990" t="s">
        <v>921</v>
      </c>
    </row>
    <row r="90" customFormat="false" ht="16.5" hidden="false" customHeight="false" outlineLevel="0" collapsed="false">
      <c r="A90" s="164" t="str">
        <f aca="false">A3</f>
        <v/>
      </c>
      <c r="B90" s="943"/>
      <c r="C90" s="1"/>
      <c r="D90" s="1"/>
      <c r="E90" s="992"/>
    </row>
    <row r="91" customFormat="false" ht="16.5" hidden="false" customHeight="false" outlineLevel="0" collapsed="false">
      <c r="A91" s="164"/>
      <c r="B91" s="943"/>
      <c r="C91" s="1"/>
      <c r="D91" s="1"/>
      <c r="E91" s="992"/>
    </row>
    <row r="92" customFormat="false" ht="16.5" hidden="false" customHeight="false" outlineLevel="0" collapsed="false">
      <c r="A92" s="241" t="str">
        <f aca="false">A5</f>
        <v>BALANCE SHEET AS AT _____________________</v>
      </c>
      <c r="B92" s="241"/>
      <c r="C92" s="241"/>
      <c r="D92" s="241"/>
      <c r="E92" s="241"/>
    </row>
    <row r="93" customFormat="false" ht="16.5" hidden="false" customHeight="false" outlineLevel="0" collapsed="false">
      <c r="A93" s="993" t="str">
        <f aca="false">A48</f>
        <v>(Ref. Nos. 81 - 91 in Annex 1A)</v>
      </c>
      <c r="B93" s="993"/>
      <c r="C93" s="993"/>
      <c r="D93" s="993"/>
      <c r="E93" s="993"/>
    </row>
    <row r="94" customFormat="false" ht="16.5" hidden="false" customHeight="false" outlineLevel="0" collapsed="false">
      <c r="A94" s="1021"/>
      <c r="B94" s="1021"/>
      <c r="C94" s="1021"/>
      <c r="D94" s="1021"/>
      <c r="E94" s="1022"/>
    </row>
    <row r="95" s="910" customFormat="true" ht="16.5" hidden="false" customHeight="false" outlineLevel="0" collapsed="false">
      <c r="A95" s="1035"/>
      <c r="B95" s="1036" t="s">
        <v>922</v>
      </c>
      <c r="C95" s="1037"/>
      <c r="D95" s="1038"/>
      <c r="E95" s="1003"/>
    </row>
    <row r="96" s="910" customFormat="true" ht="16.5" hidden="false" customHeight="false" outlineLevel="0" collapsed="false">
      <c r="A96" s="1035"/>
      <c r="B96" s="1039" t="s">
        <v>923</v>
      </c>
      <c r="C96" s="1037"/>
      <c r="D96" s="1038"/>
      <c r="E96" s="1003"/>
    </row>
    <row r="97" s="910" customFormat="true" ht="16.5" hidden="false" customHeight="false" outlineLevel="0" collapsed="false">
      <c r="A97" s="1035"/>
      <c r="B97" s="1039" t="s">
        <v>924</v>
      </c>
      <c r="C97" s="1040"/>
      <c r="D97" s="1038"/>
      <c r="E97" s="1003"/>
    </row>
    <row r="98" s="910" customFormat="true" ht="12.75" hidden="false" customHeight="true" outlineLevel="0" collapsed="false">
      <c r="A98" s="1035"/>
      <c r="B98" s="1039"/>
      <c r="C98" s="1037"/>
      <c r="D98" s="1038"/>
      <c r="E98" s="1003"/>
    </row>
    <row r="99" s="910" customFormat="true" ht="16.5" hidden="false" customHeight="false" outlineLevel="0" collapsed="false">
      <c r="A99" s="1035"/>
      <c r="B99" s="1039" t="s">
        <v>925</v>
      </c>
      <c r="C99" s="1041"/>
      <c r="D99" s="1038"/>
      <c r="E99" s="1003"/>
    </row>
    <row r="100" s="910" customFormat="true" ht="16.5" hidden="false" customHeight="false" outlineLevel="0" collapsed="false">
      <c r="A100" s="1042"/>
      <c r="B100" s="1039" t="s">
        <v>924</v>
      </c>
      <c r="C100" s="1037"/>
      <c r="D100" s="1038"/>
      <c r="E100" s="1003"/>
    </row>
    <row r="101" s="910" customFormat="true" ht="12.75" hidden="false" customHeight="true" outlineLevel="0" collapsed="false">
      <c r="A101" s="1042"/>
      <c r="B101" s="1039"/>
      <c r="C101" s="1037"/>
      <c r="D101" s="1040"/>
      <c r="E101" s="1003"/>
    </row>
    <row r="102" s="910" customFormat="true" ht="16.5" hidden="false" customHeight="false" outlineLevel="0" collapsed="false">
      <c r="A102" s="1042"/>
      <c r="B102" s="1039" t="s">
        <v>926</v>
      </c>
      <c r="C102" s="1037"/>
      <c r="D102" s="1038"/>
      <c r="E102" s="1003"/>
    </row>
    <row r="103" s="910" customFormat="true" ht="10.5" hidden="false" customHeight="true" outlineLevel="0" collapsed="false">
      <c r="A103" s="1042"/>
      <c r="B103" s="1039"/>
      <c r="C103" s="1037"/>
      <c r="D103" s="1038"/>
      <c r="E103" s="1003"/>
    </row>
    <row r="104" s="910" customFormat="true" ht="16.5" hidden="false" customHeight="false" outlineLevel="0" collapsed="false">
      <c r="A104" s="1042"/>
      <c r="B104" s="1036" t="s">
        <v>927</v>
      </c>
      <c r="C104" s="1037"/>
      <c r="D104" s="1038"/>
      <c r="E104" s="1003"/>
    </row>
    <row r="105" s="910" customFormat="true" ht="16.5" hidden="false" customHeight="false" outlineLevel="0" collapsed="false">
      <c r="A105" s="1042"/>
      <c r="B105" s="1039" t="s">
        <v>928</v>
      </c>
      <c r="C105" s="1040"/>
      <c r="D105" s="1038"/>
      <c r="E105" s="1003"/>
    </row>
    <row r="106" s="910" customFormat="true" ht="16.5" hidden="false" customHeight="false" outlineLevel="0" collapsed="false">
      <c r="A106" s="1042"/>
      <c r="B106" s="1039" t="s">
        <v>929</v>
      </c>
      <c r="C106" s="1037"/>
      <c r="D106" s="1038"/>
      <c r="E106" s="1003"/>
    </row>
    <row r="107" s="910" customFormat="true" ht="12" hidden="false" customHeight="true" outlineLevel="0" collapsed="false">
      <c r="A107" s="1042"/>
      <c r="B107" s="1039"/>
      <c r="C107" s="1041"/>
      <c r="D107" s="1038"/>
      <c r="E107" s="1003"/>
    </row>
    <row r="108" s="910" customFormat="true" ht="16.5" hidden="false" customHeight="false" outlineLevel="0" collapsed="false">
      <c r="A108" s="1042"/>
      <c r="B108" s="1036" t="s">
        <v>930</v>
      </c>
      <c r="C108" s="1037"/>
      <c r="D108" s="1038"/>
      <c r="E108" s="1003"/>
    </row>
    <row r="109" s="910" customFormat="true" ht="16.5" hidden="false" customHeight="false" outlineLevel="0" collapsed="false">
      <c r="A109" s="1042"/>
      <c r="B109" s="1039" t="s">
        <v>931</v>
      </c>
      <c r="C109" s="1037"/>
      <c r="D109" s="1038"/>
      <c r="E109" s="1003"/>
    </row>
    <row r="110" s="910" customFormat="true" ht="16.5" hidden="false" customHeight="false" outlineLevel="0" collapsed="false">
      <c r="A110" s="1042"/>
      <c r="B110" s="1039" t="s">
        <v>932</v>
      </c>
      <c r="C110" s="1043"/>
      <c r="D110" s="1037"/>
      <c r="E110" s="1003"/>
    </row>
    <row r="111" s="910" customFormat="true" ht="16.5" hidden="false" customHeight="false" outlineLevel="0" collapsed="false">
      <c r="A111" s="1042"/>
      <c r="B111" s="1039" t="s">
        <v>933</v>
      </c>
      <c r="C111" s="1037"/>
      <c r="D111" s="1038"/>
      <c r="E111" s="1003"/>
    </row>
    <row r="112" s="910" customFormat="true" ht="16.5" hidden="false" customHeight="false" outlineLevel="0" collapsed="false">
      <c r="A112" s="1042"/>
      <c r="B112" s="1039" t="s">
        <v>934</v>
      </c>
      <c r="C112" s="1037"/>
      <c r="D112" s="1038"/>
      <c r="E112" s="1003"/>
    </row>
    <row r="113" s="910" customFormat="true" ht="16.5" hidden="false" customHeight="false" outlineLevel="0" collapsed="false">
      <c r="A113" s="1042"/>
      <c r="B113" s="1039" t="s">
        <v>935</v>
      </c>
      <c r="C113" s="1037"/>
      <c r="D113" s="1038"/>
      <c r="E113" s="1003"/>
    </row>
    <row r="114" s="910" customFormat="true" ht="16.5" hidden="false" customHeight="false" outlineLevel="0" collapsed="false">
      <c r="A114" s="1042"/>
      <c r="B114" s="1039" t="s">
        <v>936</v>
      </c>
      <c r="C114" s="1037"/>
      <c r="D114" s="1038"/>
      <c r="E114" s="1003"/>
    </row>
    <row r="115" s="910" customFormat="true" ht="16.5" hidden="false" customHeight="false" outlineLevel="0" collapsed="false">
      <c r="A115" s="1042"/>
      <c r="B115" s="1039" t="s">
        <v>937</v>
      </c>
      <c r="C115" s="1037"/>
      <c r="D115" s="1038"/>
      <c r="E115" s="1003"/>
    </row>
    <row r="116" s="910" customFormat="true" ht="16.5" hidden="false" customHeight="false" outlineLevel="0" collapsed="false">
      <c r="A116" s="1042"/>
      <c r="B116" s="1039" t="s">
        <v>938</v>
      </c>
      <c r="C116" s="1037"/>
      <c r="D116" s="1038"/>
      <c r="E116" s="1003"/>
    </row>
    <row r="117" s="910" customFormat="true" ht="16.5" hidden="false" customHeight="false" outlineLevel="0" collapsed="false">
      <c r="A117" s="1042"/>
      <c r="B117" s="1039" t="s">
        <v>939</v>
      </c>
      <c r="C117" s="1037"/>
      <c r="D117" s="1038"/>
      <c r="E117" s="1003"/>
    </row>
    <row r="118" s="910" customFormat="true" ht="16.5" hidden="false" customHeight="false" outlineLevel="0" collapsed="false">
      <c r="A118" s="1042"/>
      <c r="B118" s="1039" t="s">
        <v>940</v>
      </c>
      <c r="C118" s="1037"/>
      <c r="D118" s="1038"/>
      <c r="E118" s="1003"/>
    </row>
    <row r="119" s="910" customFormat="true" ht="16.5" hidden="false" customHeight="false" outlineLevel="0" collapsed="false">
      <c r="A119" s="1042"/>
      <c r="B119" s="1044" t="s">
        <v>941</v>
      </c>
      <c r="C119" s="1037"/>
      <c r="D119" s="1038"/>
      <c r="E119" s="1003"/>
    </row>
    <row r="120" s="910" customFormat="true" ht="16.5" hidden="false" customHeight="false" outlineLevel="0" collapsed="false">
      <c r="A120" s="1042"/>
      <c r="B120" s="1044" t="s">
        <v>942</v>
      </c>
      <c r="C120" s="1043"/>
      <c r="D120" s="1037"/>
      <c r="E120" s="1003"/>
    </row>
    <row r="121" s="910" customFormat="true" ht="16.5" hidden="false" customHeight="false" outlineLevel="0" collapsed="false">
      <c r="A121" s="1042"/>
      <c r="B121" s="1044" t="s">
        <v>939</v>
      </c>
      <c r="C121" s="1043"/>
      <c r="D121" s="1041"/>
      <c r="E121" s="1003"/>
    </row>
    <row r="122" s="910" customFormat="true" ht="16.5" hidden="false" customHeight="false" outlineLevel="0" collapsed="false">
      <c r="A122" s="1042"/>
      <c r="B122" s="1044" t="s">
        <v>940</v>
      </c>
      <c r="C122" s="1045"/>
      <c r="D122" s="1037"/>
      <c r="E122" s="1003"/>
    </row>
    <row r="123" s="910" customFormat="true" ht="16.5" hidden="false" customHeight="false" outlineLevel="0" collapsed="false">
      <c r="A123" s="1042"/>
      <c r="B123" s="1046" t="s">
        <v>941</v>
      </c>
      <c r="C123" s="1047"/>
      <c r="D123" s="1043"/>
      <c r="E123" s="1003"/>
    </row>
    <row r="124" s="910" customFormat="true" ht="16.5" hidden="false" customHeight="false" outlineLevel="0" collapsed="false">
      <c r="A124" s="1042"/>
      <c r="B124" s="1046" t="s">
        <v>943</v>
      </c>
      <c r="C124" s="1037"/>
      <c r="D124" s="1037"/>
      <c r="E124" s="1003"/>
    </row>
    <row r="125" s="910" customFormat="true" ht="16.5" hidden="false" customHeight="false" outlineLevel="0" collapsed="false">
      <c r="A125" s="1042"/>
      <c r="B125" s="1048" t="s">
        <v>944</v>
      </c>
      <c r="C125" s="1040"/>
      <c r="D125" s="1037"/>
      <c r="E125" s="1003"/>
    </row>
    <row r="126" s="910" customFormat="true" ht="16.5" hidden="false" customHeight="false" outlineLevel="0" collapsed="false">
      <c r="A126" s="1042"/>
      <c r="B126" s="372" t="s">
        <v>945</v>
      </c>
      <c r="C126" s="1049"/>
      <c r="D126" s="1037"/>
      <c r="E126" s="1003"/>
    </row>
    <row r="127" s="910" customFormat="true" ht="16.5" hidden="false" customHeight="false" outlineLevel="0" collapsed="false">
      <c r="A127" s="1042"/>
      <c r="B127" s="1048"/>
      <c r="C127" s="1037"/>
      <c r="D127" s="1037"/>
      <c r="E127" s="1003"/>
    </row>
    <row r="128" s="910" customFormat="true" ht="16.5" hidden="false" customHeight="false" outlineLevel="0" collapsed="false">
      <c r="A128" s="1042"/>
      <c r="B128" s="372" t="s">
        <v>946</v>
      </c>
      <c r="C128" s="1037"/>
      <c r="D128" s="1050"/>
      <c r="E128" s="1003"/>
    </row>
    <row r="129" s="910" customFormat="true" ht="16.5" hidden="false" customHeight="false" outlineLevel="0" collapsed="false">
      <c r="A129" s="1042"/>
      <c r="B129" s="372"/>
      <c r="C129" s="1037"/>
      <c r="D129" s="1037"/>
      <c r="E129" s="1003"/>
    </row>
    <row r="130" s="910" customFormat="true" ht="16.5" hidden="false" customHeight="false" outlineLevel="0" collapsed="false">
      <c r="A130" s="1042"/>
      <c r="B130" s="372" t="s">
        <v>947</v>
      </c>
      <c r="C130" s="1037"/>
      <c r="D130" s="1037"/>
      <c r="E130" s="1003"/>
    </row>
    <row r="131" s="910" customFormat="true" ht="16.5" hidden="false" customHeight="false" outlineLevel="0" collapsed="false">
      <c r="A131" s="1042"/>
      <c r="B131" s="1051" t="s">
        <v>948</v>
      </c>
      <c r="C131" s="1037"/>
      <c r="D131" s="1037"/>
      <c r="E131" s="1003"/>
    </row>
    <row r="132" s="910" customFormat="true" ht="16.5" hidden="false" customHeight="false" outlineLevel="0" collapsed="false">
      <c r="A132" s="1042"/>
      <c r="C132" s="1042"/>
      <c r="D132" s="1052"/>
      <c r="E132" s="1003"/>
    </row>
    <row r="133" s="910" customFormat="true" ht="16.5" hidden="false" customHeight="false" outlineLevel="0" collapsed="false">
      <c r="A133" s="1053"/>
      <c r="B133" s="1054"/>
      <c r="C133" s="1055" t="s">
        <v>880</v>
      </c>
      <c r="D133" s="1053"/>
      <c r="E133" s="1056"/>
    </row>
    <row r="134" customFormat="false" ht="16.5" hidden="false" customHeight="false" outlineLevel="0" collapsed="false">
      <c r="E134" s="325"/>
    </row>
    <row r="135" customFormat="false" ht="16.5" hidden="false" customHeight="false" outlineLevel="0" collapsed="false">
      <c r="A135" s="1057"/>
      <c r="D135" s="1057"/>
      <c r="E135" s="325"/>
    </row>
    <row r="136" customFormat="false" ht="16.5" hidden="false" customHeight="false" outlineLevel="0" collapsed="false">
      <c r="A136" s="371"/>
      <c r="E136" s="325"/>
    </row>
    <row r="137" customFormat="false" ht="16.5" hidden="false" customHeight="false" outlineLevel="0" collapsed="false">
      <c r="E137" s="325"/>
    </row>
    <row r="138" customFormat="false" ht="16.5" hidden="false" customHeight="false" outlineLevel="0" collapsed="false">
      <c r="E138" s="325"/>
    </row>
    <row r="139" customFormat="false" ht="16.5" hidden="false" customHeight="false" outlineLevel="0" collapsed="false">
      <c r="E139" s="380"/>
    </row>
    <row r="140" customFormat="false" ht="16.5" hidden="false" customHeight="false" outlineLevel="0" collapsed="false">
      <c r="E140" s="380"/>
    </row>
    <row r="141" customFormat="false" ht="16.5" hidden="false" customHeight="false" outlineLevel="0" collapsed="false">
      <c r="E141" s="380"/>
    </row>
    <row r="142" customFormat="false" ht="16.5" hidden="false" customHeight="false" outlineLevel="0" collapsed="false">
      <c r="E142" s="380"/>
    </row>
    <row r="143" customFormat="false" ht="16.5" hidden="false" customHeight="false" outlineLevel="0" collapsed="false">
      <c r="E143" s="380"/>
    </row>
    <row r="144" customFormat="false" ht="16.5" hidden="false" customHeight="false" outlineLevel="0" collapsed="false">
      <c r="E144" s="380"/>
    </row>
    <row r="145" customFormat="false" ht="16.5" hidden="false" customHeight="false" outlineLevel="0" collapsed="false">
      <c r="E145" s="380"/>
    </row>
    <row r="146" customFormat="false" ht="16.5" hidden="false" customHeight="false" outlineLevel="0" collapsed="false">
      <c r="E146" s="380"/>
    </row>
    <row r="147" customFormat="false" ht="16.5" hidden="false" customHeight="false" outlineLevel="0" collapsed="false">
      <c r="E147" s="380"/>
    </row>
    <row r="148" customFormat="false" ht="16.5" hidden="false" customHeight="false" outlineLevel="0" collapsed="false">
      <c r="E148" s="380"/>
    </row>
    <row r="149" customFormat="false" ht="16.5" hidden="false" customHeight="false" outlineLevel="0" collapsed="false">
      <c r="E149" s="380"/>
    </row>
    <row r="150" customFormat="false" ht="16.5" hidden="false" customHeight="false" outlineLevel="0" collapsed="false">
      <c r="E150" s="380"/>
    </row>
    <row r="151" customFormat="false" ht="16.5" hidden="false" customHeight="false" outlineLevel="0" collapsed="false">
      <c r="E151" s="380"/>
    </row>
    <row r="152" customFormat="false" ht="16.5" hidden="false" customHeight="false" outlineLevel="0" collapsed="false">
      <c r="E152" s="380"/>
    </row>
    <row r="153" customFormat="false" ht="16.5" hidden="false" customHeight="false" outlineLevel="0" collapsed="false">
      <c r="E153" s="380"/>
    </row>
    <row r="154" customFormat="false" ht="16.5" hidden="false" customHeight="false" outlineLevel="0" collapsed="false">
      <c r="E154" s="380"/>
    </row>
    <row r="155" customFormat="false" ht="16.5" hidden="false" customHeight="false" outlineLevel="0" collapsed="false">
      <c r="E155" s="380"/>
    </row>
    <row r="156" customFormat="false" ht="16.5" hidden="false" customHeight="false" outlineLevel="0" collapsed="false">
      <c r="E156" s="380"/>
    </row>
    <row r="157" customFormat="false" ht="16.5" hidden="false" customHeight="false" outlineLevel="0" collapsed="false">
      <c r="E157" s="380"/>
    </row>
    <row r="158" customFormat="false" ht="16.5" hidden="false" customHeight="false" outlineLevel="0" collapsed="false">
      <c r="E158" s="380"/>
    </row>
    <row r="159" customFormat="false" ht="16.5" hidden="false" customHeight="false" outlineLevel="0" collapsed="false">
      <c r="E159" s="380"/>
    </row>
    <row r="160" customFormat="false" ht="16.5" hidden="false" customHeight="false" outlineLevel="0" collapsed="false">
      <c r="E160" s="380"/>
    </row>
    <row r="161" customFormat="false" ht="16.5" hidden="false" customHeight="false" outlineLevel="0" collapsed="false">
      <c r="E161" s="380"/>
    </row>
    <row r="162" customFormat="false" ht="16.5" hidden="false" customHeight="false" outlineLevel="0" collapsed="false">
      <c r="E162" s="380"/>
    </row>
    <row r="163" customFormat="false" ht="16.5" hidden="false" customHeight="false" outlineLevel="0" collapsed="false">
      <c r="E163" s="380"/>
    </row>
    <row r="164" customFormat="false" ht="16.5" hidden="false" customHeight="false" outlineLevel="0" collapsed="false">
      <c r="E164" s="380"/>
    </row>
    <row r="165" customFormat="false" ht="16.5" hidden="false" customHeight="false" outlineLevel="0" collapsed="false">
      <c r="E165" s="380"/>
    </row>
    <row r="166" customFormat="false" ht="16.5" hidden="false" customHeight="false" outlineLevel="0" collapsed="false">
      <c r="E166" s="380"/>
    </row>
    <row r="167" customFormat="false" ht="16.5" hidden="false" customHeight="false" outlineLevel="0" collapsed="false">
      <c r="E167" s="380"/>
    </row>
    <row r="168" customFormat="false" ht="16.5" hidden="false" customHeight="false" outlineLevel="0" collapsed="false">
      <c r="E168" s="380"/>
    </row>
    <row r="169" customFormat="false" ht="16.5" hidden="false" customHeight="false" outlineLevel="0" collapsed="false">
      <c r="E169" s="380"/>
    </row>
    <row r="170" customFormat="false" ht="16.5" hidden="false" customHeight="false" outlineLevel="0" collapsed="false">
      <c r="E170" s="380"/>
    </row>
    <row r="171" customFormat="false" ht="16.5" hidden="false" customHeight="false" outlineLevel="0" collapsed="false">
      <c r="E171" s="380"/>
    </row>
    <row r="172" customFormat="false" ht="16.5" hidden="false" customHeight="false" outlineLevel="0" collapsed="false">
      <c r="E172" s="380"/>
    </row>
    <row r="173" customFormat="false" ht="16.5" hidden="false" customHeight="false" outlineLevel="0" collapsed="false">
      <c r="E173" s="380"/>
    </row>
    <row r="174" customFormat="false" ht="16.5" hidden="false" customHeight="false" outlineLevel="0" collapsed="false">
      <c r="E174" s="380"/>
    </row>
    <row r="175" customFormat="false" ht="16.5" hidden="false" customHeight="false" outlineLevel="0" collapsed="false">
      <c r="E175" s="380"/>
    </row>
    <row r="176" customFormat="false" ht="16.5" hidden="false" customHeight="false" outlineLevel="0" collapsed="false">
      <c r="E176" s="380"/>
    </row>
    <row r="177" customFormat="false" ht="16.5" hidden="false" customHeight="false" outlineLevel="0" collapsed="false">
      <c r="E177" s="380"/>
    </row>
    <row r="178" customFormat="false" ht="16.5" hidden="false" customHeight="false" outlineLevel="0" collapsed="false">
      <c r="E178" s="380"/>
    </row>
    <row r="179" customFormat="false" ht="16.5" hidden="false" customHeight="false" outlineLevel="0" collapsed="false">
      <c r="E179" s="380"/>
    </row>
    <row r="180" customFormat="false" ht="16.5" hidden="false" customHeight="false" outlineLevel="0" collapsed="false">
      <c r="E180" s="380"/>
    </row>
    <row r="181" customFormat="false" ht="16.5" hidden="false" customHeight="false" outlineLevel="0" collapsed="false">
      <c r="E181" s="380"/>
    </row>
    <row r="182" customFormat="false" ht="16.5" hidden="false" customHeight="false" outlineLevel="0" collapsed="false">
      <c r="E182" s="380"/>
    </row>
    <row r="183" customFormat="false" ht="16.5" hidden="false" customHeight="false" outlineLevel="0" collapsed="false">
      <c r="E183" s="380"/>
    </row>
    <row r="184" customFormat="false" ht="16.5" hidden="false" customHeight="false" outlineLevel="0" collapsed="false">
      <c r="E184" s="380"/>
    </row>
    <row r="185" customFormat="false" ht="16.5" hidden="false" customHeight="false" outlineLevel="0" collapsed="false">
      <c r="E185" s="380"/>
    </row>
    <row r="186" customFormat="false" ht="16.5" hidden="false" customHeight="false" outlineLevel="0" collapsed="false">
      <c r="E186" s="380"/>
    </row>
    <row r="187" customFormat="false" ht="16.5" hidden="false" customHeight="false" outlineLevel="0" collapsed="false">
      <c r="E187" s="380"/>
    </row>
    <row r="188" customFormat="false" ht="16.5" hidden="false" customHeight="false" outlineLevel="0" collapsed="false">
      <c r="E188" s="380"/>
    </row>
    <row r="189" customFormat="false" ht="16.5" hidden="false" customHeight="false" outlineLevel="0" collapsed="false">
      <c r="E189" s="380"/>
    </row>
    <row r="190" customFormat="false" ht="16.5" hidden="false" customHeight="false" outlineLevel="0" collapsed="false">
      <c r="E190" s="380"/>
    </row>
    <row r="191" customFormat="false" ht="16.5" hidden="false" customHeight="false" outlineLevel="0" collapsed="false">
      <c r="E191" s="380"/>
    </row>
    <row r="192" customFormat="false" ht="16.5" hidden="false" customHeight="false" outlineLevel="0" collapsed="false">
      <c r="E192" s="380"/>
    </row>
    <row r="193" customFormat="false" ht="16.5" hidden="false" customHeight="false" outlineLevel="0" collapsed="false">
      <c r="E193" s="380"/>
    </row>
    <row r="194" customFormat="false" ht="16.5" hidden="false" customHeight="false" outlineLevel="0" collapsed="false">
      <c r="E194" s="380"/>
    </row>
    <row r="195" customFormat="false" ht="16.5" hidden="false" customHeight="false" outlineLevel="0" collapsed="false">
      <c r="E195" s="380"/>
    </row>
  </sheetData>
  <sheetProtection sheet="true" password="e0e9" formatCells="false" formatColumns="false" formatRows="false" insertColumns="false" insertRows="false" insertHyperlinks="false" deleteColumns="false" deleteRows="false" sort="false" autoFilter="false" pivotTables="false"/>
  <mergeCells count="6">
    <mergeCell ref="A5:E5"/>
    <mergeCell ref="A6:E6"/>
    <mergeCell ref="A47:E47"/>
    <mergeCell ref="A48:E48"/>
    <mergeCell ref="A92:E92"/>
    <mergeCell ref="A93:E93"/>
  </mergeCells>
  <conditionalFormatting sqref="A133 D133">
    <cfRule type="expression" priority="2" aboveAverage="0" equalAverage="0" bottom="0" percent="0" rank="0" text="" dxfId="57">
      <formula>$D$133&lt;&gt;#REF!</formula>
    </cfRule>
  </conditionalFormatting>
  <dataValidations count="4">
    <dataValidation allowBlank="true" error="Please enter a valid number." errorStyle="stop" operator="between" showDropDown="false" showErrorMessage="true" showInputMessage="false" sqref="A11 A15 A18:A20 A22:A23 A27 A29:A30 A33 A35:A36 A38:A39 A41:A42 C42:D42 A50 A53 A55 A57 A59 A63:A65 A67:A68 A71:A72 A74:A75 A79 A82 A84:A87 C85 C86:D87 A95 A98 A101 A103 A107:A108 A127 A129 A131:A132 C133" type="decimal">
      <formula1>-100000000</formula1>
      <formula2>100000000</formula2>
    </dataValidation>
    <dataValidation allowBlank="true" error="Please enter a valid number." errorStyle="stop" operator="between" showDropDown="false" showErrorMessage="true" showInputMessage="false" sqref="A12:A14 C12:D12 C13:C14 A16:A17 C16:C17 A21 C21:D21 A24:A26 C24:C26 A28 C28:D28 D31 A32 C32 D40 A51:A52 C51:D52 A54 C54:D54 A56 C56:D56 A58 C58:D58 A60:A62 C60:D62 A66 C66:D66 A69:A70 C69:D70 A73 C73:D73 D74 A76:A78 C76:D78 A80:A81 C80:D81 A83 D83:D85 A96:A97 C96:D107 A99:A100 A102 A104:A106 A109:A126 C109:D125 D126 A128 D128 A130 D130 A133 D133" type="decimal">
      <formula1>-9999999999999</formula1>
      <formula2>9999999999999</formula2>
    </dataValidation>
    <dataValidation allowBlank="true" error="Please enter a valid number." errorStyle="stop" operator="between" showDropDown="false" showErrorMessage="true" showInputMessage="false" sqref="C11:D11 D13:D20 C15 C18:C20 C22:D23 D24:D27 C27 C29:D30 D32:D39 C33 C35:C36 C38:C39 C41:D41 C50:D50 C53:D53 C55:D55 C57:D57 C59:D59 C63:D65 C67:D68 C71:D72 C74:C75 D75 C79:D79 C82:D82 C83:C84 C95:D95 C108:D108 C126 C127:D127 C128 C129:D129 C130 C131:D132" type="decimal">
      <formula1>-999999999</formula1>
      <formula2>999999999</formula2>
    </dataValidation>
    <dataValidation allowBlank="true" errorStyle="stop" operator="between" showDropDown="false" showErrorMessage="true" showInputMessage="false" sqref="A31 C31 A34 C34 A37 C37 A40 C40" type="decimal">
      <formula1>-9999999999999</formula1>
      <formula2>9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amp;10&amp;P</oddFooter>
  </headerFooter>
  <rowBreaks count="2" manualBreakCount="2">
    <brk id="42" man="true" max="16383" min="0"/>
    <brk id="8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87109375" defaultRowHeight="16.5" zeroHeight="false" outlineLevelRow="0" outlineLevelCol="0"/>
  <cols>
    <col collapsed="false" customWidth="true" hidden="false" outlineLevel="0" max="9" min="1" style="910" width="9.75"/>
    <col collapsed="false" customWidth="false" hidden="false" outlineLevel="0" max="257" min="10" style="910" width="8.87"/>
  </cols>
  <sheetData>
    <row r="1" customFormat="false" ht="16.5" hidden="false" customHeight="false" outlineLevel="0" collapsed="false">
      <c r="A1" s="251" t="str">
        <f aca="true">CELL("filename",A2)</f>
        <v>'file:///tmp/in/input.xls'#$Statement 18</v>
      </c>
      <c r="H1" s="1058"/>
      <c r="I1" s="160" t="e">
        <f aca="false">TRIM(MID($A$1,SEARCH("]",$A$1,1)+1,LEN($A$1)-SEARCH("]",$A$1,1)))</f>
        <v>#VALUE!</v>
      </c>
    </row>
    <row r="2" customFormat="false" ht="16.5" hidden="false" customHeight="false" outlineLevel="0" collapsed="false">
      <c r="I2" s="244" t="s">
        <v>949</v>
      </c>
    </row>
    <row r="3" customFormat="false" ht="16.5" hidden="false" customHeight="false" outlineLevel="0" collapsed="false">
      <c r="A3" s="164" t="str">
        <f aca="false">'Statement 17'!A3</f>
        <v/>
      </c>
    </row>
    <row r="5" customFormat="false" ht="16.5" hidden="false" customHeight="true" outlineLevel="0" collapsed="false">
      <c r="A5" s="241" t="s">
        <v>950</v>
      </c>
      <c r="B5" s="241"/>
      <c r="C5" s="241"/>
      <c r="D5" s="241"/>
      <c r="E5" s="241"/>
      <c r="F5" s="241"/>
      <c r="G5" s="241"/>
      <c r="H5" s="241"/>
      <c r="I5" s="241"/>
    </row>
    <row r="6" customFormat="false" ht="16.5" hidden="false" customHeight="true" outlineLevel="0" collapsed="false">
      <c r="A6" s="241" t="str">
        <f aca="false">'Statement 16'!A5</f>
        <v>FOR THE ACCOUNTING YEAR ENDED _____________________</v>
      </c>
      <c r="B6" s="241"/>
      <c r="C6" s="241"/>
      <c r="D6" s="241"/>
      <c r="E6" s="241"/>
      <c r="F6" s="241"/>
      <c r="G6" s="241"/>
      <c r="H6" s="241"/>
      <c r="I6" s="241"/>
    </row>
    <row r="7" customFormat="false" ht="16.5" hidden="false" customHeight="true" outlineLevel="0" collapsed="false">
      <c r="A7" s="766" t="n">
        <f aca="false">'Statement 14'!A7:G7+14</f>
        <v>92</v>
      </c>
      <c r="B7" s="766"/>
      <c r="C7" s="766"/>
      <c r="D7" s="766"/>
      <c r="E7" s="766"/>
      <c r="F7" s="766"/>
      <c r="G7" s="766"/>
      <c r="H7" s="766"/>
      <c r="I7" s="766"/>
    </row>
    <row r="9" customFormat="false" ht="16.5" hidden="false" customHeight="false" outlineLevel="0" collapsed="false">
      <c r="A9" s="1059"/>
      <c r="B9" s="1060"/>
      <c r="C9" s="1060"/>
      <c r="D9" s="1060"/>
      <c r="E9" s="1060"/>
      <c r="F9" s="1060"/>
      <c r="G9" s="1060"/>
      <c r="H9" s="1060"/>
      <c r="I9" s="1061"/>
    </row>
    <row r="10" customFormat="false" ht="16.5" hidden="false" customHeight="false" outlineLevel="0" collapsed="false">
      <c r="A10" s="897"/>
      <c r="B10" s="525"/>
      <c r="C10" s="525"/>
      <c r="D10" s="525"/>
      <c r="E10" s="525"/>
      <c r="F10" s="525"/>
      <c r="G10" s="525"/>
      <c r="H10" s="525"/>
      <c r="I10" s="898"/>
    </row>
    <row r="11" customFormat="false" ht="16.5" hidden="false" customHeight="false" outlineLevel="0" collapsed="false">
      <c r="A11" s="897"/>
      <c r="B11" s="525"/>
      <c r="C11" s="525"/>
      <c r="D11" s="525"/>
      <c r="E11" s="525"/>
      <c r="F11" s="525"/>
      <c r="G11" s="525"/>
      <c r="H11" s="525"/>
      <c r="I11" s="898"/>
    </row>
    <row r="12" customFormat="false" ht="16.5" hidden="false" customHeight="false" outlineLevel="0" collapsed="false">
      <c r="A12" s="897"/>
      <c r="B12" s="525"/>
      <c r="C12" s="525"/>
      <c r="D12" s="525"/>
      <c r="E12" s="525"/>
      <c r="F12" s="525"/>
      <c r="G12" s="525"/>
      <c r="H12" s="525"/>
      <c r="I12" s="898"/>
    </row>
    <row r="13" customFormat="false" ht="16.5" hidden="false" customHeight="false" outlineLevel="0" collapsed="false">
      <c r="A13" s="897"/>
      <c r="B13" s="525"/>
      <c r="C13" s="525"/>
      <c r="D13" s="525"/>
      <c r="E13" s="525"/>
      <c r="F13" s="525"/>
      <c r="G13" s="525"/>
      <c r="H13" s="525"/>
      <c r="I13" s="898"/>
    </row>
    <row r="14" customFormat="false" ht="16.5" hidden="false" customHeight="false" outlineLevel="0" collapsed="false">
      <c r="A14" s="897"/>
      <c r="B14" s="525"/>
      <c r="C14" s="525"/>
      <c r="D14" s="525"/>
      <c r="E14" s="525"/>
      <c r="F14" s="525"/>
      <c r="G14" s="525"/>
      <c r="H14" s="525"/>
      <c r="I14" s="898"/>
    </row>
    <row r="15" customFormat="false" ht="16.5" hidden="false" customHeight="false" outlineLevel="0" collapsed="false">
      <c r="A15" s="897"/>
      <c r="B15" s="525"/>
      <c r="C15" s="525"/>
      <c r="D15" s="525"/>
      <c r="E15" s="525"/>
      <c r="F15" s="525"/>
      <c r="G15" s="525"/>
      <c r="H15" s="525"/>
      <c r="I15" s="898"/>
    </row>
    <row r="16" customFormat="false" ht="16.5" hidden="false" customHeight="false" outlineLevel="0" collapsed="false">
      <c r="A16" s="897"/>
      <c r="B16" s="525"/>
      <c r="C16" s="525"/>
      <c r="D16" s="525"/>
      <c r="E16" s="525"/>
      <c r="F16" s="525"/>
      <c r="G16" s="525"/>
      <c r="H16" s="525"/>
      <c r="I16" s="898"/>
    </row>
    <row r="17" customFormat="false" ht="16.5" hidden="false" customHeight="false" outlineLevel="0" collapsed="false">
      <c r="A17" s="897"/>
      <c r="B17" s="525"/>
      <c r="C17" s="525"/>
      <c r="D17" s="525"/>
      <c r="E17" s="525"/>
      <c r="F17" s="525"/>
      <c r="G17" s="525"/>
      <c r="H17" s="525"/>
      <c r="I17" s="898"/>
    </row>
    <row r="18" customFormat="false" ht="16.5" hidden="false" customHeight="false" outlineLevel="0" collapsed="false">
      <c r="A18" s="897"/>
      <c r="B18" s="525"/>
      <c r="C18" s="525"/>
      <c r="D18" s="525"/>
      <c r="E18" s="525"/>
      <c r="F18" s="525"/>
      <c r="G18" s="525"/>
      <c r="H18" s="525"/>
      <c r="I18" s="898"/>
    </row>
    <row r="19" customFormat="false" ht="16.5" hidden="false" customHeight="false" outlineLevel="0" collapsed="false">
      <c r="A19" s="897"/>
      <c r="B19" s="525"/>
      <c r="C19" s="525"/>
      <c r="D19" s="525"/>
      <c r="E19" s="525"/>
      <c r="F19" s="525"/>
      <c r="G19" s="525"/>
      <c r="H19" s="525"/>
      <c r="I19" s="898"/>
    </row>
    <row r="20" customFormat="false" ht="16.5" hidden="false" customHeight="false" outlineLevel="0" collapsed="false">
      <c r="A20" s="897"/>
      <c r="B20" s="525"/>
      <c r="C20" s="525"/>
      <c r="D20" s="525"/>
      <c r="E20" s="525"/>
      <c r="F20" s="525"/>
      <c r="G20" s="525"/>
      <c r="H20" s="525"/>
      <c r="I20" s="898"/>
    </row>
    <row r="21" customFormat="false" ht="16.5" hidden="false" customHeight="false" outlineLevel="0" collapsed="false">
      <c r="A21" s="897"/>
      <c r="B21" s="525"/>
      <c r="C21" s="525"/>
      <c r="D21" s="525"/>
      <c r="E21" s="525"/>
      <c r="F21" s="525"/>
      <c r="G21" s="525"/>
      <c r="H21" s="525"/>
      <c r="I21" s="898"/>
    </row>
    <row r="22" customFormat="false" ht="16.5" hidden="false" customHeight="false" outlineLevel="0" collapsed="false">
      <c r="A22" s="897"/>
      <c r="B22" s="525"/>
      <c r="C22" s="525"/>
      <c r="D22" s="525"/>
      <c r="E22" s="525"/>
      <c r="F22" s="525"/>
      <c r="G22" s="525"/>
      <c r="H22" s="525"/>
      <c r="I22" s="898"/>
    </row>
    <row r="23" customFormat="false" ht="16.5" hidden="false" customHeight="false" outlineLevel="0" collapsed="false">
      <c r="A23" s="897"/>
      <c r="B23" s="525"/>
      <c r="C23" s="525"/>
      <c r="D23" s="525"/>
      <c r="E23" s="525"/>
      <c r="F23" s="525"/>
      <c r="G23" s="525"/>
      <c r="H23" s="525"/>
      <c r="I23" s="898"/>
    </row>
    <row r="24" customFormat="false" ht="16.5" hidden="false" customHeight="false" outlineLevel="0" collapsed="false">
      <c r="A24" s="897"/>
      <c r="B24" s="525"/>
      <c r="C24" s="525"/>
      <c r="D24" s="525"/>
      <c r="E24" s="525"/>
      <c r="F24" s="525"/>
      <c r="G24" s="525"/>
      <c r="H24" s="525"/>
      <c r="I24" s="898"/>
    </row>
    <row r="25" customFormat="false" ht="16.5" hidden="false" customHeight="false" outlineLevel="0" collapsed="false">
      <c r="A25" s="897"/>
      <c r="B25" s="525"/>
      <c r="C25" s="525"/>
      <c r="D25" s="525"/>
      <c r="E25" s="525"/>
      <c r="F25" s="525"/>
      <c r="G25" s="525"/>
      <c r="H25" s="525"/>
      <c r="I25" s="898"/>
    </row>
    <row r="26" customFormat="false" ht="16.5" hidden="false" customHeight="false" outlineLevel="0" collapsed="false">
      <c r="A26" s="897"/>
      <c r="B26" s="525"/>
      <c r="C26" s="525"/>
      <c r="D26" s="525"/>
      <c r="E26" s="525"/>
      <c r="F26" s="525"/>
      <c r="G26" s="525"/>
      <c r="H26" s="525"/>
      <c r="I26" s="898"/>
    </row>
    <row r="27" customFormat="false" ht="16.5" hidden="false" customHeight="false" outlineLevel="0" collapsed="false">
      <c r="A27" s="897"/>
      <c r="B27" s="525"/>
      <c r="C27" s="525"/>
      <c r="D27" s="525"/>
      <c r="E27" s="525"/>
      <c r="F27" s="525"/>
      <c r="G27" s="525"/>
      <c r="H27" s="525"/>
      <c r="I27" s="898"/>
    </row>
    <row r="28" customFormat="false" ht="16.5" hidden="false" customHeight="false" outlineLevel="0" collapsed="false">
      <c r="A28" s="897"/>
      <c r="B28" s="525"/>
      <c r="C28" s="525"/>
      <c r="D28" s="525"/>
      <c r="E28" s="525"/>
      <c r="F28" s="525"/>
      <c r="G28" s="525"/>
      <c r="H28" s="525"/>
      <c r="I28" s="898"/>
    </row>
    <row r="29" customFormat="false" ht="16.5" hidden="false" customHeight="false" outlineLevel="0" collapsed="false">
      <c r="A29" s="897"/>
      <c r="B29" s="525"/>
      <c r="C29" s="525"/>
      <c r="D29" s="525"/>
      <c r="E29" s="525"/>
      <c r="F29" s="525"/>
      <c r="G29" s="525"/>
      <c r="H29" s="525"/>
      <c r="I29" s="898"/>
    </row>
    <row r="30" customFormat="false" ht="16.5" hidden="false" customHeight="false" outlineLevel="0" collapsed="false">
      <c r="A30" s="897"/>
      <c r="B30" s="525"/>
      <c r="C30" s="525"/>
      <c r="D30" s="525"/>
      <c r="E30" s="525"/>
      <c r="F30" s="525"/>
      <c r="G30" s="525"/>
      <c r="H30" s="525"/>
      <c r="I30" s="898"/>
    </row>
    <row r="31" customFormat="false" ht="16.5" hidden="false" customHeight="false" outlineLevel="0" collapsed="false">
      <c r="A31" s="897"/>
      <c r="B31" s="525"/>
      <c r="C31" s="525"/>
      <c r="D31" s="525"/>
      <c r="E31" s="525"/>
      <c r="F31" s="525"/>
      <c r="G31" s="525"/>
      <c r="H31" s="525"/>
      <c r="I31" s="898"/>
    </row>
    <row r="32" customFormat="false" ht="16.5" hidden="false" customHeight="false" outlineLevel="0" collapsed="false">
      <c r="A32" s="897"/>
      <c r="B32" s="525"/>
      <c r="C32" s="525"/>
      <c r="D32" s="525"/>
      <c r="E32" s="525"/>
      <c r="F32" s="525"/>
      <c r="G32" s="525"/>
      <c r="H32" s="525"/>
      <c r="I32" s="898"/>
    </row>
    <row r="33" customFormat="false" ht="16.5" hidden="false" customHeight="false" outlineLevel="0" collapsed="false">
      <c r="A33" s="897"/>
      <c r="B33" s="525"/>
      <c r="C33" s="525"/>
      <c r="D33" s="525"/>
      <c r="E33" s="525"/>
      <c r="F33" s="525"/>
      <c r="G33" s="525"/>
      <c r="H33" s="525"/>
      <c r="I33" s="898"/>
    </row>
    <row r="34" customFormat="false" ht="16.5" hidden="false" customHeight="false" outlineLevel="0" collapsed="false">
      <c r="A34" s="897"/>
      <c r="B34" s="525"/>
      <c r="C34" s="525"/>
      <c r="D34" s="525"/>
      <c r="E34" s="525"/>
      <c r="F34" s="525"/>
      <c r="G34" s="525"/>
      <c r="H34" s="525"/>
      <c r="I34" s="898"/>
    </row>
    <row r="35" customFormat="false" ht="16.5" hidden="false" customHeight="false" outlineLevel="0" collapsed="false">
      <c r="A35" s="897"/>
      <c r="B35" s="525"/>
      <c r="C35" s="525"/>
      <c r="D35" s="525"/>
      <c r="E35" s="525"/>
      <c r="F35" s="525"/>
      <c r="G35" s="525"/>
      <c r="H35" s="525"/>
      <c r="I35" s="898"/>
    </row>
    <row r="36" customFormat="false" ht="16.5" hidden="false" customHeight="false" outlineLevel="0" collapsed="false">
      <c r="A36" s="897"/>
      <c r="B36" s="525"/>
      <c r="C36" s="525"/>
      <c r="D36" s="525"/>
      <c r="E36" s="525"/>
      <c r="F36" s="525"/>
      <c r="G36" s="525"/>
      <c r="H36" s="525"/>
      <c r="I36" s="898"/>
    </row>
    <row r="37" customFormat="false" ht="16.5" hidden="false" customHeight="false" outlineLevel="0" collapsed="false">
      <c r="A37" s="897"/>
      <c r="B37" s="525"/>
      <c r="C37" s="525"/>
      <c r="D37" s="525"/>
      <c r="E37" s="525"/>
      <c r="F37" s="525"/>
      <c r="G37" s="525"/>
      <c r="H37" s="525"/>
      <c r="I37" s="898"/>
    </row>
    <row r="38" customFormat="false" ht="16.5" hidden="false" customHeight="false" outlineLevel="0" collapsed="false">
      <c r="A38" s="897"/>
      <c r="B38" s="525"/>
      <c r="C38" s="525"/>
      <c r="D38" s="525"/>
      <c r="E38" s="525"/>
      <c r="F38" s="525"/>
      <c r="G38" s="525"/>
      <c r="H38" s="525"/>
      <c r="I38" s="898"/>
    </row>
    <row r="39" customFormat="false" ht="16.5" hidden="false" customHeight="false" outlineLevel="0" collapsed="false">
      <c r="A39" s="897"/>
      <c r="B39" s="525"/>
      <c r="C39" s="525"/>
      <c r="D39" s="525"/>
      <c r="E39" s="525"/>
      <c r="F39" s="525"/>
      <c r="G39" s="525"/>
      <c r="H39" s="525"/>
      <c r="I39" s="898"/>
    </row>
    <row r="40" customFormat="false" ht="16.5" hidden="false" customHeight="false" outlineLevel="0" collapsed="false">
      <c r="A40" s="897"/>
      <c r="B40" s="525"/>
      <c r="C40" s="525"/>
      <c r="D40" s="525"/>
      <c r="E40" s="525"/>
      <c r="F40" s="525"/>
      <c r="G40" s="525"/>
      <c r="H40" s="525"/>
      <c r="I40" s="898"/>
    </row>
    <row r="41" customFormat="false" ht="16.5" hidden="false" customHeight="false" outlineLevel="0" collapsed="false">
      <c r="A41" s="897"/>
      <c r="B41" s="525"/>
      <c r="C41" s="525"/>
      <c r="D41" s="525"/>
      <c r="E41" s="525"/>
      <c r="F41" s="525"/>
      <c r="G41" s="525"/>
      <c r="H41" s="525"/>
      <c r="I41" s="898"/>
    </row>
    <row r="42" customFormat="false" ht="16.5" hidden="false" customHeight="false" outlineLevel="0" collapsed="false">
      <c r="A42" s="1062"/>
      <c r="B42" s="1063"/>
      <c r="C42" s="1063"/>
      <c r="D42" s="1063"/>
      <c r="E42" s="1063"/>
      <c r="F42" s="1063"/>
      <c r="G42" s="1063"/>
      <c r="H42" s="1063"/>
      <c r="I42" s="1064"/>
    </row>
    <row r="44" customFormat="false" ht="16.5" hidden="false" customHeight="false" outlineLevel="0" collapsed="false">
      <c r="I44" s="244" t="s">
        <v>642</v>
      </c>
    </row>
  </sheetData>
  <sheetProtection sheet="true" password="e0e9" formatCells="false" formatColumns="false" formatRows="false" insertColumns="false" insertRows="false" insertHyperlinks="false" deleteColumns="false" deleteRows="false" sort="false" autoFilter="false"/>
  <mergeCells count="3">
    <mergeCell ref="A5:I5"/>
    <mergeCell ref="A6:I6"/>
    <mergeCell ref="A7:I7"/>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1" activeCellId="0" sqref="F61"/>
    </sheetView>
  </sheetViews>
  <sheetFormatPr defaultColWidth="8.87109375" defaultRowHeight="16.5" zeroHeight="false" outlineLevelRow="0" outlineLevelCol="0"/>
  <cols>
    <col collapsed="false" customWidth="false" hidden="false" outlineLevel="0" max="3" min="1" style="910" width="8.87"/>
    <col collapsed="false" customWidth="true" hidden="false" outlineLevel="0" max="4" min="4" style="910" width="10.49"/>
    <col collapsed="false" customWidth="false" hidden="false" outlineLevel="0" max="257" min="5" style="910" width="8.87"/>
  </cols>
  <sheetData>
    <row r="1" customFormat="false" ht="16.5" hidden="false" customHeight="false" outlineLevel="0" collapsed="false">
      <c r="A1" s="251" t="str">
        <f aca="true">CELL("filename",A2)</f>
        <v>'file:///tmp/in/input.xls'#$Statement 18 (2)</v>
      </c>
      <c r="H1" s="1058"/>
      <c r="I1" s="160" t="e">
        <f aca="false">CONCATENATE(LEFT(TRIM(MID($A$1,SEARCH("]",$A$1,1)+1,LEN($A$1)-SEARCH("]",$A$1,1))),14),"continued)")</f>
        <v>#VALUE!</v>
      </c>
    </row>
    <row r="2" customFormat="false" ht="16.5" hidden="false" customHeight="false" outlineLevel="0" collapsed="false">
      <c r="I2" s="244" t="s">
        <v>951</v>
      </c>
    </row>
    <row r="3" customFormat="false" ht="16.5" hidden="false" customHeight="false" outlineLevel="0" collapsed="false">
      <c r="A3" s="164" t="str">
        <f aca="false">'Statement 17'!A3</f>
        <v/>
      </c>
    </row>
    <row r="5" customFormat="false" ht="16.5" hidden="false" customHeight="true" outlineLevel="0" collapsed="false">
      <c r="A5" s="241" t="s">
        <v>950</v>
      </c>
      <c r="B5" s="241"/>
      <c r="C5" s="241"/>
      <c r="D5" s="241"/>
      <c r="E5" s="241"/>
      <c r="F5" s="241"/>
      <c r="G5" s="241"/>
      <c r="H5" s="241"/>
      <c r="I5" s="241"/>
    </row>
    <row r="6" customFormat="false" ht="16.5" hidden="false" customHeight="true" outlineLevel="0" collapsed="false">
      <c r="A6" s="241" t="str">
        <f aca="false">'Statement 16'!A5</f>
        <v>FOR THE ACCOUNTING YEAR ENDED _____________________</v>
      </c>
      <c r="B6" s="241"/>
      <c r="C6" s="241"/>
      <c r="D6" s="241"/>
      <c r="E6" s="241"/>
      <c r="F6" s="241"/>
      <c r="G6" s="241"/>
      <c r="H6" s="241"/>
      <c r="I6" s="241"/>
    </row>
    <row r="8" customFormat="false" ht="16.5" hidden="false" customHeight="false" outlineLevel="0" collapsed="false">
      <c r="A8" s="1065" t="s">
        <v>352</v>
      </c>
      <c r="B8" s="525"/>
    </row>
    <row r="9" customFormat="false" ht="12" hidden="false" customHeight="true" outlineLevel="0" collapsed="false">
      <c r="A9" s="1066"/>
      <c r="B9" s="669"/>
      <c r="C9" s="669"/>
      <c r="D9" s="669"/>
      <c r="E9" s="669"/>
      <c r="F9" s="669"/>
      <c r="G9" s="669"/>
      <c r="H9" s="669"/>
      <c r="I9" s="669"/>
    </row>
    <row r="10" customFormat="false" ht="33" hidden="false" customHeight="true" outlineLevel="0" collapsed="false">
      <c r="A10" s="1066" t="s">
        <v>353</v>
      </c>
      <c r="B10" s="513" t="s">
        <v>952</v>
      </c>
      <c r="C10" s="513"/>
      <c r="D10" s="513"/>
      <c r="E10" s="513"/>
      <c r="F10" s="513"/>
      <c r="G10" s="513"/>
      <c r="H10" s="513"/>
      <c r="I10" s="513"/>
    </row>
    <row r="11" customFormat="false" ht="16.5" hidden="false" customHeight="true" outlineLevel="0" collapsed="false">
      <c r="A11" s="1066"/>
      <c r="B11" s="513" t="s">
        <v>953</v>
      </c>
      <c r="C11" s="513"/>
      <c r="D11" s="513"/>
      <c r="E11" s="513"/>
      <c r="F11" s="513"/>
      <c r="G11" s="513"/>
      <c r="H11" s="513"/>
      <c r="I11" s="513"/>
    </row>
    <row r="12" customFormat="false" ht="16.5" hidden="false" customHeight="true" outlineLevel="0" collapsed="false">
      <c r="A12" s="1066"/>
      <c r="B12" s="513" t="s">
        <v>954</v>
      </c>
      <c r="C12" s="513"/>
      <c r="D12" s="513"/>
      <c r="E12" s="513"/>
      <c r="F12" s="513"/>
      <c r="G12" s="513"/>
      <c r="H12" s="513"/>
      <c r="I12" s="513"/>
    </row>
    <row r="13" customFormat="false" ht="33" hidden="false" customHeight="true" outlineLevel="0" collapsed="false">
      <c r="A13" s="1066"/>
      <c r="B13" s="513" t="s">
        <v>955</v>
      </c>
      <c r="C13" s="513"/>
      <c r="D13" s="513"/>
      <c r="E13" s="513"/>
      <c r="F13" s="513"/>
      <c r="G13" s="513"/>
      <c r="H13" s="513"/>
      <c r="I13" s="513"/>
    </row>
    <row r="14" customFormat="false" ht="16.5" hidden="false" customHeight="true" outlineLevel="0" collapsed="false">
      <c r="A14" s="1066"/>
      <c r="B14" s="513" t="s">
        <v>956</v>
      </c>
      <c r="C14" s="513"/>
      <c r="D14" s="513"/>
      <c r="E14" s="513"/>
      <c r="F14" s="513"/>
      <c r="G14" s="513"/>
      <c r="H14" s="513"/>
      <c r="I14" s="513"/>
    </row>
    <row r="15" customFormat="false" ht="16.5" hidden="false" customHeight="false" outlineLevel="0" collapsed="false">
      <c r="A15" s="1066"/>
      <c r="B15" s="513"/>
      <c r="C15" s="513"/>
      <c r="D15" s="513"/>
      <c r="E15" s="513"/>
      <c r="F15" s="513"/>
      <c r="G15" s="513"/>
      <c r="H15" s="513"/>
      <c r="I15" s="513"/>
    </row>
    <row r="16" customFormat="false" ht="155.25" hidden="false" customHeight="true" outlineLevel="0" collapsed="false">
      <c r="A16" s="1066" t="s">
        <v>355</v>
      </c>
      <c r="B16" s="513" t="s">
        <v>957</v>
      </c>
      <c r="C16" s="513"/>
      <c r="D16" s="513"/>
      <c r="E16" s="513"/>
      <c r="F16" s="513"/>
      <c r="G16" s="513"/>
      <c r="H16" s="513"/>
      <c r="I16" s="513"/>
    </row>
    <row r="17" customFormat="false" ht="75" hidden="false" customHeight="true" outlineLevel="0" collapsed="false">
      <c r="A17" s="1066" t="s">
        <v>357</v>
      </c>
      <c r="B17" s="513" t="s">
        <v>958</v>
      </c>
      <c r="C17" s="513"/>
      <c r="D17" s="513"/>
      <c r="E17" s="513"/>
      <c r="F17" s="513"/>
      <c r="G17" s="513"/>
      <c r="H17" s="513"/>
      <c r="I17" s="513"/>
    </row>
    <row r="18" customFormat="false" ht="102.75" hidden="false" customHeight="true" outlineLevel="0" collapsed="false">
      <c r="A18" s="1066" t="s">
        <v>359</v>
      </c>
      <c r="B18" s="513" t="s">
        <v>959</v>
      </c>
      <c r="C18" s="513"/>
      <c r="D18" s="513"/>
      <c r="E18" s="513"/>
      <c r="F18" s="513"/>
      <c r="G18" s="513"/>
      <c r="H18" s="513"/>
      <c r="I18" s="513"/>
    </row>
    <row r="19" customFormat="false" ht="63.75" hidden="false" customHeight="true" outlineLevel="0" collapsed="false">
      <c r="A19" s="1066" t="s">
        <v>960</v>
      </c>
      <c r="B19" s="513" t="s">
        <v>961</v>
      </c>
      <c r="C19" s="513"/>
      <c r="D19" s="513"/>
      <c r="E19" s="513"/>
      <c r="F19" s="513"/>
      <c r="G19" s="513"/>
      <c r="H19" s="513"/>
      <c r="I19" s="513"/>
    </row>
    <row r="20" customFormat="false" ht="63.75" hidden="false" customHeight="true" outlineLevel="0" collapsed="false">
      <c r="A20" s="1066" t="s">
        <v>962</v>
      </c>
      <c r="B20" s="513" t="s">
        <v>963</v>
      </c>
      <c r="C20" s="513"/>
      <c r="D20" s="513"/>
      <c r="E20" s="513"/>
      <c r="F20" s="513"/>
      <c r="G20" s="513"/>
      <c r="H20" s="513"/>
      <c r="I20" s="513"/>
    </row>
  </sheetData>
  <sheetProtection sheet="true" password="e0e9" formatCells="false" formatColumns="false" formatRows="false" insertColumns="false" insertRows="false" insertHyperlinks="false" deleteColumns="false" deleteRows="false" sort="false" autoFilter="false" pivotTables="false"/>
  <mergeCells count="14">
    <mergeCell ref="A5:I5"/>
    <mergeCell ref="A6:I6"/>
    <mergeCell ref="B9:I9"/>
    <mergeCell ref="B10:I10"/>
    <mergeCell ref="B11:I11"/>
    <mergeCell ref="B12:I12"/>
    <mergeCell ref="B13:I13"/>
    <mergeCell ref="B14:I14"/>
    <mergeCell ref="B15:I15"/>
    <mergeCell ref="B16:I16"/>
    <mergeCell ref="B17:I17"/>
    <mergeCell ref="B18:I18"/>
    <mergeCell ref="B19:I19"/>
    <mergeCell ref="B20:I20"/>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I16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1" topLeftCell="C83" activePane="bottomRight" state="frozen"/>
      <selection pane="topLeft" activeCell="A1" activeCellId="0" sqref="A1"/>
      <selection pane="topRight" activeCell="C1" activeCellId="0" sqref="C1"/>
      <selection pane="bottomLeft" activeCell="A83" activeCellId="0" sqref="A83"/>
      <selection pane="bottomRight" activeCell="K33" activeCellId="0" sqref="K33"/>
    </sheetView>
  </sheetViews>
  <sheetFormatPr defaultColWidth="8.99609375" defaultRowHeight="15.75" zeroHeight="false" outlineLevelRow="0" outlineLevelCol="0"/>
  <cols>
    <col collapsed="false" customWidth="true" hidden="false" outlineLevel="0" max="1" min="1" style="1" width="11.24"/>
    <col collapsed="false" customWidth="true" hidden="false" outlineLevel="0" max="2" min="2" style="1" width="8.74"/>
    <col collapsed="false" customWidth="true" hidden="false" outlineLevel="0" max="4" min="3" style="1" width="7.87"/>
    <col collapsed="false" customWidth="true" hidden="false" outlineLevel="0" max="5" min="5" style="26" width="20.24"/>
    <col collapsed="false" customWidth="true" hidden="false" outlineLevel="0" max="6" min="6" style="1" width="12.99"/>
    <col collapsed="false" customWidth="true" hidden="false" outlineLevel="0" max="8" min="7" style="1" width="6.62"/>
    <col collapsed="false" customWidth="true" hidden="false" outlineLevel="0" max="9" min="9" style="1" width="17.99"/>
    <col collapsed="false" customWidth="true" hidden="false" outlineLevel="0" max="10" min="10" style="1" width="9.24"/>
    <col collapsed="false" customWidth="true" hidden="false" outlineLevel="0" max="11" min="11" style="1" width="63.5"/>
    <col collapsed="false" customWidth="true" hidden="false" outlineLevel="0" max="12" min="12" style="27" width="9.99"/>
    <col collapsed="false" customWidth="true" hidden="false" outlineLevel="0" max="13" min="13" style="27" width="10.24"/>
    <col collapsed="false" customWidth="true" hidden="false" outlineLevel="0" max="14" min="14" style="1" width="13.87"/>
    <col collapsed="false" customWidth="true" hidden="false" outlineLevel="0" max="15" min="15" style="1" width="11.24"/>
    <col collapsed="false" customWidth="true" hidden="false" outlineLevel="0" max="16" min="16" style="1" width="13.87"/>
    <col collapsed="false" customWidth="true" hidden="false" outlineLevel="0" max="17" min="17" style="1" width="14.74"/>
    <col collapsed="false" customWidth="true" hidden="false" outlineLevel="0" max="18" min="18" style="1" width="13.99"/>
    <col collapsed="false" customWidth="true" hidden="false" outlineLevel="0" max="19" min="19" style="1" width="11.24"/>
    <col collapsed="false" customWidth="true" hidden="false" outlineLevel="0" max="20" min="20" style="28" width="11.87"/>
    <col collapsed="false" customWidth="true" hidden="false" outlineLevel="0" max="21" min="21" style="1" width="14.36"/>
    <col collapsed="false" customWidth="true" hidden="false" outlineLevel="0" max="25" min="22" style="1" width="13.99"/>
    <col collapsed="false" customWidth="true" hidden="false" outlineLevel="0" max="26" min="26" style="1" width="14.87"/>
    <col collapsed="false" customWidth="true" hidden="false" outlineLevel="0" max="27" min="27" style="1" width="16.87"/>
    <col collapsed="false" customWidth="true" hidden="false" outlineLevel="0" max="36" min="28" style="1" width="16.37"/>
    <col collapsed="false" customWidth="true" hidden="false" outlineLevel="0" max="38" min="37" style="1" width="13.24"/>
    <col collapsed="false" customWidth="true" hidden="false" outlineLevel="0" max="41" min="39" style="1" width="14.74"/>
    <col collapsed="false" customWidth="true" hidden="false" outlineLevel="0" max="44" min="42" style="1" width="13.99"/>
    <col collapsed="false" customWidth="true" hidden="false" outlineLevel="0" max="45" min="45" style="1" width="16.74"/>
    <col collapsed="false" customWidth="false" hidden="false" outlineLevel="0" max="257" min="46" style="1" width="8.99"/>
  </cols>
  <sheetData>
    <row r="1" s="4" customFormat="true" ht="110.25" hidden="false" customHeight="false" outlineLevel="0" collapsed="false">
      <c r="A1" s="29" t="s">
        <v>2</v>
      </c>
      <c r="B1" s="30" t="s">
        <v>21</v>
      </c>
      <c r="C1" s="31" t="s">
        <v>3</v>
      </c>
      <c r="D1" s="31" t="s">
        <v>22</v>
      </c>
      <c r="E1" s="32" t="s">
        <v>23</v>
      </c>
      <c r="F1" s="31" t="s">
        <v>24</v>
      </c>
      <c r="G1" s="33" t="s">
        <v>25</v>
      </c>
      <c r="H1" s="33" t="s">
        <v>26</v>
      </c>
      <c r="I1" s="33" t="s">
        <v>27</v>
      </c>
      <c r="J1" s="34" t="s">
        <v>28</v>
      </c>
      <c r="K1" s="34" t="s">
        <v>29</v>
      </c>
      <c r="L1" s="34" t="s">
        <v>30</v>
      </c>
      <c r="M1" s="34" t="s">
        <v>31</v>
      </c>
      <c r="N1" s="35" t="s">
        <v>32</v>
      </c>
      <c r="O1" s="35" t="s">
        <v>33</v>
      </c>
      <c r="P1" s="35" t="s">
        <v>34</v>
      </c>
      <c r="Q1" s="35" t="s">
        <v>35</v>
      </c>
      <c r="R1" s="35" t="s">
        <v>36</v>
      </c>
      <c r="S1" s="35" t="s">
        <v>37</v>
      </c>
      <c r="T1" s="35" t="s">
        <v>38</v>
      </c>
      <c r="U1" s="35" t="s">
        <v>39</v>
      </c>
      <c r="V1" s="35" t="s">
        <v>40</v>
      </c>
      <c r="W1" s="35" t="s">
        <v>41</v>
      </c>
      <c r="X1" s="35" t="s">
        <v>42</v>
      </c>
      <c r="Y1" s="35" t="s">
        <v>43</v>
      </c>
      <c r="Z1" s="35" t="s">
        <v>44</v>
      </c>
      <c r="AA1" s="35" t="s">
        <v>45</v>
      </c>
      <c r="AB1" s="35" t="s">
        <v>46</v>
      </c>
      <c r="AC1" s="35" t="s">
        <v>47</v>
      </c>
      <c r="AD1" s="35" t="s">
        <v>48</v>
      </c>
      <c r="AE1" s="35" t="s">
        <v>49</v>
      </c>
      <c r="AF1" s="35" t="s">
        <v>50</v>
      </c>
      <c r="AG1" s="35" t="s">
        <v>51</v>
      </c>
      <c r="AH1" s="35" t="s">
        <v>52</v>
      </c>
      <c r="AI1" s="35" t="s">
        <v>53</v>
      </c>
      <c r="AJ1" s="35" t="s">
        <v>54</v>
      </c>
      <c r="AK1" s="35" t="s">
        <v>55</v>
      </c>
      <c r="AL1" s="35" t="s">
        <v>56</v>
      </c>
      <c r="AM1" s="35" t="s">
        <v>57</v>
      </c>
      <c r="AN1" s="35" t="s">
        <v>58</v>
      </c>
      <c r="AO1" s="36" t="s">
        <v>59</v>
      </c>
      <c r="AP1" s="36" t="s">
        <v>60</v>
      </c>
      <c r="AQ1" s="36" t="s">
        <v>61</v>
      </c>
      <c r="AR1" s="37" t="s">
        <v>62</v>
      </c>
      <c r="AS1" s="38" t="s">
        <v>63</v>
      </c>
    </row>
    <row r="2" s="54" customFormat="true" ht="15.75" hidden="false" customHeight="false" outlineLevel="0" collapsed="false">
      <c r="A2" s="39" t="str">
        <f aca="false">IF(RIGHT(TRIM(Menu!$D$9),1)="]","2023/2024",IF(MONTH(Menu!$A$1)&gt;8,CONCATENATE(YEAR(Menu!$A$1),"/",YEAR(Menu!$A$1)+1),CONCATENATE(YEAR(Menu!$A$1)-1,"/",YEAR(Menu!$A$1))))</f>
        <v>2023/2024</v>
      </c>
      <c r="B2" s="40" t="s">
        <v>64</v>
      </c>
      <c r="C2" s="41" t="str">
        <f aca="false">IF(RIGHT(TRIM(Menu!$D$7),1)="]","",Menu!$D$7)</f>
        <v/>
      </c>
      <c r="D2" s="40"/>
      <c r="E2" s="42" t="str">
        <f aca="false">Menu!$D$6</f>
        <v>[ Please select the Name of School from the drop-down list. ]</v>
      </c>
      <c r="F2" s="40" t="s">
        <v>65</v>
      </c>
      <c r="G2" s="40"/>
      <c r="H2" s="40"/>
      <c r="I2" s="43"/>
      <c r="J2" s="44" t="str">
        <f aca="false">IF(ISERROR(SEARCH("_",K2,1)),"",IF(MID(K2,SEARCH("_",K2,1)+1,1)="T","",MID(K2,SEARCH("_",K2,1)+1,4)))</f>
        <v/>
      </c>
      <c r="K2" s="45" t="s">
        <v>66</v>
      </c>
      <c r="L2" s="46" t="s">
        <v>67</v>
      </c>
      <c r="M2" s="46" t="n">
        <v>1</v>
      </c>
      <c r="N2" s="47" t="n">
        <f aca="false">'Statement 3.1'!E10</f>
        <v>0</v>
      </c>
      <c r="O2" s="47" t="n">
        <f aca="false">'Statement 3.1'!E11</f>
        <v>0</v>
      </c>
      <c r="P2" s="48" t="n">
        <f aca="false">SUM(N2:O2)</f>
        <v>0</v>
      </c>
      <c r="Q2" s="47" t="n">
        <f aca="false">'Statement 3.1'!E16</f>
        <v>0</v>
      </c>
      <c r="R2" s="48" t="n">
        <f aca="false">SUM(P2:Q2)</f>
        <v>0</v>
      </c>
      <c r="S2" s="47" t="n">
        <f aca="false">'Statement 3.1'!E21</f>
        <v>0</v>
      </c>
      <c r="T2" s="49" t="n">
        <f aca="false">'Statement 3.1'!E24</f>
        <v>0</v>
      </c>
      <c r="U2" s="48" t="n">
        <f aca="false">SUM(R2:T2)</f>
        <v>0</v>
      </c>
      <c r="V2" s="47" t="e">
        <f aca="false">'Statement 3.1'!E28</f>
        <v>#VALUE!</v>
      </c>
      <c r="W2" s="47" t="e">
        <f aca="false">'Statement 3.1'!E31</f>
        <v>#VALUE!</v>
      </c>
      <c r="X2" s="47"/>
      <c r="Y2" s="47" t="e">
        <f aca="false">'Statement 3.1'!E35</f>
        <v>#VALUE!</v>
      </c>
      <c r="Z2" s="47"/>
      <c r="AA2" s="47" t="n">
        <f aca="false">'Statement 3.1'!$E41</f>
        <v>0</v>
      </c>
      <c r="AB2" s="47"/>
      <c r="AC2" s="47"/>
      <c r="AD2" s="47"/>
      <c r="AE2" s="47"/>
      <c r="AF2" s="47"/>
      <c r="AG2" s="47"/>
      <c r="AH2" s="47" t="n">
        <f aca="false">'Statement 3.1'!E43</f>
        <v>0</v>
      </c>
      <c r="AI2" s="47"/>
      <c r="AJ2" s="47"/>
      <c r="AK2" s="49" t="n">
        <f aca="false">'Statement 3.1'!E38</f>
        <v>0</v>
      </c>
      <c r="AL2" s="49"/>
      <c r="AM2" s="48" t="e">
        <f aca="false">SUM(U2:AL2)</f>
        <v>#VALUE!</v>
      </c>
      <c r="AN2" s="47" t="n">
        <f aca="false">'Statement 3.1'!E47</f>
        <v>0</v>
      </c>
      <c r="AO2" s="50" t="n">
        <f aca="false">'Statement 3.1'!E57</f>
        <v>0</v>
      </c>
      <c r="AP2" s="47" t="e">
        <f aca="false">'Statement 3.1'!E54</f>
        <v>#VALUE!</v>
      </c>
      <c r="AQ2" s="47"/>
      <c r="AR2" s="51" t="e">
        <f aca="false">SUM(AM2:AQ2)</f>
        <v>#VALUE!</v>
      </c>
      <c r="AS2" s="52"/>
      <c r="AT2" s="53"/>
      <c r="AU2" s="53"/>
      <c r="AV2" s="53"/>
      <c r="AW2" s="53"/>
      <c r="AX2" s="53"/>
      <c r="AY2" s="53"/>
      <c r="AZ2" s="53"/>
      <c r="BA2" s="53"/>
      <c r="BB2" s="53"/>
      <c r="BC2" s="53"/>
      <c r="BD2" s="53"/>
      <c r="BE2" s="53"/>
      <c r="BF2" s="53"/>
    </row>
    <row r="3" s="54" customFormat="true" ht="15.75" hidden="false" customHeight="false" outlineLevel="0" collapsed="false">
      <c r="A3" s="39" t="str">
        <f aca="false">+A2</f>
        <v>2023/2024</v>
      </c>
      <c r="B3" s="40" t="str">
        <f aca="false">+B2</f>
        <v>Aided</v>
      </c>
      <c r="C3" s="41" t="str">
        <f aca="false">+C2</f>
        <v/>
      </c>
      <c r="D3" s="40"/>
      <c r="E3" s="42" t="str">
        <f aca="false">+E2</f>
        <v>[ Please select the Name of School from the drop-down list. ]</v>
      </c>
      <c r="F3" s="40" t="str">
        <f aca="false">+F2</f>
        <v>Non-IMC</v>
      </c>
      <c r="G3" s="40"/>
      <c r="H3" s="40"/>
      <c r="I3" s="43"/>
      <c r="J3" s="44" t="str">
        <f aca="false">IF(ISERROR(SEARCH("_",K3,1)),"",IF(MID(K3,SEARCH("_",K3,1)+1,1)="T","",MID(K3,SEARCH("_",K3,1)+1,4)))</f>
        <v/>
      </c>
      <c r="K3" s="55" t="s">
        <v>68</v>
      </c>
      <c r="L3" s="56" t="n">
        <v>3.1</v>
      </c>
      <c r="M3" s="46" t="n">
        <v>14</v>
      </c>
      <c r="N3" s="47" t="e">
        <f aca="false">'Statement 3.1'!G10</f>
        <v>#VALUE!</v>
      </c>
      <c r="O3" s="47" t="e">
        <f aca="false">'Statement 3.1'!G11</f>
        <v>#VALUE!</v>
      </c>
      <c r="P3" s="48" t="e">
        <f aca="false">SUM(N3:O3)</f>
        <v>#VALUE!</v>
      </c>
      <c r="Q3" s="47" t="e">
        <f aca="false">'Statement 3.1'!G16</f>
        <v>#VALUE!</v>
      </c>
      <c r="R3" s="48" t="e">
        <f aca="false">SUM(P3:Q3)</f>
        <v>#VALUE!</v>
      </c>
      <c r="S3" s="47" t="e">
        <f aca="false">'Statement 3.1'!G21</f>
        <v>#VALUE!</v>
      </c>
      <c r="T3" s="49" t="e">
        <f aca="false">'Statement 3.1'!G24</f>
        <v>#VALUE!</v>
      </c>
      <c r="U3" s="48" t="e">
        <f aca="false">SUM(R3:T3)</f>
        <v>#VALUE!</v>
      </c>
      <c r="V3" s="47" t="e">
        <f aca="false">'Statement 3.1'!G28</f>
        <v>#VALUE!</v>
      </c>
      <c r="W3" s="47" t="e">
        <f aca="false">'Statement 3.1'!G31</f>
        <v>#VALUE!</v>
      </c>
      <c r="X3" s="47"/>
      <c r="Y3" s="47" t="e">
        <f aca="false">'Statement 3.1'!G35</f>
        <v>#VALUE!</v>
      </c>
      <c r="Z3" s="47"/>
      <c r="AA3" s="47" t="e">
        <f aca="false">'Statement 3.1'!$G41</f>
        <v>#VALUE!</v>
      </c>
      <c r="AB3" s="47"/>
      <c r="AC3" s="47"/>
      <c r="AD3" s="47"/>
      <c r="AE3" s="47"/>
      <c r="AF3" s="47"/>
      <c r="AG3" s="47"/>
      <c r="AH3" s="47" t="e">
        <f aca="false">'Statement 3.1'!G43</f>
        <v>#VALUE!</v>
      </c>
      <c r="AI3" s="47"/>
      <c r="AJ3" s="47"/>
      <c r="AK3" s="49" t="n">
        <f aca="false">'Statement 3.1'!G38</f>
        <v>0</v>
      </c>
      <c r="AL3" s="49"/>
      <c r="AM3" s="48" t="e">
        <f aca="false">SUM(U3:AL3)</f>
        <v>#VALUE!</v>
      </c>
      <c r="AN3" s="47" t="e">
        <f aca="false">'Statement 3.1'!G47</f>
        <v>#VALUE!</v>
      </c>
      <c r="AO3" s="50" t="e">
        <f aca="false">'Statement 3.1'!G57</f>
        <v>#VALUE!</v>
      </c>
      <c r="AP3" s="47" t="e">
        <f aca="false">'Statement 3.1'!G54</f>
        <v>#VALUE!</v>
      </c>
      <c r="AQ3" s="47"/>
      <c r="AR3" s="51" t="e">
        <f aca="false">SUM(AM3:AQ3)</f>
        <v>#VALUE!</v>
      </c>
      <c r="AS3" s="52"/>
      <c r="AT3" s="57"/>
      <c r="AU3" s="57"/>
      <c r="AV3" s="57"/>
      <c r="AW3" s="57"/>
      <c r="AX3" s="57"/>
      <c r="AY3" s="57"/>
      <c r="AZ3" s="57"/>
      <c r="BA3" s="57"/>
      <c r="BB3" s="57"/>
      <c r="BC3" s="57"/>
      <c r="BD3" s="57"/>
      <c r="BE3" s="57"/>
      <c r="BF3" s="57"/>
    </row>
    <row r="4" s="70" customFormat="true" ht="15.75" hidden="false" customHeight="false" outlineLevel="0" collapsed="false">
      <c r="A4" s="39" t="str">
        <f aca="false">+A3</f>
        <v>2023/2024</v>
      </c>
      <c r="B4" s="58" t="str">
        <f aca="false">+B3</f>
        <v>Aided</v>
      </c>
      <c r="C4" s="39" t="str">
        <f aca="false">+C3</f>
        <v/>
      </c>
      <c r="D4" s="58"/>
      <c r="E4" s="59" t="str">
        <f aca="false">+E3</f>
        <v>[ Please select the Name of School from the drop-down list. ]</v>
      </c>
      <c r="F4" s="58" t="str">
        <f aca="false">+F3</f>
        <v>Non-IMC</v>
      </c>
      <c r="G4" s="58"/>
      <c r="H4" s="58"/>
      <c r="I4" s="60" t="s">
        <v>69</v>
      </c>
      <c r="J4" s="44" t="str">
        <f aca="false">IF(ISERROR(SEARCH("_",K4,1)),"",IF(MID(K4,SEARCH("_",K4,1)+1,1)="T","",MID(K4,SEARCH("_",K4,1)+1,4)))</f>
        <v/>
      </c>
      <c r="K4" s="61" t="s">
        <v>70</v>
      </c>
      <c r="L4" s="62" t="s">
        <v>71</v>
      </c>
      <c r="M4" s="62" t="s">
        <v>72</v>
      </c>
      <c r="N4" s="63" t="n">
        <f aca="true">OFFSET('Statement 3.2'!$F$11,MATCH(Summary!$K4,'Statement 3.2'!$N$12:$N$43,0),0,1,1)</f>
        <v>0</v>
      </c>
      <c r="O4" s="63" t="n">
        <f aca="true">OFFSET('Statement 3.2'!$O$11,MATCH(Summary!$K4,'Statement 3.2'!$N$12:$N$43,0),0,1,1)</f>
        <v>0</v>
      </c>
      <c r="P4" s="64" t="n">
        <f aca="false">SUM(N4:O4)</f>
        <v>0</v>
      </c>
      <c r="Q4" s="63" t="n">
        <f aca="true">OFFSET('Statement 3.2'!$K$11,MATCH(Summary!$K4,'Statement 3.2'!$N$12:$N$43,0),0,1,1)</f>
        <v>0</v>
      </c>
      <c r="R4" s="64" t="n">
        <f aca="false">SUM(P4:Q4)</f>
        <v>0</v>
      </c>
      <c r="S4" s="63" t="n">
        <f aca="false">'Statement 3.1'!E21</f>
        <v>0</v>
      </c>
      <c r="T4" s="65" t="n">
        <f aca="false">'Statement 3.1'!E24</f>
        <v>0</v>
      </c>
      <c r="U4" s="64" t="n">
        <f aca="false">SUM(R4:T4)</f>
        <v>0</v>
      </c>
      <c r="V4" s="66" t="e">
        <f aca="false">'Statement 3.1'!E28</f>
        <v>#VALUE!</v>
      </c>
      <c r="W4" s="63" t="e">
        <f aca="false">'Statement 3.1'!E31</f>
        <v>#VALUE!</v>
      </c>
      <c r="X4" s="63"/>
      <c r="Y4" s="63" t="e">
        <f aca="false">'Statement 3.1'!E35</f>
        <v>#VALUE!</v>
      </c>
      <c r="Z4" s="63"/>
      <c r="AA4" s="63" t="n">
        <f aca="false">'Statement 3.1'!$E41</f>
        <v>0</v>
      </c>
      <c r="AB4" s="63"/>
      <c r="AC4" s="63"/>
      <c r="AD4" s="63"/>
      <c r="AE4" s="63"/>
      <c r="AF4" s="63"/>
      <c r="AG4" s="63"/>
      <c r="AH4" s="63" t="n">
        <f aca="false">AH2</f>
        <v>0</v>
      </c>
      <c r="AI4" s="63"/>
      <c r="AJ4" s="63"/>
      <c r="AK4" s="65" t="n">
        <f aca="false">'Statement 3.1'!E38</f>
        <v>0</v>
      </c>
      <c r="AL4" s="65"/>
      <c r="AM4" s="64" t="e">
        <f aca="false">SUM(U4:AL4)</f>
        <v>#VALUE!</v>
      </c>
      <c r="AN4" s="63" t="n">
        <f aca="false">AN2</f>
        <v>0</v>
      </c>
      <c r="AO4" s="50" t="n">
        <f aca="false">AO2</f>
        <v>0</v>
      </c>
      <c r="AP4" s="63" t="e">
        <f aca="false">AP2</f>
        <v>#VALUE!</v>
      </c>
      <c r="AQ4" s="63"/>
      <c r="AR4" s="67" t="e">
        <f aca="false">SUM(AM4:AQ4)</f>
        <v>#VALUE!</v>
      </c>
      <c r="AS4" s="68"/>
      <c r="AT4" s="69"/>
      <c r="AU4" s="69"/>
      <c r="AV4" s="69"/>
      <c r="AW4" s="69"/>
      <c r="AX4" s="69"/>
      <c r="AY4" s="69"/>
      <c r="AZ4" s="69"/>
      <c r="BA4" s="69"/>
      <c r="BB4" s="69"/>
      <c r="BC4" s="69"/>
      <c r="BD4" s="69"/>
      <c r="BE4" s="69"/>
      <c r="BF4" s="69"/>
      <c r="BG4" s="69"/>
    </row>
    <row r="5" s="73" customFormat="true" ht="15.75" hidden="false" customHeight="false" outlineLevel="0" collapsed="false">
      <c r="A5" s="39" t="str">
        <f aca="false">+A4</f>
        <v>2023/2024</v>
      </c>
      <c r="B5" s="58" t="str">
        <f aca="false">+B4</f>
        <v>Aided</v>
      </c>
      <c r="C5" s="39" t="str">
        <f aca="false">+C4</f>
        <v/>
      </c>
      <c r="D5" s="58"/>
      <c r="E5" s="59" t="str">
        <f aca="false">+E4</f>
        <v>[ Please select the Name of School from the drop-down list. ]</v>
      </c>
      <c r="F5" s="58" t="str">
        <f aca="false">+F4</f>
        <v>Non-IMC</v>
      </c>
      <c r="G5" s="58"/>
      <c r="H5" s="58"/>
      <c r="I5" s="60" t="s">
        <v>73</v>
      </c>
      <c r="J5" s="44" t="str">
        <f aca="false">IF(ISERROR(SEARCH("_",K5,1)),"",IF(MID(K5,SEARCH("_",K5,1)+1,1)="T","",MID(K5,SEARCH("_",K5,1)+1,4)))</f>
        <v/>
      </c>
      <c r="K5" s="71" t="s">
        <v>74</v>
      </c>
      <c r="L5" s="72" t="s">
        <v>71</v>
      </c>
      <c r="M5" s="62" t="s">
        <v>75</v>
      </c>
      <c r="N5" s="63" t="n">
        <f aca="true">OFFSET('Statement 3.2'!$F$11,MATCH(Summary!$K5,'Statement 3.2'!$N$12:$N$43,0),0,1,1)</f>
        <v>0</v>
      </c>
      <c r="O5" s="63" t="n">
        <f aca="true">OFFSET('Statement 3.2'!$O$11,MATCH(Summary!$K5,'Statement 3.2'!$N$12:$N$43,0),0,1,1)</f>
        <v>0</v>
      </c>
      <c r="P5" s="64" t="n">
        <f aca="false">SUM(N5:O5)</f>
        <v>0</v>
      </c>
      <c r="Q5" s="63" t="n">
        <f aca="true">OFFSET('Statement 3.2'!$K$11,MATCH(Summary!$K5,'Statement 3.2'!$N$12:$N$43,0),0,1,1)</f>
        <v>0</v>
      </c>
      <c r="R5" s="64" t="n">
        <f aca="false">SUM(P5:Q5)</f>
        <v>0</v>
      </c>
      <c r="S5" s="63"/>
      <c r="T5" s="65"/>
      <c r="U5" s="64" t="n">
        <f aca="false">SUM(R5:T5)</f>
        <v>0</v>
      </c>
      <c r="V5" s="63"/>
      <c r="W5" s="63"/>
      <c r="X5" s="63"/>
      <c r="Y5" s="63"/>
      <c r="Z5" s="63"/>
      <c r="AA5" s="63"/>
      <c r="AB5" s="63"/>
      <c r="AC5" s="63"/>
      <c r="AD5" s="63"/>
      <c r="AE5" s="63"/>
      <c r="AF5" s="63"/>
      <c r="AG5" s="63"/>
      <c r="AH5" s="63"/>
      <c r="AI5" s="63"/>
      <c r="AJ5" s="63"/>
      <c r="AK5" s="65"/>
      <c r="AL5" s="65"/>
      <c r="AM5" s="64" t="n">
        <f aca="false">SUM(U5:AL5)</f>
        <v>0</v>
      </c>
      <c r="AN5" s="63"/>
      <c r="AO5" s="63"/>
      <c r="AP5" s="63"/>
      <c r="AQ5" s="63"/>
      <c r="AR5" s="67" t="n">
        <f aca="false">SUM(AM5:AQ5)</f>
        <v>0</v>
      </c>
      <c r="AS5" s="68"/>
    </row>
    <row r="6" s="73" customFormat="true" ht="15.75" hidden="false" customHeight="false" outlineLevel="0" collapsed="false">
      <c r="A6" s="39" t="str">
        <f aca="false">+A5</f>
        <v>2023/2024</v>
      </c>
      <c r="B6" s="58" t="str">
        <f aca="false">+B5</f>
        <v>Aided</v>
      </c>
      <c r="C6" s="39" t="str">
        <f aca="false">+C5</f>
        <v/>
      </c>
      <c r="D6" s="58"/>
      <c r="E6" s="59" t="str">
        <f aca="false">+E5</f>
        <v>[ Please select the Name of School from the drop-down list. ]</v>
      </c>
      <c r="F6" s="58" t="str">
        <f aca="false">+F5</f>
        <v>Non-IMC</v>
      </c>
      <c r="G6" s="58"/>
      <c r="H6" s="58"/>
      <c r="I6" s="60" t="s">
        <v>76</v>
      </c>
      <c r="J6" s="44" t="str">
        <f aca="false">IF(ISERROR(SEARCH("_",K6,1)),"",IF(MID(K6,SEARCH("_",K6,1)+1,1)="T","",MID(K6,SEARCH("_",K6,1)+1,4)))</f>
        <v/>
      </c>
      <c r="K6" s="71" t="s">
        <v>77</v>
      </c>
      <c r="L6" s="72" t="s">
        <v>71</v>
      </c>
      <c r="M6" s="62" t="s">
        <v>78</v>
      </c>
      <c r="N6" s="63" t="n">
        <f aca="true">OFFSET('Statement 3.2'!$F$11,MATCH(Summary!$K6,'Statement 3.2'!$N$12:$N$43,0),0,1,1)</f>
        <v>0</v>
      </c>
      <c r="O6" s="63" t="n">
        <f aca="true">OFFSET('Statement 3.2'!$O$11,MATCH(Summary!$K6,'Statement 3.2'!$N$12:$N$43,0),0,1,1)</f>
        <v>0</v>
      </c>
      <c r="P6" s="64" t="n">
        <f aca="false">SUM(N6:O6)</f>
        <v>0</v>
      </c>
      <c r="Q6" s="63" t="n">
        <f aca="true">OFFSET('Statement 3.2'!$K$11,MATCH(Summary!$K6,'Statement 3.2'!$N$12:$N$43,0),0,1,1)</f>
        <v>0</v>
      </c>
      <c r="R6" s="64" t="n">
        <f aca="false">SUM(P6:Q6)</f>
        <v>0</v>
      </c>
      <c r="S6" s="63"/>
      <c r="T6" s="65"/>
      <c r="U6" s="64" t="n">
        <f aca="false">SUM(R6:T6)</f>
        <v>0</v>
      </c>
      <c r="V6" s="63"/>
      <c r="W6" s="63"/>
      <c r="X6" s="63"/>
      <c r="Y6" s="63"/>
      <c r="Z6" s="63"/>
      <c r="AA6" s="63"/>
      <c r="AB6" s="63"/>
      <c r="AC6" s="63"/>
      <c r="AD6" s="63"/>
      <c r="AE6" s="63"/>
      <c r="AF6" s="63"/>
      <c r="AG6" s="63"/>
      <c r="AH6" s="63"/>
      <c r="AI6" s="63"/>
      <c r="AJ6" s="63"/>
      <c r="AK6" s="65"/>
      <c r="AL6" s="65"/>
      <c r="AM6" s="64" t="n">
        <f aca="false">SUM(U6:AL6)</f>
        <v>0</v>
      </c>
      <c r="AN6" s="63"/>
      <c r="AO6" s="63"/>
      <c r="AP6" s="63"/>
      <c r="AQ6" s="63"/>
      <c r="AR6" s="67" t="n">
        <f aca="false">SUM(AM6:AQ6)</f>
        <v>0</v>
      </c>
      <c r="AS6" s="68"/>
      <c r="AT6" s="69"/>
    </row>
    <row r="7" s="73" customFormat="true" ht="15.75" hidden="false" customHeight="false" outlineLevel="0" collapsed="false">
      <c r="A7" s="39" t="str">
        <f aca="false">+A6</f>
        <v>2023/2024</v>
      </c>
      <c r="B7" s="58" t="str">
        <f aca="false">+B6</f>
        <v>Aided</v>
      </c>
      <c r="C7" s="39" t="str">
        <f aca="false">+C6</f>
        <v/>
      </c>
      <c r="D7" s="58"/>
      <c r="E7" s="59" t="str">
        <f aca="false">+E6</f>
        <v>[ Please select the Name of School from the drop-down list. ]</v>
      </c>
      <c r="F7" s="58" t="str">
        <f aca="false">+F6</f>
        <v>Non-IMC</v>
      </c>
      <c r="G7" s="58"/>
      <c r="H7" s="58"/>
      <c r="I7" s="60" t="s">
        <v>79</v>
      </c>
      <c r="J7" s="44" t="str">
        <f aca="false">IF(ISERROR(SEARCH("_",K7,1)),"",IF(MID(K7,SEARCH("_",K7,1)+1,1)="T","",MID(K7,SEARCH("_",K7,1)+1,4)))</f>
        <v/>
      </c>
      <c r="K7" s="71" t="s">
        <v>80</v>
      </c>
      <c r="L7" s="72" t="s">
        <v>71</v>
      </c>
      <c r="M7" s="62" t="s">
        <v>81</v>
      </c>
      <c r="N7" s="63" t="n">
        <f aca="true">OFFSET('Statement 3.2'!$F$11,MATCH(Summary!$K7,'Statement 3.2'!$N$12:$N$43,0),0,1,1)</f>
        <v>0</v>
      </c>
      <c r="O7" s="63" t="n">
        <f aca="true">OFFSET('Statement 3.2'!$O$11,MATCH(Summary!$K7,'Statement 3.2'!$N$12:$N$43,0),0,1,1)</f>
        <v>0</v>
      </c>
      <c r="P7" s="64" t="n">
        <f aca="false">SUM(N7:O7)</f>
        <v>0</v>
      </c>
      <c r="Q7" s="63" t="n">
        <f aca="true">OFFSET('Statement 3.2'!$K$11,MATCH(Summary!$K7,'Statement 3.2'!$N$12:$N$43,0),0,1,1)</f>
        <v>0</v>
      </c>
      <c r="R7" s="64" t="n">
        <f aca="false">SUM(P7:Q7)</f>
        <v>0</v>
      </c>
      <c r="S7" s="63"/>
      <c r="T7" s="65"/>
      <c r="U7" s="64" t="n">
        <f aca="false">SUM(R7:T7)</f>
        <v>0</v>
      </c>
      <c r="V7" s="63"/>
      <c r="W7" s="63"/>
      <c r="X7" s="63"/>
      <c r="Y7" s="63"/>
      <c r="Z7" s="63"/>
      <c r="AA7" s="63"/>
      <c r="AB7" s="63"/>
      <c r="AC7" s="63"/>
      <c r="AD7" s="63"/>
      <c r="AE7" s="63"/>
      <c r="AF7" s="63"/>
      <c r="AG7" s="63"/>
      <c r="AH7" s="63"/>
      <c r="AI7" s="63"/>
      <c r="AJ7" s="63"/>
      <c r="AK7" s="65"/>
      <c r="AL7" s="65"/>
      <c r="AM7" s="64" t="n">
        <f aca="false">SUM(U7:AL7)</f>
        <v>0</v>
      </c>
      <c r="AN7" s="63"/>
      <c r="AO7" s="63"/>
      <c r="AP7" s="63"/>
      <c r="AQ7" s="63"/>
      <c r="AR7" s="67" t="n">
        <f aca="false">SUM(AM7:AQ7)</f>
        <v>0</v>
      </c>
      <c r="AS7" s="68"/>
    </row>
    <row r="8" s="73" customFormat="true" ht="15.75" hidden="false" customHeight="false" outlineLevel="0" collapsed="false">
      <c r="A8" s="39" t="str">
        <f aca="false">+A7</f>
        <v>2023/2024</v>
      </c>
      <c r="B8" s="58" t="str">
        <f aca="false">+B7</f>
        <v>Aided</v>
      </c>
      <c r="C8" s="39" t="str">
        <f aca="false">+C7</f>
        <v/>
      </c>
      <c r="D8" s="58"/>
      <c r="E8" s="59" t="str">
        <f aca="false">+E7</f>
        <v>[ Please select the Name of School from the drop-down list. ]</v>
      </c>
      <c r="F8" s="58" t="str">
        <f aca="false">+F7</f>
        <v>Non-IMC</v>
      </c>
      <c r="G8" s="58"/>
      <c r="H8" s="58"/>
      <c r="I8" s="60" t="s">
        <v>82</v>
      </c>
      <c r="J8" s="44" t="str">
        <f aca="false">IF(ISERROR(SEARCH("_",K8,1)),"",IF(MID(K8,SEARCH("_",K8,1)+1,1)="T","",MID(K8,SEARCH("_",K8,1)+1,4)))</f>
        <v/>
      </c>
      <c r="K8" s="71" t="s">
        <v>83</v>
      </c>
      <c r="L8" s="72" t="s">
        <v>71</v>
      </c>
      <c r="M8" s="62" t="s">
        <v>84</v>
      </c>
      <c r="N8" s="63" t="n">
        <f aca="true">OFFSET('Statement 3.2'!$F$11,MATCH(Summary!$K8,'Statement 3.2'!$N$12:$N$43,0),0,1,1)</f>
        <v>0</v>
      </c>
      <c r="O8" s="63" t="n">
        <f aca="true">OFFSET('Statement 3.2'!$O$11,MATCH(Summary!$K8,'Statement 3.2'!$N$12:$N$43,0),0,1,1)</f>
        <v>0</v>
      </c>
      <c r="P8" s="64" t="n">
        <f aca="false">SUM(N8:O8)</f>
        <v>0</v>
      </c>
      <c r="Q8" s="63" t="n">
        <f aca="true">OFFSET('Statement 3.2'!$K$11,MATCH(Summary!$K8,'Statement 3.2'!$N$12:$N$43,0),0,1,1)</f>
        <v>0</v>
      </c>
      <c r="R8" s="64" t="n">
        <f aca="false">SUM(P8:Q8)</f>
        <v>0</v>
      </c>
      <c r="S8" s="63"/>
      <c r="T8" s="65"/>
      <c r="U8" s="64" t="n">
        <f aca="false">SUM(R8:T8)</f>
        <v>0</v>
      </c>
      <c r="V8" s="63"/>
      <c r="W8" s="63"/>
      <c r="X8" s="63"/>
      <c r="Y8" s="63"/>
      <c r="Z8" s="63"/>
      <c r="AA8" s="63"/>
      <c r="AB8" s="63"/>
      <c r="AC8" s="63"/>
      <c r="AD8" s="63"/>
      <c r="AE8" s="63"/>
      <c r="AF8" s="63"/>
      <c r="AG8" s="63"/>
      <c r="AH8" s="63"/>
      <c r="AI8" s="63"/>
      <c r="AJ8" s="63"/>
      <c r="AK8" s="65"/>
      <c r="AL8" s="65"/>
      <c r="AM8" s="64" t="n">
        <f aca="false">SUM(U8:AL8)</f>
        <v>0</v>
      </c>
      <c r="AN8" s="63"/>
      <c r="AO8" s="63"/>
      <c r="AP8" s="63"/>
      <c r="AQ8" s="63"/>
      <c r="AR8" s="67" t="n">
        <f aca="false">SUM(AM8:AQ8)</f>
        <v>0</v>
      </c>
      <c r="AS8" s="68"/>
    </row>
    <row r="9" s="73" customFormat="true" ht="15.75" hidden="false" customHeight="false" outlineLevel="0" collapsed="false">
      <c r="A9" s="39" t="str">
        <f aca="false">+A8</f>
        <v>2023/2024</v>
      </c>
      <c r="B9" s="58" t="str">
        <f aca="false">+B8</f>
        <v>Aided</v>
      </c>
      <c r="C9" s="39" t="str">
        <f aca="false">+C8</f>
        <v/>
      </c>
      <c r="D9" s="58"/>
      <c r="E9" s="59" t="str">
        <f aca="false">+E8</f>
        <v>[ Please select the Name of School from the drop-down list. ]</v>
      </c>
      <c r="F9" s="58" t="str">
        <f aca="false">+F8</f>
        <v>Non-IMC</v>
      </c>
      <c r="G9" s="58"/>
      <c r="H9" s="58"/>
      <c r="I9" s="60" t="s">
        <v>85</v>
      </c>
      <c r="J9" s="44" t="str">
        <f aca="false">IF(ISERROR(SEARCH("_",K9,1)),"",IF(MID(K9,SEARCH("_",K9,1)+1,1)="T","",MID(K9,SEARCH("_",K9,1)+1,4)))</f>
        <v/>
      </c>
      <c r="K9" s="71" t="s">
        <v>86</v>
      </c>
      <c r="L9" s="72" t="s">
        <v>71</v>
      </c>
      <c r="M9" s="62" t="n">
        <v>6</v>
      </c>
      <c r="N9" s="63" t="n">
        <f aca="true">OFFSET('Statement 3.2'!$F$11,MATCH(Summary!$K9,'Statement 3.2'!$N$12:$N$43,0),0,1,1)</f>
        <v>0</v>
      </c>
      <c r="O9" s="63" t="n">
        <f aca="true">OFFSET('Statement 3.2'!$O$11,MATCH(Summary!$K9,'Statement 3.2'!$N$12:$N$43,0),0,1,1)</f>
        <v>0</v>
      </c>
      <c r="P9" s="64" t="n">
        <f aca="false">SUM(N9:O9)</f>
        <v>0</v>
      </c>
      <c r="Q9" s="63" t="n">
        <f aca="true">OFFSET('Statement 3.2'!$K$11,MATCH(Summary!$K9,'Statement 3.2'!$N$12:$N$43,0),0,1,1)</f>
        <v>0</v>
      </c>
      <c r="R9" s="64" t="n">
        <f aca="false">SUM(P9:Q9)</f>
        <v>0</v>
      </c>
      <c r="S9" s="63"/>
      <c r="T9" s="65"/>
      <c r="U9" s="64" t="n">
        <f aca="false">SUM(R9:T9)</f>
        <v>0</v>
      </c>
      <c r="V9" s="63"/>
      <c r="W9" s="63"/>
      <c r="X9" s="63"/>
      <c r="Y9" s="63"/>
      <c r="Z9" s="63"/>
      <c r="AA9" s="63"/>
      <c r="AB9" s="63"/>
      <c r="AC9" s="63"/>
      <c r="AD9" s="63"/>
      <c r="AE9" s="63"/>
      <c r="AF9" s="63"/>
      <c r="AG9" s="63"/>
      <c r="AH9" s="63"/>
      <c r="AI9" s="63"/>
      <c r="AJ9" s="63"/>
      <c r="AK9" s="65"/>
      <c r="AL9" s="65"/>
      <c r="AM9" s="64" t="n">
        <f aca="false">SUM(U9:AL9)</f>
        <v>0</v>
      </c>
      <c r="AN9" s="63"/>
      <c r="AO9" s="63"/>
      <c r="AP9" s="63"/>
      <c r="AQ9" s="63"/>
      <c r="AR9" s="67" t="n">
        <f aca="false">SUM(AM9:AQ9)</f>
        <v>0</v>
      </c>
      <c r="AS9" s="68"/>
    </row>
    <row r="10" s="73" customFormat="true" ht="15.75" hidden="false" customHeight="false" outlineLevel="0" collapsed="false">
      <c r="A10" s="39" t="str">
        <f aca="false">+A9</f>
        <v>2023/2024</v>
      </c>
      <c r="B10" s="58" t="str">
        <f aca="false">+B9</f>
        <v>Aided</v>
      </c>
      <c r="C10" s="39" t="str">
        <f aca="false">+C9</f>
        <v/>
      </c>
      <c r="D10" s="58"/>
      <c r="E10" s="59" t="str">
        <f aca="false">+E9</f>
        <v>[ Please select the Name of School from the drop-down list. ]</v>
      </c>
      <c r="F10" s="58" t="str">
        <f aca="false">+F9</f>
        <v>Non-IMC</v>
      </c>
      <c r="G10" s="58"/>
      <c r="H10" s="58"/>
      <c r="I10" s="60" t="s">
        <v>87</v>
      </c>
      <c r="J10" s="44" t="str">
        <f aca="false">IF(ISERROR(SEARCH("_",K10,1)),"",IF(MID(K10,SEARCH("_",K10,1)+1,1)="T","",MID(K10,SEARCH("_",K10,1)+1,4)))</f>
        <v/>
      </c>
      <c r="K10" s="71" t="s">
        <v>88</v>
      </c>
      <c r="L10" s="72" t="s">
        <v>71</v>
      </c>
      <c r="M10" s="62" t="n">
        <v>6</v>
      </c>
      <c r="N10" s="63" t="n">
        <f aca="true">OFFSET('Statement 3.2'!$F$11,MATCH(Summary!$K10,'Statement 3.2'!$N$12:$N$43,0),0,1,1)</f>
        <v>0</v>
      </c>
      <c r="O10" s="63" t="n">
        <f aca="true">OFFSET('Statement 3.2'!$O$11,MATCH(Summary!$K10,'Statement 3.2'!$N$12:$N$43,0),0,1,1)</f>
        <v>0</v>
      </c>
      <c r="P10" s="64" t="n">
        <f aca="false">SUM(N10:O10)</f>
        <v>0</v>
      </c>
      <c r="Q10" s="63" t="n">
        <f aca="true">OFFSET('Statement 3.2'!$K$11,MATCH(Summary!$K10,'Statement 3.2'!$N$12:$N$43,0),0,1,1)</f>
        <v>0</v>
      </c>
      <c r="R10" s="64" t="n">
        <f aca="false">SUM(P10:Q10)</f>
        <v>0</v>
      </c>
      <c r="S10" s="63"/>
      <c r="T10" s="65"/>
      <c r="U10" s="64" t="n">
        <f aca="false">SUM(R10:T10)</f>
        <v>0</v>
      </c>
      <c r="V10" s="63"/>
      <c r="W10" s="63"/>
      <c r="X10" s="63"/>
      <c r="Y10" s="63"/>
      <c r="Z10" s="63"/>
      <c r="AA10" s="63"/>
      <c r="AB10" s="63"/>
      <c r="AC10" s="63"/>
      <c r="AD10" s="63"/>
      <c r="AE10" s="63"/>
      <c r="AF10" s="63"/>
      <c r="AG10" s="63"/>
      <c r="AH10" s="63"/>
      <c r="AI10" s="63"/>
      <c r="AJ10" s="63"/>
      <c r="AK10" s="65"/>
      <c r="AL10" s="65"/>
      <c r="AM10" s="64" t="n">
        <f aca="false">SUM(U10:AL10)</f>
        <v>0</v>
      </c>
      <c r="AN10" s="63"/>
      <c r="AO10" s="63"/>
      <c r="AP10" s="63"/>
      <c r="AQ10" s="63"/>
      <c r="AR10" s="67" t="n">
        <f aca="false">SUM(AM10:AQ10)</f>
        <v>0</v>
      </c>
      <c r="AS10" s="68"/>
    </row>
    <row r="11" s="73" customFormat="true" ht="15.75" hidden="false" customHeight="false" outlineLevel="0" collapsed="false">
      <c r="A11" s="39" t="str">
        <f aca="false">+A10</f>
        <v>2023/2024</v>
      </c>
      <c r="B11" s="58" t="str">
        <f aca="false">+B10</f>
        <v>Aided</v>
      </c>
      <c r="C11" s="39" t="str">
        <f aca="false">+C10</f>
        <v/>
      </c>
      <c r="D11" s="58"/>
      <c r="E11" s="59" t="str">
        <f aca="false">+E10</f>
        <v>[ Please select the Name of School from the drop-down list. ]</v>
      </c>
      <c r="F11" s="58" t="str">
        <f aca="false">+F10</f>
        <v>Non-IMC</v>
      </c>
      <c r="G11" s="58"/>
      <c r="H11" s="58"/>
      <c r="I11" s="60" t="s">
        <v>89</v>
      </c>
      <c r="J11" s="44" t="str">
        <f aca="false">IF(ISERROR(SEARCH("_",K11,1)),"",IF(MID(K11,SEARCH("_",K11,1)+1,1)="T","",MID(K11,SEARCH("_",K11,1)+1,4)))</f>
        <v/>
      </c>
      <c r="K11" s="71" t="s">
        <v>90</v>
      </c>
      <c r="L11" s="72" t="s">
        <v>71</v>
      </c>
      <c r="M11" s="62" t="n">
        <v>7</v>
      </c>
      <c r="N11" s="63" t="n">
        <f aca="true">OFFSET('Statement 3.2'!$F$11,MATCH(Summary!$K11,'Statement 3.2'!$N$12:$N$43,0),0,1,1)</f>
        <v>0</v>
      </c>
      <c r="O11" s="63" t="n">
        <f aca="true">OFFSET('Statement 3.2'!$O$11,MATCH(Summary!$K11,'Statement 3.2'!$N$12:$N$43,0),0,1,1)</f>
        <v>0</v>
      </c>
      <c r="P11" s="64" t="n">
        <f aca="false">SUM(N11:O11)</f>
        <v>0</v>
      </c>
      <c r="Q11" s="63" t="n">
        <f aca="true">OFFSET('Statement 3.2'!$K$11,MATCH(Summary!$K11,'Statement 3.2'!$N$12:$N$43,0),0,1,1)</f>
        <v>0</v>
      </c>
      <c r="R11" s="64" t="n">
        <f aca="false">SUM(P11:Q11)</f>
        <v>0</v>
      </c>
      <c r="S11" s="63"/>
      <c r="T11" s="65"/>
      <c r="U11" s="64" t="n">
        <f aca="false">SUM(R11:T11)</f>
        <v>0</v>
      </c>
      <c r="V11" s="63"/>
      <c r="W11" s="63"/>
      <c r="X11" s="63"/>
      <c r="Y11" s="63"/>
      <c r="Z11" s="63"/>
      <c r="AA11" s="63"/>
      <c r="AB11" s="63"/>
      <c r="AC11" s="63"/>
      <c r="AD11" s="63"/>
      <c r="AE11" s="63"/>
      <c r="AF11" s="63"/>
      <c r="AG11" s="63"/>
      <c r="AH11" s="63"/>
      <c r="AI11" s="63"/>
      <c r="AJ11" s="63"/>
      <c r="AK11" s="65"/>
      <c r="AL11" s="65"/>
      <c r="AM11" s="64" t="n">
        <f aca="false">SUM(U11:AL11)</f>
        <v>0</v>
      </c>
      <c r="AN11" s="63"/>
      <c r="AO11" s="63"/>
      <c r="AP11" s="63"/>
      <c r="AQ11" s="63"/>
      <c r="AR11" s="67" t="n">
        <f aca="false">SUM(AM11:AQ11)</f>
        <v>0</v>
      </c>
      <c r="AS11" s="68"/>
    </row>
    <row r="12" s="73" customFormat="true" ht="15.75" hidden="false" customHeight="false" outlineLevel="0" collapsed="false">
      <c r="A12" s="39" t="str">
        <f aca="false">+A11</f>
        <v>2023/2024</v>
      </c>
      <c r="B12" s="58" t="str">
        <f aca="false">+B11</f>
        <v>Aided</v>
      </c>
      <c r="C12" s="39" t="str">
        <f aca="false">+C11</f>
        <v/>
      </c>
      <c r="D12" s="58"/>
      <c r="E12" s="59" t="str">
        <f aca="false">+E11</f>
        <v>[ Please select the Name of School from the drop-down list. ]</v>
      </c>
      <c r="F12" s="58" t="str">
        <f aca="false">+F11</f>
        <v>Non-IMC</v>
      </c>
      <c r="G12" s="58"/>
      <c r="H12" s="58"/>
      <c r="I12" s="60" t="str">
        <f aca="false">'Statement 3.2'!E25</f>
        <v>R0213S12MB</v>
      </c>
      <c r="J12" s="44" t="str">
        <f aca="false">IF(ISERROR(SEARCH("_",K12,1)),"",IF(MID(K12,SEARCH("_",K12,1)+1,1)="T","",MID(K12,SEARCH("_",K12,1)+1,4)))</f>
        <v/>
      </c>
      <c r="K12" s="71" t="str">
        <f aca="false">'Statement 3.2'!N25</f>
        <v>Practical and Technical Subjects - Accommodation and Catering Services</v>
      </c>
      <c r="L12" s="72" t="s">
        <v>71</v>
      </c>
      <c r="M12" s="62" t="n">
        <v>8</v>
      </c>
      <c r="N12" s="63" t="n">
        <f aca="true">OFFSET('Statement 3.2'!$F$11,MATCH(Summary!$K12,'Statement 3.2'!$N$12:$N$43,0),0,1,1)</f>
        <v>0</v>
      </c>
      <c r="O12" s="63" t="n">
        <f aca="true">OFFSET('Statement 3.2'!$O$11,MATCH(Summary!$K12,'Statement 3.2'!$N$12:$N$43,0),0,1,1)</f>
        <v>0</v>
      </c>
      <c r="P12" s="64" t="n">
        <f aca="false">SUM(N12:O12)</f>
        <v>0</v>
      </c>
      <c r="Q12" s="63" t="n">
        <f aca="true">OFFSET('Statement 3.2'!$K$11,MATCH(Summary!$K12,'Statement 3.2'!$N$12:$N$43,0),0,1,1)</f>
        <v>0</v>
      </c>
      <c r="R12" s="64" t="n">
        <f aca="false">SUM(P12:Q12)</f>
        <v>0</v>
      </c>
      <c r="S12" s="63"/>
      <c r="T12" s="65"/>
      <c r="U12" s="64" t="n">
        <f aca="false">SUM(R12:T12)</f>
        <v>0</v>
      </c>
      <c r="V12" s="63"/>
      <c r="W12" s="63"/>
      <c r="X12" s="63"/>
      <c r="Y12" s="63"/>
      <c r="Z12" s="63"/>
      <c r="AA12" s="63"/>
      <c r="AB12" s="63"/>
      <c r="AC12" s="63"/>
      <c r="AD12" s="63"/>
      <c r="AE12" s="63"/>
      <c r="AF12" s="63"/>
      <c r="AG12" s="63"/>
      <c r="AH12" s="63"/>
      <c r="AI12" s="63"/>
      <c r="AJ12" s="63"/>
      <c r="AK12" s="65"/>
      <c r="AL12" s="65"/>
      <c r="AM12" s="64" t="n">
        <f aca="false">SUM(U12:AL12)</f>
        <v>0</v>
      </c>
      <c r="AN12" s="63"/>
      <c r="AO12" s="63"/>
      <c r="AP12" s="63"/>
      <c r="AQ12" s="63"/>
      <c r="AR12" s="67" t="n">
        <f aca="false">SUM(AM12:AQ12)</f>
        <v>0</v>
      </c>
      <c r="AS12" s="68"/>
    </row>
    <row r="13" s="73" customFormat="true" ht="15.75" hidden="false" customHeight="false" outlineLevel="0" collapsed="false">
      <c r="A13" s="39" t="str">
        <f aca="false">+A12</f>
        <v>2023/2024</v>
      </c>
      <c r="B13" s="58" t="str">
        <f aca="false">+B12</f>
        <v>Aided</v>
      </c>
      <c r="C13" s="39" t="str">
        <f aca="false">+C12</f>
        <v/>
      </c>
      <c r="D13" s="58"/>
      <c r="E13" s="59" t="str">
        <f aca="false">+E12</f>
        <v>[ Please select the Name of School from the drop-down list. ]</v>
      </c>
      <c r="F13" s="58" t="str">
        <f aca="false">+F12</f>
        <v>Non-IMC</v>
      </c>
      <c r="G13" s="58"/>
      <c r="H13" s="58"/>
      <c r="I13" s="60" t="str">
        <f aca="false">'Statement 3.2'!E26</f>
        <v>R0214S12MB</v>
      </c>
      <c r="J13" s="44" t="str">
        <f aca="false">IF(ISERROR(SEARCH("_",K13,1)),"",IF(MID(K13,SEARCH("_",K13,1)+1,1)="T","",MID(K13,SEARCH("_",K13,1)+1,4)))</f>
        <v/>
      </c>
      <c r="K13" s="71" t="str">
        <f aca="false">'Statement 3.2'!N26</f>
        <v>Practical and Technical Subjects - Air-conditioning and Refrigeration</v>
      </c>
      <c r="L13" s="72" t="s">
        <v>71</v>
      </c>
      <c r="M13" s="62" t="n">
        <v>8</v>
      </c>
      <c r="N13" s="63" t="n">
        <f aca="true">OFFSET('Statement 3.2'!$F$11,MATCH(Summary!$K13,'Statement 3.2'!$N$12:$N$43,0),0,1,1)</f>
        <v>0</v>
      </c>
      <c r="O13" s="63" t="n">
        <f aca="true">OFFSET('Statement 3.2'!$O$11,MATCH(Summary!$K13,'Statement 3.2'!$N$12:$N$43,0),0,1,1)</f>
        <v>0</v>
      </c>
      <c r="P13" s="64" t="n">
        <f aca="false">SUM(N13:O13)</f>
        <v>0</v>
      </c>
      <c r="Q13" s="63" t="n">
        <f aca="true">OFFSET('Statement 3.2'!$K$11,MATCH(Summary!$K13,'Statement 3.2'!$N$12:$N$43,0),0,1,1)</f>
        <v>0</v>
      </c>
      <c r="R13" s="64" t="n">
        <f aca="false">SUM(P13:Q13)</f>
        <v>0</v>
      </c>
      <c r="S13" s="63"/>
      <c r="T13" s="65"/>
      <c r="U13" s="64" t="n">
        <f aca="false">SUM(R13:T13)</f>
        <v>0</v>
      </c>
      <c r="V13" s="63"/>
      <c r="W13" s="63"/>
      <c r="X13" s="63"/>
      <c r="Y13" s="63"/>
      <c r="Z13" s="63"/>
      <c r="AA13" s="63"/>
      <c r="AB13" s="63"/>
      <c r="AC13" s="63"/>
      <c r="AD13" s="63"/>
      <c r="AE13" s="63"/>
      <c r="AF13" s="63"/>
      <c r="AG13" s="63"/>
      <c r="AH13" s="63"/>
      <c r="AI13" s="63"/>
      <c r="AJ13" s="63"/>
      <c r="AK13" s="65"/>
      <c r="AL13" s="65"/>
      <c r="AM13" s="64" t="n">
        <f aca="false">SUM(U13:AL13)</f>
        <v>0</v>
      </c>
      <c r="AN13" s="63"/>
      <c r="AO13" s="63"/>
      <c r="AP13" s="63"/>
      <c r="AQ13" s="63"/>
      <c r="AR13" s="67" t="n">
        <f aca="false">SUM(AM13:AQ13)</f>
        <v>0</v>
      </c>
      <c r="AS13" s="68"/>
    </row>
    <row r="14" s="73" customFormat="true" ht="15.75" hidden="false" customHeight="false" outlineLevel="0" collapsed="false">
      <c r="A14" s="39" t="str">
        <f aca="false">+A13</f>
        <v>2023/2024</v>
      </c>
      <c r="B14" s="58" t="str">
        <f aca="false">+B13</f>
        <v>Aided</v>
      </c>
      <c r="C14" s="39" t="str">
        <f aca="false">+C13</f>
        <v/>
      </c>
      <c r="D14" s="58"/>
      <c r="E14" s="59" t="str">
        <f aca="false">+E13</f>
        <v>[ Please select the Name of School from the drop-down list. ]</v>
      </c>
      <c r="F14" s="58" t="str">
        <f aca="false">+F13</f>
        <v>Non-IMC</v>
      </c>
      <c r="G14" s="58"/>
      <c r="H14" s="58"/>
      <c r="I14" s="60" t="str">
        <f aca="false">'Statement 3.2'!E27</f>
        <v>R0215S12MB</v>
      </c>
      <c r="J14" s="44" t="str">
        <f aca="false">IF(ISERROR(SEARCH("_",K14,1)),"",IF(MID(K14,SEARCH("_",K14,1)+1,1)="T","",MID(K14,SEARCH("_",K14,1)+1,4)))</f>
        <v/>
      </c>
      <c r="K14" s="71" t="str">
        <f aca="false">'Statement 3.2'!N27</f>
        <v>Practical and Technical Subjects - Automobile Repair</v>
      </c>
      <c r="L14" s="72" t="s">
        <v>71</v>
      </c>
      <c r="M14" s="62" t="n">
        <v>8</v>
      </c>
      <c r="N14" s="63" t="n">
        <f aca="true">OFFSET('Statement 3.2'!$F$11,MATCH(Summary!$K14,'Statement 3.2'!$N$12:$N$43,0),0,1,1)</f>
        <v>0</v>
      </c>
      <c r="O14" s="63" t="n">
        <f aca="true">OFFSET('Statement 3.2'!$O$11,MATCH(Summary!$K14,'Statement 3.2'!$N$12:$N$43,0),0,1,1)</f>
        <v>0</v>
      </c>
      <c r="P14" s="64" t="n">
        <f aca="false">SUM(N14:O14)</f>
        <v>0</v>
      </c>
      <c r="Q14" s="63" t="n">
        <f aca="true">OFFSET('Statement 3.2'!$K$11,MATCH(Summary!$K14,'Statement 3.2'!$N$12:$N$43,0),0,1,1)</f>
        <v>0</v>
      </c>
      <c r="R14" s="64" t="n">
        <f aca="false">SUM(P14:Q14)</f>
        <v>0</v>
      </c>
      <c r="S14" s="63"/>
      <c r="T14" s="65"/>
      <c r="U14" s="64" t="n">
        <f aca="false">SUM(R14:T14)</f>
        <v>0</v>
      </c>
      <c r="V14" s="63"/>
      <c r="W14" s="63"/>
      <c r="X14" s="63"/>
      <c r="Y14" s="63"/>
      <c r="Z14" s="63"/>
      <c r="AA14" s="63"/>
      <c r="AB14" s="63"/>
      <c r="AC14" s="63"/>
      <c r="AD14" s="63"/>
      <c r="AE14" s="63"/>
      <c r="AF14" s="63"/>
      <c r="AG14" s="63"/>
      <c r="AH14" s="63"/>
      <c r="AI14" s="63"/>
      <c r="AJ14" s="63"/>
      <c r="AK14" s="65"/>
      <c r="AL14" s="65"/>
      <c r="AM14" s="64" t="n">
        <f aca="false">SUM(U14:AL14)</f>
        <v>0</v>
      </c>
      <c r="AN14" s="63"/>
      <c r="AO14" s="63"/>
      <c r="AP14" s="63"/>
      <c r="AQ14" s="63"/>
      <c r="AR14" s="67" t="n">
        <f aca="false">SUM(AM14:AQ14)</f>
        <v>0</v>
      </c>
      <c r="AS14" s="68"/>
    </row>
    <row r="15" s="73" customFormat="true" ht="15.75" hidden="false" customHeight="false" outlineLevel="0" collapsed="false">
      <c r="A15" s="39" t="str">
        <f aca="false">+A14</f>
        <v>2023/2024</v>
      </c>
      <c r="B15" s="58" t="str">
        <f aca="false">+B14</f>
        <v>Aided</v>
      </c>
      <c r="C15" s="39" t="str">
        <f aca="false">+C14</f>
        <v/>
      </c>
      <c r="D15" s="58"/>
      <c r="E15" s="59" t="str">
        <f aca="false">+E14</f>
        <v>[ Please select the Name of School from the drop-down list. ]</v>
      </c>
      <c r="F15" s="58" t="str">
        <f aca="false">+F14</f>
        <v>Non-IMC</v>
      </c>
      <c r="G15" s="58"/>
      <c r="H15" s="58"/>
      <c r="I15" s="60" t="str">
        <f aca="false">'Statement 3.2'!E28</f>
        <v>R0216S12MB</v>
      </c>
      <c r="J15" s="44" t="str">
        <f aca="false">IF(ISERROR(SEARCH("_",K15,1)),"",IF(MID(K15,SEARCH("_",K15,1)+1,1)="T","",MID(K15,SEARCH("_",K15,1)+1,4)))</f>
        <v/>
      </c>
      <c r="K15" s="71" t="str">
        <f aca="false">'Statement 3.2'!N28</f>
        <v>Practical and Technical Subjects - Commercial Studies</v>
      </c>
      <c r="L15" s="72" t="s">
        <v>71</v>
      </c>
      <c r="M15" s="62" t="n">
        <v>8</v>
      </c>
      <c r="N15" s="63" t="n">
        <f aca="true">OFFSET('Statement 3.2'!$F$11,MATCH(Summary!$K15,'Statement 3.2'!$N$12:$N$43,0),0,1,1)</f>
        <v>0</v>
      </c>
      <c r="O15" s="63" t="n">
        <f aca="true">OFFSET('Statement 3.2'!$O$11,MATCH(Summary!$K15,'Statement 3.2'!$N$12:$N$43,0),0,1,1)</f>
        <v>0</v>
      </c>
      <c r="P15" s="64" t="n">
        <f aca="false">SUM(N15:O15)</f>
        <v>0</v>
      </c>
      <c r="Q15" s="63" t="n">
        <f aca="true">OFFSET('Statement 3.2'!$K$11,MATCH(Summary!$K15,'Statement 3.2'!$N$12:$N$43,0),0,1,1)</f>
        <v>0</v>
      </c>
      <c r="R15" s="64" t="n">
        <f aca="false">SUM(P15:Q15)</f>
        <v>0</v>
      </c>
      <c r="S15" s="63"/>
      <c r="T15" s="65"/>
      <c r="U15" s="64" t="n">
        <f aca="false">SUM(R15:T15)</f>
        <v>0</v>
      </c>
      <c r="V15" s="63"/>
      <c r="W15" s="63"/>
      <c r="X15" s="63"/>
      <c r="Y15" s="63"/>
      <c r="Z15" s="63"/>
      <c r="AA15" s="63"/>
      <c r="AB15" s="63"/>
      <c r="AC15" s="63"/>
      <c r="AD15" s="63"/>
      <c r="AE15" s="63"/>
      <c r="AF15" s="63"/>
      <c r="AG15" s="63"/>
      <c r="AH15" s="63"/>
      <c r="AI15" s="63"/>
      <c r="AJ15" s="63"/>
      <c r="AK15" s="65"/>
      <c r="AL15" s="65"/>
      <c r="AM15" s="64" t="n">
        <f aca="false">SUM(U15:AL15)</f>
        <v>0</v>
      </c>
      <c r="AN15" s="63"/>
      <c r="AO15" s="63"/>
      <c r="AP15" s="63"/>
      <c r="AQ15" s="63"/>
      <c r="AR15" s="67" t="n">
        <f aca="false">SUM(AM15:AQ15)</f>
        <v>0</v>
      </c>
      <c r="AS15" s="68"/>
    </row>
    <row r="16" s="73" customFormat="true" ht="15.75" hidden="false" customHeight="false" outlineLevel="0" collapsed="false">
      <c r="A16" s="39" t="str">
        <f aca="false">+A15</f>
        <v>2023/2024</v>
      </c>
      <c r="B16" s="58" t="str">
        <f aca="false">+B15</f>
        <v>Aided</v>
      </c>
      <c r="C16" s="39" t="str">
        <f aca="false">+C15</f>
        <v/>
      </c>
      <c r="D16" s="58"/>
      <c r="E16" s="59" t="str">
        <f aca="false">+E15</f>
        <v>[ Please select the Name of School from the drop-down list. ]</v>
      </c>
      <c r="F16" s="58" t="str">
        <f aca="false">+F15</f>
        <v>Non-IMC</v>
      </c>
      <c r="G16" s="58"/>
      <c r="H16" s="58"/>
      <c r="I16" s="60" t="str">
        <f aca="false">'Statement 3.2'!E29</f>
        <v>R0217S12MB</v>
      </c>
      <c r="J16" s="44" t="str">
        <f aca="false">IF(ISERROR(SEARCH("_",K16,1)),"",IF(MID(K16,SEARCH("_",K16,1)+1,1)="T","",MID(K16,SEARCH("_",K16,1)+1,4)))</f>
        <v/>
      </c>
      <c r="K16" s="71" t="str">
        <f aca="false">'Statement 3.2'!N29</f>
        <v>Practical and Technical Subjects - Electrical Studies</v>
      </c>
      <c r="L16" s="72" t="s">
        <v>71</v>
      </c>
      <c r="M16" s="62" t="n">
        <v>8</v>
      </c>
      <c r="N16" s="63" t="n">
        <f aca="true">OFFSET('Statement 3.2'!$F$11,MATCH(Summary!$K16,'Statement 3.2'!$N$12:$N$43,0),0,1,1)</f>
        <v>0</v>
      </c>
      <c r="O16" s="63" t="n">
        <f aca="true">OFFSET('Statement 3.2'!$O$11,MATCH(Summary!$K16,'Statement 3.2'!$N$12:$N$43,0),0,1,1)</f>
        <v>0</v>
      </c>
      <c r="P16" s="64" t="n">
        <f aca="false">SUM(N16:O16)</f>
        <v>0</v>
      </c>
      <c r="Q16" s="63" t="n">
        <f aca="true">OFFSET('Statement 3.2'!$K$11,MATCH(Summary!$K16,'Statement 3.2'!$N$12:$N$43,0),0,1,1)</f>
        <v>0</v>
      </c>
      <c r="R16" s="64" t="n">
        <f aca="false">SUM(P16:Q16)</f>
        <v>0</v>
      </c>
      <c r="S16" s="63"/>
      <c r="T16" s="65"/>
      <c r="U16" s="64" t="n">
        <f aca="false">SUM(R16:T16)</f>
        <v>0</v>
      </c>
      <c r="V16" s="63"/>
      <c r="W16" s="63"/>
      <c r="X16" s="63"/>
      <c r="Y16" s="63"/>
      <c r="Z16" s="63"/>
      <c r="AA16" s="63"/>
      <c r="AB16" s="63"/>
      <c r="AC16" s="63"/>
      <c r="AD16" s="63"/>
      <c r="AE16" s="63"/>
      <c r="AF16" s="63"/>
      <c r="AG16" s="63"/>
      <c r="AH16" s="63"/>
      <c r="AI16" s="63"/>
      <c r="AJ16" s="63"/>
      <c r="AK16" s="65"/>
      <c r="AL16" s="65"/>
      <c r="AM16" s="64" t="n">
        <f aca="false">SUM(U16:AL16)</f>
        <v>0</v>
      </c>
      <c r="AN16" s="63"/>
      <c r="AO16" s="63"/>
      <c r="AP16" s="63"/>
      <c r="AQ16" s="63"/>
      <c r="AR16" s="67" t="n">
        <f aca="false">SUM(AM16:AQ16)</f>
        <v>0</v>
      </c>
      <c r="AS16" s="68"/>
    </row>
    <row r="17" s="73" customFormat="true" ht="15.75" hidden="false" customHeight="false" outlineLevel="0" collapsed="false">
      <c r="A17" s="39" t="str">
        <f aca="false">+A16</f>
        <v>2023/2024</v>
      </c>
      <c r="B17" s="58" t="str">
        <f aca="false">+B16</f>
        <v>Aided</v>
      </c>
      <c r="C17" s="39" t="str">
        <f aca="false">+C16</f>
        <v/>
      </c>
      <c r="D17" s="58"/>
      <c r="E17" s="59" t="str">
        <f aca="false">+E16</f>
        <v>[ Please select the Name of School from the drop-down list. ]</v>
      </c>
      <c r="F17" s="58" t="str">
        <f aca="false">+F16</f>
        <v>Non-IMC</v>
      </c>
      <c r="G17" s="58"/>
      <c r="H17" s="58"/>
      <c r="I17" s="60" t="str">
        <f aca="false">'Statement 3.2'!E30</f>
        <v>R0218S12MB</v>
      </c>
      <c r="J17" s="44" t="str">
        <f aca="false">IF(ISERROR(SEARCH("_",K17,1)),"",IF(MID(K17,SEARCH("_",K17,1)+1,1)="T","",MID(K17,SEARCH("_",K17,1)+1,4)))</f>
        <v/>
      </c>
      <c r="K17" s="71" t="str">
        <f aca="false">'Statement 3.2'!N30</f>
        <v>Practical and Technical Subjects - Engineering Metalwork</v>
      </c>
      <c r="L17" s="72" t="s">
        <v>71</v>
      </c>
      <c r="M17" s="62" t="n">
        <v>8</v>
      </c>
      <c r="N17" s="63" t="n">
        <f aca="true">OFFSET('Statement 3.2'!$F$11,MATCH(Summary!$K17,'Statement 3.2'!$N$12:$N$43,0),0,1,1)</f>
        <v>0</v>
      </c>
      <c r="O17" s="63" t="n">
        <f aca="true">OFFSET('Statement 3.2'!$O$11,MATCH(Summary!$K17,'Statement 3.2'!$N$12:$N$43,0),0,1,1)</f>
        <v>0</v>
      </c>
      <c r="P17" s="64" t="n">
        <f aca="false">SUM(N17:O17)</f>
        <v>0</v>
      </c>
      <c r="Q17" s="63" t="n">
        <f aca="true">OFFSET('Statement 3.2'!$K$11,MATCH(Summary!$K17,'Statement 3.2'!$N$12:$N$43,0),0,1,1)</f>
        <v>0</v>
      </c>
      <c r="R17" s="64" t="n">
        <f aca="false">SUM(P17:Q17)</f>
        <v>0</v>
      </c>
      <c r="S17" s="63"/>
      <c r="T17" s="65"/>
      <c r="U17" s="64" t="n">
        <f aca="false">SUM(R17:T17)</f>
        <v>0</v>
      </c>
      <c r="V17" s="63"/>
      <c r="W17" s="63"/>
      <c r="X17" s="63"/>
      <c r="Y17" s="63"/>
      <c r="Z17" s="63"/>
      <c r="AA17" s="63"/>
      <c r="AB17" s="63"/>
      <c r="AC17" s="63"/>
      <c r="AD17" s="63"/>
      <c r="AE17" s="63"/>
      <c r="AF17" s="63"/>
      <c r="AG17" s="63"/>
      <c r="AH17" s="63"/>
      <c r="AI17" s="63"/>
      <c r="AJ17" s="63"/>
      <c r="AK17" s="65"/>
      <c r="AL17" s="65"/>
      <c r="AM17" s="64" t="n">
        <f aca="false">SUM(U17:AL17)</f>
        <v>0</v>
      </c>
      <c r="AN17" s="63"/>
      <c r="AO17" s="63"/>
      <c r="AP17" s="63"/>
      <c r="AQ17" s="63"/>
      <c r="AR17" s="67" t="n">
        <f aca="false">SUM(AM17:AQ17)</f>
        <v>0</v>
      </c>
      <c r="AS17" s="68"/>
    </row>
    <row r="18" s="73" customFormat="true" ht="15.75" hidden="false" customHeight="false" outlineLevel="0" collapsed="false">
      <c r="A18" s="39" t="str">
        <f aca="false">+A17</f>
        <v>2023/2024</v>
      </c>
      <c r="B18" s="58" t="str">
        <f aca="false">+B17</f>
        <v>Aided</v>
      </c>
      <c r="C18" s="39" t="str">
        <f aca="false">+C17</f>
        <v/>
      </c>
      <c r="D18" s="58"/>
      <c r="E18" s="59" t="str">
        <f aca="false">+E17</f>
        <v>[ Please select the Name of School from the drop-down list. ]</v>
      </c>
      <c r="F18" s="58" t="str">
        <f aca="false">+F17</f>
        <v>Non-IMC</v>
      </c>
      <c r="G18" s="58"/>
      <c r="H18" s="58"/>
      <c r="I18" s="60" t="str">
        <f aca="false">'Statement 3.2'!E31</f>
        <v>R0219S12MB</v>
      </c>
      <c r="J18" s="44" t="str">
        <f aca="false">IF(ISERROR(SEARCH("_",K18,1)),"",IF(MID(K18,SEARCH("_",K18,1)+1,1)="T","",MID(K18,SEARCH("_",K18,1)+1,4)))</f>
        <v/>
      </c>
      <c r="K18" s="71" t="str">
        <f aca="false">'Statement 3.2'!N31</f>
        <v>Practical and Technical Subjects - Fashion and Clothing</v>
      </c>
      <c r="L18" s="72" t="s">
        <v>71</v>
      </c>
      <c r="M18" s="62" t="n">
        <v>8</v>
      </c>
      <c r="N18" s="63" t="n">
        <f aca="true">OFFSET('Statement 3.2'!$F$11,MATCH(Summary!$K18,'Statement 3.2'!$N$12:$N$43,0),0,1,1)</f>
        <v>0</v>
      </c>
      <c r="O18" s="63" t="n">
        <f aca="true">OFFSET('Statement 3.2'!$O$11,MATCH(Summary!$K18,'Statement 3.2'!$N$12:$N$43,0),0,1,1)</f>
        <v>0</v>
      </c>
      <c r="P18" s="64" t="n">
        <f aca="false">SUM(N18:O18)</f>
        <v>0</v>
      </c>
      <c r="Q18" s="63" t="n">
        <f aca="true">OFFSET('Statement 3.2'!$K$11,MATCH(Summary!$K18,'Statement 3.2'!$N$12:$N$43,0),0,1,1)</f>
        <v>0</v>
      </c>
      <c r="R18" s="64" t="n">
        <f aca="false">SUM(P18:Q18)</f>
        <v>0</v>
      </c>
      <c r="S18" s="63"/>
      <c r="T18" s="65"/>
      <c r="U18" s="64" t="n">
        <f aca="false">SUM(R18:T18)</f>
        <v>0</v>
      </c>
      <c r="V18" s="63"/>
      <c r="W18" s="63"/>
      <c r="X18" s="63"/>
      <c r="Y18" s="63"/>
      <c r="Z18" s="63"/>
      <c r="AA18" s="63"/>
      <c r="AB18" s="63"/>
      <c r="AC18" s="63"/>
      <c r="AD18" s="63"/>
      <c r="AE18" s="63"/>
      <c r="AF18" s="63"/>
      <c r="AG18" s="63"/>
      <c r="AH18" s="63"/>
      <c r="AI18" s="63"/>
      <c r="AJ18" s="63"/>
      <c r="AK18" s="65"/>
      <c r="AL18" s="65"/>
      <c r="AM18" s="64" t="n">
        <f aca="false">SUM(U18:AL18)</f>
        <v>0</v>
      </c>
      <c r="AN18" s="63"/>
      <c r="AO18" s="63"/>
      <c r="AP18" s="63"/>
      <c r="AQ18" s="63"/>
      <c r="AR18" s="67" t="n">
        <f aca="false">SUM(AM18:AQ18)</f>
        <v>0</v>
      </c>
      <c r="AS18" s="68"/>
    </row>
    <row r="19" s="73" customFormat="true" ht="15.75" hidden="false" customHeight="false" outlineLevel="0" collapsed="false">
      <c r="A19" s="39" t="str">
        <f aca="false">+A18</f>
        <v>2023/2024</v>
      </c>
      <c r="B19" s="58" t="str">
        <f aca="false">+B18</f>
        <v>Aided</v>
      </c>
      <c r="C19" s="39" t="str">
        <f aca="false">+C18</f>
        <v/>
      </c>
      <c r="D19" s="58"/>
      <c r="E19" s="59" t="str">
        <f aca="false">+E18</f>
        <v>[ Please select the Name of School from the drop-down list. ]</v>
      </c>
      <c r="F19" s="58" t="str">
        <f aca="false">+F18</f>
        <v>Non-IMC</v>
      </c>
      <c r="G19" s="58"/>
      <c r="H19" s="58"/>
      <c r="I19" s="60" t="str">
        <f aca="false">'Statement 3.2'!E32</f>
        <v>R0220S12MB</v>
      </c>
      <c r="J19" s="44" t="str">
        <f aca="false">IF(ISERROR(SEARCH("_",K19,1)),"",IF(MID(K19,SEARCH("_",K19,1)+1,1)="T","",MID(K19,SEARCH("_",K19,1)+1,4)))</f>
        <v/>
      </c>
      <c r="K19" s="71" t="str">
        <f aca="false">'Statement 3.2'!N32</f>
        <v>Practical and Technical Subjects - Hair-styling</v>
      </c>
      <c r="L19" s="72" t="s">
        <v>71</v>
      </c>
      <c r="M19" s="62" t="n">
        <v>8</v>
      </c>
      <c r="N19" s="63" t="n">
        <f aca="true">OFFSET('Statement 3.2'!$F$11,MATCH(Summary!$K19,'Statement 3.2'!$N$12:$N$43,0),0,1,1)</f>
        <v>0</v>
      </c>
      <c r="O19" s="63" t="n">
        <f aca="true">OFFSET('Statement 3.2'!$O$11,MATCH(Summary!$K19,'Statement 3.2'!$N$12:$N$43,0),0,1,1)</f>
        <v>0</v>
      </c>
      <c r="P19" s="64" t="n">
        <f aca="false">SUM(N19:O19)</f>
        <v>0</v>
      </c>
      <c r="Q19" s="63" t="n">
        <f aca="true">OFFSET('Statement 3.2'!$K$11,MATCH(Summary!$K19,'Statement 3.2'!$N$12:$N$43,0),0,1,1)</f>
        <v>0</v>
      </c>
      <c r="R19" s="64" t="n">
        <f aca="false">SUM(P19:Q19)</f>
        <v>0</v>
      </c>
      <c r="S19" s="63"/>
      <c r="T19" s="65"/>
      <c r="U19" s="64" t="n">
        <f aca="false">SUM(R19:T19)</f>
        <v>0</v>
      </c>
      <c r="V19" s="63"/>
      <c r="W19" s="63"/>
      <c r="X19" s="63"/>
      <c r="Y19" s="63"/>
      <c r="Z19" s="63"/>
      <c r="AA19" s="63"/>
      <c r="AB19" s="63"/>
      <c r="AC19" s="63"/>
      <c r="AD19" s="63"/>
      <c r="AE19" s="63"/>
      <c r="AF19" s="63"/>
      <c r="AG19" s="63"/>
      <c r="AH19" s="63"/>
      <c r="AI19" s="63"/>
      <c r="AJ19" s="63"/>
      <c r="AK19" s="65"/>
      <c r="AL19" s="65"/>
      <c r="AM19" s="64" t="n">
        <f aca="false">SUM(U19:AL19)</f>
        <v>0</v>
      </c>
      <c r="AN19" s="63"/>
      <c r="AO19" s="63"/>
      <c r="AP19" s="63"/>
      <c r="AQ19" s="63"/>
      <c r="AR19" s="67" t="n">
        <f aca="false">SUM(AM19:AQ19)</f>
        <v>0</v>
      </c>
      <c r="AS19" s="68"/>
    </row>
    <row r="20" s="73" customFormat="true" ht="15.75" hidden="false" customHeight="false" outlineLevel="0" collapsed="false">
      <c r="A20" s="39" t="str">
        <f aca="false">+A19</f>
        <v>2023/2024</v>
      </c>
      <c r="B20" s="58" t="str">
        <f aca="false">+B19</f>
        <v>Aided</v>
      </c>
      <c r="C20" s="39" t="str">
        <f aca="false">+C19</f>
        <v/>
      </c>
      <c r="D20" s="58"/>
      <c r="E20" s="59" t="str">
        <f aca="false">+E19</f>
        <v>[ Please select the Name of School from the drop-down list. ]</v>
      </c>
      <c r="F20" s="58" t="str">
        <f aca="false">+F19</f>
        <v>Non-IMC</v>
      </c>
      <c r="G20" s="58"/>
      <c r="H20" s="58"/>
      <c r="I20" s="60" t="str">
        <f aca="false">'Statement 3.2'!E33</f>
        <v>R0221S12MB</v>
      </c>
      <c r="J20" s="44" t="str">
        <f aca="false">IF(ISERROR(SEARCH("_",K20,1)),"",IF(MID(K20,SEARCH("_",K20,1)+1,1)="T","",MID(K20,SEARCH("_",K20,1)+1,4)))</f>
        <v/>
      </c>
      <c r="K20" s="71" t="str">
        <f aca="false">'Statement 3.2'!N33</f>
        <v>Practical and Technical Subjects - Home Decoration</v>
      </c>
      <c r="L20" s="72" t="s">
        <v>71</v>
      </c>
      <c r="M20" s="62" t="n">
        <v>8</v>
      </c>
      <c r="N20" s="63" t="n">
        <f aca="true">OFFSET('Statement 3.2'!$F$11,MATCH(Summary!$K20,'Statement 3.2'!$N$12:$N$43,0),0,1,1)</f>
        <v>0</v>
      </c>
      <c r="O20" s="63" t="n">
        <f aca="true">OFFSET('Statement 3.2'!$O$11,MATCH(Summary!$K20,'Statement 3.2'!$N$12:$N$43,0),0,1,1)</f>
        <v>0</v>
      </c>
      <c r="P20" s="64" t="n">
        <f aca="false">SUM(N20:O20)</f>
        <v>0</v>
      </c>
      <c r="Q20" s="63" t="n">
        <f aca="true">OFFSET('Statement 3.2'!$K$11,MATCH(Summary!$K20,'Statement 3.2'!$N$12:$N$43,0),0,1,1)</f>
        <v>0</v>
      </c>
      <c r="R20" s="64" t="n">
        <f aca="false">SUM(P20:Q20)</f>
        <v>0</v>
      </c>
      <c r="S20" s="63"/>
      <c r="T20" s="65"/>
      <c r="U20" s="64" t="n">
        <f aca="false">SUM(R20:T20)</f>
        <v>0</v>
      </c>
      <c r="V20" s="63"/>
      <c r="W20" s="63"/>
      <c r="X20" s="63"/>
      <c r="Y20" s="63"/>
      <c r="Z20" s="63"/>
      <c r="AA20" s="63"/>
      <c r="AB20" s="63"/>
      <c r="AC20" s="63"/>
      <c r="AD20" s="63"/>
      <c r="AE20" s="63"/>
      <c r="AF20" s="63"/>
      <c r="AG20" s="63"/>
      <c r="AH20" s="63"/>
      <c r="AI20" s="63"/>
      <c r="AJ20" s="63"/>
      <c r="AK20" s="65"/>
      <c r="AL20" s="65"/>
      <c r="AM20" s="64" t="n">
        <f aca="false">SUM(U20:AL20)</f>
        <v>0</v>
      </c>
      <c r="AN20" s="63"/>
      <c r="AO20" s="63"/>
      <c r="AP20" s="63"/>
      <c r="AQ20" s="63"/>
      <c r="AR20" s="67" t="n">
        <f aca="false">SUM(AM20:AQ20)</f>
        <v>0</v>
      </c>
      <c r="AS20" s="68"/>
    </row>
    <row r="21" s="73" customFormat="true" ht="15.75" hidden="false" customHeight="false" outlineLevel="0" collapsed="false">
      <c r="A21" s="39" t="str">
        <f aca="false">+A20</f>
        <v>2023/2024</v>
      </c>
      <c r="B21" s="58" t="str">
        <f aca="false">+B20</f>
        <v>Aided</v>
      </c>
      <c r="C21" s="39" t="str">
        <f aca="false">+C20</f>
        <v/>
      </c>
      <c r="D21" s="58"/>
      <c r="E21" s="59" t="str">
        <f aca="false">+E20</f>
        <v>[ Please select the Name of School from the drop-down list. ]</v>
      </c>
      <c r="F21" s="58" t="str">
        <f aca="false">+F20</f>
        <v>Non-IMC</v>
      </c>
      <c r="G21" s="58"/>
      <c r="H21" s="58"/>
      <c r="I21" s="60" t="str">
        <f aca="false">'Statement 3.2'!E34</f>
        <v>R0222S12MB</v>
      </c>
      <c r="J21" s="44" t="str">
        <f aca="false">IF(ISERROR(SEARCH("_",K21,1)),"",IF(MID(K21,SEARCH("_",K21,1)+1,1)="T","",MID(K21,SEARCH("_",K21,1)+1,4)))</f>
        <v/>
      </c>
      <c r="K21" s="71" t="str">
        <f aca="false">'Statement 3.2'!N34</f>
        <v>Practical and Technical Subjects - Office Practice</v>
      </c>
      <c r="L21" s="72" t="s">
        <v>71</v>
      </c>
      <c r="M21" s="62" t="n">
        <v>8</v>
      </c>
      <c r="N21" s="63" t="n">
        <f aca="true">OFFSET('Statement 3.2'!$F$11,MATCH(Summary!$K21,'Statement 3.2'!$N$12:$N$43,0),0,1,1)</f>
        <v>0</v>
      </c>
      <c r="O21" s="63" t="n">
        <f aca="true">OFFSET('Statement 3.2'!$O$11,MATCH(Summary!$K21,'Statement 3.2'!$N$12:$N$43,0),0,1,1)</f>
        <v>0</v>
      </c>
      <c r="P21" s="64" t="n">
        <f aca="false">SUM(N21:O21)</f>
        <v>0</v>
      </c>
      <c r="Q21" s="63" t="n">
        <f aca="true">OFFSET('Statement 3.2'!$K$11,MATCH(Summary!$K21,'Statement 3.2'!$N$12:$N$43,0),0,1,1)</f>
        <v>0</v>
      </c>
      <c r="R21" s="64" t="n">
        <f aca="false">SUM(P21:Q21)</f>
        <v>0</v>
      </c>
      <c r="S21" s="63"/>
      <c r="T21" s="65"/>
      <c r="U21" s="64" t="n">
        <f aca="false">SUM(R21:T21)</f>
        <v>0</v>
      </c>
      <c r="V21" s="63"/>
      <c r="W21" s="63"/>
      <c r="X21" s="63"/>
      <c r="Y21" s="63"/>
      <c r="Z21" s="63"/>
      <c r="AA21" s="63"/>
      <c r="AB21" s="63"/>
      <c r="AC21" s="63"/>
      <c r="AD21" s="63"/>
      <c r="AE21" s="63"/>
      <c r="AF21" s="63"/>
      <c r="AG21" s="63"/>
      <c r="AH21" s="63"/>
      <c r="AI21" s="63"/>
      <c r="AJ21" s="63"/>
      <c r="AK21" s="65"/>
      <c r="AL21" s="65"/>
      <c r="AM21" s="64" t="n">
        <f aca="false">SUM(U21:AL21)</f>
        <v>0</v>
      </c>
      <c r="AN21" s="63"/>
      <c r="AO21" s="63"/>
      <c r="AP21" s="63"/>
      <c r="AQ21" s="63"/>
      <c r="AR21" s="67" t="n">
        <f aca="false">SUM(AM21:AQ21)</f>
        <v>0</v>
      </c>
      <c r="AS21" s="68"/>
    </row>
    <row r="22" s="73" customFormat="true" ht="15.75" hidden="false" customHeight="false" outlineLevel="0" collapsed="false">
      <c r="A22" s="39" t="str">
        <f aca="false">+A21</f>
        <v>2023/2024</v>
      </c>
      <c r="B22" s="58" t="str">
        <f aca="false">+B21</f>
        <v>Aided</v>
      </c>
      <c r="C22" s="39" t="str">
        <f aca="false">+C21</f>
        <v/>
      </c>
      <c r="D22" s="58"/>
      <c r="E22" s="59" t="str">
        <f aca="false">+E21</f>
        <v>[ Please select the Name of School from the drop-down list. ]</v>
      </c>
      <c r="F22" s="58" t="str">
        <f aca="false">+F21</f>
        <v>Non-IMC</v>
      </c>
      <c r="G22" s="58"/>
      <c r="H22" s="58"/>
      <c r="I22" s="60" t="str">
        <f aca="false">'Statement 3.2'!E35</f>
        <v>R0223S12MB</v>
      </c>
      <c r="J22" s="44" t="str">
        <f aca="false">IF(ISERROR(SEARCH("_",K22,1)),"",IF(MID(K22,SEARCH("_",K22,1)+1,1)="T","",MID(K22,SEARCH("_",K22,1)+1,4)))</f>
        <v/>
      </c>
      <c r="K22" s="71" t="str">
        <f aca="false">'Statement 3.2'!N35</f>
        <v>Practical and Technical Subjects - Retail Merchandising</v>
      </c>
      <c r="L22" s="72" t="s">
        <v>71</v>
      </c>
      <c r="M22" s="62" t="n">
        <v>8</v>
      </c>
      <c r="N22" s="63" t="n">
        <f aca="true">OFFSET('Statement 3.2'!$F$11,MATCH(Summary!$K22,'Statement 3.2'!$N$12:$N$43,0),0,1,1)</f>
        <v>0</v>
      </c>
      <c r="O22" s="63" t="n">
        <f aca="true">OFFSET('Statement 3.2'!$O$11,MATCH(Summary!$K22,'Statement 3.2'!$N$12:$N$43,0),0,1,1)</f>
        <v>0</v>
      </c>
      <c r="P22" s="64" t="n">
        <f aca="false">SUM(N22:O22)</f>
        <v>0</v>
      </c>
      <c r="Q22" s="63" t="n">
        <f aca="true">OFFSET('Statement 3.2'!$K$11,MATCH(Summary!$K22,'Statement 3.2'!$N$12:$N$43,0),0,1,1)</f>
        <v>0</v>
      </c>
      <c r="R22" s="64" t="n">
        <f aca="false">SUM(P22:Q22)</f>
        <v>0</v>
      </c>
      <c r="S22" s="63"/>
      <c r="T22" s="65"/>
      <c r="U22" s="64" t="n">
        <f aca="false">SUM(R22:T22)</f>
        <v>0</v>
      </c>
      <c r="V22" s="63"/>
      <c r="W22" s="63"/>
      <c r="X22" s="63"/>
      <c r="Y22" s="63"/>
      <c r="Z22" s="63"/>
      <c r="AA22" s="63"/>
      <c r="AB22" s="63"/>
      <c r="AC22" s="63"/>
      <c r="AD22" s="63"/>
      <c r="AE22" s="63"/>
      <c r="AF22" s="63"/>
      <c r="AG22" s="63"/>
      <c r="AH22" s="63"/>
      <c r="AI22" s="63"/>
      <c r="AJ22" s="63"/>
      <c r="AK22" s="65"/>
      <c r="AL22" s="65"/>
      <c r="AM22" s="64" t="n">
        <f aca="false">SUM(U22:AL22)</f>
        <v>0</v>
      </c>
      <c r="AN22" s="63"/>
      <c r="AO22" s="63"/>
      <c r="AP22" s="63"/>
      <c r="AQ22" s="63"/>
      <c r="AR22" s="67" t="n">
        <f aca="false">SUM(AM22:AQ22)</f>
        <v>0</v>
      </c>
      <c r="AS22" s="68"/>
    </row>
    <row r="23" s="73" customFormat="true" ht="15.75" hidden="false" customHeight="false" outlineLevel="0" collapsed="false">
      <c r="A23" s="39" t="str">
        <f aca="false">+A22</f>
        <v>2023/2024</v>
      </c>
      <c r="B23" s="58" t="str">
        <f aca="false">+B22</f>
        <v>Aided</v>
      </c>
      <c r="C23" s="39" t="str">
        <f aca="false">+C22</f>
        <v/>
      </c>
      <c r="D23" s="58"/>
      <c r="E23" s="59" t="str">
        <f aca="false">+E22</f>
        <v>[ Please select the Name of School from the drop-down list. ]</v>
      </c>
      <c r="F23" s="58" t="str">
        <f aca="false">+F22</f>
        <v>Non-IMC</v>
      </c>
      <c r="G23" s="58"/>
      <c r="H23" s="58"/>
      <c r="I23" s="60" t="str">
        <f aca="false">'Statement 3.2'!E36</f>
        <v>R0224S12MB</v>
      </c>
      <c r="J23" s="44" t="str">
        <f aca="false">IF(ISERROR(SEARCH("_",K23,1)),"",IF(MID(K23,SEARCH("_",K23,1)+1,1)="T","",MID(K23,SEARCH("_",K23,1)+1,4)))</f>
        <v/>
      </c>
      <c r="K23" s="71" t="str">
        <f aca="false">'Statement 3.2'!N36</f>
        <v>Practical and Technical Subjects - Seamanship</v>
      </c>
      <c r="L23" s="72" t="s">
        <v>71</v>
      </c>
      <c r="M23" s="62" t="n">
        <v>8</v>
      </c>
      <c r="N23" s="63" t="n">
        <f aca="true">OFFSET('Statement 3.2'!$F$11,MATCH(Summary!$K23,'Statement 3.2'!$N$12:$N$43,0),0,1,1)</f>
        <v>0</v>
      </c>
      <c r="O23" s="63" t="n">
        <f aca="true">OFFSET('Statement 3.2'!$O$11,MATCH(Summary!$K23,'Statement 3.2'!$N$12:$N$43,0),0,1,1)</f>
        <v>0</v>
      </c>
      <c r="P23" s="64" t="n">
        <f aca="false">SUM(N23:O23)</f>
        <v>0</v>
      </c>
      <c r="Q23" s="63" t="n">
        <f aca="true">OFFSET('Statement 3.2'!$K$11,MATCH(Summary!$K23,'Statement 3.2'!$N$12:$N$43,0),0,1,1)</f>
        <v>0</v>
      </c>
      <c r="R23" s="64" t="n">
        <f aca="false">SUM(P23:Q23)</f>
        <v>0</v>
      </c>
      <c r="S23" s="63"/>
      <c r="T23" s="65"/>
      <c r="U23" s="64" t="n">
        <f aca="false">SUM(R23:T23)</f>
        <v>0</v>
      </c>
      <c r="V23" s="63"/>
      <c r="W23" s="63"/>
      <c r="X23" s="63"/>
      <c r="Y23" s="63"/>
      <c r="Z23" s="63"/>
      <c r="AA23" s="63"/>
      <c r="AB23" s="63"/>
      <c r="AC23" s="63"/>
      <c r="AD23" s="63"/>
      <c r="AE23" s="63"/>
      <c r="AF23" s="63"/>
      <c r="AG23" s="63"/>
      <c r="AH23" s="63"/>
      <c r="AI23" s="63"/>
      <c r="AJ23" s="63"/>
      <c r="AK23" s="65"/>
      <c r="AL23" s="65"/>
      <c r="AM23" s="64" t="n">
        <f aca="false">SUM(U23:AL23)</f>
        <v>0</v>
      </c>
      <c r="AN23" s="63"/>
      <c r="AO23" s="63"/>
      <c r="AP23" s="63"/>
      <c r="AQ23" s="63"/>
      <c r="AR23" s="67" t="n">
        <f aca="false">SUM(AM23:AQ23)</f>
        <v>0</v>
      </c>
      <c r="AS23" s="68"/>
    </row>
    <row r="24" s="73" customFormat="true" ht="15.75" hidden="false" customHeight="false" outlineLevel="0" collapsed="false">
      <c r="A24" s="39" t="str">
        <f aca="false">+A23</f>
        <v>2023/2024</v>
      </c>
      <c r="B24" s="58" t="str">
        <f aca="false">+B23</f>
        <v>Aided</v>
      </c>
      <c r="C24" s="39" t="str">
        <f aca="false">+C23</f>
        <v/>
      </c>
      <c r="D24" s="58"/>
      <c r="E24" s="59" t="str">
        <f aca="false">+E23</f>
        <v>[ Please select the Name of School from the drop-down list. ]</v>
      </c>
      <c r="F24" s="58" t="str">
        <f aca="false">+F23</f>
        <v>Non-IMC</v>
      </c>
      <c r="G24" s="58"/>
      <c r="H24" s="58"/>
      <c r="I24" s="60" t="s">
        <v>91</v>
      </c>
      <c r="J24" s="44" t="str">
        <f aca="false">IF(ISERROR(SEARCH("_",K24,1)),"",IF(MID(K24,SEARCH("_",K24,1)+1,1)="T","",MID(K24,SEARCH("_",K24,1)+1,4)))</f>
        <v/>
      </c>
      <c r="K24" s="71" t="s">
        <v>92</v>
      </c>
      <c r="L24" s="72" t="s">
        <v>71</v>
      </c>
      <c r="M24" s="62" t="n">
        <v>9</v>
      </c>
      <c r="N24" s="63" t="n">
        <f aca="true">OFFSET('Statement 3.2'!$F$11,MATCH(Summary!$K24,'Statement 3.2'!$N$12:$N$43,0),0,1,1)</f>
        <v>0</v>
      </c>
      <c r="O24" s="63" t="n">
        <f aca="true">OFFSET('Statement 3.2'!$O$11,MATCH(Summary!$K24,'Statement 3.2'!$N$12:$N$43,0),0,1,1)</f>
        <v>0</v>
      </c>
      <c r="P24" s="64" t="n">
        <f aca="false">SUM(N24:O24)</f>
        <v>0</v>
      </c>
      <c r="Q24" s="63" t="n">
        <f aca="true">OFFSET('Statement 3.2'!$K$11,MATCH(Summary!$K24,'Statement 3.2'!$N$12:$N$43,0),0,1,1)</f>
        <v>0</v>
      </c>
      <c r="R24" s="64" t="n">
        <f aca="false">SUM(P24:Q24)</f>
        <v>0</v>
      </c>
      <c r="S24" s="63"/>
      <c r="T24" s="65"/>
      <c r="U24" s="64" t="n">
        <f aca="false">SUM(R24:T24)</f>
        <v>0</v>
      </c>
      <c r="V24" s="63"/>
      <c r="W24" s="63"/>
      <c r="X24" s="63"/>
      <c r="Y24" s="63"/>
      <c r="Z24" s="63"/>
      <c r="AA24" s="63"/>
      <c r="AB24" s="63"/>
      <c r="AC24" s="63"/>
      <c r="AD24" s="63"/>
      <c r="AE24" s="63"/>
      <c r="AF24" s="63"/>
      <c r="AG24" s="63"/>
      <c r="AH24" s="63"/>
      <c r="AI24" s="63"/>
      <c r="AJ24" s="63"/>
      <c r="AK24" s="65"/>
      <c r="AL24" s="65"/>
      <c r="AM24" s="64" t="n">
        <f aca="false">SUM(U24:AL24)</f>
        <v>0</v>
      </c>
      <c r="AN24" s="63"/>
      <c r="AO24" s="63"/>
      <c r="AP24" s="63"/>
      <c r="AQ24" s="63"/>
      <c r="AR24" s="67" t="n">
        <f aca="false">SUM(AM24:AQ24)</f>
        <v>0</v>
      </c>
      <c r="AS24" s="68"/>
    </row>
    <row r="25" s="73" customFormat="true" ht="15.75" hidden="false" customHeight="false" outlineLevel="0" collapsed="false">
      <c r="A25" s="39" t="str">
        <f aca="false">+A24</f>
        <v>2023/2024</v>
      </c>
      <c r="B25" s="58" t="str">
        <f aca="false">+B24</f>
        <v>Aided</v>
      </c>
      <c r="C25" s="39" t="str">
        <f aca="false">+C24</f>
        <v/>
      </c>
      <c r="D25" s="58"/>
      <c r="E25" s="59" t="str">
        <f aca="false">+E24</f>
        <v>[ Please select the Name of School from the drop-down list. ]</v>
      </c>
      <c r="F25" s="58" t="str">
        <f aca="false">+F24</f>
        <v>Non-IMC</v>
      </c>
      <c r="G25" s="58"/>
      <c r="H25" s="58"/>
      <c r="I25" s="60" t="s">
        <v>93</v>
      </c>
      <c r="J25" s="44" t="str">
        <f aca="false">IF(ISERROR(SEARCH("_",K25,1)),"",IF(MID(K25,SEARCH("_",K25,1)+1,1)="T","",MID(K25,SEARCH("_",K25,1)+1,4)))</f>
        <v/>
      </c>
      <c r="K25" s="71" t="s">
        <v>94</v>
      </c>
      <c r="L25" s="72" t="s">
        <v>71</v>
      </c>
      <c r="M25" s="62" t="n">
        <v>10</v>
      </c>
      <c r="N25" s="63" t="n">
        <f aca="true">OFFSET('Statement 3.2'!$F$11,MATCH(Summary!$K25,'Statement 3.2'!$N$12:$N$43,0),0,1,1)</f>
        <v>0</v>
      </c>
      <c r="O25" s="63" t="n">
        <f aca="true">OFFSET('Statement 3.2'!$O$11,MATCH(Summary!$K25,'Statement 3.2'!$N$12:$N$43,0),0,1,1)</f>
        <v>0</v>
      </c>
      <c r="P25" s="64" t="n">
        <f aca="false">SUM(N25:O25)</f>
        <v>0</v>
      </c>
      <c r="Q25" s="63" t="n">
        <f aca="true">OFFSET('Statement 3.2'!$K$11,MATCH(Summary!$K25,'Statement 3.2'!$N$12:$N$43,0),0,1,1)</f>
        <v>0</v>
      </c>
      <c r="R25" s="64" t="n">
        <f aca="false">SUM(P25:Q25)</f>
        <v>0</v>
      </c>
      <c r="S25" s="63"/>
      <c r="T25" s="65"/>
      <c r="U25" s="64" t="n">
        <f aca="false">SUM(R25:T25)</f>
        <v>0</v>
      </c>
      <c r="V25" s="63"/>
      <c r="W25" s="63"/>
      <c r="X25" s="63"/>
      <c r="Y25" s="63"/>
      <c r="Z25" s="63"/>
      <c r="AA25" s="63"/>
      <c r="AB25" s="63"/>
      <c r="AC25" s="63"/>
      <c r="AD25" s="63"/>
      <c r="AE25" s="63"/>
      <c r="AF25" s="63"/>
      <c r="AG25" s="63"/>
      <c r="AH25" s="63"/>
      <c r="AI25" s="63"/>
      <c r="AJ25" s="63"/>
      <c r="AK25" s="65"/>
      <c r="AL25" s="65"/>
      <c r="AM25" s="64" t="n">
        <f aca="false">SUM(U25:AL25)</f>
        <v>0</v>
      </c>
      <c r="AN25" s="63"/>
      <c r="AO25" s="63"/>
      <c r="AP25" s="63"/>
      <c r="AQ25" s="63"/>
      <c r="AR25" s="67" t="n">
        <f aca="false">SUM(AM25:AQ25)</f>
        <v>0</v>
      </c>
      <c r="AS25" s="68"/>
    </row>
    <row r="26" s="73" customFormat="true" ht="15.75" hidden="false" customHeight="false" outlineLevel="0" collapsed="false">
      <c r="A26" s="39" t="str">
        <f aca="false">+A25</f>
        <v>2023/2024</v>
      </c>
      <c r="B26" s="58" t="str">
        <f aca="false">+B25</f>
        <v>Aided</v>
      </c>
      <c r="C26" s="39" t="str">
        <f aca="false">+C25</f>
        <v/>
      </c>
      <c r="D26" s="58"/>
      <c r="E26" s="59" t="str">
        <f aca="false">+E25</f>
        <v>[ Please select the Name of School from the drop-down list. ]</v>
      </c>
      <c r="F26" s="58" t="str">
        <f aca="false">+F25</f>
        <v>Non-IMC</v>
      </c>
      <c r="G26" s="58"/>
      <c r="H26" s="58"/>
      <c r="I26" s="60" t="s">
        <v>95</v>
      </c>
      <c r="J26" s="44" t="str">
        <f aca="false">IF(ISERROR(SEARCH("_",K26,1)),"",IF(MID(K26,SEARCH("_",K26,1)+1,1)="T","",MID(K26,SEARCH("_",K26,1)+1,4)))</f>
        <v/>
      </c>
      <c r="K26" s="71" t="s">
        <v>96</v>
      </c>
      <c r="L26" s="72" t="s">
        <v>71</v>
      </c>
      <c r="M26" s="62" t="n">
        <v>11</v>
      </c>
      <c r="N26" s="63" t="n">
        <f aca="true">OFFSET('Statement 3.2'!$F$11,MATCH(Summary!$K26,'Statement 3.2'!$N$12:$N$43,0),0,1,1)</f>
        <v>0</v>
      </c>
      <c r="O26" s="63" t="n">
        <f aca="true">OFFSET('Statement 3.2'!$O$11,MATCH(Summary!$K26,'Statement 3.2'!$N$12:$N$43,0),0,1,1)</f>
        <v>0</v>
      </c>
      <c r="P26" s="64" t="n">
        <f aca="false">SUM(N26:O26)</f>
        <v>0</v>
      </c>
      <c r="Q26" s="63" t="n">
        <f aca="true">OFFSET('Statement 3.2'!$K$11,MATCH(Summary!$K26,'Statement 3.2'!$N$12:$N$43,0),0,1,1)</f>
        <v>0</v>
      </c>
      <c r="R26" s="64" t="n">
        <f aca="false">SUM(P26:Q26)</f>
        <v>0</v>
      </c>
      <c r="S26" s="63"/>
      <c r="T26" s="65"/>
      <c r="U26" s="64" t="n">
        <f aca="false">SUM(R26:T26)</f>
        <v>0</v>
      </c>
      <c r="V26" s="63"/>
      <c r="W26" s="63"/>
      <c r="X26" s="63"/>
      <c r="Y26" s="63"/>
      <c r="Z26" s="63"/>
      <c r="AA26" s="63"/>
      <c r="AB26" s="63"/>
      <c r="AC26" s="63"/>
      <c r="AD26" s="63"/>
      <c r="AE26" s="63"/>
      <c r="AF26" s="63"/>
      <c r="AG26" s="63"/>
      <c r="AH26" s="63"/>
      <c r="AI26" s="63"/>
      <c r="AJ26" s="63"/>
      <c r="AK26" s="65"/>
      <c r="AL26" s="65"/>
      <c r="AM26" s="64" t="n">
        <f aca="false">SUM(U26:AL26)</f>
        <v>0</v>
      </c>
      <c r="AN26" s="63"/>
      <c r="AO26" s="63"/>
      <c r="AP26" s="63"/>
      <c r="AQ26" s="63"/>
      <c r="AR26" s="67" t="n">
        <f aca="false">SUM(AM26:AQ26)</f>
        <v>0</v>
      </c>
      <c r="AS26" s="68"/>
    </row>
    <row r="27" s="73" customFormat="true" ht="15.75" hidden="false" customHeight="false" outlineLevel="0" collapsed="false">
      <c r="A27" s="39" t="str">
        <f aca="false">+A26</f>
        <v>2023/2024</v>
      </c>
      <c r="B27" s="58" t="str">
        <f aca="false">+B26</f>
        <v>Aided</v>
      </c>
      <c r="C27" s="39" t="str">
        <f aca="false">+C26</f>
        <v/>
      </c>
      <c r="D27" s="58"/>
      <c r="E27" s="59" t="str">
        <f aca="false">+E26</f>
        <v>[ Please select the Name of School from the drop-down list. ]</v>
      </c>
      <c r="F27" s="58" t="str">
        <f aca="false">+F26</f>
        <v>Non-IMC</v>
      </c>
      <c r="G27" s="58"/>
      <c r="H27" s="58"/>
      <c r="I27" s="60" t="s">
        <v>97</v>
      </c>
      <c r="J27" s="44" t="str">
        <f aca="false">IF(ISERROR(SEARCH("_",K27,1)),"",IF(MID(K27,SEARCH("_",K27,1)+1,1)="T","",MID(K27,SEARCH("_",K27,1)+1,4)))</f>
        <v/>
      </c>
      <c r="K27" s="71" t="s">
        <v>98</v>
      </c>
      <c r="L27" s="72" t="s">
        <v>71</v>
      </c>
      <c r="M27" s="62" t="n">
        <v>12</v>
      </c>
      <c r="N27" s="63" t="n">
        <f aca="true">OFFSET('Statement 3.2'!$F$11,MATCH(Summary!$K27,'Statement 3.2'!$N$12:$N$43,0),0,1,1)</f>
        <v>0</v>
      </c>
      <c r="O27" s="63" t="n">
        <f aca="true">OFFSET('Statement 3.2'!$O$11,MATCH(Summary!$K27,'Statement 3.2'!$N$12:$N$43,0),0,1,1)</f>
        <v>0</v>
      </c>
      <c r="P27" s="64" t="n">
        <f aca="false">SUM(N27:O27)</f>
        <v>0</v>
      </c>
      <c r="Q27" s="63" t="n">
        <f aca="true">OFFSET('Statement 3.2'!$K$11,MATCH(Summary!$K27,'Statement 3.2'!$N$12:$N$43,0),0,1,1)</f>
        <v>0</v>
      </c>
      <c r="R27" s="64" t="n">
        <f aca="false">SUM(P27:Q27)</f>
        <v>0</v>
      </c>
      <c r="S27" s="63"/>
      <c r="T27" s="65"/>
      <c r="U27" s="64" t="n">
        <f aca="false">SUM(R27:T27)</f>
        <v>0</v>
      </c>
      <c r="V27" s="63"/>
      <c r="W27" s="63"/>
      <c r="X27" s="63"/>
      <c r="Y27" s="63"/>
      <c r="Z27" s="63"/>
      <c r="AA27" s="63"/>
      <c r="AB27" s="63"/>
      <c r="AC27" s="63"/>
      <c r="AD27" s="63"/>
      <c r="AE27" s="63"/>
      <c r="AF27" s="63"/>
      <c r="AG27" s="63"/>
      <c r="AH27" s="63"/>
      <c r="AI27" s="63"/>
      <c r="AJ27" s="63"/>
      <c r="AK27" s="65"/>
      <c r="AL27" s="65"/>
      <c r="AM27" s="64" t="n">
        <f aca="false">SUM(U27:AL27)</f>
        <v>0</v>
      </c>
      <c r="AN27" s="63"/>
      <c r="AO27" s="63"/>
      <c r="AP27" s="63"/>
      <c r="AQ27" s="63"/>
      <c r="AR27" s="67" t="n">
        <f aca="false">SUM(AM27:AQ27)</f>
        <v>0</v>
      </c>
      <c r="AS27" s="68"/>
    </row>
    <row r="28" s="73" customFormat="true" ht="15.75" hidden="false" customHeight="false" outlineLevel="0" collapsed="false">
      <c r="A28" s="39" t="str">
        <f aca="false">+A27</f>
        <v>2023/2024</v>
      </c>
      <c r="B28" s="58" t="str">
        <f aca="false">+B27</f>
        <v>Aided</v>
      </c>
      <c r="C28" s="39" t="str">
        <f aca="false">+C27</f>
        <v/>
      </c>
      <c r="D28" s="58"/>
      <c r="E28" s="59" t="str">
        <f aca="false">+E27</f>
        <v>[ Please select the Name of School from the drop-down list. ]</v>
      </c>
      <c r="F28" s="58" t="str">
        <f aca="false">+F27</f>
        <v>Non-IMC</v>
      </c>
      <c r="G28" s="58"/>
      <c r="H28" s="58"/>
      <c r="I28" s="60" t="s">
        <v>99</v>
      </c>
      <c r="J28" s="44" t="str">
        <f aca="false">IF(ISERROR(SEARCH("_",K28,1)),"",IF(MID(K28,SEARCH("_",K28,1)+1,1)="T","",MID(K28,SEARCH("_",K28,1)+1,4)))</f>
        <v/>
      </c>
      <c r="K28" s="71" t="s">
        <v>100</v>
      </c>
      <c r="L28" s="72" t="s">
        <v>71</v>
      </c>
      <c r="M28" s="62" t="n">
        <v>13</v>
      </c>
      <c r="N28" s="63" t="n">
        <f aca="true">OFFSET('Statement 3.2'!$F$11,MATCH(Summary!$K28,'Statement 3.2'!$N$12:$N$43,0),0,1,1)</f>
        <v>0</v>
      </c>
      <c r="O28" s="63" t="n">
        <f aca="true">OFFSET('Statement 3.2'!$O$11,MATCH(Summary!$K28,'Statement 3.2'!$N$12:$N$43,0),0,1,1)</f>
        <v>0</v>
      </c>
      <c r="P28" s="64" t="n">
        <f aca="false">SUM(N28:O28)</f>
        <v>0</v>
      </c>
      <c r="Q28" s="63" t="n">
        <f aca="true">OFFSET('Statement 3.2'!$K$11,MATCH(Summary!$K28,'Statement 3.2'!$N$12:$N$43,0),0,1,1)</f>
        <v>0</v>
      </c>
      <c r="R28" s="64" t="n">
        <f aca="false">SUM(P28:Q28)</f>
        <v>0</v>
      </c>
      <c r="S28" s="63"/>
      <c r="T28" s="65"/>
      <c r="U28" s="64" t="n">
        <f aca="false">SUM(R28:T28)</f>
        <v>0</v>
      </c>
      <c r="V28" s="63"/>
      <c r="W28" s="63"/>
      <c r="X28" s="63"/>
      <c r="Y28" s="63"/>
      <c r="Z28" s="63"/>
      <c r="AA28" s="63"/>
      <c r="AB28" s="63"/>
      <c r="AC28" s="63"/>
      <c r="AD28" s="63"/>
      <c r="AE28" s="63"/>
      <c r="AF28" s="63"/>
      <c r="AG28" s="63"/>
      <c r="AH28" s="63"/>
      <c r="AI28" s="63"/>
      <c r="AJ28" s="63"/>
      <c r="AK28" s="65"/>
      <c r="AL28" s="65"/>
      <c r="AM28" s="64" t="n">
        <f aca="false">SUM(U28:AL28)</f>
        <v>0</v>
      </c>
      <c r="AN28" s="63"/>
      <c r="AO28" s="63"/>
      <c r="AP28" s="63"/>
      <c r="AQ28" s="63"/>
      <c r="AR28" s="67" t="n">
        <f aca="false">SUM(AM28:AQ28)</f>
        <v>0</v>
      </c>
      <c r="AS28" s="68"/>
    </row>
    <row r="29" s="73" customFormat="true" ht="15.75" hidden="false" customHeight="false" outlineLevel="0" collapsed="false">
      <c r="A29" s="39" t="str">
        <f aca="false">+A28</f>
        <v>2023/2024</v>
      </c>
      <c r="B29" s="58" t="str">
        <f aca="false">+B28</f>
        <v>Aided</v>
      </c>
      <c r="C29" s="39" t="str">
        <f aca="false">+C28</f>
        <v/>
      </c>
      <c r="D29" s="58"/>
      <c r="E29" s="59" t="str">
        <f aca="false">+E28</f>
        <v>[ Please select the Name of School from the drop-down list. ]</v>
      </c>
      <c r="F29" s="58" t="str">
        <f aca="false">+F28</f>
        <v>Non-IMC</v>
      </c>
      <c r="G29" s="58"/>
      <c r="H29" s="58"/>
      <c r="I29" s="60" t="str">
        <f aca="false">'Statement 3.2'!E42</f>
        <v>R1903S12MG</v>
      </c>
      <c r="J29" s="44" t="str">
        <f aca="false">IF(ISERROR(SEARCH("_",K29,1)),"",IF(MID(K29,SEARCH("_",K29,1)+1,1)="T","",MID(K29,SEARCH("_",K29,1)+1,4)))</f>
        <v/>
      </c>
      <c r="K29" s="71" t="s">
        <v>101</v>
      </c>
      <c r="L29" s="72" t="n">
        <v>3.2</v>
      </c>
      <c r="M29" s="62" t="s">
        <v>102</v>
      </c>
      <c r="N29" s="63" t="n">
        <f aca="true">OFFSET('Statement 3.2'!$F$11,MATCH(Summary!$K29,'Statement 3.2'!$N$12:$N$43,0),0,1,1)</f>
        <v>0</v>
      </c>
      <c r="O29" s="63" t="n">
        <f aca="true">OFFSET('Statement 3.2'!$O$11,MATCH(Summary!$K29,'Statement 3.2'!$N$12:$N$43,0),0,1,1)</f>
        <v>0</v>
      </c>
      <c r="P29" s="64" t="n">
        <f aca="false">SUM(N29:O29)</f>
        <v>0</v>
      </c>
      <c r="Q29" s="63" t="n">
        <f aca="true">OFFSET('Statement 3.2'!$K$11,MATCH(Summary!$K29,'Statement 3.2'!$N$12:$N$43,0),0,1,1)</f>
        <v>0</v>
      </c>
      <c r="R29" s="64" t="n">
        <f aca="false">SUM(P29:Q29)</f>
        <v>0</v>
      </c>
      <c r="S29" s="63"/>
      <c r="T29" s="65"/>
      <c r="U29" s="64" t="n">
        <f aca="false">SUM(R29:T29)</f>
        <v>0</v>
      </c>
      <c r="V29" s="63"/>
      <c r="W29" s="63"/>
      <c r="X29" s="63"/>
      <c r="Y29" s="63"/>
      <c r="Z29" s="63"/>
      <c r="AA29" s="63"/>
      <c r="AB29" s="63"/>
      <c r="AC29" s="63"/>
      <c r="AD29" s="63"/>
      <c r="AE29" s="63"/>
      <c r="AF29" s="63"/>
      <c r="AG29" s="63"/>
      <c r="AH29" s="63"/>
      <c r="AI29" s="63"/>
      <c r="AJ29" s="63"/>
      <c r="AK29" s="65"/>
      <c r="AL29" s="65"/>
      <c r="AM29" s="64" t="n">
        <f aca="false">SUM(U29:AL29)</f>
        <v>0</v>
      </c>
      <c r="AN29" s="63"/>
      <c r="AO29" s="63"/>
      <c r="AP29" s="63"/>
      <c r="AQ29" s="63"/>
      <c r="AR29" s="67" t="n">
        <f aca="false">SUM(AM29:AQ29)</f>
        <v>0</v>
      </c>
      <c r="AS29" s="68"/>
    </row>
    <row r="30" s="85" customFormat="true" ht="15.75" hidden="false" customHeight="false" outlineLevel="0" collapsed="false">
      <c r="A30" s="39" t="str">
        <f aca="false">+A29</f>
        <v>2023/2024</v>
      </c>
      <c r="B30" s="74" t="str">
        <f aca="false">+B29</f>
        <v>Aided</v>
      </c>
      <c r="C30" s="75" t="str">
        <f aca="false">+C29</f>
        <v/>
      </c>
      <c r="D30" s="74"/>
      <c r="E30" s="76" t="str">
        <f aca="false">+E29</f>
        <v>[ Please select the Name of School from the drop-down list. ]</v>
      </c>
      <c r="F30" s="74" t="str">
        <f aca="false">+F29</f>
        <v>Non-IMC</v>
      </c>
      <c r="G30" s="74"/>
      <c r="H30" s="74"/>
      <c r="I30" s="77" t="s">
        <v>103</v>
      </c>
      <c r="J30" s="44" t="str">
        <f aca="false">IF(ISERROR(SEARCH("_",K30,1)),"",IF(MID(K30,SEARCH("_",K30,1)+1,1)="T","",MID(K30,SEARCH("_",K30,1)+1,4)))</f>
        <v/>
      </c>
      <c r="K30" s="78" t="s">
        <v>104</v>
      </c>
      <c r="L30" s="79" t="n">
        <v>3.3</v>
      </c>
      <c r="M30" s="80" t="n">
        <v>16</v>
      </c>
      <c r="N30" s="66" t="n">
        <f aca="true">OFFSET('Statement 3.3'!$A$13,MATCH(Summary!N$1,'Statement 3.3'!$M$14:$M$57,0),MATCH(Summary!$K30,'Statement 3.3'!$B$71:$W$71,0),1,1)</f>
        <v>0</v>
      </c>
      <c r="O30" s="66" t="e">
        <f aca="true">OFFSET('Statement 3.3'!$A$13,MATCH(Summary!O$1,'Statement 3.3'!$M$14:$M$73,0),MATCH(Summary!$K30,'Statement 3.3'!$B$71:$W$71,0),1,1)</f>
        <v>#VALUE!</v>
      </c>
      <c r="P30" s="81" t="e">
        <f aca="true">OFFSET('Statement 3.3'!$A$13,MATCH(Summary!P$1,'Statement 3.3'!$M$14:$M$57,0),MATCH(Summary!$K30,'Statement 3.3'!$B$71:$W$71,0),1,1)</f>
        <v>#VALUE!</v>
      </c>
      <c r="Q30" s="66" t="n">
        <f aca="true">OFFSET('Statement 3.3'!$A$13,MATCH(Summary!Q$1,'Statement 3.3'!$M$14:$M$57,0),MATCH(Summary!$K30,'Statement 3.3'!$B$71:$W$71,0),1,1)</f>
        <v>0</v>
      </c>
      <c r="R30" s="81" t="e">
        <f aca="true">OFFSET('Statement 3.3'!$A$13,MATCH(Summary!R$1,'Statement 3.3'!$M$14:$M$57,0),MATCH(Summary!$K30,'Statement 3.3'!$B$71:$W$71,0),1,1)</f>
        <v>#VALUE!</v>
      </c>
      <c r="S30" s="66" t="n">
        <f aca="true">OFFSET('Statement 3.3'!$A$13,MATCH(Summary!S$1,'Statement 3.3'!$M$14:$M$57,0),MATCH(Summary!$K30,'Statement 3.3'!$B$71:$W$71,0),1,1)</f>
        <v>0</v>
      </c>
      <c r="T30" s="82" t="n">
        <f aca="true">OFFSET('Statement 3.3'!$A$13,MATCH(Summary!T$1,'Statement 3.3'!$M$14:$M$57,0),MATCH(Summary!$K30,'Statement 3.3'!$B$71:$W$71,0),1,1)</f>
        <v>0</v>
      </c>
      <c r="U30" s="81" t="e">
        <f aca="false">SUM(R30:T30)</f>
        <v>#VALUE!</v>
      </c>
      <c r="V30" s="66" t="n">
        <f aca="true">OFFSET('Statement 3.3'!$A$13,MATCH(Summary!V$1,'Statement 3.3'!$M$14:$M$57,0),MATCH(Summary!$K30,'Statement 3.3'!$B$71:$W$71,0),1,1)</f>
        <v>0</v>
      </c>
      <c r="W30" s="66" t="n">
        <f aca="true">OFFSET('Statement 3.3'!$A$13,MATCH(Summary!W$1,'Statement 3.3'!$M$14:$M$57,0),MATCH(Summary!$K30,'Statement 3.3'!$B$71:$W$71,0),1,1)</f>
        <v>0</v>
      </c>
      <c r="X30" s="66"/>
      <c r="Y30" s="66" t="n">
        <f aca="true">OFFSET('Statement 3.3'!$A$13,MATCH(Summary!Y$1,'Statement 3.3'!$M$14:$M$57,0),MATCH(Summary!$K30,'Statement 3.3'!$B$71:$W$71,0),1,1)</f>
        <v>0</v>
      </c>
      <c r="Z30" s="66"/>
      <c r="AA30" s="66" t="n">
        <f aca="true">OFFSET('Statement 3.3'!$A$13,MATCH(Summary!AA$1,'Statement 3.3'!$M$14:$M$57,0),MATCH(Summary!$K30,'Statement 3.3'!$B$71:$W$71,0),1,1)</f>
        <v>0</v>
      </c>
      <c r="AB30" s="66" t="n">
        <f aca="true">OFFSET('Statement 3.3'!$A$13,MATCH(Summary!AB$1,'Statement 3.3'!$M$14:$M$57,0),MATCH(Summary!$K30,'Statement 3.3'!$B$71:$W$71,0),1,1)</f>
        <v>0</v>
      </c>
      <c r="AC30" s="66"/>
      <c r="AD30" s="66"/>
      <c r="AE30" s="66"/>
      <c r="AF30" s="66"/>
      <c r="AG30" s="66"/>
      <c r="AH30" s="66" t="n">
        <f aca="true">OFFSET('Statement 3.3'!$A$13,MATCH(Summary!AH$1,'Statement 3.3'!$M$14:$M$57,0),MATCH(Summary!$K30,'Statement 3.3'!$B$71:$W$71,0),1,1)</f>
        <v>0</v>
      </c>
      <c r="AI30" s="66"/>
      <c r="AJ30" s="66"/>
      <c r="AK30" s="82" t="n">
        <f aca="true">OFFSET('Statement 3.3'!$A$13,MATCH(Summary!AK$1,'Statement 3.3'!$M$14:$M$57,0),MATCH(Summary!$K30,'Statement 3.3'!$B$71:$W$71,0),1,1)</f>
        <v>0</v>
      </c>
      <c r="AL30" s="82"/>
      <c r="AM30" s="81" t="e">
        <f aca="false">SUM(U30:AL30)</f>
        <v>#VALUE!</v>
      </c>
      <c r="AN30" s="66" t="n">
        <f aca="true">OFFSET('Statement 3.3'!$A$13,MATCH(Summary!AN$1,'Statement 3.3'!$M$14:$M$57,0),MATCH(Summary!$K30,'Statement 3.3'!$B$71:$W$71,0),1,1)</f>
        <v>0</v>
      </c>
      <c r="AO30" s="47" t="n">
        <f aca="true">OFFSET('Statement 3.3'!$A$13,MATCH(Summary!AO$1,'Statement 3.3'!$M$14:$M$57,0),MATCH(Summary!$K30,'Statement 3.3'!$B$71:$W$71,0),1,1)</f>
        <v>0</v>
      </c>
      <c r="AP30" s="66" t="n">
        <f aca="true">OFFSET('Statement 3.3'!$A$13,MATCH(Summary!AP$1,'Statement 3.3'!$M$14:$M$57,0),MATCH(Summary!$K30,'Statement 3.3'!$B$71:$W$71,0),1,1)</f>
        <v>0</v>
      </c>
      <c r="AQ30" s="66"/>
      <c r="AR30" s="83" t="e">
        <f aca="false">SUM(AM30:AQ30)</f>
        <v>#VALUE!</v>
      </c>
      <c r="AS30" s="84"/>
    </row>
    <row r="31" s="85" customFormat="true" ht="31.5" hidden="false" customHeight="false" outlineLevel="0" collapsed="false">
      <c r="A31" s="39" t="str">
        <f aca="false">+A30</f>
        <v>2023/2024</v>
      </c>
      <c r="B31" s="74" t="str">
        <f aca="false">+B30</f>
        <v>Aided</v>
      </c>
      <c r="C31" s="75" t="str">
        <f aca="false">+C30</f>
        <v/>
      </c>
      <c r="D31" s="74"/>
      <c r="E31" s="76" t="str">
        <f aca="false">+E30</f>
        <v>[ Please select the Name of School from the drop-down list. ]</v>
      </c>
      <c r="F31" s="74" t="str">
        <f aca="false">+F30</f>
        <v>Non-IMC</v>
      </c>
      <c r="G31" s="74"/>
      <c r="H31" s="74"/>
      <c r="I31" s="77" t="s">
        <v>105</v>
      </c>
      <c r="J31" s="44" t="str">
        <f aca="false">IF(ISERROR(SEARCH("_",K31,1)),"",IF(MID(K31,SEARCH("_",K31,1)+1,1)="T","",MID(K31,SEARCH("_",K31,1)+1,4)))</f>
        <v/>
      </c>
      <c r="K31" s="78" t="s">
        <v>106</v>
      </c>
      <c r="L31" s="79" t="n">
        <v>3.3</v>
      </c>
      <c r="M31" s="86" t="n">
        <v>17</v>
      </c>
      <c r="N31" s="66" t="n">
        <f aca="true">OFFSET('Statement 3.3'!$A$13,MATCH(Summary!N$1,'Statement 3.3'!$M$14:$M$57,0),MATCH(Summary!$K31,'Statement 3.3'!$B$71:$W$71,0),1,1)</f>
        <v>0</v>
      </c>
      <c r="O31" s="66" t="e">
        <f aca="true">OFFSET('Statement 3.3'!$A$13,MATCH(Summary!O$1,'Statement 3.3'!$M$14:$M$73,0),MATCH(Summary!$K31,'Statement 3.3'!$B$71:$W$71,0),1,1)</f>
        <v>#VALUE!</v>
      </c>
      <c r="P31" s="81" t="e">
        <f aca="true">OFFSET('Statement 3.3'!$A$13,MATCH(Summary!P$1,'Statement 3.3'!$M$14:$M$57,0),MATCH(Summary!$K31,'Statement 3.3'!$B$71:$W$71,0),1,1)</f>
        <v>#VALUE!</v>
      </c>
      <c r="Q31" s="66" t="n">
        <f aca="true">OFFSET('Statement 3.3'!$A$13,MATCH(Summary!Q$1,'Statement 3.3'!$M$14:$M$57,0),MATCH(Summary!$K31,'Statement 3.3'!$B$71:$W$71,0),1,1)</f>
        <v>0</v>
      </c>
      <c r="R31" s="81" t="e">
        <f aca="true">OFFSET('Statement 3.3'!$A$13,MATCH(Summary!R$1,'Statement 3.3'!$M$14:$M$57,0),MATCH(Summary!$K31,'Statement 3.3'!$B$71:$W$71,0),1,1)</f>
        <v>#VALUE!</v>
      </c>
      <c r="S31" s="66" t="n">
        <f aca="true">OFFSET('Statement 3.3'!$A$13,MATCH(Summary!S$1,'Statement 3.3'!$M$14:$M$57,0),MATCH(Summary!$K31,'Statement 3.3'!$B$71:$W$71,0),1,1)</f>
        <v>0</v>
      </c>
      <c r="T31" s="82" t="n">
        <f aca="true">OFFSET('Statement 3.3'!$A$13,MATCH(Summary!T$1,'Statement 3.3'!$M$14:$M$57,0),MATCH(Summary!$K31,'Statement 3.3'!$B$71:$W$71,0),1,1)</f>
        <v>0</v>
      </c>
      <c r="U31" s="81" t="e">
        <f aca="false">SUM(R31:T31)</f>
        <v>#VALUE!</v>
      </c>
      <c r="V31" s="66" t="n">
        <f aca="true">OFFSET('Statement 3.3'!$A$13,MATCH(Summary!V$1,'Statement 3.3'!$M$14:$M$57,0),MATCH(Summary!$K31,'Statement 3.3'!$B$71:$W$71,0),1,1)</f>
        <v>0</v>
      </c>
      <c r="W31" s="66" t="n">
        <f aca="true">OFFSET('Statement 3.3'!$A$13,MATCH(Summary!W$1,'Statement 3.3'!$M$14:$M$57,0),MATCH(Summary!$K31,'Statement 3.3'!$B$71:$W$71,0),1,1)</f>
        <v>0</v>
      </c>
      <c r="X31" s="66"/>
      <c r="Y31" s="66" t="n">
        <f aca="true">OFFSET('Statement 3.3'!$A$13,MATCH(Summary!Y$1,'Statement 3.3'!$M$14:$M$57,0),MATCH(Summary!$K31,'Statement 3.3'!$B$71:$W$71,0),1,1)</f>
        <v>0</v>
      </c>
      <c r="Z31" s="66"/>
      <c r="AA31" s="66" t="n">
        <f aca="true">OFFSET('Statement 3.3'!$A$13,MATCH(Summary!AA$1,'Statement 3.3'!$M$14:$M$57,0),MATCH(Summary!$K31,'Statement 3.3'!$B$71:$W$71,0),1,1)</f>
        <v>0</v>
      </c>
      <c r="AB31" s="66" t="n">
        <f aca="true">OFFSET('Statement 3.3'!$A$13,MATCH(Summary!AB$1,'Statement 3.3'!$M$14:$M$57,0),MATCH(Summary!$K31,'Statement 3.3'!$B$71:$W$71,0),1,1)</f>
        <v>0</v>
      </c>
      <c r="AC31" s="66"/>
      <c r="AD31" s="66"/>
      <c r="AE31" s="66"/>
      <c r="AF31" s="66"/>
      <c r="AG31" s="66"/>
      <c r="AH31" s="66" t="n">
        <f aca="true">OFFSET('Statement 3.3'!$A$13,MATCH(Summary!AH$1,'Statement 3.3'!$M$14:$M$57,0),MATCH(Summary!$K31,'Statement 3.3'!$B$71:$W$71,0),1,1)</f>
        <v>0</v>
      </c>
      <c r="AI31" s="66"/>
      <c r="AJ31" s="66"/>
      <c r="AK31" s="82" t="n">
        <f aca="true">OFFSET('Statement 3.3'!$A$13,MATCH(Summary!AK$1,'Statement 3.3'!$M$14:$M$57,0),MATCH(Summary!$K31,'Statement 3.3'!$B$71:$W$71,0),1,1)</f>
        <v>0</v>
      </c>
      <c r="AL31" s="82"/>
      <c r="AM31" s="81" t="e">
        <f aca="false">SUM(U31:AL31)</f>
        <v>#VALUE!</v>
      </c>
      <c r="AN31" s="66" t="n">
        <f aca="true">OFFSET('Statement 3.3'!$A$13,MATCH(Summary!AN$1,'Statement 3.3'!$M$14:$M$57,0),MATCH(Summary!$K31,'Statement 3.3'!$B$71:$W$71,0),1,1)</f>
        <v>0</v>
      </c>
      <c r="AO31" s="47" t="n">
        <f aca="true">OFFSET('Statement 3.3'!$A$13,MATCH(Summary!AO$1,'Statement 3.3'!$M$14:$M$57,0),MATCH(Summary!$K31,'Statement 3.3'!$B$71:$W$71,0),1,1)</f>
        <v>0</v>
      </c>
      <c r="AP31" s="66" t="n">
        <f aca="true">OFFSET('Statement 3.3'!$A$13,MATCH(Summary!AP$1,'Statement 3.3'!$M$14:$M$57,0),MATCH(Summary!$K31,'Statement 3.3'!$B$71:$W$71,0),1,1)</f>
        <v>0</v>
      </c>
      <c r="AQ31" s="66"/>
      <c r="AR31" s="83" t="e">
        <f aca="false">SUM(AM31:AQ31)</f>
        <v>#VALUE!</v>
      </c>
      <c r="AS31" s="84"/>
    </row>
    <row r="32" s="85" customFormat="true" ht="15.75" hidden="false" customHeight="false" outlineLevel="0" collapsed="false">
      <c r="A32" s="39" t="str">
        <f aca="false">+A31</f>
        <v>2023/2024</v>
      </c>
      <c r="B32" s="74" t="str">
        <f aca="false">+B31</f>
        <v>Aided</v>
      </c>
      <c r="C32" s="75" t="str">
        <f aca="false">+C31</f>
        <v/>
      </c>
      <c r="D32" s="74"/>
      <c r="E32" s="76" t="str">
        <f aca="false">+E31</f>
        <v>[ Please select the Name of School from the drop-down list. ]</v>
      </c>
      <c r="F32" s="74" t="str">
        <f aca="false">+F31</f>
        <v>Non-IMC</v>
      </c>
      <c r="G32" s="74"/>
      <c r="H32" s="74"/>
      <c r="I32" s="77" t="s">
        <v>107</v>
      </c>
      <c r="J32" s="44" t="str">
        <f aca="false">IF(ISERROR(SEARCH("_",K32,1)),"",IF(MID(K32,SEARCH("_",K32,1)+1,1)="T","",MID(K32,SEARCH("_",K32,1)+1,4)))</f>
        <v/>
      </c>
      <c r="K32" s="78" t="s">
        <v>108</v>
      </c>
      <c r="L32" s="79" t="n">
        <v>3.3</v>
      </c>
      <c r="M32" s="80" t="n">
        <v>18</v>
      </c>
      <c r="N32" s="66" t="n">
        <f aca="true">OFFSET('Statement 3.3'!$A$13,MATCH(Summary!N$1,'Statement 3.3'!$M$14:$M$57,0),MATCH(Summary!$K32,'Statement 3.3'!$B$71:$W$71,0),1,1)</f>
        <v>0</v>
      </c>
      <c r="O32" s="66" t="e">
        <f aca="true">OFFSET('Statement 3.3'!$A$13,MATCH(Summary!O$1,'Statement 3.3'!$M$14:$M$73,0),MATCH(Summary!$K32,'Statement 3.3'!$B$71:$W$71,0),1,1)</f>
        <v>#VALUE!</v>
      </c>
      <c r="P32" s="81" t="e">
        <f aca="true">OFFSET('Statement 3.3'!$A$13,MATCH(Summary!P$1,'Statement 3.3'!$M$14:$M$57,0),MATCH(Summary!$K32,'Statement 3.3'!$B$71:$W$71,0),1,1)</f>
        <v>#VALUE!</v>
      </c>
      <c r="Q32" s="66" t="n">
        <f aca="true">OFFSET('Statement 3.3'!$A$13,MATCH(Summary!Q$1,'Statement 3.3'!$M$14:$M$57,0),MATCH(Summary!$K32,'Statement 3.3'!$B$71:$W$71,0),1,1)</f>
        <v>0</v>
      </c>
      <c r="R32" s="81" t="e">
        <f aca="true">OFFSET('Statement 3.3'!$A$13,MATCH(Summary!R$1,'Statement 3.3'!$M$14:$M$57,0),MATCH(Summary!$K32,'Statement 3.3'!$B$71:$W$71,0),1,1)</f>
        <v>#VALUE!</v>
      </c>
      <c r="S32" s="66" t="n">
        <f aca="true">OFFSET('Statement 3.3'!$A$13,MATCH(Summary!S$1,'Statement 3.3'!$M$14:$M$57,0),MATCH(Summary!$K32,'Statement 3.3'!$B$71:$W$71,0),1,1)</f>
        <v>0</v>
      </c>
      <c r="T32" s="82" t="n">
        <f aca="true">OFFSET('Statement 3.3'!$A$13,MATCH(Summary!T$1,'Statement 3.3'!$M$14:$M$57,0),MATCH(Summary!$K32,'Statement 3.3'!$B$71:$W$71,0),1,1)</f>
        <v>0</v>
      </c>
      <c r="U32" s="81" t="e">
        <f aca="false">SUM(R32:T32)</f>
        <v>#VALUE!</v>
      </c>
      <c r="V32" s="66" t="n">
        <f aca="true">OFFSET('Statement 3.3'!$A$13,MATCH(Summary!V$1,'Statement 3.3'!$M$14:$M$57,0),MATCH(Summary!$K32,'Statement 3.3'!$B$71:$W$71,0),1,1)</f>
        <v>0</v>
      </c>
      <c r="W32" s="66" t="n">
        <f aca="true">OFFSET('Statement 3.3'!$A$13,MATCH(Summary!W$1,'Statement 3.3'!$M$14:$M$57,0),MATCH(Summary!$K32,'Statement 3.3'!$B$71:$W$71,0),1,1)</f>
        <v>0</v>
      </c>
      <c r="X32" s="66"/>
      <c r="Y32" s="66" t="n">
        <f aca="true">OFFSET('Statement 3.3'!$A$13,MATCH(Summary!Y$1,'Statement 3.3'!$M$14:$M$57,0),MATCH(Summary!$K32,'Statement 3.3'!$B$71:$W$71,0),1,1)</f>
        <v>0</v>
      </c>
      <c r="Z32" s="66"/>
      <c r="AA32" s="66" t="n">
        <f aca="true">OFFSET('Statement 3.3'!$A$13,MATCH(Summary!AA$1,'Statement 3.3'!$M$14:$M$57,0),MATCH(Summary!$K32,'Statement 3.3'!$B$71:$W$71,0),1,1)</f>
        <v>0</v>
      </c>
      <c r="AB32" s="66" t="n">
        <f aca="true">OFFSET('Statement 3.3'!$A$13,MATCH(Summary!AB$1,'Statement 3.3'!$M$14:$M$57,0),MATCH(Summary!$K32,'Statement 3.3'!$B$71:$W$71,0),1,1)</f>
        <v>0</v>
      </c>
      <c r="AC32" s="66"/>
      <c r="AD32" s="66"/>
      <c r="AE32" s="66"/>
      <c r="AF32" s="66"/>
      <c r="AG32" s="66"/>
      <c r="AH32" s="66" t="n">
        <f aca="true">OFFSET('Statement 3.3'!$A$13,MATCH(Summary!AH$1,'Statement 3.3'!$M$14:$M$57,0),MATCH(Summary!$K32,'Statement 3.3'!$B$71:$W$71,0),1,1)</f>
        <v>0</v>
      </c>
      <c r="AI32" s="66"/>
      <c r="AJ32" s="66"/>
      <c r="AK32" s="82" t="n">
        <f aca="true">OFFSET('Statement 3.3'!$A$13,MATCH(Summary!AK$1,'Statement 3.3'!$M$14:$M$57,0),MATCH(Summary!$K32,'Statement 3.3'!$B$71:$W$71,0),1,1)</f>
        <v>0</v>
      </c>
      <c r="AL32" s="82"/>
      <c r="AM32" s="81" t="e">
        <f aca="false">SUM(U32:AL32)</f>
        <v>#VALUE!</v>
      </c>
      <c r="AN32" s="66" t="n">
        <f aca="true">OFFSET('Statement 3.3'!$A$13,MATCH(Summary!AN$1,'Statement 3.3'!$M$14:$M$57,0),MATCH(Summary!$K32,'Statement 3.3'!$B$71:$W$71,0),1,1)</f>
        <v>0</v>
      </c>
      <c r="AO32" s="47" t="n">
        <f aca="true">OFFSET('Statement 3.3'!$A$13,MATCH(Summary!AO$1,'Statement 3.3'!$M$14:$M$57,0),MATCH(Summary!$K32,'Statement 3.3'!$B$71:$W$71,0),1,1)</f>
        <v>0</v>
      </c>
      <c r="AP32" s="66" t="n">
        <f aca="true">OFFSET('Statement 3.3'!$A$13,MATCH(Summary!AP$1,'Statement 3.3'!$M$14:$M$57,0),MATCH(Summary!$K32,'Statement 3.3'!$B$71:$W$71,0),1,1)</f>
        <v>0</v>
      </c>
      <c r="AQ32" s="66"/>
      <c r="AR32" s="83" t="e">
        <f aca="false">SUM(AM32:AQ32)</f>
        <v>#VALUE!</v>
      </c>
      <c r="AS32" s="84"/>
    </row>
    <row r="33" s="85" customFormat="true" ht="15.75" hidden="false" customHeight="false" outlineLevel="0" collapsed="false">
      <c r="A33" s="39" t="str">
        <f aca="false">+A32</f>
        <v>2023/2024</v>
      </c>
      <c r="B33" s="74" t="str">
        <f aca="false">+B32</f>
        <v>Aided</v>
      </c>
      <c r="C33" s="75" t="str">
        <f aca="false">+C32</f>
        <v/>
      </c>
      <c r="D33" s="74"/>
      <c r="E33" s="76" t="str">
        <f aca="false">+E32</f>
        <v>[ Please select the Name of School from the drop-down list. ]</v>
      </c>
      <c r="F33" s="74" t="str">
        <f aca="false">+F32</f>
        <v>Non-IMC</v>
      </c>
      <c r="G33" s="74"/>
      <c r="H33" s="74"/>
      <c r="I33" s="77" t="s">
        <v>109</v>
      </c>
      <c r="J33" s="44" t="str">
        <f aca="false">IF(ISERROR(SEARCH("_",K33,1)),"",IF(MID(K33,SEARCH("_",K33,1)+1,1)="T","",MID(K33,SEARCH("_",K33,1)+1,4)))</f>
        <v/>
      </c>
      <c r="K33" s="78" t="s">
        <v>110</v>
      </c>
      <c r="L33" s="79" t="n">
        <v>3.3</v>
      </c>
      <c r="M33" s="86" t="n">
        <v>19</v>
      </c>
      <c r="N33" s="66" t="n">
        <f aca="true">OFFSET('Statement 3.3'!$A$13,MATCH(Summary!N$1,'Statement 3.3'!$M$14:$M$57,0),MATCH(Summary!$K33,'Statement 3.3'!$B$71:$W$71,0),1,1)</f>
        <v>0</v>
      </c>
      <c r="O33" s="66" t="e">
        <f aca="true">OFFSET('Statement 3.3'!$A$13,MATCH(Summary!O$1,'Statement 3.3'!$M$14:$M$73,0),MATCH(Summary!$K33,'Statement 3.3'!$B$71:$W$71,0),1,1)</f>
        <v>#VALUE!</v>
      </c>
      <c r="P33" s="81" t="e">
        <f aca="true">OFFSET('Statement 3.3'!$A$13,MATCH(Summary!P$1,'Statement 3.3'!$M$14:$M$57,0),MATCH(Summary!$K33,'Statement 3.3'!$B$71:$W$71,0),1,1)</f>
        <v>#VALUE!</v>
      </c>
      <c r="Q33" s="66" t="n">
        <f aca="true">OFFSET('Statement 3.3'!$A$13,MATCH(Summary!Q$1,'Statement 3.3'!$M$14:$M$57,0),MATCH(Summary!$K33,'Statement 3.3'!$B$71:$W$71,0),1,1)</f>
        <v>0</v>
      </c>
      <c r="R33" s="81" t="e">
        <f aca="true">OFFSET('Statement 3.3'!$A$13,MATCH(Summary!R$1,'Statement 3.3'!$M$14:$M$57,0),MATCH(Summary!$K33,'Statement 3.3'!$B$71:$W$71,0),1,1)</f>
        <v>#VALUE!</v>
      </c>
      <c r="S33" s="66" t="n">
        <f aca="true">OFFSET('Statement 3.3'!$A$13,MATCH(Summary!S$1,'Statement 3.3'!$M$14:$M$57,0),MATCH(Summary!$K33,'Statement 3.3'!$B$71:$W$71,0),1,1)</f>
        <v>0</v>
      </c>
      <c r="T33" s="82" t="n">
        <f aca="true">OFFSET('Statement 3.3'!$A$13,MATCH(Summary!T$1,'Statement 3.3'!$M$14:$M$57,0),MATCH(Summary!$K33,'Statement 3.3'!$B$71:$W$71,0),1,1)</f>
        <v>0</v>
      </c>
      <c r="U33" s="81" t="e">
        <f aca="false">SUM(R33:T33)</f>
        <v>#VALUE!</v>
      </c>
      <c r="V33" s="66" t="n">
        <f aca="true">OFFSET('Statement 3.3'!$A$13,MATCH(Summary!V$1,'Statement 3.3'!$M$14:$M$57,0),MATCH(Summary!$K33,'Statement 3.3'!$B$71:$W$71,0),1,1)</f>
        <v>0</v>
      </c>
      <c r="W33" s="66" t="n">
        <f aca="true">OFFSET('Statement 3.3'!$A$13,MATCH(Summary!W$1,'Statement 3.3'!$M$14:$M$57,0),MATCH(Summary!$K33,'Statement 3.3'!$B$71:$W$71,0),1,1)</f>
        <v>0</v>
      </c>
      <c r="X33" s="66"/>
      <c r="Y33" s="66" t="n">
        <f aca="true">OFFSET('Statement 3.3'!$A$13,MATCH(Summary!Y$1,'Statement 3.3'!$M$14:$M$57,0),MATCH(Summary!$K33,'Statement 3.3'!$B$71:$W$71,0),1,1)</f>
        <v>0</v>
      </c>
      <c r="Z33" s="66"/>
      <c r="AA33" s="66" t="n">
        <f aca="true">OFFSET('Statement 3.3'!$A$13,MATCH(Summary!AA$1,'Statement 3.3'!$M$14:$M$57,0),MATCH(Summary!$K33,'Statement 3.3'!$B$71:$W$71,0),1,1)</f>
        <v>0</v>
      </c>
      <c r="AB33" s="66" t="n">
        <f aca="true">OFFSET('Statement 3.3'!$A$13,MATCH(Summary!AB$1,'Statement 3.3'!$M$14:$M$57,0),MATCH(Summary!$K33,'Statement 3.3'!$B$71:$W$71,0),1,1)</f>
        <v>0</v>
      </c>
      <c r="AC33" s="66"/>
      <c r="AD33" s="66"/>
      <c r="AE33" s="66"/>
      <c r="AF33" s="66"/>
      <c r="AG33" s="66"/>
      <c r="AH33" s="66" t="n">
        <f aca="true">OFFSET('Statement 3.3'!$A$13,MATCH(Summary!AH$1,'Statement 3.3'!$M$14:$M$57,0),MATCH(Summary!$K33,'Statement 3.3'!$B$71:$W$71,0),1,1)</f>
        <v>0</v>
      </c>
      <c r="AI33" s="66"/>
      <c r="AJ33" s="66"/>
      <c r="AK33" s="82" t="n">
        <f aca="true">OFFSET('Statement 3.3'!$A$13,MATCH(Summary!AK$1,'Statement 3.3'!$M$14:$M$57,0),MATCH(Summary!$K33,'Statement 3.3'!$B$71:$W$71,0),1,1)</f>
        <v>0</v>
      </c>
      <c r="AL33" s="82"/>
      <c r="AM33" s="81" t="e">
        <f aca="false">SUM(U33:AL33)</f>
        <v>#VALUE!</v>
      </c>
      <c r="AN33" s="66" t="n">
        <f aca="true">OFFSET('Statement 3.3'!$A$13,MATCH(Summary!AN$1,'Statement 3.3'!$M$14:$M$57,0),MATCH(Summary!$K33,'Statement 3.3'!$B$71:$W$71,0),1,1)</f>
        <v>0</v>
      </c>
      <c r="AO33" s="47" t="n">
        <f aca="true">OFFSET('Statement 3.3'!$A$13,MATCH(Summary!AO$1,'Statement 3.3'!$M$14:$M$57,0),MATCH(Summary!$K33,'Statement 3.3'!$B$71:$W$71,0),1,1)</f>
        <v>0</v>
      </c>
      <c r="AP33" s="66" t="n">
        <f aca="true">OFFSET('Statement 3.3'!$A$13,MATCH(Summary!AP$1,'Statement 3.3'!$M$14:$M$57,0),MATCH(Summary!$K33,'Statement 3.3'!$B$71:$W$71,0),1,1)</f>
        <v>0</v>
      </c>
      <c r="AQ33" s="66"/>
      <c r="AR33" s="83" t="e">
        <f aca="false">SUM(AM33:AQ33)</f>
        <v>#VALUE!</v>
      </c>
      <c r="AS33" s="84"/>
    </row>
    <row r="34" s="85" customFormat="true" ht="15.75" hidden="false" customHeight="false" outlineLevel="0" collapsed="false">
      <c r="A34" s="39" t="str">
        <f aca="false">+A33</f>
        <v>2023/2024</v>
      </c>
      <c r="B34" s="74" t="str">
        <f aca="false">+B33</f>
        <v>Aided</v>
      </c>
      <c r="C34" s="75" t="str">
        <f aca="false">+C33</f>
        <v/>
      </c>
      <c r="D34" s="74"/>
      <c r="E34" s="76" t="str">
        <f aca="false">+E33</f>
        <v>[ Please select the Name of School from the drop-down list. ]</v>
      </c>
      <c r="F34" s="74" t="str">
        <f aca="false">+F33</f>
        <v>Non-IMC</v>
      </c>
      <c r="G34" s="74"/>
      <c r="H34" s="74"/>
      <c r="I34" s="77" t="str">
        <f aca="false">'Statement 3.3'!F11</f>
        <v>R1201S12MB</v>
      </c>
      <c r="J34" s="44" t="str">
        <f aca="false">IF(ISERROR(SEARCH("_",K34,1)),"",IF(MID(K34,SEARCH("_",K34,1)+1,1)="T","",MID(K34,SEARCH("_",K34,1)+1,4)))</f>
        <v/>
      </c>
      <c r="K34" s="78" t="s">
        <v>111</v>
      </c>
      <c r="L34" s="79" t="n">
        <v>3.3</v>
      </c>
      <c r="M34" s="86" t="n">
        <v>20</v>
      </c>
      <c r="N34" s="66" t="n">
        <f aca="true">OFFSET('Statement 3.3'!$A$13,MATCH(Summary!N$1,'Statement 3.3'!$M$14:$M$57,0),MATCH(Summary!$K34,'Statement 3.3'!$B$71:$W$71,0),1,1)</f>
        <v>0</v>
      </c>
      <c r="O34" s="66" t="e">
        <f aca="true">OFFSET('Statement 3.3'!$A$13,MATCH(Summary!O$1,'Statement 3.3'!$M$14:$M$73,0),MATCH(Summary!$K34,'Statement 3.3'!$B$71:$W$71,0),1,1)</f>
        <v>#VALUE!</v>
      </c>
      <c r="P34" s="81" t="e">
        <f aca="true">OFFSET('Statement 3.3'!$A$13,MATCH(Summary!P$1,'Statement 3.3'!$M$14:$M$57,0),MATCH(Summary!$K34,'Statement 3.3'!$B$71:$W$71,0),1,1)</f>
        <v>#VALUE!</v>
      </c>
      <c r="Q34" s="66" t="n">
        <f aca="true">OFFSET('Statement 3.3'!$A$13,MATCH(Summary!Q$1,'Statement 3.3'!$M$14:$M$57,0),MATCH(Summary!$K34,'Statement 3.3'!$B$71:$W$71,0),1,1)</f>
        <v>0</v>
      </c>
      <c r="R34" s="81" t="e">
        <f aca="true">OFFSET('Statement 3.3'!$A$13,MATCH(Summary!R$1,'Statement 3.3'!$M$14:$M$57,0),MATCH(Summary!$K34,'Statement 3.3'!$B$71:$W$71,0),1,1)</f>
        <v>#VALUE!</v>
      </c>
      <c r="S34" s="66" t="n">
        <f aca="true">OFFSET('Statement 3.3'!$A$13,MATCH(Summary!S$1,'Statement 3.3'!$M$14:$M$57,0),MATCH(Summary!$K34,'Statement 3.3'!$B$71:$W$71,0),1,1)</f>
        <v>0</v>
      </c>
      <c r="T34" s="82" t="n">
        <f aca="true">OFFSET('Statement 3.3'!$A$13,MATCH(Summary!T$1,'Statement 3.3'!$M$14:$M$57,0),MATCH(Summary!$K34,'Statement 3.3'!$B$71:$W$71,0),1,1)</f>
        <v>0</v>
      </c>
      <c r="U34" s="81" t="e">
        <f aca="false">SUM(R34:T34)</f>
        <v>#VALUE!</v>
      </c>
      <c r="V34" s="66" t="n">
        <f aca="true">OFFSET('Statement 3.3'!$A$13,MATCH(Summary!V$1,'Statement 3.3'!$M$14:$M$57,0),MATCH(Summary!$K34,'Statement 3.3'!$B$71:$W$71,0),1,1)</f>
        <v>0</v>
      </c>
      <c r="W34" s="66" t="n">
        <f aca="true">OFFSET('Statement 3.3'!$A$13,MATCH(Summary!W$1,'Statement 3.3'!$M$14:$M$57,0),MATCH(Summary!$K34,'Statement 3.3'!$B$71:$W$71,0),1,1)</f>
        <v>0</v>
      </c>
      <c r="X34" s="66"/>
      <c r="Y34" s="66" t="n">
        <f aca="true">OFFSET('Statement 3.3'!$A$13,MATCH(Summary!Y$1,'Statement 3.3'!$M$14:$M$57,0),MATCH(Summary!$K34,'Statement 3.3'!$B$71:$W$71,0),1,1)</f>
        <v>0</v>
      </c>
      <c r="Z34" s="66"/>
      <c r="AA34" s="66" t="n">
        <f aca="true">OFFSET('Statement 3.3'!$A$13,MATCH(Summary!AA$1,'Statement 3.3'!$M$14:$M$57,0),MATCH(Summary!$K34,'Statement 3.3'!$B$71:$W$71,0),1,1)</f>
        <v>0</v>
      </c>
      <c r="AB34" s="66" t="n">
        <f aca="true">OFFSET('Statement 3.3'!$A$13,MATCH(Summary!AB$1,'Statement 3.3'!$M$14:$M$57,0),MATCH(Summary!$K34,'Statement 3.3'!$B$71:$W$71,0),1,1)</f>
        <v>0</v>
      </c>
      <c r="AC34" s="66"/>
      <c r="AD34" s="66"/>
      <c r="AE34" s="66"/>
      <c r="AF34" s="66"/>
      <c r="AG34" s="66"/>
      <c r="AH34" s="66" t="n">
        <f aca="true">OFFSET('Statement 3.3'!$A$13,MATCH(Summary!AH$1,'Statement 3.3'!$M$14:$M$57,0),MATCH(Summary!$K34,'Statement 3.3'!$B$71:$W$71,0),1,1)</f>
        <v>0</v>
      </c>
      <c r="AI34" s="66"/>
      <c r="AJ34" s="66"/>
      <c r="AK34" s="82" t="n">
        <f aca="true">OFFSET('Statement 3.3'!$A$13,MATCH(Summary!AK$1,'Statement 3.3'!$M$14:$M$57,0),MATCH(Summary!$K34,'Statement 3.3'!$B$71:$W$71,0),1,1)</f>
        <v>0</v>
      </c>
      <c r="AL34" s="82"/>
      <c r="AM34" s="81" t="e">
        <f aca="false">SUM(U34:AL34)</f>
        <v>#VALUE!</v>
      </c>
      <c r="AN34" s="66" t="n">
        <f aca="true">OFFSET('Statement 3.3'!$A$13,MATCH(Summary!AN$1,'Statement 3.3'!$M$14:$M$57,0),MATCH(Summary!$K34,'Statement 3.3'!$B$71:$W$71,0),1,1)</f>
        <v>0</v>
      </c>
      <c r="AO34" s="47" t="n">
        <f aca="true">OFFSET('Statement 3.3'!$A$13,MATCH(Summary!AO$1,'Statement 3.3'!$M$14:$M$57,0),MATCH(Summary!$K34,'Statement 3.3'!$B$71:$W$71,0),1,1)</f>
        <v>0</v>
      </c>
      <c r="AP34" s="66" t="n">
        <f aca="true">OFFSET('Statement 3.3'!$A$13,MATCH(Summary!AP$1,'Statement 3.3'!$M$14:$M$57,0),MATCH(Summary!$K34,'Statement 3.3'!$B$71:$W$71,0),1,1)</f>
        <v>0</v>
      </c>
      <c r="AQ34" s="66"/>
      <c r="AR34" s="83" t="e">
        <f aca="false">SUM(AM34:AQ34)</f>
        <v>#VALUE!</v>
      </c>
      <c r="AS34" s="84"/>
    </row>
    <row r="35" s="85" customFormat="true" ht="15.75" hidden="false" customHeight="false" outlineLevel="0" collapsed="false">
      <c r="A35" s="39" t="str">
        <f aca="false">+A34</f>
        <v>2023/2024</v>
      </c>
      <c r="B35" s="74" t="str">
        <f aca="false">+B34</f>
        <v>Aided</v>
      </c>
      <c r="C35" s="75" t="str">
        <f aca="false">+C34</f>
        <v/>
      </c>
      <c r="D35" s="74"/>
      <c r="E35" s="76" t="str">
        <f aca="false">+E34</f>
        <v>[ Please select the Name of School from the drop-down list. ]</v>
      </c>
      <c r="F35" s="74" t="str">
        <f aca="false">+F34</f>
        <v>Non-IMC</v>
      </c>
      <c r="G35" s="74"/>
      <c r="H35" s="74"/>
      <c r="I35" s="77" t="str">
        <f aca="false">'Statement 3.3'!G11</f>
        <v>R1901S12MG</v>
      </c>
      <c r="J35" s="44" t="str">
        <f aca="false">IF(ISERROR(SEARCH("_",K35,1)),"",IF(MID(K35,SEARCH("_",K35,1)+1,1)="T","",MID(K35,SEARCH("_",K35,1)+1,4)))</f>
        <v/>
      </c>
      <c r="K35" s="78" t="s">
        <v>112</v>
      </c>
      <c r="L35" s="79" t="n">
        <v>3.3</v>
      </c>
      <c r="M35" s="86" t="s">
        <v>113</v>
      </c>
      <c r="N35" s="66" t="n">
        <f aca="true">OFFSET('Statement 3.3'!$A$13,MATCH(Summary!N$1,'Statement 3.3'!$M$14:$M$57,0),MATCH(Summary!$K35,'Statement 3.3'!$B$71:$W$71,0),1,1)</f>
        <v>0</v>
      </c>
      <c r="O35" s="66" t="e">
        <f aca="true">OFFSET('Statement 3.3'!$A$13,MATCH(Summary!O$1,'Statement 3.3'!$M$14:$M$73,0),MATCH(Summary!$K35,'Statement 3.3'!$B$71:$W$71,0),1,1)</f>
        <v>#VALUE!</v>
      </c>
      <c r="P35" s="81" t="e">
        <f aca="true">OFFSET('Statement 3.3'!$A$13,MATCH(Summary!P$1,'Statement 3.3'!$M$14:$M$57,0),MATCH(Summary!$K35,'Statement 3.3'!$B$71:$W$71,0),1,1)</f>
        <v>#VALUE!</v>
      </c>
      <c r="Q35" s="66" t="n">
        <f aca="true">OFFSET('Statement 3.3'!$A$13,MATCH(Summary!Q$1,'Statement 3.3'!$M$14:$M$57,0),MATCH(Summary!$K35,'Statement 3.3'!$B$71:$W$71,0),1,1)</f>
        <v>0</v>
      </c>
      <c r="R35" s="81" t="e">
        <f aca="true">OFFSET('Statement 3.3'!$A$13,MATCH(Summary!R$1,'Statement 3.3'!$M$14:$M$57,0),MATCH(Summary!$K35,'Statement 3.3'!$B$71:$W$71,0),1,1)</f>
        <v>#VALUE!</v>
      </c>
      <c r="S35" s="66" t="n">
        <f aca="true">OFFSET('Statement 3.3'!$A$13,MATCH(Summary!S$1,'Statement 3.3'!$M$14:$M$57,0),MATCH(Summary!$K35,'Statement 3.3'!$B$71:$W$71,0),1,1)</f>
        <v>0</v>
      </c>
      <c r="T35" s="82" t="n">
        <f aca="true">OFFSET('Statement 3.3'!$A$13,MATCH(Summary!T$1,'Statement 3.3'!$M$14:$M$57,0),MATCH(Summary!$K35,'Statement 3.3'!$B$71:$W$71,0),1,1)</f>
        <v>0</v>
      </c>
      <c r="U35" s="81" t="e">
        <f aca="false">SUM(R35:T35)</f>
        <v>#VALUE!</v>
      </c>
      <c r="V35" s="66" t="n">
        <f aca="true">OFFSET('Statement 3.3'!$A$13,MATCH(Summary!V$1,'Statement 3.3'!$M$14:$M$57,0),MATCH(Summary!$K35,'Statement 3.3'!$B$71:$W$71,0),1,1)</f>
        <v>0</v>
      </c>
      <c r="W35" s="66" t="n">
        <f aca="true">OFFSET('Statement 3.3'!$A$13,MATCH(Summary!W$1,'Statement 3.3'!$M$14:$M$57,0),MATCH(Summary!$K35,'Statement 3.3'!$B$71:$W$71,0),1,1)</f>
        <v>0</v>
      </c>
      <c r="X35" s="66"/>
      <c r="Y35" s="66" t="n">
        <f aca="true">OFFSET('Statement 3.3'!$A$13,MATCH(Summary!Y$1,'Statement 3.3'!$M$14:$M$57,0),MATCH(Summary!$K35,'Statement 3.3'!$B$71:$W$71,0),1,1)</f>
        <v>0</v>
      </c>
      <c r="Z35" s="66"/>
      <c r="AA35" s="66" t="n">
        <f aca="true">OFFSET('Statement 3.3'!$A$13,MATCH(Summary!AA$1,'Statement 3.3'!$M$14:$M$57,0),MATCH(Summary!$K35,'Statement 3.3'!$B$71:$W$71,0),1,1)</f>
        <v>0</v>
      </c>
      <c r="AB35" s="66" t="n">
        <f aca="true">OFFSET('Statement 3.3'!$A$13,MATCH(Summary!AB$1,'Statement 3.3'!$M$14:$M$57,0),MATCH(Summary!$K35,'Statement 3.3'!$B$71:$W$71,0),1,1)</f>
        <v>0</v>
      </c>
      <c r="AC35" s="66"/>
      <c r="AD35" s="66"/>
      <c r="AE35" s="66"/>
      <c r="AF35" s="66"/>
      <c r="AG35" s="66"/>
      <c r="AH35" s="66" t="n">
        <f aca="true">OFFSET('Statement 3.3'!$A$13,MATCH(Summary!AH$1,'Statement 3.3'!$M$14:$M$57,0),MATCH(Summary!$K35,'Statement 3.3'!$B$71:$W$71,0),1,1)</f>
        <v>0</v>
      </c>
      <c r="AI35" s="66"/>
      <c r="AJ35" s="66"/>
      <c r="AK35" s="82" t="n">
        <f aca="true">OFFSET('Statement 3.3'!$A$13,MATCH(Summary!AK$1,'Statement 3.3'!$M$14:$M$57,0),MATCH(Summary!$K35,'Statement 3.3'!$B$71:$W$71,0),1,1)</f>
        <v>0</v>
      </c>
      <c r="AL35" s="82"/>
      <c r="AM35" s="81" t="e">
        <f aca="false">SUM(U35:AL35)</f>
        <v>#VALUE!</v>
      </c>
      <c r="AN35" s="66" t="n">
        <f aca="true">OFFSET('Statement 3.3'!$A$13,MATCH(Summary!AN$1,'Statement 3.3'!$M$14:$M$57,0),MATCH(Summary!$K35,'Statement 3.3'!$B$71:$W$71,0),1,1)</f>
        <v>0</v>
      </c>
      <c r="AO35" s="47" t="n">
        <f aca="true">OFFSET('Statement 3.3'!$A$13,MATCH(Summary!AO$1,'Statement 3.3'!$M$14:$M$57,0),MATCH(Summary!$K35,'Statement 3.3'!$B$71:$W$71,0),1,1)</f>
        <v>0</v>
      </c>
      <c r="AP35" s="66" t="n">
        <f aca="true">OFFSET('Statement 3.3'!$A$13,MATCH(Summary!AP$1,'Statement 3.3'!$M$14:$M$57,0),MATCH(Summary!$K35,'Statement 3.3'!$B$71:$W$71,0),1,1)</f>
        <v>0</v>
      </c>
      <c r="AQ35" s="66"/>
      <c r="AR35" s="83" t="e">
        <f aca="false">SUM(AM35:AQ35)</f>
        <v>#VALUE!</v>
      </c>
      <c r="AS35" s="84"/>
    </row>
    <row r="36" s="85" customFormat="true" ht="15.75" hidden="false" customHeight="false" outlineLevel="0" collapsed="false">
      <c r="A36" s="39" t="str">
        <f aca="false">+A35</f>
        <v>2023/2024</v>
      </c>
      <c r="B36" s="74" t="str">
        <f aca="false">+B35</f>
        <v>Aided</v>
      </c>
      <c r="C36" s="75" t="str">
        <f aca="false">+C35</f>
        <v/>
      </c>
      <c r="D36" s="74"/>
      <c r="E36" s="76" t="str">
        <f aca="false">+E35</f>
        <v>[ Please select the Name of School from the drop-down list. ]</v>
      </c>
      <c r="F36" s="74" t="str">
        <f aca="false">+F35</f>
        <v>Non-IMC</v>
      </c>
      <c r="G36" s="74"/>
      <c r="H36" s="74"/>
      <c r="I36" s="77" t="str">
        <f aca="false">'Statement 3.3'!H11</f>
        <v>R1902S12MG</v>
      </c>
      <c r="J36" s="44" t="str">
        <f aca="false">IF(ISERROR(SEARCH("_",K36,1)),"",IF(MID(K36,SEARCH("_",K36,1)+1,1)="T","",MID(K36,SEARCH("_",K36,1)+1,4)))</f>
        <v/>
      </c>
      <c r="K36" s="78" t="s">
        <v>114</v>
      </c>
      <c r="L36" s="79" t="n">
        <v>3.3</v>
      </c>
      <c r="M36" s="86" t="s">
        <v>115</v>
      </c>
      <c r="N36" s="66" t="n">
        <f aca="true">OFFSET('Statement 3.3'!$A$13,MATCH(Summary!N$1,'Statement 3.3'!$M$14:$M$57,0),MATCH(Summary!$K36,'Statement 3.3'!$B$71:$W$71,0),1,1)</f>
        <v>0</v>
      </c>
      <c r="O36" s="66" t="e">
        <f aca="true">OFFSET('Statement 3.3'!$A$13,MATCH(Summary!O$1,'Statement 3.3'!$M$14:$M$73,0),MATCH(Summary!$K36,'Statement 3.3'!$B$71:$W$71,0),1,1)</f>
        <v>#VALUE!</v>
      </c>
      <c r="P36" s="81" t="e">
        <f aca="true">OFFSET('Statement 3.3'!$A$13,MATCH(Summary!P$1,'Statement 3.3'!$M$14:$M$57,0),MATCH(Summary!$K36,'Statement 3.3'!$B$71:$W$71,0),1,1)</f>
        <v>#VALUE!</v>
      </c>
      <c r="Q36" s="66" t="n">
        <f aca="true">OFFSET('Statement 3.3'!$A$13,MATCH(Summary!Q$1,'Statement 3.3'!$M$14:$M$57,0),MATCH(Summary!$K36,'Statement 3.3'!$B$71:$W$71,0),1,1)</f>
        <v>0</v>
      </c>
      <c r="R36" s="81" t="e">
        <f aca="true">OFFSET('Statement 3.3'!$A$13,MATCH(Summary!R$1,'Statement 3.3'!$M$14:$M$57,0),MATCH(Summary!$K36,'Statement 3.3'!$B$71:$W$71,0),1,1)</f>
        <v>#VALUE!</v>
      </c>
      <c r="S36" s="66" t="n">
        <f aca="true">OFFSET('Statement 3.3'!$A$13,MATCH(Summary!S$1,'Statement 3.3'!$M$14:$M$57,0),MATCH(Summary!$K36,'Statement 3.3'!$B$71:$W$71,0),1,1)</f>
        <v>0</v>
      </c>
      <c r="T36" s="82" t="n">
        <f aca="true">OFFSET('Statement 3.3'!$A$13,MATCH(Summary!T$1,'Statement 3.3'!$M$14:$M$57,0),MATCH(Summary!$K36,'Statement 3.3'!$B$71:$W$71,0),1,1)</f>
        <v>0</v>
      </c>
      <c r="U36" s="81" t="e">
        <f aca="false">SUM(R36:T36)</f>
        <v>#VALUE!</v>
      </c>
      <c r="V36" s="66" t="n">
        <f aca="true">OFFSET('Statement 3.3'!$A$13,MATCH(Summary!V$1,'Statement 3.3'!$M$14:$M$57,0),MATCH(Summary!$K36,'Statement 3.3'!$B$71:$W$71,0),1,1)</f>
        <v>0</v>
      </c>
      <c r="W36" s="66" t="n">
        <f aca="true">OFFSET('Statement 3.3'!$A$13,MATCH(Summary!W$1,'Statement 3.3'!$M$14:$M$57,0),MATCH(Summary!$K36,'Statement 3.3'!$B$71:$W$71,0),1,1)</f>
        <v>0</v>
      </c>
      <c r="X36" s="66"/>
      <c r="Y36" s="66" t="n">
        <f aca="true">OFFSET('Statement 3.3'!$A$13,MATCH(Summary!Y$1,'Statement 3.3'!$M$14:$M$57,0),MATCH(Summary!$K36,'Statement 3.3'!$B$71:$W$71,0),1,1)</f>
        <v>0</v>
      </c>
      <c r="Z36" s="66"/>
      <c r="AA36" s="66" t="n">
        <f aca="true">OFFSET('Statement 3.3'!$A$13,MATCH(Summary!AA$1,'Statement 3.3'!$M$14:$M$57,0),MATCH(Summary!$K36,'Statement 3.3'!$B$71:$W$71,0),1,1)</f>
        <v>0</v>
      </c>
      <c r="AB36" s="66" t="n">
        <f aca="true">OFFSET('Statement 3.3'!$A$13,MATCH(Summary!AB$1,'Statement 3.3'!$M$14:$M$57,0),MATCH(Summary!$K36,'Statement 3.3'!$B$71:$W$71,0),1,1)</f>
        <v>0</v>
      </c>
      <c r="AC36" s="66"/>
      <c r="AD36" s="66"/>
      <c r="AE36" s="66"/>
      <c r="AF36" s="66"/>
      <c r="AG36" s="66"/>
      <c r="AH36" s="66" t="n">
        <f aca="true">OFFSET('Statement 3.3'!$A$13,MATCH(Summary!AH$1,'Statement 3.3'!$M$14:$M$57,0),MATCH(Summary!$K36,'Statement 3.3'!$B$71:$W$71,0),1,1)</f>
        <v>0</v>
      </c>
      <c r="AI36" s="66"/>
      <c r="AJ36" s="66"/>
      <c r="AK36" s="82" t="n">
        <f aca="true">OFFSET('Statement 3.3'!$A$13,MATCH(Summary!AK$1,'Statement 3.3'!$M$14:$M$57,0),MATCH(Summary!$K36,'Statement 3.3'!$B$71:$W$71,0),1,1)</f>
        <v>0</v>
      </c>
      <c r="AL36" s="82"/>
      <c r="AM36" s="81" t="e">
        <f aca="false">SUM(U36:AL36)</f>
        <v>#VALUE!</v>
      </c>
      <c r="AN36" s="66" t="n">
        <f aca="true">OFFSET('Statement 3.3'!$A$13,MATCH(Summary!AN$1,'Statement 3.3'!$M$14:$M$57,0),MATCH(Summary!$K36,'Statement 3.3'!$B$71:$W$71,0),1,1)</f>
        <v>0</v>
      </c>
      <c r="AO36" s="47" t="n">
        <f aca="true">OFFSET('Statement 3.3'!$A$13,MATCH(Summary!AO$1,'Statement 3.3'!$M$14:$M$57,0),MATCH(Summary!$K36,'Statement 3.3'!$B$71:$W$71,0),1,1)</f>
        <v>0</v>
      </c>
      <c r="AP36" s="66" t="n">
        <f aca="true">OFFSET('Statement 3.3'!$A$13,MATCH(Summary!AP$1,'Statement 3.3'!$M$14:$M$57,0),MATCH(Summary!$K36,'Statement 3.3'!$B$71:$W$71,0),1,1)</f>
        <v>0</v>
      </c>
      <c r="AQ36" s="66"/>
      <c r="AR36" s="83" t="e">
        <f aca="false">SUM(AM36:AQ36)</f>
        <v>#VALUE!</v>
      </c>
      <c r="AS36" s="84"/>
    </row>
    <row r="37" s="85" customFormat="true" ht="15.75" hidden="false" customHeight="false" outlineLevel="0" collapsed="false">
      <c r="A37" s="39" t="str">
        <f aca="false">+A36</f>
        <v>2023/2024</v>
      </c>
      <c r="B37" s="74" t="str">
        <f aca="false">+B36</f>
        <v>Aided</v>
      </c>
      <c r="C37" s="75" t="str">
        <f aca="false">+C36</f>
        <v/>
      </c>
      <c r="D37" s="74"/>
      <c r="E37" s="76" t="str">
        <f aca="false">+E36</f>
        <v>[ Please select the Name of School from the drop-down list. ]</v>
      </c>
      <c r="F37" s="74" t="str">
        <f aca="false">+F36</f>
        <v>Non-IMC</v>
      </c>
      <c r="G37" s="74"/>
      <c r="H37" s="74"/>
      <c r="I37" s="77" t="s">
        <v>116</v>
      </c>
      <c r="J37" s="44" t="str">
        <f aca="false">IF(ISERROR(SEARCH("_",K37,1)),"",IF(MID(K37,SEARCH("_",K37,1)+1,1)="T","",MID(K37,SEARCH("_",K37,1)+1,4)))</f>
        <v/>
      </c>
      <c r="K37" s="78" t="s">
        <v>117</v>
      </c>
      <c r="L37" s="79" t="n">
        <v>3.3</v>
      </c>
      <c r="M37" s="86"/>
      <c r="N37" s="66" t="e">
        <f aca="true">OFFSET('Statement 3.3'!$A$13,MATCH(Summary!N$1,'Statement 3.3'!$M$14:$M$57,0),MATCH(Summary!$K37,'Statement 3.3'!$B$71:$W$71,0),1,1)</f>
        <v>#VALUE!</v>
      </c>
      <c r="O37" s="66" t="e">
        <f aca="true">OFFSET('Statement 3.3'!$A$13,MATCH(Summary!O$1,'Statement 3.3'!$M$14:$M$73,0),MATCH(Summary!$K37,'Statement 3.3'!$B$71:$W$71,0),1,1)</f>
        <v>#VALUE!</v>
      </c>
      <c r="P37" s="81" t="e">
        <f aca="true">OFFSET('Statement 3.3'!$A$13,MATCH(Summary!P$1,'Statement 3.3'!$M$14:$M$57,0),MATCH(Summary!$K37,'Statement 3.3'!$B$71:$W$71,0),1,1)</f>
        <v>#VALUE!</v>
      </c>
      <c r="Q37" s="66" t="e">
        <f aca="true">OFFSET('Statement 3.3'!$A$13,MATCH(Summary!Q$1,'Statement 3.3'!$M$14:$M$57,0),MATCH(Summary!$K37,'Statement 3.3'!$B$71:$W$71,0),1,1)</f>
        <v>#VALUE!</v>
      </c>
      <c r="R37" s="81" t="e">
        <f aca="true">OFFSET('Statement 3.3'!$A$13,MATCH(Summary!R$1,'Statement 3.3'!$M$14:$M$57,0),MATCH(Summary!$K37,'Statement 3.3'!$B$71:$W$71,0),1,1)</f>
        <v>#VALUE!</v>
      </c>
      <c r="S37" s="66" t="e">
        <f aca="true">OFFSET('Statement 3.3'!$A$13,MATCH(Summary!S$1,'Statement 3.3'!$M$14:$M$57,0),MATCH(Summary!$K37,'Statement 3.3'!$B$71:$W$71,0),1,1)</f>
        <v>#VALUE!</v>
      </c>
      <c r="T37" s="82" t="e">
        <f aca="true">OFFSET('Statement 3.3'!$A$13,MATCH(Summary!T$1,'Statement 3.3'!$M$14:$M$57,0),MATCH(Summary!$K37,'Statement 3.3'!$B$71:$W$71,0),1,1)</f>
        <v>#VALUE!</v>
      </c>
      <c r="U37" s="81" t="e">
        <f aca="false">SUM(R37:T37)</f>
        <v>#VALUE!</v>
      </c>
      <c r="V37" s="66" t="e">
        <f aca="true">OFFSET('Statement 3.3'!$A$13,MATCH(Summary!V$1,'Statement 3.3'!$M$14:$M$57,0),MATCH(Summary!$K37,'Statement 3.3'!$B$71:$W$71,0),1,1)</f>
        <v>#VALUE!</v>
      </c>
      <c r="W37" s="66" t="e">
        <f aca="true">OFFSET('Statement 3.3'!$A$13,MATCH(Summary!W$1,'Statement 3.3'!$M$14:$M$57,0),MATCH(Summary!$K37,'Statement 3.3'!$B$71:$W$71,0),1,1)</f>
        <v>#VALUE!</v>
      </c>
      <c r="X37" s="66"/>
      <c r="Y37" s="66" t="e">
        <f aca="true">OFFSET('Statement 3.3'!$A$13,MATCH(Summary!Y$1,'Statement 3.3'!$M$14:$M$57,0),MATCH(Summary!$K37,'Statement 3.3'!$B$71:$W$71,0),1,1)</f>
        <v>#VALUE!</v>
      </c>
      <c r="Z37" s="66"/>
      <c r="AA37" s="66" t="e">
        <f aca="true">OFFSET('Statement 3.3'!$A$13,MATCH(Summary!AA$1,'Statement 3.3'!$M$14:$M$57,0),MATCH(Summary!$K37,'Statement 3.3'!$B$71:$W$71,0),1,1)</f>
        <v>#VALUE!</v>
      </c>
      <c r="AB37" s="66" t="e">
        <f aca="true">OFFSET('Statement 3.3'!$A$13,MATCH(Summary!AB$1,'Statement 3.3'!$M$14:$M$57,0),MATCH(Summary!$K37,'Statement 3.3'!$B$71:$W$71,0),1,1)</f>
        <v>#VALUE!</v>
      </c>
      <c r="AC37" s="66"/>
      <c r="AD37" s="66"/>
      <c r="AE37" s="66"/>
      <c r="AF37" s="66"/>
      <c r="AG37" s="66"/>
      <c r="AH37" s="66" t="e">
        <f aca="true">OFFSET('Statement 3.3'!$A$13,MATCH(Summary!AH$1,'Statement 3.3'!$M$14:$M$57,0),MATCH(Summary!$K37,'Statement 3.3'!$B$71:$W$71,0),1,1)</f>
        <v>#VALUE!</v>
      </c>
      <c r="AI37" s="66"/>
      <c r="AJ37" s="66"/>
      <c r="AK37" s="82" t="e">
        <f aca="true">OFFSET('Statement 3.3'!$A$13,MATCH(Summary!AK$1,'Statement 3.3'!$M$14:$M$57,0),MATCH(Summary!$K37,'Statement 3.3'!$B$71:$W$71,0),1,1)</f>
        <v>#VALUE!</v>
      </c>
      <c r="AL37" s="82"/>
      <c r="AM37" s="81" t="e">
        <f aca="false">SUM(U37:AL37)</f>
        <v>#VALUE!</v>
      </c>
      <c r="AN37" s="66" t="e">
        <f aca="true">OFFSET('Statement 3.3'!$A$13,MATCH(Summary!AN$1,'Statement 3.3'!$M$14:$M$57,0),MATCH(Summary!$K37,'Statement 3.3'!$B$71:$W$71,0),1,1)</f>
        <v>#VALUE!</v>
      </c>
      <c r="AO37" s="47" t="e">
        <f aca="true">OFFSET('Statement 3.3'!$A$13,MATCH(Summary!AO$1,'Statement 3.3'!$M$14:$M$57,0),MATCH(Summary!$K37,'Statement 3.3'!$B$71:$W$71,0),1,1)</f>
        <v>#VALUE!</v>
      </c>
      <c r="AP37" s="66" t="e">
        <f aca="true">OFFSET('Statement 3.3'!$A$13,MATCH(Summary!AP$1,'Statement 3.3'!$M$14:$M$57,0),MATCH(Summary!$K37,'Statement 3.3'!$B$71:$W$71,0),1,1)</f>
        <v>#VALUE!</v>
      </c>
      <c r="AQ37" s="66"/>
      <c r="AR37" s="83" t="e">
        <f aca="false">SUM(AM37:AQ37)</f>
        <v>#VALUE!</v>
      </c>
      <c r="AS37" s="84"/>
    </row>
    <row r="38" s="98" customFormat="true" ht="15.75" hidden="false" customHeight="false" outlineLevel="0" collapsed="false">
      <c r="A38" s="39" t="str">
        <f aca="false">+A37</f>
        <v>2023/2024</v>
      </c>
      <c r="B38" s="87" t="str">
        <f aca="false">+B37</f>
        <v>Aided</v>
      </c>
      <c r="C38" s="88" t="str">
        <f aca="false">+C37</f>
        <v/>
      </c>
      <c r="D38" s="87"/>
      <c r="E38" s="89" t="str">
        <f aca="false">+E37</f>
        <v>[ Please select the Name of School from the drop-down list. ]</v>
      </c>
      <c r="F38" s="87" t="str">
        <f aca="false">+F37</f>
        <v>Non-IMC</v>
      </c>
      <c r="G38" s="87"/>
      <c r="H38" s="87"/>
      <c r="I38" s="90" t="s">
        <v>118</v>
      </c>
      <c r="J38" s="44" t="str">
        <f aca="false">IF(ISERROR(SEARCH("_",K38,1)),"",IF(MID(K38,SEARCH("_",K38,1)+1,1)="T","",MID(K38,SEARCH("_",K38,1)+1,4)))</f>
        <v/>
      </c>
      <c r="K38" s="91" t="s">
        <v>119</v>
      </c>
      <c r="L38" s="92" t="n">
        <v>4.1</v>
      </c>
      <c r="M38" s="93" t="s">
        <v>120</v>
      </c>
      <c r="N38" s="94" t="n">
        <f aca="false">'Statement 4.1'!F11</f>
        <v>0</v>
      </c>
      <c r="O38" s="94" t="n">
        <f aca="false">'Statement 4.1'!F66</f>
        <v>0</v>
      </c>
      <c r="P38" s="95" t="n">
        <f aca="false">SUM(N38:O38)</f>
        <v>0</v>
      </c>
      <c r="Q38" s="94" t="n">
        <f aca="false">'Statement 4.1'!F67</f>
        <v>0</v>
      </c>
      <c r="R38" s="95" t="n">
        <f aca="false">P38+Q38</f>
        <v>0</v>
      </c>
      <c r="S38" s="94" t="n">
        <f aca="false">'Statement 4.1'!F47</f>
        <v>0</v>
      </c>
      <c r="T38" s="96" t="n">
        <f aca="false">'Statement 4.1'!F50</f>
        <v>0</v>
      </c>
      <c r="U38" s="95" t="n">
        <f aca="false">SUM(R38:T38)</f>
        <v>0</v>
      </c>
      <c r="V38" s="94"/>
      <c r="W38" s="94"/>
      <c r="X38" s="94"/>
      <c r="Y38" s="94"/>
      <c r="Z38" s="94"/>
      <c r="AA38" s="94"/>
      <c r="AB38" s="94"/>
      <c r="AC38" s="94"/>
      <c r="AD38" s="94"/>
      <c r="AE38" s="94"/>
      <c r="AF38" s="94"/>
      <c r="AG38" s="94"/>
      <c r="AH38" s="94"/>
      <c r="AI38" s="94"/>
      <c r="AJ38" s="94"/>
      <c r="AK38" s="96" t="n">
        <f aca="false">'Statement 4.1'!F52</f>
        <v>0</v>
      </c>
      <c r="AL38" s="96"/>
      <c r="AM38" s="95" t="n">
        <f aca="false">SUM(U38:AL38)</f>
        <v>0</v>
      </c>
      <c r="AN38" s="94"/>
      <c r="AO38" s="94"/>
      <c r="AP38" s="94"/>
      <c r="AQ38" s="94"/>
      <c r="AR38" s="97" t="n">
        <f aca="false">SUM(AM38:AQ38)</f>
        <v>0</v>
      </c>
      <c r="AS38" s="84"/>
    </row>
    <row r="39" s="98" customFormat="true" ht="15.75" hidden="false" customHeight="false" outlineLevel="0" collapsed="false">
      <c r="A39" s="39" t="str">
        <f aca="false">+A38</f>
        <v>2023/2024</v>
      </c>
      <c r="B39" s="87" t="str">
        <f aca="false">+B38</f>
        <v>Aided</v>
      </c>
      <c r="C39" s="88" t="str">
        <f aca="false">+C38</f>
        <v/>
      </c>
      <c r="D39" s="87"/>
      <c r="E39" s="89" t="str">
        <f aca="false">+E38</f>
        <v>[ Please select the Name of School from the drop-down list. ]</v>
      </c>
      <c r="F39" s="87" t="str">
        <f aca="false">+F38</f>
        <v>Non-IMC</v>
      </c>
      <c r="G39" s="87"/>
      <c r="H39" s="87"/>
      <c r="I39" s="90" t="s">
        <v>121</v>
      </c>
      <c r="J39" s="44" t="str">
        <f aca="false">IF(ISERROR(SEARCH("_",K39,1)),"",IF(MID(K39,SEARCH("_",K39,1)+1,1)="T","",MID(K39,SEARCH("_",K39,1)+1,4)))</f>
        <v/>
      </c>
      <c r="K39" s="91" t="s">
        <v>122</v>
      </c>
      <c r="L39" s="92" t="n">
        <v>4.1</v>
      </c>
      <c r="M39" s="93" t="s">
        <v>120</v>
      </c>
      <c r="N39" s="94" t="n">
        <f aca="false">'Statement 4.1'!F12</f>
        <v>0</v>
      </c>
      <c r="O39" s="94"/>
      <c r="P39" s="95" t="n">
        <f aca="false">SUM(N39:O39)</f>
        <v>0</v>
      </c>
      <c r="Q39" s="94" t="n">
        <f aca="false">'Statement 4.1'!F30</f>
        <v>0</v>
      </c>
      <c r="R39" s="95" t="n">
        <f aca="false">P39+Q39</f>
        <v>0</v>
      </c>
      <c r="S39" s="94"/>
      <c r="T39" s="96"/>
      <c r="U39" s="95" t="n">
        <f aca="false">SUM(R39:T39)</f>
        <v>0</v>
      </c>
      <c r="V39" s="94"/>
      <c r="W39" s="94"/>
      <c r="X39" s="94"/>
      <c r="Y39" s="94"/>
      <c r="Z39" s="94"/>
      <c r="AA39" s="94"/>
      <c r="AB39" s="94"/>
      <c r="AC39" s="94"/>
      <c r="AD39" s="94"/>
      <c r="AE39" s="94"/>
      <c r="AF39" s="94"/>
      <c r="AG39" s="94"/>
      <c r="AH39" s="94"/>
      <c r="AI39" s="94"/>
      <c r="AJ39" s="94"/>
      <c r="AK39" s="96"/>
      <c r="AL39" s="96"/>
      <c r="AM39" s="95" t="n">
        <f aca="false">SUM(U39:AL39)</f>
        <v>0</v>
      </c>
      <c r="AN39" s="94"/>
      <c r="AO39" s="94"/>
      <c r="AP39" s="94"/>
      <c r="AQ39" s="94"/>
      <c r="AR39" s="97" t="n">
        <f aca="false">SUM(AM39:AQ39)</f>
        <v>0</v>
      </c>
      <c r="AS39" s="99"/>
    </row>
    <row r="40" s="98" customFormat="true" ht="15.75" hidden="false" customHeight="false" outlineLevel="0" collapsed="false">
      <c r="A40" s="39" t="str">
        <f aca="false">+A39</f>
        <v>2023/2024</v>
      </c>
      <c r="B40" s="87" t="str">
        <f aca="false">+B39</f>
        <v>Aided</v>
      </c>
      <c r="C40" s="88" t="str">
        <f aca="false">+C39</f>
        <v/>
      </c>
      <c r="D40" s="87"/>
      <c r="E40" s="89" t="str">
        <f aca="false">+E39</f>
        <v>[ Please select the Name of School from the drop-down list. ]</v>
      </c>
      <c r="F40" s="87" t="str">
        <f aca="false">+F39</f>
        <v>Non-IMC</v>
      </c>
      <c r="G40" s="87"/>
      <c r="H40" s="87"/>
      <c r="I40" s="90" t="s">
        <v>123</v>
      </c>
      <c r="J40" s="44" t="str">
        <f aca="false">IF(ISERROR(SEARCH("_",K40,1)),"",IF(MID(K40,SEARCH("_",K40,1)+1,1)="T","",MID(K40,SEARCH("_",K40,1)+1,4)))</f>
        <v/>
      </c>
      <c r="K40" s="91" t="s">
        <v>124</v>
      </c>
      <c r="L40" s="92" t="n">
        <v>4.1</v>
      </c>
      <c r="M40" s="93" t="s">
        <v>120</v>
      </c>
      <c r="N40" s="94" t="n">
        <f aca="false">'Statement 4.1'!F13</f>
        <v>0</v>
      </c>
      <c r="O40" s="94"/>
      <c r="P40" s="95" t="n">
        <f aca="false">SUM(N40:O40)</f>
        <v>0</v>
      </c>
      <c r="Q40" s="94" t="n">
        <f aca="false">'Statement 4.1'!F31</f>
        <v>0</v>
      </c>
      <c r="R40" s="95" t="n">
        <f aca="false">P40+Q40</f>
        <v>0</v>
      </c>
      <c r="S40" s="94"/>
      <c r="T40" s="96"/>
      <c r="U40" s="95" t="n">
        <f aca="false">SUM(R40:T40)</f>
        <v>0</v>
      </c>
      <c r="V40" s="94"/>
      <c r="W40" s="94"/>
      <c r="X40" s="94"/>
      <c r="Y40" s="94"/>
      <c r="Z40" s="94"/>
      <c r="AA40" s="94"/>
      <c r="AB40" s="94"/>
      <c r="AC40" s="94"/>
      <c r="AD40" s="94"/>
      <c r="AE40" s="94"/>
      <c r="AF40" s="94"/>
      <c r="AG40" s="94"/>
      <c r="AH40" s="94"/>
      <c r="AI40" s="94"/>
      <c r="AJ40" s="94"/>
      <c r="AK40" s="96"/>
      <c r="AL40" s="96"/>
      <c r="AM40" s="95" t="n">
        <f aca="false">SUM(U40:AL40)</f>
        <v>0</v>
      </c>
      <c r="AN40" s="94"/>
      <c r="AO40" s="94"/>
      <c r="AP40" s="94"/>
      <c r="AQ40" s="94"/>
      <c r="AR40" s="97" t="n">
        <f aca="false">SUM(AM40:AQ40)</f>
        <v>0</v>
      </c>
      <c r="AS40" s="99"/>
    </row>
    <row r="41" s="98" customFormat="true" ht="15.75" hidden="false" customHeight="false" outlineLevel="0" collapsed="false">
      <c r="A41" s="39" t="str">
        <f aca="false">+A40</f>
        <v>2023/2024</v>
      </c>
      <c r="B41" s="87" t="str">
        <f aca="false">+B40</f>
        <v>Aided</v>
      </c>
      <c r="C41" s="88" t="str">
        <f aca="false">+C40</f>
        <v/>
      </c>
      <c r="D41" s="87"/>
      <c r="E41" s="89" t="str">
        <f aca="false">+E40</f>
        <v>[ Please select the Name of School from the drop-down list. ]</v>
      </c>
      <c r="F41" s="87" t="str">
        <f aca="false">+F40</f>
        <v>Non-IMC</v>
      </c>
      <c r="G41" s="87"/>
      <c r="H41" s="87"/>
      <c r="I41" s="90" t="s">
        <v>125</v>
      </c>
      <c r="J41" s="44" t="str">
        <f aca="false">IF(ISERROR(SEARCH("_",K41,1)),"",IF(MID(K41,SEARCH("_",K41,1)+1,1)="T","",MID(K41,SEARCH("_",K41,1)+1,4)))</f>
        <v/>
      </c>
      <c r="K41" s="91" t="s">
        <v>126</v>
      </c>
      <c r="L41" s="92" t="n">
        <v>4.1</v>
      </c>
      <c r="M41" s="93" t="s">
        <v>120</v>
      </c>
      <c r="N41" s="94" t="n">
        <f aca="false">'Statement 4.1'!G16</f>
        <v>0</v>
      </c>
      <c r="O41" s="94" t="n">
        <f aca="false">'Statement 4.1'!G66</f>
        <v>0</v>
      </c>
      <c r="P41" s="95" t="n">
        <f aca="false">SUM(N41:O41)</f>
        <v>0</v>
      </c>
      <c r="Q41" s="94" t="n">
        <f aca="false">'Statement 4.1'!G67</f>
        <v>0</v>
      </c>
      <c r="R41" s="95" t="n">
        <f aca="false">P41+Q41</f>
        <v>0</v>
      </c>
      <c r="S41" s="94" t="n">
        <f aca="false">'Statement 4.1'!G47</f>
        <v>0</v>
      </c>
      <c r="T41" s="96" t="n">
        <f aca="false">'Statement 4.1'!G50</f>
        <v>0</v>
      </c>
      <c r="U41" s="95" t="n">
        <f aca="false">SUM(R41:T41)</f>
        <v>0</v>
      </c>
      <c r="V41" s="94"/>
      <c r="W41" s="94"/>
      <c r="X41" s="94"/>
      <c r="Y41" s="94"/>
      <c r="Z41" s="94"/>
      <c r="AA41" s="94"/>
      <c r="AB41" s="94"/>
      <c r="AC41" s="94"/>
      <c r="AD41" s="94"/>
      <c r="AE41" s="94"/>
      <c r="AF41" s="94"/>
      <c r="AG41" s="94"/>
      <c r="AH41" s="94"/>
      <c r="AI41" s="94"/>
      <c r="AJ41" s="94"/>
      <c r="AK41" s="96" t="n">
        <f aca="false">'Statement 4.1'!G52</f>
        <v>0</v>
      </c>
      <c r="AL41" s="96"/>
      <c r="AM41" s="95" t="n">
        <f aca="false">SUM(U41:AL41)</f>
        <v>0</v>
      </c>
      <c r="AN41" s="94"/>
      <c r="AO41" s="94"/>
      <c r="AP41" s="94"/>
      <c r="AQ41" s="94"/>
      <c r="AR41" s="97" t="n">
        <f aca="false">SUM(AM41:AQ41)</f>
        <v>0</v>
      </c>
      <c r="AS41" s="99"/>
    </row>
    <row r="42" s="98" customFormat="true" ht="15.75" hidden="false" customHeight="false" outlineLevel="0" collapsed="false">
      <c r="A42" s="39" t="str">
        <f aca="false">+A41</f>
        <v>2023/2024</v>
      </c>
      <c r="B42" s="87" t="str">
        <f aca="false">+B41</f>
        <v>Aided</v>
      </c>
      <c r="C42" s="88" t="str">
        <f aca="false">+C41</f>
        <v/>
      </c>
      <c r="D42" s="87"/>
      <c r="E42" s="89" t="str">
        <f aca="false">+E41</f>
        <v>[ Please select the Name of School from the drop-down list. ]</v>
      </c>
      <c r="F42" s="87" t="str">
        <f aca="false">+F41</f>
        <v>Non-IMC</v>
      </c>
      <c r="G42" s="87"/>
      <c r="H42" s="87"/>
      <c r="I42" s="90" t="s">
        <v>127</v>
      </c>
      <c r="J42" s="44" t="n">
        <v>1001</v>
      </c>
      <c r="K42" s="91" t="s">
        <v>128</v>
      </c>
      <c r="L42" s="92" t="n">
        <v>4.1</v>
      </c>
      <c r="M42" s="93" t="s">
        <v>120</v>
      </c>
      <c r="N42" s="94" t="n">
        <f aca="false">'Statement 4.1'!G17</f>
        <v>0</v>
      </c>
      <c r="O42" s="94"/>
      <c r="P42" s="95" t="n">
        <f aca="false">SUM(N42:O42)</f>
        <v>0</v>
      </c>
      <c r="Q42" s="94" t="n">
        <f aca="false">'Statement 4.1'!G35</f>
        <v>0</v>
      </c>
      <c r="R42" s="95" t="n">
        <f aca="false">P42+Q42</f>
        <v>0</v>
      </c>
      <c r="S42" s="94"/>
      <c r="T42" s="96"/>
      <c r="U42" s="95" t="n">
        <f aca="false">SUM(R42:T42)</f>
        <v>0</v>
      </c>
      <c r="V42" s="94"/>
      <c r="W42" s="94"/>
      <c r="X42" s="94"/>
      <c r="Y42" s="94"/>
      <c r="Z42" s="94"/>
      <c r="AA42" s="94"/>
      <c r="AB42" s="94"/>
      <c r="AC42" s="94"/>
      <c r="AD42" s="94"/>
      <c r="AE42" s="94"/>
      <c r="AF42" s="94"/>
      <c r="AG42" s="94"/>
      <c r="AH42" s="94"/>
      <c r="AI42" s="94"/>
      <c r="AJ42" s="94"/>
      <c r="AK42" s="96"/>
      <c r="AL42" s="96"/>
      <c r="AM42" s="95" t="n">
        <f aca="false">SUM(U42:AL42)</f>
        <v>0</v>
      </c>
      <c r="AN42" s="94"/>
      <c r="AO42" s="94"/>
      <c r="AP42" s="94"/>
      <c r="AQ42" s="94"/>
      <c r="AR42" s="97" t="n">
        <f aca="false">SUM(AM42:AQ42)</f>
        <v>0</v>
      </c>
      <c r="AS42" s="99"/>
    </row>
    <row r="43" s="98" customFormat="true" ht="15.75" hidden="false" customHeight="false" outlineLevel="0" collapsed="false">
      <c r="A43" s="39" t="str">
        <f aca="false">+A42</f>
        <v>2023/2024</v>
      </c>
      <c r="B43" s="87" t="str">
        <f aca="false">+B42</f>
        <v>Aided</v>
      </c>
      <c r="C43" s="88" t="str">
        <f aca="false">+C42</f>
        <v/>
      </c>
      <c r="D43" s="87"/>
      <c r="E43" s="89" t="str">
        <f aca="false">+E42</f>
        <v>[ Please select the Name of School from the drop-down list. ]</v>
      </c>
      <c r="F43" s="87" t="str">
        <f aca="false">+F42</f>
        <v>Non-IMC</v>
      </c>
      <c r="G43" s="87"/>
      <c r="H43" s="87"/>
      <c r="I43" s="90" t="s">
        <v>129</v>
      </c>
      <c r="J43" s="44" t="str">
        <f aca="false">IF(ISERROR(SEARCH("_",K43,1)),"",IF(MID(K43,SEARCH("_",K43,1)+1,1)="T","",MID(K43,SEARCH("_",K43,1)+1,4)))</f>
        <v/>
      </c>
      <c r="K43" s="91" t="s">
        <v>130</v>
      </c>
      <c r="L43" s="92" t="n">
        <v>4.1</v>
      </c>
      <c r="M43" s="93" t="s">
        <v>120</v>
      </c>
      <c r="N43" s="94" t="n">
        <f aca="false">'Statement 4.1'!H20</f>
        <v>0</v>
      </c>
      <c r="O43" s="94" t="n">
        <f aca="false">'Statement 4.1'!H66</f>
        <v>0</v>
      </c>
      <c r="P43" s="95" t="n">
        <f aca="false">SUM(N43:O43)</f>
        <v>0</v>
      </c>
      <c r="Q43" s="94" t="n">
        <f aca="false">'Statement 4.1'!H43</f>
        <v>0</v>
      </c>
      <c r="R43" s="95" t="n">
        <f aca="false">P43+Q43</f>
        <v>0</v>
      </c>
      <c r="S43" s="94" t="n">
        <f aca="false">'Statement 4.1'!H47</f>
        <v>0</v>
      </c>
      <c r="T43" s="96" t="n">
        <f aca="false">'Statement 4.1'!H50</f>
        <v>0</v>
      </c>
      <c r="U43" s="95" t="n">
        <f aca="false">SUM(R43:T43)</f>
        <v>0</v>
      </c>
      <c r="V43" s="94"/>
      <c r="W43" s="94"/>
      <c r="X43" s="94"/>
      <c r="Y43" s="94"/>
      <c r="Z43" s="94"/>
      <c r="AA43" s="94"/>
      <c r="AB43" s="94"/>
      <c r="AC43" s="94"/>
      <c r="AD43" s="94"/>
      <c r="AE43" s="94"/>
      <c r="AF43" s="94"/>
      <c r="AG43" s="94"/>
      <c r="AH43" s="94"/>
      <c r="AI43" s="94"/>
      <c r="AJ43" s="94"/>
      <c r="AK43" s="96" t="n">
        <f aca="false">'Statement 4.1'!H52</f>
        <v>0</v>
      </c>
      <c r="AL43" s="96"/>
      <c r="AM43" s="95" t="n">
        <f aca="false">SUM(U43:AL43)</f>
        <v>0</v>
      </c>
      <c r="AN43" s="94"/>
      <c r="AO43" s="94"/>
      <c r="AP43" s="94"/>
      <c r="AQ43" s="94"/>
      <c r="AR43" s="97" t="n">
        <f aca="false">SUM(AM43:AQ43)</f>
        <v>0</v>
      </c>
      <c r="AS43" s="99"/>
    </row>
    <row r="44" s="98" customFormat="true" ht="15.75" hidden="false" customHeight="false" outlineLevel="0" collapsed="false">
      <c r="A44" s="39" t="str">
        <f aca="false">+A43</f>
        <v>2023/2024</v>
      </c>
      <c r="B44" s="74" t="str">
        <f aca="false">+B43</f>
        <v>Aided</v>
      </c>
      <c r="C44" s="75" t="str">
        <f aca="false">+C43</f>
        <v/>
      </c>
      <c r="D44" s="74"/>
      <c r="E44" s="76" t="str">
        <f aca="false">+E43</f>
        <v>[ Please select the Name of School from the drop-down list. ]</v>
      </c>
      <c r="F44" s="74" t="str">
        <f aca="false">+F43</f>
        <v>Non-IMC</v>
      </c>
      <c r="G44" s="74"/>
      <c r="H44" s="74"/>
      <c r="I44" s="77" t="s">
        <v>131</v>
      </c>
      <c r="J44" s="100" t="str">
        <f aca="false">IF(ISERROR(SEARCH("_",K44,1)),"",IF(MID(K44,SEARCH("_",K44,1)+1,1)="T","",MID(K44,SEARCH("_",K44,1)+1,4)))</f>
        <v/>
      </c>
      <c r="K44" s="78" t="s">
        <v>132</v>
      </c>
      <c r="L44" s="79" t="n">
        <v>4.2</v>
      </c>
      <c r="M44" s="80" t="s">
        <v>120</v>
      </c>
      <c r="N44" s="66" t="n">
        <f aca="false">'Statement 4.2'!F10</f>
        <v>0</v>
      </c>
      <c r="O44" s="66" t="n">
        <f aca="false">'Statement 4.2'!F49</f>
        <v>0</v>
      </c>
      <c r="P44" s="81" t="n">
        <f aca="false">SUM(N44:O44)</f>
        <v>0</v>
      </c>
      <c r="Q44" s="66" t="n">
        <f aca="false">'Statement 4.2'!F27</f>
        <v>0</v>
      </c>
      <c r="R44" s="81" t="n">
        <f aca="false">P44+Q44</f>
        <v>0</v>
      </c>
      <c r="S44" s="66" t="n">
        <f aca="false">'Statement 4.2'!F31</f>
        <v>0</v>
      </c>
      <c r="T44" s="82" t="n">
        <f aca="false">'Statement 4.2'!F34</f>
        <v>0</v>
      </c>
      <c r="U44" s="81" t="n">
        <f aca="false">SUM(R44:T44)</f>
        <v>0</v>
      </c>
      <c r="V44" s="66"/>
      <c r="W44" s="66"/>
      <c r="X44" s="66"/>
      <c r="Y44" s="66"/>
      <c r="Z44" s="66"/>
      <c r="AA44" s="66"/>
      <c r="AB44" s="66"/>
      <c r="AC44" s="66"/>
      <c r="AD44" s="66"/>
      <c r="AE44" s="66"/>
      <c r="AF44" s="66"/>
      <c r="AG44" s="66"/>
      <c r="AH44" s="66"/>
      <c r="AI44" s="66"/>
      <c r="AJ44" s="66"/>
      <c r="AK44" s="82" t="n">
        <f aca="false">'Statement 4.2'!F36</f>
        <v>0</v>
      </c>
      <c r="AL44" s="82"/>
      <c r="AM44" s="81" t="n">
        <f aca="false">SUM(U44:AL44)</f>
        <v>0</v>
      </c>
      <c r="AN44" s="66"/>
      <c r="AO44" s="66"/>
      <c r="AP44" s="66"/>
      <c r="AQ44" s="66"/>
      <c r="AR44" s="83" t="n">
        <f aca="false">SUM(AM44:AQ44)</f>
        <v>0</v>
      </c>
      <c r="AS44" s="84"/>
      <c r="AT44" s="85"/>
      <c r="AU44" s="85"/>
      <c r="AV44" s="85"/>
      <c r="AW44" s="85"/>
      <c r="AX44" s="85"/>
      <c r="AY44" s="85"/>
      <c r="AZ44" s="85"/>
      <c r="BA44" s="85"/>
      <c r="BB44" s="85"/>
      <c r="BC44" s="85"/>
      <c r="BD44" s="85"/>
      <c r="BE44" s="85"/>
      <c r="BF44" s="85"/>
      <c r="BG44" s="85"/>
      <c r="BH44" s="85"/>
      <c r="BI44" s="85"/>
    </row>
    <row r="45" s="98" customFormat="true" ht="15.75" hidden="false" customHeight="false" outlineLevel="0" collapsed="false">
      <c r="A45" s="39" t="str">
        <f aca="false">+A44</f>
        <v>2023/2024</v>
      </c>
      <c r="B45" s="74" t="str">
        <f aca="false">+B44</f>
        <v>Aided</v>
      </c>
      <c r="C45" s="75" t="str">
        <f aca="false">+C44</f>
        <v/>
      </c>
      <c r="D45" s="74"/>
      <c r="E45" s="76" t="str">
        <f aca="false">+E44</f>
        <v>[ Please select the Name of School from the drop-down list. ]</v>
      </c>
      <c r="F45" s="74" t="str">
        <f aca="false">+F44</f>
        <v>Non-IMC</v>
      </c>
      <c r="G45" s="74"/>
      <c r="H45" s="74"/>
      <c r="I45" s="77" t="s">
        <v>133</v>
      </c>
      <c r="J45" s="100" t="str">
        <f aca="false">IF(ISERROR(SEARCH("_",K45,1)),"",IF(MID(K45,SEARCH("_",K45,1)+1,1)="T","",MID(K45,SEARCH("_",K45,1)+1,4)))</f>
        <v/>
      </c>
      <c r="K45" s="78" t="s">
        <v>134</v>
      </c>
      <c r="L45" s="79" t="n">
        <v>4.2</v>
      </c>
      <c r="M45" s="80" t="s">
        <v>120</v>
      </c>
      <c r="N45" s="66" t="n">
        <f aca="false">'Statement 4.2'!G12</f>
        <v>0</v>
      </c>
      <c r="O45" s="66" t="n">
        <f aca="false">'Statement 4.2'!G49</f>
        <v>0</v>
      </c>
      <c r="P45" s="81" t="n">
        <f aca="false">SUM(N45:O45)</f>
        <v>0</v>
      </c>
      <c r="Q45" s="66" t="n">
        <f aca="false">'Statement 4.2'!G50</f>
        <v>0</v>
      </c>
      <c r="R45" s="81" t="n">
        <f aca="false">P45+Q45</f>
        <v>0</v>
      </c>
      <c r="S45" s="66" t="n">
        <f aca="false">'Statement 4.2'!G31</f>
        <v>0</v>
      </c>
      <c r="T45" s="82" t="n">
        <f aca="false">'Statement 4.2'!G34</f>
        <v>0</v>
      </c>
      <c r="U45" s="81" t="n">
        <f aca="false">SUM(R45:T45)</f>
        <v>0</v>
      </c>
      <c r="V45" s="66"/>
      <c r="W45" s="66"/>
      <c r="X45" s="66"/>
      <c r="Y45" s="66"/>
      <c r="Z45" s="66"/>
      <c r="AA45" s="66"/>
      <c r="AB45" s="66"/>
      <c r="AC45" s="66"/>
      <c r="AD45" s="66"/>
      <c r="AE45" s="66"/>
      <c r="AF45" s="66"/>
      <c r="AG45" s="66"/>
      <c r="AH45" s="66"/>
      <c r="AI45" s="66"/>
      <c r="AJ45" s="66"/>
      <c r="AK45" s="82" t="n">
        <f aca="false">'Statement 4.2'!G36</f>
        <v>0</v>
      </c>
      <c r="AL45" s="82"/>
      <c r="AM45" s="81" t="n">
        <f aca="false">SUM(U45:AL45)</f>
        <v>0</v>
      </c>
      <c r="AN45" s="66"/>
      <c r="AO45" s="66"/>
      <c r="AP45" s="66"/>
      <c r="AQ45" s="66"/>
      <c r="AR45" s="83" t="n">
        <f aca="false">SUM(AM45:AQ45)</f>
        <v>0</v>
      </c>
      <c r="AS45" s="84"/>
      <c r="AT45" s="85"/>
      <c r="AU45" s="85"/>
      <c r="AV45" s="85"/>
      <c r="AW45" s="85"/>
      <c r="AX45" s="85"/>
      <c r="AY45" s="85"/>
      <c r="AZ45" s="85"/>
      <c r="BA45" s="85"/>
      <c r="BB45" s="85"/>
      <c r="BC45" s="85"/>
      <c r="BD45" s="85"/>
      <c r="BE45" s="85"/>
      <c r="BF45" s="85"/>
      <c r="BG45" s="85"/>
      <c r="BH45" s="85"/>
      <c r="BI45" s="85"/>
    </row>
    <row r="46" s="98" customFormat="true" ht="15.75" hidden="false" customHeight="false" outlineLevel="0" collapsed="false">
      <c r="A46" s="39" t="str">
        <f aca="false">+A45</f>
        <v>2023/2024</v>
      </c>
      <c r="B46" s="74" t="str">
        <f aca="false">+B45</f>
        <v>Aided</v>
      </c>
      <c r="C46" s="75" t="str">
        <f aca="false">+C45</f>
        <v/>
      </c>
      <c r="D46" s="74"/>
      <c r="E46" s="76" t="str">
        <f aca="false">+E45</f>
        <v>[ Please select the Name of School from the drop-down list. ]</v>
      </c>
      <c r="F46" s="74" t="str">
        <f aca="false">+F45</f>
        <v>Non-IMC</v>
      </c>
      <c r="G46" s="74"/>
      <c r="H46" s="74"/>
      <c r="I46" s="43" t="s">
        <v>127</v>
      </c>
      <c r="J46" s="44" t="n">
        <v>1002</v>
      </c>
      <c r="K46" s="78" t="s">
        <v>135</v>
      </c>
      <c r="L46" s="79" t="n">
        <v>4.2</v>
      </c>
      <c r="M46" s="80" t="s">
        <v>120</v>
      </c>
      <c r="N46" s="66" t="n">
        <f aca="false">'Statement 4.2'!G13</f>
        <v>0</v>
      </c>
      <c r="O46" s="66"/>
      <c r="P46" s="81" t="n">
        <f aca="false">SUM(N46:O46)</f>
        <v>0</v>
      </c>
      <c r="Q46" s="66" t="n">
        <f aca="false">'Statement 4.2'!G23</f>
        <v>0</v>
      </c>
      <c r="R46" s="81" t="n">
        <f aca="false">P46+Q46</f>
        <v>0</v>
      </c>
      <c r="S46" s="66"/>
      <c r="T46" s="82"/>
      <c r="U46" s="81" t="n">
        <f aca="false">SUM(R46:T46)</f>
        <v>0</v>
      </c>
      <c r="V46" s="66"/>
      <c r="W46" s="66"/>
      <c r="X46" s="66"/>
      <c r="Y46" s="66"/>
      <c r="Z46" s="66"/>
      <c r="AA46" s="66"/>
      <c r="AB46" s="66"/>
      <c r="AC46" s="66"/>
      <c r="AD46" s="66"/>
      <c r="AE46" s="66"/>
      <c r="AF46" s="66"/>
      <c r="AG46" s="66"/>
      <c r="AH46" s="66"/>
      <c r="AI46" s="66"/>
      <c r="AJ46" s="66"/>
      <c r="AK46" s="82"/>
      <c r="AL46" s="82"/>
      <c r="AM46" s="81" t="n">
        <f aca="false">SUM(U46:AL46)</f>
        <v>0</v>
      </c>
      <c r="AN46" s="66"/>
      <c r="AO46" s="66"/>
      <c r="AP46" s="66"/>
      <c r="AQ46" s="66"/>
      <c r="AR46" s="83" t="n">
        <f aca="false">SUM(AM46:AQ46)</f>
        <v>0</v>
      </c>
      <c r="AS46" s="84"/>
      <c r="AT46" s="85"/>
      <c r="AU46" s="85"/>
      <c r="AV46" s="85"/>
      <c r="AW46" s="85"/>
      <c r="AX46" s="85"/>
      <c r="AY46" s="85"/>
      <c r="AZ46" s="85"/>
      <c r="BA46" s="85"/>
      <c r="BB46" s="85"/>
      <c r="BC46" s="85"/>
      <c r="BD46" s="85"/>
      <c r="BE46" s="85"/>
      <c r="BF46" s="85"/>
      <c r="BG46" s="85"/>
      <c r="BH46" s="85"/>
      <c r="BI46" s="85"/>
    </row>
    <row r="47" s="73" customFormat="true" ht="31.5" hidden="false" customHeight="false" outlineLevel="0" collapsed="false">
      <c r="A47" s="39" t="str">
        <f aca="false">+A46</f>
        <v>2023/2024</v>
      </c>
      <c r="B47" s="58" t="str">
        <f aca="false">+B46</f>
        <v>Aided</v>
      </c>
      <c r="C47" s="39" t="str">
        <f aca="false">+C46</f>
        <v/>
      </c>
      <c r="D47" s="58"/>
      <c r="E47" s="59" t="str">
        <f aca="false">+E46</f>
        <v>[ Please select the Name of School from the drop-down list. ]</v>
      </c>
      <c r="F47" s="58" t="str">
        <f aca="false">+F46</f>
        <v>Non-IMC</v>
      </c>
      <c r="G47" s="58"/>
      <c r="H47" s="58"/>
      <c r="I47" s="60" t="str">
        <f aca="true">INDIRECT(ADDRESS(8,ROW()-45,1,1,"Statement 4.3"))</f>
        <v>RYY90S00MW</v>
      </c>
      <c r="J47" s="101" t="str">
        <f aca="false">IF(ISERROR(SEARCH("_",K47,1)),"",IF(MID(K47,SEARCH("_",K47,1)+1,1)="T","",MID(K47,SEARCH("_",K47,1)+1,4)))</f>
        <v/>
      </c>
      <c r="K47" s="102" t="str">
        <f aca="true">INDIRECT(ADDRESS('Statement 4.3'!$A$54,ROW()-45,1,1,"Statement 4.3"))</f>
        <v>Committee on Home-School Co-operation Project - Setting/Subsidizing Expenses of Parent-Teacher Association</v>
      </c>
      <c r="L47" s="103" t="n">
        <v>4.3</v>
      </c>
      <c r="M47" s="46" t="s">
        <v>136</v>
      </c>
      <c r="N47" s="63" t="n">
        <f aca="true">OFFSET('Statement 4.3'!$A$10,MATCH(Summary!N$1,'Statement 4.3'!$BL$11:$BL$56,0),MATCH(Summary!$K47,'Statement 4.3'!$B$54:$BW$54,0),1,1)</f>
        <v>0</v>
      </c>
      <c r="O47" s="63" t="n">
        <f aca="true">OFFSET('Statement 4.3'!$A$10,MATCH(Summary!O$1,'Statement 4.3'!$BL$11:$BL$56,0),MATCH(Summary!$K47,'Statement 4.3'!$B$54:$BW$54,0),1,1)</f>
        <v>0</v>
      </c>
      <c r="P47" s="64" t="e">
        <f aca="true">OFFSET('Statement 4.3'!$A$10,MATCH(Summary!P$1,'Statement 4.3'!$BL$11:$BL$56,0),MATCH(Summary!$K47,'Statement 4.3'!$B$54:$BW$54,0),1,1)</f>
        <v>#VALUE!</v>
      </c>
      <c r="Q47" s="63" t="n">
        <f aca="true">OFFSET('Statement 4.3'!$A$10,MATCH(Summary!Q$1,'Statement 4.3'!$BL$11:$BL$56,0),MATCH(Summary!$K47,'Statement 4.3'!$B$54:$BW$54,0),1,1)</f>
        <v>0</v>
      </c>
      <c r="R47" s="64" t="e">
        <f aca="true">OFFSET('Statement 4.3'!$A$10,MATCH(Summary!R$1,'Statement 4.3'!$BL$11:$BL$56,0),MATCH(Summary!$K47,'Statement 4.3'!$B$54:$BW$54,0),1,1)</f>
        <v>#VALUE!</v>
      </c>
      <c r="S47" s="63" t="n">
        <f aca="true">OFFSET('Statement 4.3'!$A$10,MATCH(Summary!S$1,'Statement 4.3'!$BL$11:$BL$56,0),MATCH(Summary!$K47,'Statement 4.3'!$B$54:$BW$54,0),1,1)</f>
        <v>0</v>
      </c>
      <c r="T47" s="65" t="n">
        <f aca="true">OFFSET('Statement 4.3'!$A$10,MATCH(Summary!T$1,'Statement 4.3'!$BL$11:$BL$56,0),MATCH(Summary!$K47,'Statement 4.3'!$B$54:$BW$54,0),1,1)</f>
        <v>0</v>
      </c>
      <c r="U47" s="64" t="e">
        <f aca="true">OFFSET('Statement 4.3'!$A$10,MATCH(Summary!U$1,'Statement 4.3'!$BL$11:$BL$56,0),MATCH(Summary!$K47,'Statement 4.3'!$B$54:$BW$54,0),1,1)</f>
        <v>#VALUE!</v>
      </c>
      <c r="V47" s="63"/>
      <c r="W47" s="63"/>
      <c r="X47" s="63" t="n">
        <f aca="true">OFFSET('Statement 4.3'!$A$10,MATCH(Summary!X$1,'Statement 4.3'!$BL$11:$BL$56,0),MATCH(Summary!$K47,'Statement 4.3'!$B$54:$BW$54,0),1,1)</f>
        <v>0</v>
      </c>
      <c r="Y47" s="63"/>
      <c r="Z47" s="63"/>
      <c r="AA47" s="63" t="n">
        <f aca="true">OFFSET('Statement 4.3'!$A$10,MATCH(Summary!AA$1,'Statement 4.3'!$BL$11:$BL$56,0),MATCH(Summary!$K47,'Statement 4.3'!$B$54:$BW$54,0),1,1)</f>
        <v>0</v>
      </c>
      <c r="AB47" s="63" t="n">
        <f aca="true">OFFSET('Statement 4.3'!$A$10,MATCH(Summary!AB$1,'Statement 4.3'!$BL$11:$BL$56,0),MATCH(Summary!$K47,'Statement 4.3'!$B$54:$BW$54,0),1,1)</f>
        <v>0</v>
      </c>
      <c r="AC47" s="63"/>
      <c r="AD47" s="63"/>
      <c r="AE47" s="63"/>
      <c r="AF47" s="63"/>
      <c r="AG47" s="63"/>
      <c r="AH47" s="63" t="n">
        <f aca="true">OFFSET('Statement 4.3'!$A$10,MATCH(Summary!AH$1,'Statement 4.3'!$BL$11:$BL$56,0),MATCH(Summary!$K47,'Statement 4.3'!$B$54:$BW$54,0),1,1)</f>
        <v>0</v>
      </c>
      <c r="AI47" s="63"/>
      <c r="AJ47" s="63"/>
      <c r="AK47" s="65" t="n">
        <f aca="true">OFFSET('Statement 4.3'!$A$10,MATCH(Summary!AK$1,'Statement 4.3'!$BL$11:$BL$56,0),MATCH(Summary!$K47,'Statement 4.3'!$B$54:$BW$54,0),1,1)</f>
        <v>0</v>
      </c>
      <c r="AL47" s="65" t="n">
        <f aca="true">IF(ISERROR(VALUE(OFFSET('Statement 4.3'!$A$10,MATCH(Summary!AL$1,#REF!,0),MATCH(Summary!$K47,'Statement 4.3'!$B$54:$BW$54,0),1,1))),0,OFFSET('Statement 4.3'!$A$10,MATCH(Summary!AL$1,#REF!,0),MATCH(Summary!$K47,'Statement 4.3'!$B$54:$BW$54,0),1,1))</f>
        <v>0</v>
      </c>
      <c r="AM47" s="64" t="e">
        <f aca="true">OFFSET('Statement 4.3'!$A$10,MATCH(Summary!AM$1,'Statement 4.3'!$BL$11:$BL$56,0),MATCH(Summary!$K47,'Statement 4.3'!$B$54:$BW$54,0),1,1)</f>
        <v>#VALUE!</v>
      </c>
      <c r="AN47" s="63"/>
      <c r="AO47" s="63" t="n">
        <f aca="true">OFFSET('Statement 4.3'!$A$10,MATCH(Summary!AO$1,'Statement 4.3'!$BL$11:$BL$56,0),MATCH(Summary!$K47,'Statement 4.3'!$B$54:$BW$54,0),1,1)</f>
        <v>0</v>
      </c>
      <c r="AP47" s="63" t="n">
        <f aca="true">OFFSET('Statement 4.3'!$A$10,MATCH(Summary!AP$1,'Statement 4.3'!$BL$11:$BL$56,0),MATCH(Summary!$K47,'Statement 4.3'!$B$54:$BW$54,0),1,1)</f>
        <v>0</v>
      </c>
      <c r="AQ47" s="63"/>
      <c r="AR47" s="67" t="e">
        <f aca="false">SUM(AM47:AQ47)</f>
        <v>#VALUE!</v>
      </c>
      <c r="AS47" s="68"/>
      <c r="AU47" s="104"/>
    </row>
    <row r="48" s="73" customFormat="true" ht="15.75" hidden="false" customHeight="false" outlineLevel="0" collapsed="false">
      <c r="A48" s="39" t="str">
        <f aca="false">+A47</f>
        <v>2023/2024</v>
      </c>
      <c r="B48" s="58" t="str">
        <f aca="false">+B47</f>
        <v>Aided</v>
      </c>
      <c r="C48" s="39" t="str">
        <f aca="false">+C47</f>
        <v/>
      </c>
      <c r="D48" s="58"/>
      <c r="E48" s="59" t="str">
        <f aca="false">+E47</f>
        <v>[ Please select the Name of School from the drop-down list. ]</v>
      </c>
      <c r="F48" s="58" t="str">
        <f aca="false">+F47</f>
        <v>Non-IMC</v>
      </c>
      <c r="G48" s="58"/>
      <c r="H48" s="58"/>
      <c r="I48" s="60" t="str">
        <f aca="true">INDIRECT(ADDRESS(8,ROW()-45,1,1,"Statement 4.3"))</f>
        <v>RYY88D09YT</v>
      </c>
      <c r="J48" s="101" t="str">
        <f aca="false">IF(ISERROR(SEARCH("_",K48,1)),"",IF(MID(K48,SEARCH("_",K48,1)+1,1)="T","",MID(K48,SEARCH("_",K48,1)+1,4)))</f>
        <v/>
      </c>
      <c r="K48" s="102" t="str">
        <f aca="true">INDIRECT(ADDRESS('Statement 4.3'!$A$54,ROW()-45,1,1,"Statement 4.3"))</f>
        <v>Committee on Home-School Co-operation Project - Activity</v>
      </c>
      <c r="L48" s="103" t="n">
        <v>4.3</v>
      </c>
      <c r="M48" s="46" t="s">
        <v>136</v>
      </c>
      <c r="N48" s="63" t="n">
        <f aca="true">OFFSET('Statement 4.3'!$A$10,MATCH(Summary!N$1,'Statement 4.3'!$BL$11:$BL$56,0),MATCH(Summary!$K48,'Statement 4.3'!$B$54:$BW$54,0),1,1)</f>
        <v>0</v>
      </c>
      <c r="O48" s="63" t="n">
        <f aca="true">OFFSET('Statement 4.3'!$A$10,MATCH(Summary!O$1,'Statement 4.3'!$BL$11:$BL$56,0),MATCH(Summary!$K48,'Statement 4.3'!$B$54:$BW$54,0),1,1)</f>
        <v>0</v>
      </c>
      <c r="P48" s="64" t="e">
        <f aca="true">OFFSET('Statement 4.3'!$A$10,MATCH(Summary!P$1,'Statement 4.3'!$BL$11:$BL$56,0),MATCH(Summary!$K48,'Statement 4.3'!$B$54:$BW$54,0),1,1)</f>
        <v>#VALUE!</v>
      </c>
      <c r="Q48" s="63" t="n">
        <f aca="true">OFFSET('Statement 4.3'!$A$10,MATCH(Summary!Q$1,'Statement 4.3'!$BL$11:$BL$56,0),MATCH(Summary!$K48,'Statement 4.3'!$B$54:$BW$54,0),1,1)</f>
        <v>0</v>
      </c>
      <c r="R48" s="64" t="e">
        <f aca="true">OFFSET('Statement 4.3'!$A$10,MATCH(Summary!R$1,'Statement 4.3'!$BL$11:$BL$56,0),MATCH(Summary!$K48,'Statement 4.3'!$B$54:$BW$54,0),1,1)</f>
        <v>#VALUE!</v>
      </c>
      <c r="S48" s="63" t="n">
        <f aca="true">OFFSET('Statement 4.3'!$A$10,MATCH(Summary!S$1,'Statement 4.3'!$BL$11:$BL$56,0),MATCH(Summary!$K48,'Statement 4.3'!$B$54:$BW$54,0),1,1)</f>
        <v>0</v>
      </c>
      <c r="T48" s="65" t="n">
        <f aca="true">OFFSET('Statement 4.3'!$A$10,MATCH(Summary!T$1,'Statement 4.3'!$BL$11:$BL$56,0),MATCH(Summary!$K48,'Statement 4.3'!$B$54:$BW$54,0),1,1)</f>
        <v>0</v>
      </c>
      <c r="U48" s="64" t="e">
        <f aca="true">OFFSET('Statement 4.3'!$A$10,MATCH(Summary!U$1,'Statement 4.3'!$BL$11:$BL$56,0),MATCH(Summary!$K48,'Statement 4.3'!$B$54:$BW$54,0),1,1)</f>
        <v>#VALUE!</v>
      </c>
      <c r="V48" s="63"/>
      <c r="W48" s="63"/>
      <c r="X48" s="63" t="n">
        <f aca="true">OFFSET('Statement 4.3'!$A$10,MATCH(Summary!X$1,'Statement 4.3'!$BL$11:$BL$56,0),MATCH(Summary!$K48,'Statement 4.3'!$B$54:$BW$54,0),1,1)</f>
        <v>0</v>
      </c>
      <c r="Y48" s="63"/>
      <c r="Z48" s="63"/>
      <c r="AA48" s="63" t="n">
        <f aca="true">OFFSET('Statement 4.3'!$A$10,MATCH(Summary!AA$1,'Statement 4.3'!$BL$11:$BL$56,0),MATCH(Summary!$K48,'Statement 4.3'!$B$54:$BW$54,0),1,1)</f>
        <v>0</v>
      </c>
      <c r="AB48" s="63" t="n">
        <f aca="true">OFFSET('Statement 4.3'!$A$10,MATCH(Summary!AB$1,'Statement 4.3'!$BL$11:$BL$56,0),MATCH(Summary!$K48,'Statement 4.3'!$B$54:$BW$54,0),1,1)</f>
        <v>0</v>
      </c>
      <c r="AC48" s="63"/>
      <c r="AD48" s="63"/>
      <c r="AE48" s="63"/>
      <c r="AF48" s="63"/>
      <c r="AG48" s="63"/>
      <c r="AH48" s="63" t="n">
        <f aca="true">OFFSET('Statement 4.3'!$A$10,MATCH(Summary!AH$1,'Statement 4.3'!$BL$11:$BL$56,0),MATCH(Summary!$K48,'Statement 4.3'!$B$54:$BW$54,0),1,1)</f>
        <v>0</v>
      </c>
      <c r="AI48" s="63"/>
      <c r="AJ48" s="63"/>
      <c r="AK48" s="65" t="n">
        <f aca="true">OFFSET('Statement 4.3'!$A$10,MATCH(Summary!AK$1,'Statement 4.3'!$BL$11:$BL$56,0),MATCH(Summary!$K48,'Statement 4.3'!$B$54:$BW$54,0),1,1)</f>
        <v>0</v>
      </c>
      <c r="AL48" s="65" t="n">
        <f aca="true">IF(ISERROR(VALUE(OFFSET('Statement 4.3'!$A$10,MATCH(Summary!AL$1,#REF!,0),MATCH(Summary!$K48,'Statement 4.3'!$B$54:$BW$54,0),1,1))),0,OFFSET('Statement 4.3'!$A$10,MATCH(Summary!AL$1,#REF!,0),MATCH(Summary!$K48,'Statement 4.3'!$B$54:$BW$54,0),1,1))</f>
        <v>0</v>
      </c>
      <c r="AM48" s="64" t="e">
        <f aca="true">OFFSET('Statement 4.3'!$A$10,MATCH(Summary!AM$1,'Statement 4.3'!$BL$11:$BL$56,0),MATCH(Summary!$K48,'Statement 4.3'!$B$54:$BW$54,0),1,1)</f>
        <v>#VALUE!</v>
      </c>
      <c r="AN48" s="63"/>
      <c r="AO48" s="63" t="n">
        <f aca="true">OFFSET('Statement 4.3'!$A$10,MATCH(Summary!AO$1,'Statement 4.3'!$BL$11:$BL$56,0),MATCH(Summary!$K48,'Statement 4.3'!$B$54:$BW$54,0),1,1)</f>
        <v>0</v>
      </c>
      <c r="AP48" s="63" t="e">
        <f aca="true">OFFSET('Statement 4.3'!$A$10,MATCH(Summary!AP$1,'Statement 4.3'!$BL$11:$BL$56,0),MATCH(Summary!$K48,'Statement 4.3'!$B$54:$BW$54,0),1,1)</f>
        <v>#VALUE!</v>
      </c>
      <c r="AQ48" s="63"/>
      <c r="AR48" s="67" t="e">
        <f aca="false">SUM(AM48:AQ48)</f>
        <v>#VALUE!</v>
      </c>
      <c r="AS48" s="68"/>
      <c r="AU48" s="104"/>
    </row>
    <row r="49" s="73" customFormat="true" ht="15.75" hidden="false" customHeight="false" outlineLevel="0" collapsed="false">
      <c r="A49" s="39" t="str">
        <f aca="false">+A48</f>
        <v>2023/2024</v>
      </c>
      <c r="B49" s="58" t="str">
        <f aca="false">+B48</f>
        <v>Aided</v>
      </c>
      <c r="C49" s="39" t="str">
        <f aca="false">+C48</f>
        <v/>
      </c>
      <c r="D49" s="58"/>
      <c r="E49" s="59" t="str">
        <f aca="false">+E48</f>
        <v>[ Please select the Name of School from the drop-down list. ]</v>
      </c>
      <c r="F49" s="58" t="str">
        <f aca="false">+F48</f>
        <v>Non-IMC</v>
      </c>
      <c r="G49" s="58"/>
      <c r="H49" s="58"/>
      <c r="I49" s="60" t="str">
        <f aca="true">INDIRECT(ADDRESS(8,ROW()-45,1,1,"Statement 4.3"))</f>
        <v>RYY89D09YT</v>
      </c>
      <c r="J49" s="101" t="str">
        <f aca="false">IF(ISERROR(SEARCH("_",K49,1)),"",IF(MID(K49,SEARCH("_",K49,1)+1,1)="T","",MID(K49,SEARCH("_",K49,1)+1,4)))</f>
        <v/>
      </c>
      <c r="K49" s="102" t="str">
        <f aca="true">INDIRECT(ADDRESS('Statement 4.3'!$A$54,ROW()-45,1,1,"Statement 4.3"))</f>
        <v>Committee on Home-School Co-operation Project - Project</v>
      </c>
      <c r="L49" s="103" t="n">
        <v>4.3</v>
      </c>
      <c r="M49" s="46" t="s">
        <v>136</v>
      </c>
      <c r="N49" s="63" t="n">
        <f aca="true">OFFSET('Statement 4.3'!$A$10,MATCH(Summary!N$1,'Statement 4.3'!$BL$11:$BL$56,0),MATCH(Summary!$K49,'Statement 4.3'!$B$54:$BW$54,0),1,1)</f>
        <v>0</v>
      </c>
      <c r="O49" s="63" t="n">
        <f aca="true">OFFSET('Statement 4.3'!$A$10,MATCH(Summary!O$1,'Statement 4.3'!$BL$11:$BL$56,0),MATCH(Summary!$K49,'Statement 4.3'!$B$54:$BW$54,0),1,1)</f>
        <v>0</v>
      </c>
      <c r="P49" s="64" t="e">
        <f aca="true">OFFSET('Statement 4.3'!$A$10,MATCH(Summary!P$1,'Statement 4.3'!$BL$11:$BL$56,0),MATCH(Summary!$K49,'Statement 4.3'!$B$54:$BW$54,0),1,1)</f>
        <v>#VALUE!</v>
      </c>
      <c r="Q49" s="63" t="n">
        <f aca="true">OFFSET('Statement 4.3'!$A$10,MATCH(Summary!Q$1,'Statement 4.3'!$BL$11:$BL$56,0),MATCH(Summary!$K49,'Statement 4.3'!$B$54:$BW$54,0),1,1)</f>
        <v>0</v>
      </c>
      <c r="R49" s="64" t="e">
        <f aca="true">OFFSET('Statement 4.3'!$A$10,MATCH(Summary!R$1,'Statement 4.3'!$BL$11:$BL$56,0),MATCH(Summary!$K49,'Statement 4.3'!$B$54:$BW$54,0),1,1)</f>
        <v>#VALUE!</v>
      </c>
      <c r="S49" s="63" t="n">
        <f aca="true">OFFSET('Statement 4.3'!$A$10,MATCH(Summary!S$1,'Statement 4.3'!$BL$11:$BL$56,0),MATCH(Summary!$K49,'Statement 4.3'!$B$54:$BW$54,0),1,1)</f>
        <v>0</v>
      </c>
      <c r="T49" s="65" t="n">
        <f aca="true">OFFSET('Statement 4.3'!$A$10,MATCH(Summary!T$1,'Statement 4.3'!$BL$11:$BL$56,0),MATCH(Summary!$K49,'Statement 4.3'!$B$54:$BW$54,0),1,1)</f>
        <v>0</v>
      </c>
      <c r="U49" s="64" t="e">
        <f aca="true">OFFSET('Statement 4.3'!$A$10,MATCH(Summary!U$1,'Statement 4.3'!$BL$11:$BL$56,0),MATCH(Summary!$K49,'Statement 4.3'!$B$54:$BW$54,0),1,1)</f>
        <v>#VALUE!</v>
      </c>
      <c r="V49" s="63"/>
      <c r="W49" s="63"/>
      <c r="X49" s="63" t="n">
        <f aca="true">OFFSET('Statement 4.3'!$A$10,MATCH(Summary!X$1,'Statement 4.3'!$BL$11:$BL$56,0),MATCH(Summary!$K49,'Statement 4.3'!$B$54:$BW$54,0),1,1)</f>
        <v>0</v>
      </c>
      <c r="Y49" s="63"/>
      <c r="Z49" s="63"/>
      <c r="AA49" s="63" t="n">
        <f aca="true">OFFSET('Statement 4.3'!$A$10,MATCH(Summary!AA$1,'Statement 4.3'!$BL$11:$BL$56,0),MATCH(Summary!$K49,'Statement 4.3'!$B$54:$BW$54,0),1,1)</f>
        <v>0</v>
      </c>
      <c r="AB49" s="63" t="n">
        <f aca="true">OFFSET('Statement 4.3'!$A$10,MATCH(Summary!AB$1,'Statement 4.3'!$BL$11:$BL$56,0),MATCH(Summary!$K49,'Statement 4.3'!$B$54:$BW$54,0),1,1)</f>
        <v>0</v>
      </c>
      <c r="AC49" s="63"/>
      <c r="AD49" s="63"/>
      <c r="AE49" s="63"/>
      <c r="AF49" s="63"/>
      <c r="AG49" s="63"/>
      <c r="AH49" s="63" t="n">
        <f aca="true">OFFSET('Statement 4.3'!$A$10,MATCH(Summary!AH$1,'Statement 4.3'!$BL$11:$BL$56,0),MATCH(Summary!$K49,'Statement 4.3'!$B$54:$BW$54,0),1,1)</f>
        <v>0</v>
      </c>
      <c r="AI49" s="63"/>
      <c r="AJ49" s="63"/>
      <c r="AK49" s="65" t="n">
        <f aca="true">OFFSET('Statement 4.3'!$A$10,MATCH(Summary!AK$1,'Statement 4.3'!$BL$11:$BL$56,0),MATCH(Summary!$K49,'Statement 4.3'!$B$54:$BW$54,0),1,1)</f>
        <v>0</v>
      </c>
      <c r="AL49" s="65" t="n">
        <f aca="true">IF(ISERROR(VALUE(OFFSET('Statement 4.3'!$A$10,MATCH(Summary!AL$1,#REF!,0),MATCH(Summary!$K49,'Statement 4.3'!$B$54:$BW$54,0),1,1))),0,OFFSET('Statement 4.3'!$A$10,MATCH(Summary!AL$1,#REF!,0),MATCH(Summary!$K49,'Statement 4.3'!$B$54:$BW$54,0),1,1))</f>
        <v>0</v>
      </c>
      <c r="AM49" s="64" t="e">
        <f aca="true">OFFSET('Statement 4.3'!$A$10,MATCH(Summary!AM$1,'Statement 4.3'!$BL$11:$BL$56,0),MATCH(Summary!$K49,'Statement 4.3'!$B$54:$BW$54,0),1,1)</f>
        <v>#VALUE!</v>
      </c>
      <c r="AN49" s="63"/>
      <c r="AO49" s="63" t="n">
        <f aca="true">OFFSET('Statement 4.3'!$A$10,MATCH(Summary!AO$1,'Statement 4.3'!$BL$11:$BL$56,0),MATCH(Summary!$K49,'Statement 4.3'!$B$54:$BW$54,0),1,1)</f>
        <v>0</v>
      </c>
      <c r="AP49" s="63" t="e">
        <f aca="true">OFFSET('Statement 4.3'!$A$10,MATCH(Summary!AP$1,'Statement 4.3'!$BL$11:$BL$56,0),MATCH(Summary!$K49,'Statement 4.3'!$B$54:$BW$54,0),1,1)</f>
        <v>#VALUE!</v>
      </c>
      <c r="AQ49" s="63"/>
      <c r="AR49" s="67" t="e">
        <f aca="false">SUM(AM49:AQ49)</f>
        <v>#VALUE!</v>
      </c>
      <c r="AS49" s="68"/>
      <c r="AU49" s="104"/>
    </row>
    <row r="50" s="73" customFormat="true" ht="15.75" hidden="false" customHeight="false" outlineLevel="0" collapsed="false">
      <c r="A50" s="39" t="str">
        <f aca="false">+A49</f>
        <v>2023/2024</v>
      </c>
      <c r="B50" s="58" t="str">
        <f aca="false">+B49</f>
        <v>Aided</v>
      </c>
      <c r="C50" s="39" t="str">
        <f aca="false">+C49</f>
        <v/>
      </c>
      <c r="D50" s="58"/>
      <c r="E50" s="59" t="str">
        <f aca="false">+E49</f>
        <v>[ Please select the Name of School from the drop-down list. ]</v>
      </c>
      <c r="F50" s="58" t="str">
        <f aca="false">+F49</f>
        <v>Non-IMC</v>
      </c>
      <c r="G50" s="58"/>
      <c r="H50" s="58"/>
      <c r="I50" s="60" t="str">
        <f aca="true">INDIRECT(ADDRESS(8,ROW()-45,1,1,"Statement 4.3"))</f>
        <v>R0104S60MB</v>
      </c>
      <c r="J50" s="101" t="str">
        <f aca="false">IF(ISERROR(SEARCH("_",K50,1)),"",IF(MID(K50,SEARCH("_",K50,1)+1,1)="T","",MID(K50,SEARCH("_",K50,1)+1,4)))</f>
        <v/>
      </c>
      <c r="K50" s="102" t="str">
        <f aca="true">INDIRECT(ADDRESS('Statement 4.3'!$A$54,ROW()-45,1,1,"Statement 4.3"))</f>
        <v>Composite Furniture and Equipment Grant</v>
      </c>
      <c r="L50" s="103" t="n">
        <v>4.3</v>
      </c>
      <c r="M50" s="46" t="s">
        <v>137</v>
      </c>
      <c r="N50" s="63" t="n">
        <f aca="true">OFFSET('Statement 4.3'!$A$10,MATCH(Summary!N$1,'Statement 4.3'!$BL$11:$BL$56,0),MATCH(Summary!$K50,'Statement 4.3'!$B$54:$BW$54,0),1,1)</f>
        <v>0</v>
      </c>
      <c r="O50" s="63" t="n">
        <f aca="true">OFFSET('Statement 4.3'!$A$10,MATCH(Summary!O$1,'Statement 4.3'!$BL$11:$BL$56,0),MATCH(Summary!$K50,'Statement 4.3'!$B$54:$BW$54,0),1,1)</f>
        <v>0</v>
      </c>
      <c r="P50" s="64" t="e">
        <f aca="true">OFFSET('Statement 4.3'!$A$10,MATCH(Summary!P$1,'Statement 4.3'!$BL$11:$BL$56,0),MATCH(Summary!$K50,'Statement 4.3'!$B$54:$BW$54,0),1,1)</f>
        <v>#VALUE!</v>
      </c>
      <c r="Q50" s="63" t="n">
        <f aca="true">OFFSET('Statement 4.3'!$A$10,MATCH(Summary!Q$1,'Statement 4.3'!$BL$11:$BL$56,0),MATCH(Summary!$K50,'Statement 4.3'!$B$54:$BW$54,0),1,1)</f>
        <v>0</v>
      </c>
      <c r="R50" s="64" t="e">
        <f aca="true">OFFSET('Statement 4.3'!$A$10,MATCH(Summary!R$1,'Statement 4.3'!$BL$11:$BL$56,0),MATCH(Summary!$K50,'Statement 4.3'!$B$54:$BW$54,0),1,1)</f>
        <v>#VALUE!</v>
      </c>
      <c r="S50" s="63" t="n">
        <f aca="true">OFFSET('Statement 4.3'!$A$10,MATCH(Summary!S$1,'Statement 4.3'!$BL$11:$BL$56,0),MATCH(Summary!$K50,'Statement 4.3'!$B$54:$BW$54,0),1,1)</f>
        <v>0</v>
      </c>
      <c r="T50" s="65" t="n">
        <f aca="true">OFFSET('Statement 4.3'!$A$10,MATCH(Summary!T$1,'Statement 4.3'!$BL$11:$BL$56,0),MATCH(Summary!$K50,'Statement 4.3'!$B$54:$BW$54,0),1,1)</f>
        <v>0</v>
      </c>
      <c r="U50" s="64" t="e">
        <f aca="true">OFFSET('Statement 4.3'!$A$10,MATCH(Summary!U$1,'Statement 4.3'!$BL$11:$BL$56,0),MATCH(Summary!$K50,'Statement 4.3'!$B$54:$BW$54,0),1,1)</f>
        <v>#VALUE!</v>
      </c>
      <c r="V50" s="63"/>
      <c r="W50" s="63"/>
      <c r="X50" s="63" t="n">
        <f aca="true">OFFSET('Statement 4.3'!$A$10,MATCH(Summary!X$1,'Statement 4.3'!$BL$11:$BL$56,0),MATCH(Summary!$K50,'Statement 4.3'!$B$54:$BW$54,0),1,1)</f>
        <v>0</v>
      </c>
      <c r="Y50" s="63"/>
      <c r="Z50" s="63"/>
      <c r="AA50" s="63" t="n">
        <f aca="true">OFFSET('Statement 4.3'!$A$10,MATCH(Summary!AA$1,'Statement 4.3'!$BL$11:$BL$56,0),MATCH(Summary!$K50,'Statement 4.3'!$B$54:$BW$54,0),1,1)</f>
        <v>0</v>
      </c>
      <c r="AB50" s="63" t="n">
        <f aca="true">OFFSET('Statement 4.3'!$A$10,MATCH(Summary!AB$1,'Statement 4.3'!$BL$11:$BL$56,0),MATCH(Summary!$K50,'Statement 4.3'!$B$54:$BW$54,0),1,1)</f>
        <v>0</v>
      </c>
      <c r="AC50" s="63"/>
      <c r="AD50" s="63"/>
      <c r="AE50" s="63"/>
      <c r="AF50" s="63"/>
      <c r="AG50" s="63"/>
      <c r="AH50" s="63" t="n">
        <f aca="true">OFFSET('Statement 4.3'!$A$10,MATCH(Summary!AH$1,'Statement 4.3'!$BL$11:$BL$56,0),MATCH(Summary!$K50,'Statement 4.3'!$B$54:$BW$54,0),1,1)</f>
        <v>0</v>
      </c>
      <c r="AI50" s="63"/>
      <c r="AJ50" s="63"/>
      <c r="AK50" s="65" t="n">
        <f aca="true">OFFSET('Statement 4.3'!$A$10,MATCH(Summary!AK$1,'Statement 4.3'!$BL$11:$BL$56,0),MATCH(Summary!$K50,'Statement 4.3'!$B$54:$BW$54,0),1,1)</f>
        <v>0</v>
      </c>
      <c r="AL50" s="65" t="n">
        <f aca="true">IF(ISERROR(VALUE(OFFSET('Statement 4.3'!$A$10,MATCH(Summary!AL$1,#REF!,0),MATCH(Summary!$K50,'Statement 4.3'!$B$54:$BW$54,0),1,1))),0,OFFSET('Statement 4.3'!$A$10,MATCH(Summary!AL$1,#REF!,0),MATCH(Summary!$K50,'Statement 4.3'!$B$54:$BW$54,0),1,1))</f>
        <v>0</v>
      </c>
      <c r="AM50" s="64" t="e">
        <f aca="true">OFFSET('Statement 4.3'!$A$10,MATCH(Summary!AM$1,'Statement 4.3'!$BL$11:$BL$56,0),MATCH(Summary!$K50,'Statement 4.3'!$B$54:$BW$54,0),1,1)</f>
        <v>#VALUE!</v>
      </c>
      <c r="AN50" s="63"/>
      <c r="AO50" s="63" t="n">
        <f aca="true">OFFSET('Statement 4.3'!$A$10,MATCH(Summary!AO$1,'Statement 4.3'!$BL$11:$BL$56,0),MATCH(Summary!$K50,'Statement 4.3'!$B$54:$BW$54,0),1,1)</f>
        <v>0</v>
      </c>
      <c r="AP50" s="63" t="e">
        <f aca="true">OFFSET('Statement 4.3'!$A$10,MATCH(Summary!AP$1,'Statement 4.3'!$BL$11:$BL$56,0),MATCH(Summary!$K50,'Statement 4.3'!$B$54:$BW$54,0),1,1)</f>
        <v>#VALUE!</v>
      </c>
      <c r="AQ50" s="63"/>
      <c r="AR50" s="67" t="e">
        <f aca="false">SUM(AM50:AQ50)</f>
        <v>#VALUE!</v>
      </c>
      <c r="AS50" s="68"/>
      <c r="AU50" s="104"/>
    </row>
    <row r="51" s="73" customFormat="true" ht="15.75" hidden="false" customHeight="false" outlineLevel="0" collapsed="false">
      <c r="A51" s="39" t="str">
        <f aca="false">+A50</f>
        <v>2023/2024</v>
      </c>
      <c r="B51" s="58" t="str">
        <f aca="false">+B50</f>
        <v>Aided</v>
      </c>
      <c r="C51" s="39" t="str">
        <f aca="false">+C50</f>
        <v/>
      </c>
      <c r="D51" s="58"/>
      <c r="E51" s="59" t="str">
        <f aca="false">+E50</f>
        <v>[ Please select the Name of School from the drop-down list. ]</v>
      </c>
      <c r="F51" s="58" t="str">
        <f aca="false">+F50</f>
        <v>Non-IMC</v>
      </c>
      <c r="G51" s="58"/>
      <c r="H51" s="58"/>
      <c r="I51" s="60" t="str">
        <f aca="true">INDIRECT(ADDRESS(8,ROW()-45,1,1,"Statement 4.3"))</f>
        <v>R9905S12MN</v>
      </c>
      <c r="J51" s="101" t="str">
        <f aca="false">IF(ISERROR(SEARCH("_",K51,1)),"",IF(MID(K51,SEARCH("_",K51,1)+1,1)="T","",MID(K51,SEARCH("_",K51,1)+1,4)))</f>
        <v/>
      </c>
      <c r="K51" s="102" t="str">
        <f aca="true">INDIRECT(ADDRESS('Statement 4.3'!$A$54,ROW()-45,1,1,"Statement 4.3"))</f>
        <v>Substitute Teacher Grant</v>
      </c>
      <c r="L51" s="103" t="n">
        <v>4.3</v>
      </c>
      <c r="M51" s="46" t="n">
        <f aca="false">M50+1</f>
        <v>26</v>
      </c>
      <c r="N51" s="63" t="n">
        <f aca="true">OFFSET('Statement 4.3'!$A$10,MATCH(Summary!N$1,'Statement 4.3'!$BL$11:$BL$56,0),MATCH(Summary!$K51,'Statement 4.3'!$B$54:$BW$54,0),1,1)</f>
        <v>0</v>
      </c>
      <c r="O51" s="63" t="n">
        <f aca="true">OFFSET('Statement 4.3'!$A$10,MATCH(Summary!O$1,'Statement 4.3'!$BL$11:$BL$56,0),MATCH(Summary!$K51,'Statement 4.3'!$B$54:$BW$54,0),1,1)</f>
        <v>0</v>
      </c>
      <c r="P51" s="64" t="e">
        <f aca="true">OFFSET('Statement 4.3'!$A$10,MATCH(Summary!P$1,'Statement 4.3'!$BL$11:$BL$56,0),MATCH(Summary!$K51,'Statement 4.3'!$B$54:$BW$54,0),1,1)</f>
        <v>#VALUE!</v>
      </c>
      <c r="Q51" s="63" t="n">
        <f aca="true">OFFSET('Statement 4.3'!$A$10,MATCH(Summary!Q$1,'Statement 4.3'!$BL$11:$BL$56,0),MATCH(Summary!$K51,'Statement 4.3'!$B$54:$BW$54,0),1,1)</f>
        <v>0</v>
      </c>
      <c r="R51" s="64" t="e">
        <f aca="true">OFFSET('Statement 4.3'!$A$10,MATCH(Summary!R$1,'Statement 4.3'!$BL$11:$BL$56,0),MATCH(Summary!$K51,'Statement 4.3'!$B$54:$BW$54,0),1,1)</f>
        <v>#VALUE!</v>
      </c>
      <c r="S51" s="63" t="n">
        <f aca="true">OFFSET('Statement 4.3'!$A$10,MATCH(Summary!S$1,'Statement 4.3'!$BL$11:$BL$56,0),MATCH(Summary!$K51,'Statement 4.3'!$B$54:$BW$54,0),1,1)</f>
        <v>0</v>
      </c>
      <c r="T51" s="65" t="n">
        <f aca="true">OFFSET('Statement 4.3'!$A$10,MATCH(Summary!T$1,'Statement 4.3'!$BL$11:$BL$56,0),MATCH(Summary!$K51,'Statement 4.3'!$B$54:$BW$54,0),1,1)</f>
        <v>0</v>
      </c>
      <c r="U51" s="64" t="e">
        <f aca="true">OFFSET('Statement 4.3'!$A$10,MATCH(Summary!U$1,'Statement 4.3'!$BL$11:$BL$56,0),MATCH(Summary!$K51,'Statement 4.3'!$B$54:$BW$54,0),1,1)</f>
        <v>#VALUE!</v>
      </c>
      <c r="V51" s="63"/>
      <c r="W51" s="63"/>
      <c r="X51" s="63" t="n">
        <f aca="true">OFFSET('Statement 4.3'!$A$10,MATCH(Summary!X$1,'Statement 4.3'!$BL$11:$BL$56,0),MATCH(Summary!$K51,'Statement 4.3'!$B$54:$BW$54,0),1,1)</f>
        <v>0</v>
      </c>
      <c r="Y51" s="63"/>
      <c r="Z51" s="63"/>
      <c r="AA51" s="63" t="n">
        <f aca="true">OFFSET('Statement 4.3'!$A$10,MATCH(Summary!AA$1,'Statement 4.3'!$BL$11:$BL$56,0),MATCH(Summary!$K51,'Statement 4.3'!$B$54:$BW$54,0),1,1)</f>
        <v>0</v>
      </c>
      <c r="AB51" s="63" t="n">
        <f aca="true">OFFSET('Statement 4.3'!$A$10,MATCH(Summary!AB$1,'Statement 4.3'!$BL$11:$BL$56,0),MATCH(Summary!$K51,'Statement 4.3'!$B$54:$BW$54,0),1,1)</f>
        <v>0</v>
      </c>
      <c r="AC51" s="63"/>
      <c r="AD51" s="63"/>
      <c r="AE51" s="63"/>
      <c r="AF51" s="63"/>
      <c r="AG51" s="63"/>
      <c r="AH51" s="63" t="n">
        <f aca="true">OFFSET('Statement 4.3'!$A$10,MATCH(Summary!AH$1,'Statement 4.3'!$BL$11:$BL$56,0),MATCH(Summary!$K51,'Statement 4.3'!$B$54:$BW$54,0),1,1)</f>
        <v>0</v>
      </c>
      <c r="AI51" s="63"/>
      <c r="AJ51" s="63"/>
      <c r="AK51" s="65" t="n">
        <f aca="true">OFFSET('Statement 4.3'!$A$10,MATCH(Summary!AK$1,'Statement 4.3'!$BL$11:$BL$56,0),MATCH(Summary!$K51,'Statement 4.3'!$B$54:$BW$54,0),1,1)</f>
        <v>0</v>
      </c>
      <c r="AL51" s="65" t="n">
        <f aca="true">IF(ISERROR(VALUE(OFFSET('Statement 4.3'!$A$10,MATCH(Summary!AL$1,#REF!,0),MATCH(Summary!$K51,'Statement 4.3'!$B$54:$BW$54,0),1,1))),0,OFFSET('Statement 4.3'!$A$10,MATCH(Summary!AL$1,#REF!,0),MATCH(Summary!$K51,'Statement 4.3'!$B$54:$BW$54,0),1,1))</f>
        <v>0</v>
      </c>
      <c r="AM51" s="64" t="e">
        <f aca="true">OFFSET('Statement 4.3'!$A$10,MATCH(Summary!AM$1,'Statement 4.3'!$BL$11:$BL$56,0),MATCH(Summary!$K51,'Statement 4.3'!$B$54:$BW$54,0),1,1)</f>
        <v>#VALUE!</v>
      </c>
      <c r="AN51" s="63"/>
      <c r="AO51" s="63" t="n">
        <f aca="true">OFFSET('Statement 4.3'!$A$10,MATCH(Summary!AO$1,'Statement 4.3'!$BL$11:$BL$56,0),MATCH(Summary!$K51,'Statement 4.3'!$B$54:$BW$54,0),1,1)</f>
        <v>0</v>
      </c>
      <c r="AP51" s="63" t="n">
        <f aca="true">OFFSET('Statement 4.3'!$A$10,MATCH(Summary!AP$1,'Statement 4.3'!$BL$11:$BL$56,0),MATCH(Summary!$K51,'Statement 4.3'!$B$54:$BW$54,0),1,1)</f>
        <v>0</v>
      </c>
      <c r="AQ51" s="63"/>
      <c r="AR51" s="67" t="e">
        <f aca="false">SUM(AM51:AQ51)</f>
        <v>#VALUE!</v>
      </c>
      <c r="AS51" s="68"/>
      <c r="AU51" s="104"/>
    </row>
    <row r="52" s="73" customFormat="true" ht="15.75" hidden="false" customHeight="false" outlineLevel="0" collapsed="false">
      <c r="A52" s="39" t="str">
        <f aca="false">+A51</f>
        <v>2023/2024</v>
      </c>
      <c r="B52" s="58" t="str">
        <f aca="false">+B51</f>
        <v>Aided</v>
      </c>
      <c r="C52" s="39" t="str">
        <f aca="false">+C51</f>
        <v/>
      </c>
      <c r="D52" s="58"/>
      <c r="E52" s="59" t="str">
        <f aca="false">+E51</f>
        <v>[ Please select the Name of School from the drop-down list. ]</v>
      </c>
      <c r="F52" s="58" t="str">
        <f aca="false">+F51</f>
        <v>Non-IMC</v>
      </c>
      <c r="G52" s="58"/>
      <c r="H52" s="58"/>
      <c r="I52" s="60" t="str">
        <f aca="true">INDIRECT(ADDRESS(8,ROW()-45,1,1,"Statement 4.3"))</f>
        <v>R0406IXXXN</v>
      </c>
      <c r="J52" s="101" t="str">
        <f aca="false">IF(ISERROR(SEARCH("_",K52,1)),"",IF(MID(K52,SEARCH("_",K52,1)+1,1)="T","",MID(K52,SEARCH("_",K52,1)+1,4)))</f>
        <v/>
      </c>
      <c r="K52" s="102" t="str">
        <f aca="true">INDIRECT(ADDRESS('Statement 4.3'!$A$54,ROW()-45,1,1,"Statement 4.3"))</f>
        <v>Recruitment of Native-speaking English Teacher (NET)</v>
      </c>
      <c r="L52" s="103" t="n">
        <v>4.3</v>
      </c>
      <c r="M52" s="46" t="n">
        <f aca="false">M51+1</f>
        <v>27</v>
      </c>
      <c r="N52" s="63" t="n">
        <f aca="true">OFFSET('Statement 4.3'!$A$10,MATCH(Summary!N$1,'Statement 4.3'!$BL$11:$BL$56,0),MATCH(Summary!$K52,'Statement 4.3'!$B$54:$BW$54,0),1,1)</f>
        <v>0</v>
      </c>
      <c r="O52" s="63" t="n">
        <f aca="true">OFFSET('Statement 4.3'!$A$10,MATCH(Summary!O$1,'Statement 4.3'!$BL$11:$BL$56,0),MATCH(Summary!$K52,'Statement 4.3'!$B$54:$BW$54,0),1,1)</f>
        <v>0</v>
      </c>
      <c r="P52" s="64" t="e">
        <f aca="true">OFFSET('Statement 4.3'!$A$10,MATCH(Summary!P$1,'Statement 4.3'!$BL$11:$BL$56,0),MATCH(Summary!$K52,'Statement 4.3'!$B$54:$BW$54,0),1,1)</f>
        <v>#VALUE!</v>
      </c>
      <c r="Q52" s="63" t="n">
        <f aca="true">OFFSET('Statement 4.3'!$A$10,MATCH(Summary!Q$1,'Statement 4.3'!$BL$11:$BL$56,0),MATCH(Summary!$K52,'Statement 4.3'!$B$54:$BW$54,0),1,1)</f>
        <v>0</v>
      </c>
      <c r="R52" s="64" t="e">
        <f aca="true">OFFSET('Statement 4.3'!$A$10,MATCH(Summary!R$1,'Statement 4.3'!$BL$11:$BL$56,0),MATCH(Summary!$K52,'Statement 4.3'!$B$54:$BW$54,0),1,1)</f>
        <v>#VALUE!</v>
      </c>
      <c r="S52" s="63" t="n">
        <f aca="true">OFFSET('Statement 4.3'!$A$10,MATCH(Summary!S$1,'Statement 4.3'!$BL$11:$BL$56,0),MATCH(Summary!$K52,'Statement 4.3'!$B$54:$BW$54,0),1,1)</f>
        <v>0</v>
      </c>
      <c r="T52" s="65" t="n">
        <f aca="true">OFFSET('Statement 4.3'!$A$10,MATCH(Summary!T$1,'Statement 4.3'!$BL$11:$BL$56,0),MATCH(Summary!$K52,'Statement 4.3'!$B$54:$BW$54,0),1,1)</f>
        <v>0</v>
      </c>
      <c r="U52" s="64" t="e">
        <f aca="true">OFFSET('Statement 4.3'!$A$10,MATCH(Summary!U$1,'Statement 4.3'!$BL$11:$BL$56,0),MATCH(Summary!$K52,'Statement 4.3'!$B$54:$BW$54,0),1,1)</f>
        <v>#VALUE!</v>
      </c>
      <c r="V52" s="63"/>
      <c r="W52" s="63"/>
      <c r="X52" s="63" t="n">
        <f aca="true">OFFSET('Statement 4.3'!$A$10,MATCH(Summary!X$1,'Statement 4.3'!$BL$11:$BL$56,0),MATCH(Summary!$K52,'Statement 4.3'!$B$54:$BW$54,0),1,1)</f>
        <v>0</v>
      </c>
      <c r="Y52" s="63"/>
      <c r="Z52" s="63"/>
      <c r="AA52" s="63" t="n">
        <f aca="true">OFFSET('Statement 4.3'!$A$10,MATCH(Summary!AA$1,'Statement 4.3'!$BL$11:$BL$56,0),MATCH(Summary!$K52,'Statement 4.3'!$B$54:$BW$54,0),1,1)</f>
        <v>0</v>
      </c>
      <c r="AB52" s="63" t="n">
        <f aca="true">OFFSET('Statement 4.3'!$A$10,MATCH(Summary!AB$1,'Statement 4.3'!$BL$11:$BL$56,0),MATCH(Summary!$K52,'Statement 4.3'!$B$54:$BW$54,0),1,1)</f>
        <v>0</v>
      </c>
      <c r="AC52" s="63"/>
      <c r="AD52" s="63"/>
      <c r="AE52" s="63"/>
      <c r="AF52" s="63"/>
      <c r="AG52" s="63"/>
      <c r="AH52" s="63" t="n">
        <f aca="true">OFFSET('Statement 4.3'!$A$10,MATCH(Summary!AH$1,'Statement 4.3'!$BL$11:$BL$56,0),MATCH(Summary!$K52,'Statement 4.3'!$B$54:$BW$54,0),1,1)</f>
        <v>0</v>
      </c>
      <c r="AI52" s="63"/>
      <c r="AJ52" s="63"/>
      <c r="AK52" s="65" t="n">
        <f aca="true">OFFSET('Statement 4.3'!$A$10,MATCH(Summary!AK$1,'Statement 4.3'!$BL$11:$BL$56,0),MATCH(Summary!$K52,'Statement 4.3'!$B$54:$BW$54,0),1,1)</f>
        <v>0</v>
      </c>
      <c r="AL52" s="65" t="n">
        <f aca="true">IF(ISERROR(VALUE(OFFSET('Statement 4.3'!$A$10,MATCH(Summary!AL$1,#REF!,0),MATCH(Summary!$K52,'Statement 4.3'!$B$54:$BW$54,0),1,1))),0,OFFSET('Statement 4.3'!$A$10,MATCH(Summary!AL$1,#REF!,0),MATCH(Summary!$K52,'Statement 4.3'!$B$54:$BW$54,0),1,1))</f>
        <v>0</v>
      </c>
      <c r="AM52" s="64" t="e">
        <f aca="true">OFFSET('Statement 4.3'!$A$10,MATCH(Summary!AM$1,'Statement 4.3'!$BL$11:$BL$56,0),MATCH(Summary!$K52,'Statement 4.3'!$B$54:$BW$54,0),1,1)</f>
        <v>#VALUE!</v>
      </c>
      <c r="AN52" s="63"/>
      <c r="AO52" s="63" t="n">
        <f aca="true">OFFSET('Statement 4.3'!$A$10,MATCH(Summary!AO$1,'Statement 4.3'!$BL$11:$BL$56,0),MATCH(Summary!$K52,'Statement 4.3'!$B$54:$BW$54,0),1,1)</f>
        <v>0</v>
      </c>
      <c r="AP52" s="63" t="n">
        <f aca="true">OFFSET('Statement 4.3'!$A$10,MATCH(Summary!AP$1,'Statement 4.3'!$BL$11:$BL$56,0),MATCH(Summary!$K52,'Statement 4.3'!$B$54:$BW$54,0),1,1)</f>
        <v>0</v>
      </c>
      <c r="AQ52" s="63"/>
      <c r="AR52" s="67" t="e">
        <f aca="false">SUM(AM52:AQ52)</f>
        <v>#VALUE!</v>
      </c>
      <c r="AS52" s="68"/>
      <c r="AU52" s="104"/>
    </row>
    <row r="53" s="73" customFormat="true" ht="31.5" hidden="false" customHeight="false" outlineLevel="0" collapsed="false">
      <c r="A53" s="39" t="str">
        <f aca="false">+A52</f>
        <v>2023/2024</v>
      </c>
      <c r="B53" s="58" t="str">
        <f aca="false">+B52</f>
        <v>Aided</v>
      </c>
      <c r="C53" s="39" t="str">
        <f aca="false">+C52</f>
        <v/>
      </c>
      <c r="D53" s="58"/>
      <c r="E53" s="59" t="str">
        <f aca="false">+E52</f>
        <v>[ Please select the Name of School from the drop-down list. ]</v>
      </c>
      <c r="F53" s="58" t="str">
        <f aca="false">+F52</f>
        <v>Non-IMC</v>
      </c>
      <c r="G53" s="58"/>
      <c r="H53" s="58"/>
      <c r="I53" s="60" t="str">
        <f aca="true">INDIRECT(ADDRESS(8,ROW()-45,1,1,"Statement 4.3"))</f>
        <v>R0403IXXXN</v>
      </c>
      <c r="J53" s="101" t="str">
        <f aca="false">IF(ISERROR(SEARCH("_",K53,1)),"",IF(MID(K53,SEARCH("_",K53,1)+1,1)="T","",MID(K53,SEARCH("_",K53,1)+1,4)))</f>
        <v/>
      </c>
      <c r="K53" s="102" t="str">
        <f aca="true">INDIRECT(ADDRESS('Statement 4.3'!$A$54,ROW()-45,1,1,"Statement 4.3"))</f>
        <v>Grant Account for Fringe Benefits under the Enhanced Native-speaking English Teacher Scheme</v>
      </c>
      <c r="L53" s="103" t="n">
        <v>4.3</v>
      </c>
      <c r="M53" s="46" t="n">
        <f aca="false">M52+1</f>
        <v>28</v>
      </c>
      <c r="N53" s="63" t="n">
        <f aca="true">OFFSET('Statement 4.3'!$A$10,MATCH(Summary!N$1,'Statement 4.3'!$BL$11:$BL$56,0),MATCH(Summary!$K53,'Statement 4.3'!$B$54:$BW$54,0),1,1)</f>
        <v>0</v>
      </c>
      <c r="O53" s="63" t="n">
        <f aca="true">OFFSET('Statement 4.3'!$A$10,MATCH(Summary!O$1,'Statement 4.3'!$BL$11:$BL$56,0),MATCH(Summary!$K53,'Statement 4.3'!$B$54:$BW$54,0),1,1)</f>
        <v>0</v>
      </c>
      <c r="P53" s="64" t="e">
        <f aca="true">OFFSET('Statement 4.3'!$A$10,MATCH(Summary!P$1,'Statement 4.3'!$BL$11:$BL$56,0),MATCH(Summary!$K53,'Statement 4.3'!$B$54:$BW$54,0),1,1)</f>
        <v>#VALUE!</v>
      </c>
      <c r="Q53" s="63" t="n">
        <f aca="true">OFFSET('Statement 4.3'!$A$10,MATCH(Summary!Q$1,'Statement 4.3'!$BL$11:$BL$56,0),MATCH(Summary!$K53,'Statement 4.3'!$B$54:$BW$54,0),1,1)</f>
        <v>0</v>
      </c>
      <c r="R53" s="64" t="e">
        <f aca="true">OFFSET('Statement 4.3'!$A$10,MATCH(Summary!R$1,'Statement 4.3'!$BL$11:$BL$56,0),MATCH(Summary!$K53,'Statement 4.3'!$B$54:$BW$54,0),1,1)</f>
        <v>#VALUE!</v>
      </c>
      <c r="S53" s="63" t="n">
        <f aca="true">OFFSET('Statement 4.3'!$A$10,MATCH(Summary!S$1,'Statement 4.3'!$BL$11:$BL$56,0),MATCH(Summary!$K53,'Statement 4.3'!$B$54:$BW$54,0),1,1)</f>
        <v>0</v>
      </c>
      <c r="T53" s="65" t="n">
        <f aca="true">OFFSET('Statement 4.3'!$A$10,MATCH(Summary!T$1,'Statement 4.3'!$BL$11:$BL$56,0),MATCH(Summary!$K53,'Statement 4.3'!$B$54:$BW$54,0),1,1)</f>
        <v>0</v>
      </c>
      <c r="U53" s="64" t="e">
        <f aca="true">OFFSET('Statement 4.3'!$A$10,MATCH(Summary!U$1,'Statement 4.3'!$BL$11:$BL$56,0),MATCH(Summary!$K53,'Statement 4.3'!$B$54:$BW$54,0),1,1)</f>
        <v>#VALUE!</v>
      </c>
      <c r="V53" s="63"/>
      <c r="W53" s="63"/>
      <c r="X53" s="63" t="n">
        <f aca="true">OFFSET('Statement 4.3'!$A$10,MATCH(Summary!X$1,'Statement 4.3'!$BL$11:$BL$56,0),MATCH(Summary!$K53,'Statement 4.3'!$B$54:$BW$54,0),1,1)</f>
        <v>0</v>
      </c>
      <c r="Y53" s="63"/>
      <c r="Z53" s="63"/>
      <c r="AA53" s="63" t="n">
        <f aca="true">OFFSET('Statement 4.3'!$A$10,MATCH(Summary!AA$1,'Statement 4.3'!$BL$11:$BL$56,0),MATCH(Summary!$K53,'Statement 4.3'!$B$54:$BW$54,0),1,1)</f>
        <v>0</v>
      </c>
      <c r="AB53" s="63" t="n">
        <f aca="true">OFFSET('Statement 4.3'!$A$10,MATCH(Summary!AB$1,'Statement 4.3'!$BL$11:$BL$56,0),MATCH(Summary!$K53,'Statement 4.3'!$B$54:$BW$54,0),1,1)</f>
        <v>0</v>
      </c>
      <c r="AC53" s="63"/>
      <c r="AD53" s="63"/>
      <c r="AE53" s="63"/>
      <c r="AF53" s="63"/>
      <c r="AG53" s="63"/>
      <c r="AH53" s="63" t="n">
        <f aca="true">OFFSET('Statement 4.3'!$A$10,MATCH(Summary!AH$1,'Statement 4.3'!$BL$11:$BL$56,0),MATCH(Summary!$K53,'Statement 4.3'!$B$54:$BW$54,0),1,1)</f>
        <v>0</v>
      </c>
      <c r="AI53" s="63"/>
      <c r="AJ53" s="63"/>
      <c r="AK53" s="65" t="n">
        <f aca="true">OFFSET('Statement 4.3'!$A$10,MATCH(Summary!AK$1,'Statement 4.3'!$BL$11:$BL$56,0),MATCH(Summary!$K53,'Statement 4.3'!$B$54:$BW$54,0),1,1)</f>
        <v>0</v>
      </c>
      <c r="AL53" s="65" t="n">
        <f aca="true">IF(ISERROR(VALUE(OFFSET('Statement 4.3'!$A$10,MATCH(Summary!AL$1,#REF!,0),MATCH(Summary!$K53,'Statement 4.3'!$B$54:$BW$54,0),1,1))),0,OFFSET('Statement 4.3'!$A$10,MATCH(Summary!AL$1,#REF!,0),MATCH(Summary!$K53,'Statement 4.3'!$B$54:$BW$54,0),1,1))</f>
        <v>0</v>
      </c>
      <c r="AM53" s="64" t="e">
        <f aca="true">OFFSET('Statement 4.3'!$A$10,MATCH(Summary!AM$1,'Statement 4.3'!$BL$11:$BL$56,0),MATCH(Summary!$K53,'Statement 4.3'!$B$54:$BW$54,0),1,1)</f>
        <v>#VALUE!</v>
      </c>
      <c r="AN53" s="63"/>
      <c r="AO53" s="63" t="n">
        <f aca="true">OFFSET('Statement 4.3'!$A$10,MATCH(Summary!AO$1,'Statement 4.3'!$BL$11:$BL$56,0),MATCH(Summary!$K53,'Statement 4.3'!$B$54:$BW$54,0),1,1)</f>
        <v>0</v>
      </c>
      <c r="AP53" s="63" t="n">
        <f aca="true">OFFSET('Statement 4.3'!$A$10,MATCH(Summary!AP$1,'Statement 4.3'!$BL$11:$BL$56,0),MATCH(Summary!$K53,'Statement 4.3'!$B$54:$BW$54,0),1,1)</f>
        <v>0</v>
      </c>
      <c r="AQ53" s="63"/>
      <c r="AR53" s="67" t="e">
        <f aca="false">SUM(AM53:AQ53)</f>
        <v>#VALUE!</v>
      </c>
      <c r="AS53" s="68"/>
      <c r="AU53" s="104"/>
    </row>
    <row r="54" s="73" customFormat="true" ht="31.5" hidden="false" customHeight="false" outlineLevel="0" collapsed="false">
      <c r="A54" s="39" t="str">
        <f aca="false">+A53</f>
        <v>2023/2024</v>
      </c>
      <c r="B54" s="58" t="str">
        <f aca="false">+B53</f>
        <v>Aided</v>
      </c>
      <c r="C54" s="39" t="str">
        <f aca="false">+C53</f>
        <v/>
      </c>
      <c r="D54" s="58"/>
      <c r="E54" s="59" t="str">
        <f aca="false">+E53</f>
        <v>[ Please select the Name of School from the drop-down list. ]</v>
      </c>
      <c r="F54" s="58" t="str">
        <f aca="false">+F53</f>
        <v>Non-IMC</v>
      </c>
      <c r="G54" s="58"/>
      <c r="H54" s="58"/>
      <c r="I54" s="60" t="str">
        <f aca="true">INDIRECT(ADDRESS(8,ROW()-45,1,1,"Statement 4.3"))</f>
        <v>RYY82S00MN</v>
      </c>
      <c r="J54" s="101" t="str">
        <f aca="false">IF(ISERROR(SEARCH("_",K54,1)),"",IF(MID(K54,SEARCH("_",K54,1)+1,1)="T","",MID(K54,SEARCH("_",K54,1)+1,4)))</f>
        <v/>
      </c>
      <c r="K54" s="102" t="str">
        <f aca="true">INDIRECT(ADDRESS('Statement 4.3'!$A$54,ROW()-45,1,1,"Statement 4.3"))</f>
        <v>Top-up Fund for Procurement of Special Furniture and Equipment or Carrying Out Minor Conversion Works for Students with Disabilities in Ordinary Schools</v>
      </c>
      <c r="L54" s="103" t="n">
        <v>4.3</v>
      </c>
      <c r="M54" s="46" t="n">
        <f aca="false">M53+1</f>
        <v>29</v>
      </c>
      <c r="N54" s="63" t="n">
        <f aca="true">OFFSET('Statement 4.3'!$A$10,MATCH(Summary!N$1,'Statement 4.3'!$BL$11:$BL$56,0),MATCH(Summary!$K54,'Statement 4.3'!$B$54:$BW$54,0),1,1)</f>
        <v>0</v>
      </c>
      <c r="O54" s="63" t="n">
        <f aca="true">OFFSET('Statement 4.3'!$A$10,MATCH(Summary!O$1,'Statement 4.3'!$BL$11:$BL$56,0),MATCH(Summary!$K54,'Statement 4.3'!$B$54:$BW$54,0),1,1)</f>
        <v>0</v>
      </c>
      <c r="P54" s="64" t="e">
        <f aca="true">OFFSET('Statement 4.3'!$A$10,MATCH(Summary!P$1,'Statement 4.3'!$BL$11:$BL$56,0),MATCH(Summary!$K54,'Statement 4.3'!$B$54:$BW$54,0),1,1)</f>
        <v>#VALUE!</v>
      </c>
      <c r="Q54" s="63" t="n">
        <f aca="true">OFFSET('Statement 4.3'!$A$10,MATCH(Summary!Q$1,'Statement 4.3'!$BL$11:$BL$56,0),MATCH(Summary!$K54,'Statement 4.3'!$B$54:$BW$54,0),1,1)</f>
        <v>0</v>
      </c>
      <c r="R54" s="64" t="e">
        <f aca="true">OFFSET('Statement 4.3'!$A$10,MATCH(Summary!R$1,'Statement 4.3'!$BL$11:$BL$56,0),MATCH(Summary!$K54,'Statement 4.3'!$B$54:$BW$54,0),1,1)</f>
        <v>#VALUE!</v>
      </c>
      <c r="S54" s="63" t="n">
        <f aca="true">OFFSET('Statement 4.3'!$A$10,MATCH(Summary!S$1,'Statement 4.3'!$BL$11:$BL$56,0),MATCH(Summary!$K54,'Statement 4.3'!$B$54:$BW$54,0),1,1)</f>
        <v>0</v>
      </c>
      <c r="T54" s="65" t="n">
        <f aca="true">OFFSET('Statement 4.3'!$A$10,MATCH(Summary!T$1,'Statement 4.3'!$BL$11:$BL$56,0),MATCH(Summary!$K54,'Statement 4.3'!$B$54:$BW$54,0),1,1)</f>
        <v>0</v>
      </c>
      <c r="U54" s="64" t="e">
        <f aca="true">OFFSET('Statement 4.3'!$A$10,MATCH(Summary!U$1,'Statement 4.3'!$BL$11:$BL$56,0),MATCH(Summary!$K54,'Statement 4.3'!$B$54:$BW$54,0),1,1)</f>
        <v>#VALUE!</v>
      </c>
      <c r="V54" s="63"/>
      <c r="W54" s="63"/>
      <c r="X54" s="63" t="n">
        <f aca="true">OFFSET('Statement 4.3'!$A$10,MATCH(Summary!X$1,'Statement 4.3'!$BL$11:$BL$56,0),MATCH(Summary!$K54,'Statement 4.3'!$B$54:$BW$54,0),1,1)</f>
        <v>0</v>
      </c>
      <c r="Y54" s="63"/>
      <c r="Z54" s="63"/>
      <c r="AA54" s="63" t="n">
        <f aca="true">OFFSET('Statement 4.3'!$A$10,MATCH(Summary!AA$1,'Statement 4.3'!$BL$11:$BL$56,0),MATCH(Summary!$K54,'Statement 4.3'!$B$54:$BW$54,0),1,1)</f>
        <v>0</v>
      </c>
      <c r="AB54" s="63" t="n">
        <f aca="true">OFFSET('Statement 4.3'!$A$10,MATCH(Summary!AB$1,'Statement 4.3'!$BL$11:$BL$56,0),MATCH(Summary!$K54,'Statement 4.3'!$B$54:$BW$54,0),1,1)</f>
        <v>0</v>
      </c>
      <c r="AC54" s="63"/>
      <c r="AD54" s="63"/>
      <c r="AE54" s="63"/>
      <c r="AF54" s="63"/>
      <c r="AG54" s="63"/>
      <c r="AH54" s="63" t="n">
        <f aca="true">OFFSET('Statement 4.3'!$A$10,MATCH(Summary!AH$1,'Statement 4.3'!$BL$11:$BL$56,0),MATCH(Summary!$K54,'Statement 4.3'!$B$54:$BW$54,0),1,1)</f>
        <v>0</v>
      </c>
      <c r="AI54" s="63"/>
      <c r="AJ54" s="63"/>
      <c r="AK54" s="65" t="n">
        <f aca="true">OFFSET('Statement 4.3'!$A$10,MATCH(Summary!AK$1,'Statement 4.3'!$BL$11:$BL$56,0),MATCH(Summary!$K54,'Statement 4.3'!$B$54:$BW$54,0),1,1)</f>
        <v>0</v>
      </c>
      <c r="AL54" s="65" t="n">
        <f aca="true">IF(ISERROR(VALUE(OFFSET('Statement 4.3'!$A$10,MATCH(Summary!AL$1,#REF!,0),MATCH(Summary!$K54,'Statement 4.3'!$B$54:$BW$54,0),1,1))),0,OFFSET('Statement 4.3'!$A$10,MATCH(Summary!AL$1,#REF!,0),MATCH(Summary!$K54,'Statement 4.3'!$B$54:$BW$54,0),1,1))</f>
        <v>0</v>
      </c>
      <c r="AM54" s="64" t="e">
        <f aca="true">OFFSET('Statement 4.3'!$A$10,MATCH(Summary!AM$1,'Statement 4.3'!$BL$11:$BL$56,0),MATCH(Summary!$K54,'Statement 4.3'!$B$54:$BW$54,0),1,1)</f>
        <v>#VALUE!</v>
      </c>
      <c r="AN54" s="63"/>
      <c r="AO54" s="63" t="n">
        <f aca="true">OFFSET('Statement 4.3'!$A$10,MATCH(Summary!AO$1,'Statement 4.3'!$BL$11:$BL$56,0),MATCH(Summary!$K54,'Statement 4.3'!$B$54:$BW$54,0),1,1)</f>
        <v>0</v>
      </c>
      <c r="AP54" s="63" t="e">
        <f aca="true">OFFSET('Statement 4.3'!$A$10,MATCH(Summary!AP$1,'Statement 4.3'!$BL$11:$BL$56,0),MATCH(Summary!$K54,'Statement 4.3'!$B$54:$BW$54,0),1,1)</f>
        <v>#VALUE!</v>
      </c>
      <c r="AQ54" s="63"/>
      <c r="AR54" s="67" t="e">
        <f aca="false">SUM(AM54:AQ54)</f>
        <v>#VALUE!</v>
      </c>
      <c r="AS54" s="68"/>
      <c r="AU54" s="104"/>
    </row>
    <row r="55" s="73" customFormat="true" ht="15.75" hidden="false" customHeight="false" outlineLevel="0" collapsed="false">
      <c r="A55" s="39" t="str">
        <f aca="false">+A54</f>
        <v>2023/2024</v>
      </c>
      <c r="B55" s="58" t="str">
        <f aca="false">+B54</f>
        <v>Aided</v>
      </c>
      <c r="C55" s="39" t="str">
        <f aca="false">+C54</f>
        <v/>
      </c>
      <c r="D55" s="58"/>
      <c r="E55" s="59" t="str">
        <f aca="false">+E54</f>
        <v>[ Please select the Name of School from the drop-down list. ]</v>
      </c>
      <c r="F55" s="58" t="str">
        <f aca="false">+F54</f>
        <v>Non-IMC</v>
      </c>
      <c r="G55" s="58"/>
      <c r="H55" s="58"/>
      <c r="I55" s="60" t="str">
        <f aca="true">INDIRECT(ADDRESS(8,ROW()-45,1,1,"Statement 4.3"))</f>
        <v>CYY75N000N</v>
      </c>
      <c r="J55" s="101" t="str">
        <f aca="false">IF(ISERROR(SEARCH("_",K55,1)),"",IF(MID(K55,SEARCH("_",K55,1)+1,1)="T","",MID(K55,SEARCH("_",K55,1)+1,4)))</f>
        <v/>
      </c>
      <c r="K55" s="102" t="str">
        <f aca="true">INDIRECT(ADDRESS('Statement 4.3'!$A$54,ROW()-45,1,1,"Statement 4.3"))</f>
        <v>Special Recurrent Grant for Management of Shared Facilities at School Village</v>
      </c>
      <c r="L55" s="103" t="n">
        <v>4.3</v>
      </c>
      <c r="M55" s="46" t="n">
        <f aca="false">M54+1</f>
        <v>30</v>
      </c>
      <c r="N55" s="63" t="n">
        <f aca="true">OFFSET('Statement 4.3'!$A$10,MATCH(Summary!N$1,'Statement 4.3'!$BL$11:$BL$56,0),MATCH(Summary!$K55,'Statement 4.3'!$B$54:$BW$54,0),1,1)</f>
        <v>0</v>
      </c>
      <c r="O55" s="63" t="n">
        <f aca="true">OFFSET('Statement 4.3'!$A$10,MATCH(Summary!O$1,'Statement 4.3'!$BL$11:$BL$56,0),MATCH(Summary!$K55,'Statement 4.3'!$B$54:$BW$54,0),1,1)</f>
        <v>0</v>
      </c>
      <c r="P55" s="64" t="e">
        <f aca="true">OFFSET('Statement 4.3'!$A$10,MATCH(Summary!P$1,'Statement 4.3'!$BL$11:$BL$56,0),MATCH(Summary!$K55,'Statement 4.3'!$B$54:$BW$54,0),1,1)</f>
        <v>#VALUE!</v>
      </c>
      <c r="Q55" s="63" t="n">
        <f aca="true">OFFSET('Statement 4.3'!$A$10,MATCH(Summary!Q$1,'Statement 4.3'!$BL$11:$BL$56,0),MATCH(Summary!$K55,'Statement 4.3'!$B$54:$BW$54,0),1,1)</f>
        <v>0</v>
      </c>
      <c r="R55" s="64" t="e">
        <f aca="true">OFFSET('Statement 4.3'!$A$10,MATCH(Summary!R$1,'Statement 4.3'!$BL$11:$BL$56,0),MATCH(Summary!$K55,'Statement 4.3'!$B$54:$BW$54,0),1,1)</f>
        <v>#VALUE!</v>
      </c>
      <c r="S55" s="63" t="n">
        <f aca="true">OFFSET('Statement 4.3'!$A$10,MATCH(Summary!S$1,'Statement 4.3'!$BL$11:$BL$56,0),MATCH(Summary!$K55,'Statement 4.3'!$B$54:$BW$54,0),1,1)</f>
        <v>0</v>
      </c>
      <c r="T55" s="65" t="n">
        <f aca="true">OFFSET('Statement 4.3'!$A$10,MATCH(Summary!T$1,'Statement 4.3'!$BL$11:$BL$56,0),MATCH(Summary!$K55,'Statement 4.3'!$B$54:$BW$54,0),1,1)</f>
        <v>0</v>
      </c>
      <c r="U55" s="64" t="e">
        <f aca="true">OFFSET('Statement 4.3'!$A$10,MATCH(Summary!U$1,'Statement 4.3'!$BL$11:$BL$56,0),MATCH(Summary!$K55,'Statement 4.3'!$B$54:$BW$54,0),1,1)</f>
        <v>#VALUE!</v>
      </c>
      <c r="V55" s="63"/>
      <c r="W55" s="63"/>
      <c r="X55" s="63" t="n">
        <f aca="true">OFFSET('Statement 4.3'!$A$10,MATCH(Summary!X$1,'Statement 4.3'!$BL$11:$BL$56,0),MATCH(Summary!$K55,'Statement 4.3'!$B$54:$BW$54,0),1,1)</f>
        <v>0</v>
      </c>
      <c r="Y55" s="63"/>
      <c r="Z55" s="63"/>
      <c r="AA55" s="63" t="n">
        <f aca="true">OFFSET('Statement 4.3'!$A$10,MATCH(Summary!AA$1,'Statement 4.3'!$BL$11:$BL$56,0),MATCH(Summary!$K55,'Statement 4.3'!$B$54:$BW$54,0),1,1)</f>
        <v>0</v>
      </c>
      <c r="AB55" s="63" t="n">
        <f aca="true">OFFSET('Statement 4.3'!$A$10,MATCH(Summary!AB$1,'Statement 4.3'!$BL$11:$BL$56,0),MATCH(Summary!$K55,'Statement 4.3'!$B$54:$BW$54,0),1,1)</f>
        <v>0</v>
      </c>
      <c r="AC55" s="63"/>
      <c r="AD55" s="63"/>
      <c r="AE55" s="63"/>
      <c r="AF55" s="63"/>
      <c r="AG55" s="63"/>
      <c r="AH55" s="63" t="n">
        <f aca="true">OFFSET('Statement 4.3'!$A$10,MATCH(Summary!AH$1,'Statement 4.3'!$BL$11:$BL$56,0),MATCH(Summary!$K55,'Statement 4.3'!$B$54:$BW$54,0),1,1)</f>
        <v>0</v>
      </c>
      <c r="AI55" s="63"/>
      <c r="AJ55" s="63"/>
      <c r="AK55" s="65" t="n">
        <f aca="true">OFFSET('Statement 4.3'!$A$10,MATCH(Summary!AK$1,'Statement 4.3'!$BL$11:$BL$56,0),MATCH(Summary!$K55,'Statement 4.3'!$B$54:$BW$54,0),1,1)</f>
        <v>0</v>
      </c>
      <c r="AL55" s="65" t="n">
        <f aca="true">IF(ISERROR(VALUE(OFFSET('Statement 4.3'!$A$10,MATCH(Summary!AL$1,#REF!,0),MATCH(Summary!$K55,'Statement 4.3'!$B$54:$BW$54,0),1,1))),0,OFFSET('Statement 4.3'!$A$10,MATCH(Summary!AL$1,#REF!,0),MATCH(Summary!$K55,'Statement 4.3'!$B$54:$BW$54,0),1,1))</f>
        <v>0</v>
      </c>
      <c r="AM55" s="64" t="e">
        <f aca="true">OFFSET('Statement 4.3'!$A$10,MATCH(Summary!AM$1,'Statement 4.3'!$BL$11:$BL$56,0),MATCH(Summary!$K55,'Statement 4.3'!$B$54:$BW$54,0),1,1)</f>
        <v>#VALUE!</v>
      </c>
      <c r="AN55" s="63"/>
      <c r="AO55" s="63" t="n">
        <f aca="true">OFFSET('Statement 4.3'!$A$10,MATCH(Summary!AO$1,'Statement 4.3'!$BL$11:$BL$56,0),MATCH(Summary!$K55,'Statement 4.3'!$B$54:$BW$54,0),1,1)</f>
        <v>0</v>
      </c>
      <c r="AP55" s="63" t="n">
        <f aca="true">OFFSET('Statement 4.3'!$A$10,MATCH(Summary!AP$1,'Statement 4.3'!$BL$11:$BL$56,0),MATCH(Summary!$K55,'Statement 4.3'!$B$54:$BW$54,0),1,1)</f>
        <v>0</v>
      </c>
      <c r="AQ55" s="63"/>
      <c r="AR55" s="67" t="e">
        <f aca="false">SUM(AM55:AQ55)</f>
        <v>#VALUE!</v>
      </c>
      <c r="AS55" s="68"/>
      <c r="AU55" s="104"/>
    </row>
    <row r="56" s="57" customFormat="true" ht="15.75" hidden="false" customHeight="false" outlineLevel="0" collapsed="false">
      <c r="A56" s="39" t="str">
        <f aca="false">+A55</f>
        <v>2023/2024</v>
      </c>
      <c r="B56" s="40" t="str">
        <f aca="false">+B55</f>
        <v>Aided</v>
      </c>
      <c r="C56" s="41" t="str">
        <f aca="false">+C55</f>
        <v/>
      </c>
      <c r="D56" s="40"/>
      <c r="E56" s="42" t="str">
        <f aca="false">+E55</f>
        <v>[ Please select the Name of School from the drop-down list. ]</v>
      </c>
      <c r="F56" s="40" t="str">
        <f aca="false">+F55</f>
        <v>Non-IMC</v>
      </c>
      <c r="G56" s="40"/>
      <c r="H56" s="40"/>
      <c r="I56" s="60" t="str">
        <f aca="true">INDIRECT(ADDRESS(8,ROW()-45,1,1,"Statement 4.3"))</f>
        <v>R0803S12MW</v>
      </c>
      <c r="J56" s="101" t="str">
        <f aca="false">IF(ISERROR(SEARCH("_",K56,1)),"",IF(MID(K56,SEARCH("_",K56,1)+1,1)="T","",MID(K56,SEARCH("_",K56,1)+1,4)))</f>
        <v/>
      </c>
      <c r="K56" s="102" t="str">
        <f aca="true">INDIRECT(ADDRESS('Statement 4.3'!$A$54,ROW()-45,1,1,"Statement 4.3"))</f>
        <v>Cash Grant for School-based After-school Learning and Support Programmes</v>
      </c>
      <c r="L56" s="105" t="n">
        <v>4.3</v>
      </c>
      <c r="M56" s="46" t="n">
        <f aca="false">M55+1</f>
        <v>31</v>
      </c>
      <c r="N56" s="47" t="n">
        <f aca="true">OFFSET('Statement 4.3'!$A$10,MATCH(Summary!N$1,'Statement 4.3'!$BL$11:$BL$56,0),MATCH(Summary!$K56,'Statement 4.3'!$B$54:$BW$54,0),1,1)</f>
        <v>0</v>
      </c>
      <c r="O56" s="47" t="n">
        <f aca="true">OFFSET('Statement 4.3'!$A$10,MATCH(Summary!O$1,'Statement 4.3'!$BL$11:$BL$56,0),MATCH(Summary!$K56,'Statement 4.3'!$B$54:$BW$54,0),1,1)</f>
        <v>0</v>
      </c>
      <c r="P56" s="48" t="e">
        <f aca="true">OFFSET('Statement 4.3'!$A$10,MATCH(Summary!P$1,'Statement 4.3'!$BL$11:$BL$56,0),MATCH(Summary!$K56,'Statement 4.3'!$B$54:$BW$54,0),1,1)</f>
        <v>#VALUE!</v>
      </c>
      <c r="Q56" s="47" t="n">
        <f aca="true">OFFSET('Statement 4.3'!$A$10,MATCH(Summary!Q$1,'Statement 4.3'!$BL$11:$BL$56,0),MATCH(Summary!$K56,'Statement 4.3'!$B$54:$BW$54,0),1,1)</f>
        <v>0</v>
      </c>
      <c r="R56" s="48" t="e">
        <f aca="true">OFFSET('Statement 4.3'!$A$10,MATCH(Summary!R$1,'Statement 4.3'!$BL$11:$BL$56,0),MATCH(Summary!$K56,'Statement 4.3'!$B$54:$BW$54,0),1,1)</f>
        <v>#VALUE!</v>
      </c>
      <c r="S56" s="47" t="n">
        <f aca="true">OFFSET('Statement 4.3'!$A$10,MATCH(Summary!S$1,'Statement 4.3'!$BL$11:$BL$56,0),MATCH(Summary!$K56,'Statement 4.3'!$B$54:$BW$54,0),1,1)</f>
        <v>0</v>
      </c>
      <c r="T56" s="49" t="n">
        <f aca="true">OFFSET('Statement 4.3'!$A$10,MATCH(Summary!T$1,'Statement 4.3'!$BL$11:$BL$56,0),MATCH(Summary!$K56,'Statement 4.3'!$B$54:$BW$54,0),1,1)</f>
        <v>0</v>
      </c>
      <c r="U56" s="48" t="e">
        <f aca="true">OFFSET('Statement 4.3'!$A$10,MATCH(Summary!U$1,'Statement 4.3'!$BL$11:$BL$56,0),MATCH(Summary!$K56,'Statement 4.3'!$B$54:$BW$54,0),1,1)</f>
        <v>#VALUE!</v>
      </c>
      <c r="V56" s="47"/>
      <c r="W56" s="47"/>
      <c r="X56" s="47" t="n">
        <f aca="true">OFFSET('Statement 4.3'!$A$10,MATCH(Summary!X$1,'Statement 4.3'!$BL$11:$BL$56,0),MATCH(Summary!$K56,'Statement 4.3'!$B$54:$BW$54,0),1,1)</f>
        <v>0</v>
      </c>
      <c r="Y56" s="47"/>
      <c r="Z56" s="47"/>
      <c r="AA56" s="47" t="e">
        <f aca="true">OFFSET('Statement 4.3'!$A$10,MATCH(Summary!AA$1,'Statement 4.3'!$BL$11:$BL$56,0),MATCH(Summary!$K56,'Statement 4.3'!$B$54:$BW$54,0),1,1)</f>
        <v>#VALUE!</v>
      </c>
      <c r="AB56" s="47" t="n">
        <f aca="true">OFFSET('Statement 4.3'!$A$10,MATCH(Summary!AB$1,'Statement 4.3'!$BL$11:$BL$56,0),MATCH(Summary!$K56,'Statement 4.3'!$B$54:$BW$54,0),1,1)</f>
        <v>0</v>
      </c>
      <c r="AC56" s="47"/>
      <c r="AD56" s="47"/>
      <c r="AE56" s="47"/>
      <c r="AF56" s="47"/>
      <c r="AG56" s="47"/>
      <c r="AH56" s="63" t="n">
        <f aca="true">OFFSET('Statement 4.3'!$A$10,MATCH(Summary!AH$1,'Statement 4.3'!$BL$11:$BL$56,0),MATCH(Summary!$K56,'Statement 4.3'!$B$54:$BW$54,0),1,1)</f>
        <v>0</v>
      </c>
      <c r="AI56" s="47"/>
      <c r="AJ56" s="47"/>
      <c r="AK56" s="49" t="n">
        <f aca="true">OFFSET('Statement 4.3'!$A$10,MATCH(Summary!AK$1,'Statement 4.3'!$BL$11:$BL$56,0),MATCH(Summary!$K56,'Statement 4.3'!$B$54:$BW$54,0),1,1)</f>
        <v>0</v>
      </c>
      <c r="AL56" s="49" t="n">
        <f aca="true">IF(ISERROR(VALUE(OFFSET('Statement 4.3'!$A$10,MATCH(Summary!AL$1,#REF!,0),MATCH(Summary!$K56,'Statement 4.3'!$B$54:$BW$54,0),1,1))),0,OFFSET('Statement 4.3'!$A$10,MATCH(Summary!AL$1,#REF!,0),MATCH(Summary!$K56,'Statement 4.3'!$B$54:$BW$54,0),1,1))</f>
        <v>0</v>
      </c>
      <c r="AM56" s="48" t="e">
        <f aca="true">OFFSET('Statement 4.3'!$A$10,MATCH(Summary!AM$1,'Statement 4.3'!$BL$11:$BL$56,0),MATCH(Summary!$K56,'Statement 4.3'!$B$54:$BW$54,0),1,1)</f>
        <v>#VALUE!</v>
      </c>
      <c r="AN56" s="47"/>
      <c r="AO56" s="47" t="n">
        <f aca="true">OFFSET('Statement 4.3'!$A$10,MATCH(Summary!AO$1,'Statement 4.3'!$BL$11:$BL$56,0),MATCH(Summary!$K56,'Statement 4.3'!$B$54:$BW$54,0),1,1)</f>
        <v>0</v>
      </c>
      <c r="AP56" s="47" t="e">
        <f aca="true">OFFSET('Statement 4.3'!$A$10,MATCH(Summary!AP$1,'Statement 4.3'!$BL$11:$BL$56,0),MATCH(Summary!$K56,'Statement 4.3'!$B$54:$BW$54,0),1,1)</f>
        <v>#VALUE!</v>
      </c>
      <c r="AQ56" s="47"/>
      <c r="AR56" s="51" t="e">
        <f aca="false">SUM(AM56:AQ56)</f>
        <v>#VALUE!</v>
      </c>
      <c r="AS56" s="52"/>
      <c r="AU56" s="106"/>
    </row>
    <row r="57" s="57" customFormat="true" ht="15.75" hidden="false" customHeight="false" outlineLevel="0" collapsed="false">
      <c r="A57" s="39" t="str">
        <f aca="false">+A56</f>
        <v>2023/2024</v>
      </c>
      <c r="B57" s="40" t="str">
        <f aca="false">+B56</f>
        <v>Aided</v>
      </c>
      <c r="C57" s="41" t="str">
        <f aca="false">+C56</f>
        <v/>
      </c>
      <c r="D57" s="40"/>
      <c r="E57" s="42" t="str">
        <f aca="false">+E56</f>
        <v>[ Please select the Name of School from the drop-down list. ]</v>
      </c>
      <c r="F57" s="40" t="str">
        <f aca="false">+F56</f>
        <v>Non-IMC</v>
      </c>
      <c r="G57" s="40"/>
      <c r="H57" s="40"/>
      <c r="I57" s="60" t="str">
        <f aca="true">INDIRECT(ADDRESS(8,ROW()-45,1,1,"Statement 4.3"))</f>
        <v>RYY28N000N</v>
      </c>
      <c r="J57" s="101" t="str">
        <f aca="false">IF(ISERROR(SEARCH("_",K57,1)),"",IF(MID(K57,SEARCH("_",K57,1)+1,1)="T","",MID(K57,SEARCH("_",K57,1)+1,4)))</f>
        <v/>
      </c>
      <c r="K57" s="102" t="str">
        <f aca="true">INDIRECT(ADDRESS('Statement 4.3'!$A$54,ROW()-45,1,1,"Statement 4.3"))</f>
        <v>Lift Maintenance Grant</v>
      </c>
      <c r="L57" s="105" t="n">
        <v>4.3</v>
      </c>
      <c r="M57" s="46" t="n">
        <f aca="false">M56+1</f>
        <v>32</v>
      </c>
      <c r="N57" s="47" t="n">
        <f aca="true">OFFSET('Statement 4.3'!$A$10,MATCH(Summary!N$1,'Statement 4.3'!$BL$11:$BL$56,0),MATCH(Summary!$K57,'Statement 4.3'!$B$54:$BW$54,0),1,1)</f>
        <v>0</v>
      </c>
      <c r="O57" s="47" t="n">
        <f aca="true">OFFSET('Statement 4.3'!$A$10,MATCH(Summary!O$1,'Statement 4.3'!$BL$11:$BL$56,0),MATCH(Summary!$K57,'Statement 4.3'!$B$54:$BW$54,0),1,1)</f>
        <v>0</v>
      </c>
      <c r="P57" s="48" t="e">
        <f aca="true">OFFSET('Statement 4.3'!$A$10,MATCH(Summary!P$1,'Statement 4.3'!$BL$11:$BL$56,0),MATCH(Summary!$K57,'Statement 4.3'!$B$54:$BW$54,0),1,1)</f>
        <v>#VALUE!</v>
      </c>
      <c r="Q57" s="47" t="n">
        <f aca="true">OFFSET('Statement 4.3'!$A$10,MATCH(Summary!Q$1,'Statement 4.3'!$BL$11:$BL$56,0),MATCH(Summary!$K57,'Statement 4.3'!$B$54:$BW$54,0),1,1)</f>
        <v>0</v>
      </c>
      <c r="R57" s="48" t="e">
        <f aca="true">OFFSET('Statement 4.3'!$A$10,MATCH(Summary!R$1,'Statement 4.3'!$BL$11:$BL$56,0),MATCH(Summary!$K57,'Statement 4.3'!$B$54:$BW$54,0),1,1)</f>
        <v>#VALUE!</v>
      </c>
      <c r="S57" s="47" t="n">
        <f aca="true">OFFSET('Statement 4.3'!$A$10,MATCH(Summary!S$1,'Statement 4.3'!$BL$11:$BL$56,0),MATCH(Summary!$K57,'Statement 4.3'!$B$54:$BW$54,0),1,1)</f>
        <v>0</v>
      </c>
      <c r="T57" s="49" t="n">
        <f aca="true">OFFSET('Statement 4.3'!$A$10,MATCH(Summary!T$1,'Statement 4.3'!$BL$11:$BL$56,0),MATCH(Summary!$K57,'Statement 4.3'!$B$54:$BW$54,0),1,1)</f>
        <v>0</v>
      </c>
      <c r="U57" s="48" t="e">
        <f aca="true">OFFSET('Statement 4.3'!$A$10,MATCH(Summary!U$1,'Statement 4.3'!$BL$11:$BL$56,0),MATCH(Summary!$K57,'Statement 4.3'!$B$54:$BW$54,0),1,1)</f>
        <v>#VALUE!</v>
      </c>
      <c r="V57" s="47"/>
      <c r="W57" s="47"/>
      <c r="X57" s="47" t="n">
        <f aca="true">OFFSET('Statement 4.3'!$A$10,MATCH(Summary!X$1,'Statement 4.3'!$BL$11:$BL$56,0),MATCH(Summary!$K57,'Statement 4.3'!$B$54:$BW$54,0),1,1)</f>
        <v>0</v>
      </c>
      <c r="Y57" s="47"/>
      <c r="Z57" s="47"/>
      <c r="AA57" s="47" t="n">
        <f aca="true">OFFSET('Statement 4.3'!$A$10,MATCH(Summary!AA$1,'Statement 4.3'!$BL$11:$BL$56,0),MATCH(Summary!$K57,'Statement 4.3'!$B$54:$BW$54,0),1,1)</f>
        <v>0</v>
      </c>
      <c r="AB57" s="47" t="n">
        <f aca="true">OFFSET('Statement 4.3'!$A$10,MATCH(Summary!AB$1,'Statement 4.3'!$BL$11:$BL$56,0),MATCH(Summary!$K57,'Statement 4.3'!$B$54:$BW$54,0),1,1)</f>
        <v>0</v>
      </c>
      <c r="AC57" s="47"/>
      <c r="AD57" s="47"/>
      <c r="AE57" s="47"/>
      <c r="AF57" s="47"/>
      <c r="AG57" s="47"/>
      <c r="AH57" s="63" t="n">
        <f aca="true">OFFSET('Statement 4.3'!$A$10,MATCH(Summary!AH$1,'Statement 4.3'!$BL$11:$BL$56,0),MATCH(Summary!$K57,'Statement 4.3'!$B$54:$BW$54,0),1,1)</f>
        <v>0</v>
      </c>
      <c r="AI57" s="47"/>
      <c r="AJ57" s="47"/>
      <c r="AK57" s="49" t="n">
        <f aca="true">OFFSET('Statement 4.3'!$A$10,MATCH(Summary!AK$1,'Statement 4.3'!$BL$11:$BL$56,0),MATCH(Summary!$K57,'Statement 4.3'!$B$54:$BW$54,0),1,1)</f>
        <v>0</v>
      </c>
      <c r="AL57" s="49" t="n">
        <f aca="true">IF(ISERROR(VALUE(OFFSET('Statement 4.3'!$A$10,MATCH(Summary!AL$1,#REF!,0),MATCH(Summary!$K57,'Statement 4.3'!$B$54:$BW$54,0),1,1))),0,OFFSET('Statement 4.3'!$A$10,MATCH(Summary!AL$1,#REF!,0),MATCH(Summary!$K57,'Statement 4.3'!$B$54:$BW$54,0),1,1))</f>
        <v>0</v>
      </c>
      <c r="AM57" s="48" t="e">
        <f aca="true">OFFSET('Statement 4.3'!$A$10,MATCH(Summary!AM$1,'Statement 4.3'!$BL$11:$BL$56,0),MATCH(Summary!$K57,'Statement 4.3'!$B$54:$BW$54,0),1,1)</f>
        <v>#VALUE!</v>
      </c>
      <c r="AN57" s="47"/>
      <c r="AO57" s="47" t="n">
        <f aca="true">OFFSET('Statement 4.3'!$A$10,MATCH(Summary!AO$1,'Statement 4.3'!$BL$11:$BL$56,0),MATCH(Summary!$K57,'Statement 4.3'!$B$54:$BW$54,0),1,1)</f>
        <v>0</v>
      </c>
      <c r="AP57" s="47" t="n">
        <f aca="true">OFFSET('Statement 4.3'!$A$10,MATCH(Summary!AP$1,'Statement 4.3'!$BL$11:$BL$56,0),MATCH(Summary!$K57,'Statement 4.3'!$B$54:$BW$54,0),1,1)</f>
        <v>0</v>
      </c>
      <c r="AQ57" s="47"/>
      <c r="AR57" s="51" t="e">
        <f aca="false">SUM(AM57:AQ57)</f>
        <v>#VALUE!</v>
      </c>
      <c r="AS57" s="52"/>
      <c r="AU57" s="106"/>
    </row>
    <row r="58" s="57" customFormat="true" ht="15.75" hidden="false" customHeight="false" outlineLevel="0" collapsed="false">
      <c r="A58" s="39" t="str">
        <f aca="false">+A57</f>
        <v>2023/2024</v>
      </c>
      <c r="B58" s="40" t="str">
        <f aca="false">+B57</f>
        <v>Aided</v>
      </c>
      <c r="C58" s="41" t="str">
        <f aca="false">+C57</f>
        <v/>
      </c>
      <c r="D58" s="40"/>
      <c r="E58" s="42" t="str">
        <f aca="false">+E57</f>
        <v>[ Please select the Name of School from the drop-down list. ]</v>
      </c>
      <c r="F58" s="40" t="str">
        <f aca="false">+F57</f>
        <v>Non-IMC</v>
      </c>
      <c r="G58" s="40"/>
      <c r="H58" s="40"/>
      <c r="I58" s="60" t="str">
        <f aca="true">INDIRECT(ADDRESS(8,ROW()-45,1,1,"Statement 4.3"))</f>
        <v>RYY19N000N</v>
      </c>
      <c r="J58" s="101" t="str">
        <f aca="false">IF(ISERROR(SEARCH("_",K58,1)),"",IF(MID(K58,SEARCH("_",K58,1)+1,1)="T","",MID(K58,SEARCH("_",K58,1)+1,4)))</f>
        <v/>
      </c>
      <c r="K58" s="102" t="str">
        <f aca="true">INDIRECT(ADDRESS('Statement 4.3'!$A$54,ROW()-45,1,1,"Statement 4.3"))</f>
        <v>Other Recurrent Grants (for reimbursement of government rent and rates)</v>
      </c>
      <c r="L58" s="105" t="n">
        <v>4.3</v>
      </c>
      <c r="M58" s="46" t="n">
        <f aca="false">M57+1</f>
        <v>33</v>
      </c>
      <c r="N58" s="47" t="n">
        <f aca="true">OFFSET('Statement 4.3'!$A$10,MATCH(Summary!N$1,'Statement 4.3'!$BL$11:$BL$56,0),MATCH(Summary!$K58,'Statement 4.3'!$B$54:$BW$54,0),1,1)</f>
        <v>0</v>
      </c>
      <c r="O58" s="47" t="n">
        <f aca="true">OFFSET('Statement 4.3'!$A$10,MATCH(Summary!O$1,'Statement 4.3'!$BL$11:$BL$56,0),MATCH(Summary!$K58,'Statement 4.3'!$B$54:$BW$54,0),1,1)</f>
        <v>0</v>
      </c>
      <c r="P58" s="48" t="e">
        <f aca="true">OFFSET('Statement 4.3'!$A$10,MATCH(Summary!P$1,'Statement 4.3'!$BL$11:$BL$56,0),MATCH(Summary!$K58,'Statement 4.3'!$B$54:$BW$54,0),1,1)</f>
        <v>#VALUE!</v>
      </c>
      <c r="Q58" s="47" t="n">
        <f aca="true">OFFSET('Statement 4.3'!$A$10,MATCH(Summary!Q$1,'Statement 4.3'!$BL$11:$BL$56,0),MATCH(Summary!$K58,'Statement 4.3'!$B$54:$BW$54,0),1,1)</f>
        <v>0</v>
      </c>
      <c r="R58" s="48" t="e">
        <f aca="true">OFFSET('Statement 4.3'!$A$10,MATCH(Summary!R$1,'Statement 4.3'!$BL$11:$BL$56,0),MATCH(Summary!$K58,'Statement 4.3'!$B$54:$BW$54,0),1,1)</f>
        <v>#VALUE!</v>
      </c>
      <c r="S58" s="47" t="n">
        <f aca="true">OFFSET('Statement 4.3'!$A$10,MATCH(Summary!S$1,'Statement 4.3'!$BL$11:$BL$56,0),MATCH(Summary!$K58,'Statement 4.3'!$B$54:$BW$54,0),1,1)</f>
        <v>0</v>
      </c>
      <c r="T58" s="49" t="n">
        <f aca="true">OFFSET('Statement 4.3'!$A$10,MATCH(Summary!T$1,'Statement 4.3'!$BL$11:$BL$56,0),MATCH(Summary!$K58,'Statement 4.3'!$B$54:$BW$54,0),1,1)</f>
        <v>0</v>
      </c>
      <c r="U58" s="48" t="e">
        <f aca="true">OFFSET('Statement 4.3'!$A$10,MATCH(Summary!U$1,'Statement 4.3'!$BL$11:$BL$56,0),MATCH(Summary!$K58,'Statement 4.3'!$B$54:$BW$54,0),1,1)</f>
        <v>#VALUE!</v>
      </c>
      <c r="V58" s="47"/>
      <c r="W58" s="47"/>
      <c r="X58" s="47" t="n">
        <f aca="true">OFFSET('Statement 4.3'!$A$10,MATCH(Summary!X$1,'Statement 4.3'!$BL$11:$BL$56,0),MATCH(Summary!$K58,'Statement 4.3'!$B$54:$BW$54,0),1,1)</f>
        <v>0</v>
      </c>
      <c r="Y58" s="47"/>
      <c r="Z58" s="47"/>
      <c r="AA58" s="47" t="n">
        <f aca="true">OFFSET('Statement 4.3'!$A$10,MATCH(Summary!AA$1,'Statement 4.3'!$BL$11:$BL$56,0),MATCH(Summary!$K58,'Statement 4.3'!$B$54:$BW$54,0),1,1)</f>
        <v>0</v>
      </c>
      <c r="AB58" s="47" t="n">
        <f aca="true">OFFSET('Statement 4.3'!$A$10,MATCH(Summary!AB$1,'Statement 4.3'!$BL$11:$BL$56,0),MATCH(Summary!$K58,'Statement 4.3'!$B$54:$BW$54,0),1,1)</f>
        <v>0</v>
      </c>
      <c r="AC58" s="47"/>
      <c r="AD58" s="47"/>
      <c r="AE58" s="47"/>
      <c r="AF58" s="47"/>
      <c r="AG58" s="47"/>
      <c r="AH58" s="47" t="n">
        <f aca="true">OFFSET('Statement 4.3'!$A$10,MATCH(Summary!AH$1,'Statement 4.3'!$BL$11:$BL$56,0),MATCH(Summary!$K58,'Statement 4.3'!$B$54:$BW$54,0),1,1)</f>
        <v>0</v>
      </c>
      <c r="AI58" s="47"/>
      <c r="AJ58" s="47"/>
      <c r="AK58" s="49" t="n">
        <f aca="true">OFFSET('Statement 4.3'!$A$10,MATCH(Summary!AK$1,'Statement 4.3'!$BL$11:$BL$56,0),MATCH(Summary!$K58,'Statement 4.3'!$B$54:$BW$54,0),1,1)</f>
        <v>0</v>
      </c>
      <c r="AL58" s="49" t="n">
        <f aca="true">IF(ISERROR(VALUE(OFFSET('Statement 4.3'!$A$10,MATCH(Summary!AL$1,#REF!,0),MATCH(Summary!$K58,'Statement 4.3'!$B$54:$BW$54,0),1,1))),0,OFFSET('Statement 4.3'!$A$10,MATCH(Summary!AL$1,#REF!,0),MATCH(Summary!$K58,'Statement 4.3'!$B$54:$BW$54,0),1,1))</f>
        <v>0</v>
      </c>
      <c r="AM58" s="48" t="e">
        <f aca="true">OFFSET('Statement 4.3'!$A$10,MATCH(Summary!AM$1,'Statement 4.3'!$BL$11:$BL$56,0),MATCH(Summary!$K58,'Statement 4.3'!$B$54:$BW$54,0),1,1)</f>
        <v>#VALUE!</v>
      </c>
      <c r="AN58" s="47"/>
      <c r="AO58" s="47" t="n">
        <f aca="true">OFFSET('Statement 4.3'!$A$10,MATCH(Summary!AO$1,'Statement 4.3'!$BL$11:$BL$56,0),MATCH(Summary!$K58,'Statement 4.3'!$B$54:$BW$54,0),1,1)</f>
        <v>0</v>
      </c>
      <c r="AP58" s="47" t="n">
        <f aca="true">OFFSET('Statement 4.3'!$A$10,MATCH(Summary!AP$1,'Statement 4.3'!$BL$11:$BL$56,0),MATCH(Summary!$K58,'Statement 4.3'!$B$54:$BW$54,0),1,1)</f>
        <v>0</v>
      </c>
      <c r="AQ58" s="47"/>
      <c r="AR58" s="51" t="e">
        <f aca="false">SUM(AM58:AQ58)</f>
        <v>#VALUE!</v>
      </c>
      <c r="AS58" s="52"/>
      <c r="AU58" s="106"/>
    </row>
    <row r="59" s="73" customFormat="true" ht="15.75" hidden="false" customHeight="false" outlineLevel="0" collapsed="false">
      <c r="A59" s="39" t="str">
        <f aca="false">+A58</f>
        <v>2023/2024</v>
      </c>
      <c r="B59" s="58" t="str">
        <f aca="false">+B58</f>
        <v>Aided</v>
      </c>
      <c r="C59" s="39" t="str">
        <f aca="false">+C58</f>
        <v/>
      </c>
      <c r="D59" s="58"/>
      <c r="E59" s="59" t="str">
        <f aca="false">+E58</f>
        <v>[ Please select the Name of School from the drop-down list. ]</v>
      </c>
      <c r="F59" s="58" t="str">
        <f aca="false">+F58</f>
        <v>Non-IMC</v>
      </c>
      <c r="G59" s="58"/>
      <c r="H59" s="58"/>
      <c r="I59" s="60" t="str">
        <f aca="true">INDIRECT(ADDRESS(8,ROW()-45,1,1,"Statement 4.3"))</f>
        <v>R0805Y001W</v>
      </c>
      <c r="J59" s="101" t="str">
        <f aca="false">IF(ISERROR(SEARCH("_",K59,1)),"",IF(MID(K59,SEARCH("_",K59,1)+1,1)="T","",MID(K59,SEARCH("_",K59,1)+1,4)))</f>
        <v/>
      </c>
      <c r="K59" s="102" t="str">
        <f aca="true">INDIRECT(ADDRESS('Statement 4.3'!$A$54,ROW()-45,1,1,"Statement 4.3"))</f>
        <v>Enhanced Additional Funding – Support for NCS Students</v>
      </c>
      <c r="L59" s="103" t="n">
        <v>4.3</v>
      </c>
      <c r="M59" s="46" t="n">
        <f aca="false">M58+1</f>
        <v>34</v>
      </c>
      <c r="N59" s="63" t="n">
        <f aca="true">OFFSET('Statement 4.3'!$A$10,MATCH(Summary!N$1,'Statement 4.3'!$BL$11:$BL$56,0),MATCH(Summary!$K59,'Statement 4.3'!$B$54:$BW$54,0),1,1)</f>
        <v>0</v>
      </c>
      <c r="O59" s="63" t="n">
        <f aca="true">OFFSET('Statement 4.3'!$A$10,MATCH(Summary!O$1,'Statement 4.3'!$BL$11:$BL$56,0),MATCH(Summary!$K59,'Statement 4.3'!$B$54:$BW$54,0),1,1)</f>
        <v>0</v>
      </c>
      <c r="P59" s="64" t="e">
        <f aca="true">OFFSET('Statement 4.3'!$A$10,MATCH(Summary!P$1,'Statement 4.3'!$BL$11:$BL$56,0),MATCH(Summary!$K59,'Statement 4.3'!$B$54:$BW$54,0),1,1)</f>
        <v>#VALUE!</v>
      </c>
      <c r="Q59" s="63" t="n">
        <f aca="true">OFFSET('Statement 4.3'!$A$10,MATCH(Summary!Q$1,'Statement 4.3'!$BL$11:$BL$56,0),MATCH(Summary!$K59,'Statement 4.3'!$B$54:$BW$54,0),1,1)</f>
        <v>0</v>
      </c>
      <c r="R59" s="64" t="e">
        <f aca="true">OFFSET('Statement 4.3'!$A$10,MATCH(Summary!R$1,'Statement 4.3'!$BL$11:$BL$56,0),MATCH(Summary!$K59,'Statement 4.3'!$B$54:$BW$54,0),1,1)</f>
        <v>#VALUE!</v>
      </c>
      <c r="S59" s="63" t="n">
        <f aca="true">OFFSET('Statement 4.3'!$A$10,MATCH(Summary!S$1,'Statement 4.3'!$BL$11:$BL$56,0),MATCH(Summary!$K59,'Statement 4.3'!$B$54:$BW$54,0),1,1)</f>
        <v>0</v>
      </c>
      <c r="T59" s="65" t="n">
        <f aca="true">OFFSET('Statement 4.3'!$A$10,MATCH(Summary!T$1,'Statement 4.3'!$BL$11:$BL$56,0),MATCH(Summary!$K59,'Statement 4.3'!$B$54:$BW$54,0),1,1)</f>
        <v>0</v>
      </c>
      <c r="U59" s="64" t="e">
        <f aca="true">OFFSET('Statement 4.3'!$A$10,MATCH(Summary!U$1,'Statement 4.3'!$BL$11:$BL$56,0),MATCH(Summary!$K59,'Statement 4.3'!$B$54:$BW$54,0),1,1)</f>
        <v>#VALUE!</v>
      </c>
      <c r="V59" s="63"/>
      <c r="W59" s="63"/>
      <c r="X59" s="63" t="n">
        <f aca="true">OFFSET('Statement 4.3'!$A$10,MATCH(Summary!X$1,'Statement 4.3'!$BL$11:$BL$56,0),MATCH(Summary!$K59,'Statement 4.3'!$B$54:$BW$54,0),1,1)</f>
        <v>0</v>
      </c>
      <c r="Y59" s="63"/>
      <c r="Z59" s="63"/>
      <c r="AA59" s="63" t="n">
        <f aca="true">OFFSET('Statement 4.3'!$A$10,MATCH(Summary!AA$1,'Statement 4.3'!$BL$11:$BL$56,0),MATCH(Summary!$K59,'Statement 4.3'!$B$54:$BW$54,0),1,1)</f>
        <v>0</v>
      </c>
      <c r="AB59" s="63" t="n">
        <f aca="true">OFFSET('Statement 4.3'!$A$10,MATCH(Summary!AB$1,'Statement 4.3'!$BL$11:$BL$56,0),MATCH(Summary!$K59,'Statement 4.3'!$B$54:$BW$54,0),1,1)</f>
        <v>0</v>
      </c>
      <c r="AC59" s="63"/>
      <c r="AD59" s="63"/>
      <c r="AE59" s="63"/>
      <c r="AF59" s="63"/>
      <c r="AG59" s="63"/>
      <c r="AH59" s="63" t="n">
        <f aca="true">OFFSET('Statement 4.3'!$A$10,MATCH(Summary!AH$1,'Statement 4.3'!$BL$11:$BL$56,0),MATCH(Summary!$K59,'Statement 4.3'!$B$54:$BW$54,0),1,1)</f>
        <v>0</v>
      </c>
      <c r="AI59" s="63"/>
      <c r="AJ59" s="63"/>
      <c r="AK59" s="65" t="n">
        <f aca="true">OFFSET('Statement 4.3'!$A$10,MATCH(Summary!AK$1,'Statement 4.3'!$BL$11:$BL$56,0),MATCH(Summary!$K59,'Statement 4.3'!$B$54:$BW$54,0),1,1)</f>
        <v>0</v>
      </c>
      <c r="AL59" s="65" t="n">
        <f aca="true">IF(ISERROR(VALUE(OFFSET('Statement 4.3'!$A$10,MATCH(Summary!AL$1,#REF!,0),MATCH(Summary!$K59,'Statement 4.3'!$B$54:$BW$54,0),1,1))),0,OFFSET('Statement 4.3'!$A$10,MATCH(Summary!AL$1,#REF!,0),MATCH(Summary!$K59,'Statement 4.3'!$B$54:$BW$54,0),1,1))</f>
        <v>0</v>
      </c>
      <c r="AM59" s="64" t="e">
        <f aca="true">OFFSET('Statement 4.3'!$A$10,MATCH(Summary!AM$1,'Statement 4.3'!$BL$11:$BL$56,0),MATCH(Summary!$K59,'Statement 4.3'!$B$54:$BW$54,0),1,1)</f>
        <v>#VALUE!</v>
      </c>
      <c r="AN59" s="63"/>
      <c r="AO59" s="63" t="n">
        <f aca="true">OFFSET('Statement 4.3'!$A$10,MATCH(Summary!AO$1,'Statement 4.3'!$BL$11:$BL$56,0),MATCH(Summary!$K59,'Statement 4.3'!$B$54:$BW$54,0),1,1)</f>
        <v>0</v>
      </c>
      <c r="AP59" s="63" t="e">
        <f aca="true">OFFSET('Statement 4.3'!$A$10,MATCH(Summary!AP$1,'Statement 4.3'!$BL$11:$BL$56,0),MATCH(Summary!$K59,'Statement 4.3'!$B$54:$BW$54,0),1,1)</f>
        <v>#VALUE!</v>
      </c>
      <c r="AQ59" s="63"/>
      <c r="AR59" s="67" t="e">
        <f aca="false">SUM(AM59:AQ59)</f>
        <v>#VALUE!</v>
      </c>
      <c r="AS59" s="68"/>
      <c r="AU59" s="104"/>
    </row>
    <row r="60" s="57" customFormat="true" ht="15.75" hidden="false" customHeight="false" outlineLevel="0" collapsed="false">
      <c r="A60" s="39" t="str">
        <f aca="false">+A59</f>
        <v>2023/2024</v>
      </c>
      <c r="B60" s="40" t="str">
        <f aca="false">+B59</f>
        <v>Aided</v>
      </c>
      <c r="C60" s="41" t="str">
        <f aca="false">+C59</f>
        <v/>
      </c>
      <c r="D60" s="40"/>
      <c r="E60" s="42" t="str">
        <f aca="false">+E59</f>
        <v>[ Please select the Name of School from the drop-down list. ]</v>
      </c>
      <c r="F60" s="40" t="str">
        <f aca="false">+F59</f>
        <v>Non-IMC</v>
      </c>
      <c r="G60" s="40"/>
      <c r="H60" s="40"/>
      <c r="I60" s="60" t="str">
        <f aca="true">INDIRECT(ADDRESS(8,ROW()-45,1,1,"Statement 4.3"))</f>
        <v>R0603C183W</v>
      </c>
      <c r="J60" s="101" t="str">
        <f aca="false">IF(ISERROR(SEARCH("_",K60,1)),"",IF(MID(K60,SEARCH("_",K60,1)+1,1)="T","",MID(K60,SEARCH("_",K60,1)+1,4)))</f>
        <v/>
      </c>
      <c r="K60" s="102" t="str">
        <f aca="true">INDIRECT(ADDRESS('Statement 4.3'!$A$54,ROW()-45,1,1,"Statement 4.3"))</f>
        <v>Per Capita Grant (2019/20)</v>
      </c>
      <c r="L60" s="105" t="n">
        <v>4.3</v>
      </c>
      <c r="M60" s="46" t="n">
        <f aca="false">M59+1</f>
        <v>35</v>
      </c>
      <c r="N60" s="47" t="n">
        <f aca="true">OFFSET('Statement 4.3'!$A$10,MATCH(Summary!N$1,'Statement 4.3'!$BL$11:$BL$56,0),MATCH(Summary!$K60,'Statement 4.3'!$B$54:$BW$54,0),1,1)</f>
        <v>0</v>
      </c>
      <c r="O60" s="47" t="n">
        <f aca="true">OFFSET('Statement 4.3'!$A$10,MATCH(Summary!O$1,'Statement 4.3'!$BL$11:$BL$56,0),MATCH(Summary!$K60,'Statement 4.3'!$B$54:$BW$54,0),1,1)</f>
        <v>0</v>
      </c>
      <c r="P60" s="48" t="e">
        <f aca="true">OFFSET('Statement 4.3'!$A$10,MATCH(Summary!P$1,'Statement 4.3'!$BL$11:$BL$56,0),MATCH(Summary!$K60,'Statement 4.3'!$B$54:$BW$54,0),1,1)</f>
        <v>#VALUE!</v>
      </c>
      <c r="Q60" s="47" t="n">
        <f aca="true">OFFSET('Statement 4.3'!$A$10,MATCH(Summary!Q$1,'Statement 4.3'!$BL$11:$BL$56,0),MATCH(Summary!$K60,'Statement 4.3'!$B$54:$BW$54,0),1,1)</f>
        <v>0</v>
      </c>
      <c r="R60" s="48" t="e">
        <f aca="true">OFFSET('Statement 4.3'!$A$10,MATCH(Summary!R$1,'Statement 4.3'!$BL$11:$BL$56,0),MATCH(Summary!$K60,'Statement 4.3'!$B$54:$BW$54,0),1,1)</f>
        <v>#VALUE!</v>
      </c>
      <c r="S60" s="47" t="n">
        <f aca="true">OFFSET('Statement 4.3'!$A$10,MATCH(Summary!S$1,'Statement 4.3'!$BL$11:$BL$56,0),MATCH(Summary!$K60,'Statement 4.3'!$B$54:$BW$54,0),1,1)</f>
        <v>0</v>
      </c>
      <c r="T60" s="49" t="n">
        <f aca="true">OFFSET('Statement 4.3'!$A$10,MATCH(Summary!T$1,'Statement 4.3'!$BL$11:$BL$56,0),MATCH(Summary!$K60,'Statement 4.3'!$B$54:$BW$54,0),1,1)</f>
        <v>0</v>
      </c>
      <c r="U60" s="48" t="e">
        <f aca="true">OFFSET('Statement 4.3'!$A$10,MATCH(Summary!U$1,'Statement 4.3'!$BL$11:$BL$56,0),MATCH(Summary!$K60,'Statement 4.3'!$B$54:$BW$54,0),1,1)</f>
        <v>#VALUE!</v>
      </c>
      <c r="V60" s="47"/>
      <c r="W60" s="47"/>
      <c r="X60" s="47" t="n">
        <f aca="true">OFFSET('Statement 4.3'!$A$10,MATCH(Summary!X$1,'Statement 4.3'!$BL$11:$BL$56,0),MATCH(Summary!$K60,'Statement 4.3'!$B$54:$BW$54,0),1,1)</f>
        <v>0</v>
      </c>
      <c r="Y60" s="47"/>
      <c r="Z60" s="47"/>
      <c r="AA60" s="47" t="n">
        <f aca="true">OFFSET('Statement 4.3'!$A$10,MATCH(Summary!AA$1,'Statement 4.3'!$BL$11:$BL$56,0),MATCH(Summary!$K60,'Statement 4.3'!$B$54:$BW$54,0),1,1)</f>
        <v>0</v>
      </c>
      <c r="AB60" s="47" t="n">
        <f aca="true">OFFSET('Statement 4.3'!$A$10,MATCH(Summary!AB$1,'Statement 4.3'!$BL$11:$BL$56,0),MATCH(Summary!$K60,'Statement 4.3'!$B$54:$BW$54,0),1,1)</f>
        <v>0</v>
      </c>
      <c r="AC60" s="47"/>
      <c r="AD60" s="47"/>
      <c r="AE60" s="47"/>
      <c r="AF60" s="47"/>
      <c r="AG60" s="47"/>
      <c r="AH60" s="63" t="n">
        <f aca="true">OFFSET('Statement 4.3'!$A$10,MATCH(Summary!AH$1,'Statement 4.3'!$BL$11:$BL$56,0),MATCH(Summary!$K60,'Statement 4.3'!$B$54:$BW$54,0),1,1)</f>
        <v>0</v>
      </c>
      <c r="AI60" s="47"/>
      <c r="AJ60" s="47"/>
      <c r="AK60" s="49" t="n">
        <f aca="true">OFFSET('Statement 4.3'!$A$10,MATCH(Summary!AK$1,'Statement 4.3'!$BL$11:$BL$56,0),MATCH(Summary!$K60,'Statement 4.3'!$B$54:$BW$54,0),1,1)</f>
        <v>0</v>
      </c>
      <c r="AL60" s="49" t="n">
        <f aca="true">IF(ISERROR(VALUE(OFFSET('Statement 4.3'!$A$10,MATCH(Summary!AL$1,#REF!,0),MATCH(Summary!$K60,'Statement 4.3'!$B$54:$BW$54,0),1,1))),0,OFFSET('Statement 4.3'!$A$10,MATCH(Summary!AL$1,#REF!,0),MATCH(Summary!$K60,'Statement 4.3'!$B$54:$BW$54,0),1,1))</f>
        <v>0</v>
      </c>
      <c r="AM60" s="48" t="e">
        <f aca="true">OFFSET('Statement 4.3'!$A$10,MATCH(Summary!AM$1,'Statement 4.3'!$BL$11:$BL$56,0),MATCH(Summary!$K60,'Statement 4.3'!$B$54:$BW$54,0),1,1)</f>
        <v>#VALUE!</v>
      </c>
      <c r="AN60" s="47"/>
      <c r="AO60" s="47" t="n">
        <f aca="true">OFFSET('Statement 4.3'!$A$10,MATCH(Summary!AO$1,'Statement 4.3'!$BL$11:$BL$56,0),MATCH(Summary!$K60,'Statement 4.3'!$B$54:$BW$54,0),1,1)</f>
        <v>0</v>
      </c>
      <c r="AP60" s="47" t="n">
        <f aca="true">OFFSET('Statement 4.3'!$A$10,MATCH(Summary!AP$1,'Statement 4.3'!$BL$11:$BL$56,0),MATCH(Summary!$K60,'Statement 4.3'!$B$54:$BW$54,0),1,1)</f>
        <v>0</v>
      </c>
      <c r="AQ60" s="47"/>
      <c r="AR60" s="51" t="e">
        <f aca="false">SUM(AM60:AQ60)</f>
        <v>#VALUE!</v>
      </c>
      <c r="AS60" s="52"/>
      <c r="AU60" s="106"/>
    </row>
    <row r="61" s="73" customFormat="true" ht="15.75" hidden="false" customHeight="false" outlineLevel="0" collapsed="false">
      <c r="A61" s="39" t="str">
        <f aca="false">+A60</f>
        <v>2023/2024</v>
      </c>
      <c r="B61" s="58" t="str">
        <f aca="false">+B60</f>
        <v>Aided</v>
      </c>
      <c r="C61" s="39" t="str">
        <f aca="false">+C60</f>
        <v/>
      </c>
      <c r="D61" s="58"/>
      <c r="E61" s="59" t="str">
        <f aca="false">+E60</f>
        <v>[ Please select the Name of School from the drop-down list. ]</v>
      </c>
      <c r="F61" s="58" t="str">
        <f aca="false">+F60</f>
        <v>Non-IMC</v>
      </c>
      <c r="G61" s="58"/>
      <c r="H61" s="58"/>
      <c r="I61" s="60" t="str">
        <f aca="true">INDIRECT(ADDRESS(8,ROW()-45,1,1,"Statement 4.3"))</f>
        <v>R0802RXXXB</v>
      </c>
      <c r="J61" s="101" t="str">
        <f aca="false">IF(ISERROR(SEARCH("_",K61,1)),"",IF(MID(K61,SEARCH("_",K61,1)+1,1)="T","",MID(K61,SEARCH("_",K61,1)+1,4)))</f>
        <v/>
      </c>
      <c r="K61" s="102" t="str">
        <f aca="true">INDIRECT(ADDRESS('Statement 4.3'!$A$54,ROW()-45,1,1,"Statement 4.3"))</f>
        <v>Learning Support Grant for Secondary Schools (LSGSS)</v>
      </c>
      <c r="L61" s="103" t="n">
        <v>4.3</v>
      </c>
      <c r="M61" s="46" t="s">
        <v>138</v>
      </c>
      <c r="N61" s="63" t="n">
        <f aca="true">OFFSET('Statement 4.3'!$A$10,MATCH(Summary!N$1,'Statement 4.3'!$BL$11:$BL$56,0),MATCH(Summary!$K61,'Statement 4.3'!$B$54:$BW$54,0),1,1)</f>
        <v>0</v>
      </c>
      <c r="O61" s="63" t="n">
        <f aca="true">OFFSET('Statement 4.3'!$A$10,MATCH(Summary!O$1,'Statement 4.3'!$BL$11:$BL$56,0),MATCH(Summary!$K61,'Statement 4.3'!$B$54:$BW$54,0),1,1)</f>
        <v>0</v>
      </c>
      <c r="P61" s="64" t="e">
        <f aca="true">OFFSET('Statement 4.3'!$A$10,MATCH(Summary!P$1,'Statement 4.3'!$BL$11:$BL$56,0),MATCH(Summary!$K61,'Statement 4.3'!$B$54:$BW$54,0),1,1)</f>
        <v>#VALUE!</v>
      </c>
      <c r="Q61" s="63" t="n">
        <f aca="true">OFFSET('Statement 4.3'!$A$10,MATCH(Summary!Q$1,'Statement 4.3'!$BL$11:$BL$56,0),MATCH(Summary!$K61,'Statement 4.3'!$B$54:$BW$54,0),1,1)</f>
        <v>0</v>
      </c>
      <c r="R61" s="64" t="e">
        <f aca="true">OFFSET('Statement 4.3'!$A$10,MATCH(Summary!R$1,'Statement 4.3'!$BL$11:$BL$56,0),MATCH(Summary!$K61,'Statement 4.3'!$B$54:$BW$54,0),1,1)</f>
        <v>#VALUE!</v>
      </c>
      <c r="S61" s="63" t="n">
        <f aca="true">OFFSET('Statement 4.3'!$A$10,MATCH(Summary!S$1,'Statement 4.3'!$BL$11:$BL$56,0),MATCH(Summary!$K61,'Statement 4.3'!$B$54:$BW$54,0),1,1)</f>
        <v>0</v>
      </c>
      <c r="T61" s="65" t="n">
        <f aca="true">OFFSET('Statement 4.3'!$A$10,MATCH(Summary!T$1,'Statement 4.3'!$BL$11:$BL$56,0),MATCH(Summary!$K61,'Statement 4.3'!$B$54:$BW$54,0),1,1)</f>
        <v>0</v>
      </c>
      <c r="U61" s="64" t="e">
        <f aca="true">OFFSET('Statement 4.3'!$A$10,MATCH(Summary!U$1,'Statement 4.3'!$BL$11:$BL$56,0),MATCH(Summary!$K61,'Statement 4.3'!$B$54:$BW$54,0),1,1)</f>
        <v>#VALUE!</v>
      </c>
      <c r="V61" s="63"/>
      <c r="W61" s="63"/>
      <c r="X61" s="63" t="n">
        <f aca="true">OFFSET('Statement 4.3'!$A$10,MATCH(Summary!X$1,'Statement 4.3'!$BL$11:$BL$56,0),MATCH(Summary!$K61,'Statement 4.3'!$B$54:$BW$54,0),1,1)</f>
        <v>0</v>
      </c>
      <c r="Y61" s="63"/>
      <c r="Z61" s="63"/>
      <c r="AA61" s="63" t="n">
        <f aca="true">OFFSET('Statement 4.3'!$A$10,MATCH(Summary!AA$1,'Statement 4.3'!$BL$11:$BL$56,0),MATCH(Summary!$K61,'Statement 4.3'!$B$54:$BW$54,0),1,1)</f>
        <v>0</v>
      </c>
      <c r="AB61" s="63" t="n">
        <f aca="true">OFFSET('Statement 4.3'!$A$10,MATCH(Summary!AB$1,'Statement 4.3'!$BL$11:$BL$56,0),MATCH(Summary!$K61,'Statement 4.3'!$B$54:$BW$54,0),1,1)</f>
        <v>0</v>
      </c>
      <c r="AC61" s="63"/>
      <c r="AD61" s="63"/>
      <c r="AE61" s="63"/>
      <c r="AF61" s="63"/>
      <c r="AG61" s="63"/>
      <c r="AH61" s="63" t="n">
        <f aca="true">OFFSET('Statement 4.3'!$A$10,MATCH(Summary!AH$1,'Statement 4.3'!$BL$11:$BL$56,0),MATCH(Summary!$K61,'Statement 4.3'!$B$54:$BW$54,0),1,1)</f>
        <v>0</v>
      </c>
      <c r="AI61" s="63"/>
      <c r="AJ61" s="63"/>
      <c r="AK61" s="65" t="n">
        <f aca="true">OFFSET('Statement 4.3'!$A$10,MATCH(Summary!AK$1,'Statement 4.3'!$BL$11:$BL$56,0),MATCH(Summary!$K61,'Statement 4.3'!$B$54:$BW$54,0),1,1)</f>
        <v>0</v>
      </c>
      <c r="AL61" s="65" t="n">
        <f aca="true">IF(ISERROR(VALUE(OFFSET('Statement 4.3'!$A$10,MATCH(Summary!AL$1,#REF!,0),MATCH(Summary!$K61,'Statement 4.3'!$B$54:$BW$54,0),1,1))),0,OFFSET('Statement 4.3'!$A$10,MATCH(Summary!AL$1,#REF!,0),MATCH(Summary!$K61,'Statement 4.3'!$B$54:$BW$54,0),1,1))</f>
        <v>0</v>
      </c>
      <c r="AM61" s="64" t="e">
        <f aca="true">OFFSET('Statement 4.3'!$A$10,MATCH(Summary!AM$1,'Statement 4.3'!$BL$11:$BL$56,0),MATCH(Summary!$K61,'Statement 4.3'!$B$54:$BW$54,0),1,1)</f>
        <v>#VALUE!</v>
      </c>
      <c r="AN61" s="63"/>
      <c r="AO61" s="63" t="n">
        <f aca="true">OFFSET('Statement 4.3'!$A$10,MATCH(Summary!AO$1,'Statement 4.3'!$BL$11:$BL$56,0),MATCH(Summary!$K61,'Statement 4.3'!$B$54:$BW$54,0),1,1)</f>
        <v>0</v>
      </c>
      <c r="AP61" s="63" t="e">
        <f aca="true">OFFSET('Statement 4.3'!$A$10,MATCH(Summary!AP$1,'Statement 4.3'!$BL$11:$BL$56,0),MATCH(Summary!$K61,'Statement 4.3'!$B$54:$BW$54,0),1,1)</f>
        <v>#VALUE!</v>
      </c>
      <c r="AQ61" s="63"/>
      <c r="AR61" s="67" t="e">
        <f aca="false">SUM(AM61:AQ61)</f>
        <v>#VALUE!</v>
      </c>
      <c r="AS61" s="68"/>
      <c r="AU61" s="104"/>
    </row>
    <row r="62" s="57" customFormat="true" ht="15.75" hidden="false" customHeight="false" outlineLevel="0" collapsed="false">
      <c r="A62" s="39" t="str">
        <f aca="false">+A61</f>
        <v>2023/2024</v>
      </c>
      <c r="B62" s="40" t="str">
        <f aca="false">+B61</f>
        <v>Aided</v>
      </c>
      <c r="C62" s="41" t="str">
        <f aca="false">+C61</f>
        <v/>
      </c>
      <c r="D62" s="40"/>
      <c r="E62" s="42" t="str">
        <f aca="false">+E61</f>
        <v>[ Please select the Name of School from the drop-down list. ]</v>
      </c>
      <c r="F62" s="40" t="str">
        <f aca="false">+F61</f>
        <v>Non-IMC</v>
      </c>
      <c r="G62" s="40"/>
      <c r="H62" s="40"/>
      <c r="I62" s="60" t="str">
        <f aca="true">INDIRECT(ADDRESS(8,ROW()-45,1,1,"Statement 4.3"))</f>
        <v>R0941S12MM</v>
      </c>
      <c r="J62" s="101" t="str">
        <f aca="false">IF(ISERROR(SEARCH("_",K62,1)),"",IF(MID(K62,SEARCH("_",K62,1)+1,1)="T","",MID(K62,SEARCH("_",K62,1)+1,4)))</f>
        <v/>
      </c>
      <c r="K62" s="102" t="str">
        <f aca="true">INDIRECT(ADDRESS('Statement 4.3'!$A$54,ROW()-45,1,1,"Statement 4.3"))</f>
        <v>Diversity Learning Grant - Other Languages</v>
      </c>
      <c r="L62" s="105" t="n">
        <v>4.3</v>
      </c>
      <c r="M62" s="46" t="s">
        <v>139</v>
      </c>
      <c r="N62" s="47" t="n">
        <f aca="true">OFFSET('Statement 4.3'!$A$10,MATCH(Summary!N$1,'Statement 4.3'!$BL$11:$BL$56,0),MATCH(Summary!$K62,'Statement 4.3'!$B$54:$BW$54,0),1,1)</f>
        <v>0</v>
      </c>
      <c r="O62" s="47" t="n">
        <f aca="true">OFFSET('Statement 4.3'!$A$10,MATCH(Summary!O$1,'Statement 4.3'!$BL$11:$BL$56,0),MATCH(Summary!$K62,'Statement 4.3'!$B$54:$BW$54,0),1,1)</f>
        <v>0</v>
      </c>
      <c r="P62" s="48" t="e">
        <f aca="true">OFFSET('Statement 4.3'!$A$10,MATCH(Summary!P$1,'Statement 4.3'!$BL$11:$BL$56,0),MATCH(Summary!$K62,'Statement 4.3'!$B$54:$BW$54,0),1,1)</f>
        <v>#VALUE!</v>
      </c>
      <c r="Q62" s="47" t="n">
        <f aca="true">OFFSET('Statement 4.3'!$A$10,MATCH(Summary!Q$1,'Statement 4.3'!$BL$11:$BL$56,0),MATCH(Summary!$K62,'Statement 4.3'!$B$54:$BW$54,0),1,1)</f>
        <v>0</v>
      </c>
      <c r="R62" s="48" t="e">
        <f aca="true">OFFSET('Statement 4.3'!$A$10,MATCH(Summary!R$1,'Statement 4.3'!$BL$11:$BL$56,0),MATCH(Summary!$K62,'Statement 4.3'!$B$54:$BW$54,0),1,1)</f>
        <v>#VALUE!</v>
      </c>
      <c r="S62" s="47" t="n">
        <f aca="true">OFFSET('Statement 4.3'!$A$10,MATCH(Summary!S$1,'Statement 4.3'!$BL$11:$BL$56,0),MATCH(Summary!$K62,'Statement 4.3'!$B$54:$BW$54,0),1,1)</f>
        <v>0</v>
      </c>
      <c r="T62" s="49" t="n">
        <f aca="true">OFFSET('Statement 4.3'!$A$10,MATCH(Summary!T$1,'Statement 4.3'!$BL$11:$BL$56,0),MATCH(Summary!$K62,'Statement 4.3'!$B$54:$BW$54,0),1,1)</f>
        <v>0</v>
      </c>
      <c r="U62" s="48" t="e">
        <f aca="true">OFFSET('Statement 4.3'!$A$10,MATCH(Summary!U$1,'Statement 4.3'!$BL$11:$BL$56,0),MATCH(Summary!$K62,'Statement 4.3'!$B$54:$BW$54,0),1,1)</f>
        <v>#VALUE!</v>
      </c>
      <c r="V62" s="47"/>
      <c r="W62" s="47"/>
      <c r="X62" s="47" t="n">
        <f aca="true">OFFSET('Statement 4.3'!$A$10,MATCH(Summary!X$1,'Statement 4.3'!$BL$11:$BL$56,0),MATCH(Summary!$K62,'Statement 4.3'!$B$54:$BW$54,0),1,1)</f>
        <v>0</v>
      </c>
      <c r="Y62" s="47"/>
      <c r="Z62" s="47"/>
      <c r="AA62" s="47" t="n">
        <f aca="true">OFFSET('Statement 4.3'!$A$10,MATCH(Summary!AA$1,'Statement 4.3'!$BL$11:$BL$56,0),MATCH(Summary!$K62,'Statement 4.3'!$B$54:$BW$54,0),1,1)</f>
        <v>0</v>
      </c>
      <c r="AB62" s="47" t="n">
        <f aca="true">OFFSET('Statement 4.3'!$A$10,MATCH(Summary!AB$1,'Statement 4.3'!$BL$11:$BL$56,0),MATCH(Summary!$K62,'Statement 4.3'!$B$54:$BW$54,0),1,1)</f>
        <v>0</v>
      </c>
      <c r="AC62" s="47"/>
      <c r="AD62" s="47"/>
      <c r="AE62" s="47"/>
      <c r="AF62" s="47"/>
      <c r="AG62" s="47"/>
      <c r="AH62" s="47" t="n">
        <f aca="true">OFFSET('Statement 4.3'!$A$10,MATCH(Summary!AH$1,'Statement 4.3'!$BL$11:$BL$56,0),MATCH(Summary!$K62,'Statement 4.3'!$B$54:$BW$54,0),1,1)</f>
        <v>0</v>
      </c>
      <c r="AI62" s="47"/>
      <c r="AJ62" s="47"/>
      <c r="AK62" s="49" t="n">
        <f aca="true">OFFSET('Statement 4.3'!$A$10,MATCH(Summary!AK$1,'Statement 4.3'!$BL$11:$BL$56,0),MATCH(Summary!$K62,'Statement 4.3'!$B$54:$BW$54,0),1,1)</f>
        <v>0</v>
      </c>
      <c r="AL62" s="49" t="n">
        <f aca="true">IF(ISERROR(VALUE(OFFSET('Statement 4.3'!$A$10,MATCH(Summary!AL$1,#REF!,0),MATCH(Summary!$K62,'Statement 4.3'!$B$54:$BW$54,0),1,1))),0,OFFSET('Statement 4.3'!$A$10,MATCH(Summary!AL$1,#REF!,0),MATCH(Summary!$K62,'Statement 4.3'!$B$54:$BW$54,0),1,1))</f>
        <v>0</v>
      </c>
      <c r="AM62" s="48" t="e">
        <f aca="true">OFFSET('Statement 4.3'!$A$10,MATCH(Summary!AM$1,'Statement 4.3'!$BL$11:$BL$56,0),MATCH(Summary!$K62,'Statement 4.3'!$B$54:$BW$54,0),1,1)</f>
        <v>#VALUE!</v>
      </c>
      <c r="AN62" s="47"/>
      <c r="AO62" s="47" t="n">
        <f aca="true">OFFSET('Statement 4.3'!$A$10,MATCH(Summary!AO$1,'Statement 4.3'!$BL$11:$BL$56,0),MATCH(Summary!$K62,'Statement 4.3'!$B$54:$BW$54,0),1,1)</f>
        <v>0</v>
      </c>
      <c r="AP62" s="47" t="e">
        <f aca="true">OFFSET('Statement 4.3'!$A$10,MATCH(Summary!AP$1,'Statement 4.3'!$BL$11:$BL$56,0),MATCH(Summary!$K62,'Statement 4.3'!$B$54:$BW$54,0),1,1)</f>
        <v>#VALUE!</v>
      </c>
      <c r="AQ62" s="47"/>
      <c r="AR62" s="51" t="e">
        <f aca="false">SUM(AM62:AQ62)</f>
        <v>#VALUE!</v>
      </c>
      <c r="AS62" s="52"/>
      <c r="AU62" s="106"/>
    </row>
    <row r="63" s="57" customFormat="true" ht="15.75" hidden="false" customHeight="false" outlineLevel="0" collapsed="false">
      <c r="A63" s="39" t="str">
        <f aca="false">+A62</f>
        <v>2023/2024</v>
      </c>
      <c r="B63" s="40" t="str">
        <f aca="false">+B62</f>
        <v>Aided</v>
      </c>
      <c r="C63" s="41" t="str">
        <f aca="false">+C62</f>
        <v/>
      </c>
      <c r="D63" s="40"/>
      <c r="E63" s="42" t="str">
        <f aca="false">+E62</f>
        <v>[ Please select the Name of School from the drop-down list. ]</v>
      </c>
      <c r="F63" s="40" t="str">
        <f aca="false">+F62</f>
        <v>Non-IMC</v>
      </c>
      <c r="G63" s="40"/>
      <c r="H63" s="40"/>
      <c r="I63" s="60" t="str">
        <f aca="true">INDIRECT(ADDRESS(8,ROW()-45,1,1,"Statement 4.3"))</f>
        <v>R0942S12MM</v>
      </c>
      <c r="J63" s="101" t="str">
        <f aca="false">IF(ISERROR(SEARCH("_",K63,1)),"",IF(MID(K63,SEARCH("_",K63,1)+1,1)="T","",MID(K63,SEARCH("_",K63,1)+1,4)))</f>
        <v/>
      </c>
      <c r="K63" s="102" t="str">
        <f aca="true">INDIRECT(ADDRESS('Statement 4.3'!$A$54,ROW()-45,1,1,"Statement 4.3"))</f>
        <v>Diversity Learning Grant - Other Programmes</v>
      </c>
      <c r="L63" s="105" t="n">
        <v>4.3</v>
      </c>
      <c r="M63" s="46" t="s">
        <v>139</v>
      </c>
      <c r="N63" s="47" t="n">
        <f aca="true">OFFSET('Statement 4.3'!$A$10,MATCH(Summary!N$1,'Statement 4.3'!$BL$11:$BL$56,0),MATCH(Summary!$K63,'Statement 4.3'!$B$54:$BW$54,0),1,1)</f>
        <v>0</v>
      </c>
      <c r="O63" s="47" t="n">
        <f aca="true">OFFSET('Statement 4.3'!$A$10,MATCH(Summary!O$1,'Statement 4.3'!$BL$11:$BL$56,0),MATCH(Summary!$K63,'Statement 4.3'!$B$54:$BW$54,0),1,1)</f>
        <v>0</v>
      </c>
      <c r="P63" s="48" t="e">
        <f aca="true">OFFSET('Statement 4.3'!$A$10,MATCH(Summary!P$1,'Statement 4.3'!$BL$11:$BL$56,0),MATCH(Summary!$K63,'Statement 4.3'!$B$54:$BW$54,0),1,1)</f>
        <v>#VALUE!</v>
      </c>
      <c r="Q63" s="47" t="n">
        <f aca="true">OFFSET('Statement 4.3'!$A$10,MATCH(Summary!Q$1,'Statement 4.3'!$BL$11:$BL$56,0),MATCH(Summary!$K63,'Statement 4.3'!$B$54:$BW$54,0),1,1)</f>
        <v>0</v>
      </c>
      <c r="R63" s="48" t="e">
        <f aca="true">OFFSET('Statement 4.3'!$A$10,MATCH(Summary!R$1,'Statement 4.3'!$BL$11:$BL$56,0),MATCH(Summary!$K63,'Statement 4.3'!$B$54:$BW$54,0),1,1)</f>
        <v>#VALUE!</v>
      </c>
      <c r="S63" s="47" t="n">
        <f aca="true">OFFSET('Statement 4.3'!$A$10,MATCH(Summary!S$1,'Statement 4.3'!$BL$11:$BL$56,0),MATCH(Summary!$K63,'Statement 4.3'!$B$54:$BW$54,0),1,1)</f>
        <v>0</v>
      </c>
      <c r="T63" s="49" t="n">
        <f aca="true">OFFSET('Statement 4.3'!$A$10,MATCH(Summary!T$1,'Statement 4.3'!$BL$11:$BL$56,0),MATCH(Summary!$K63,'Statement 4.3'!$B$54:$BW$54,0),1,1)</f>
        <v>0</v>
      </c>
      <c r="U63" s="48" t="e">
        <f aca="true">OFFSET('Statement 4.3'!$A$10,MATCH(Summary!U$1,'Statement 4.3'!$BL$11:$BL$56,0),MATCH(Summary!$K63,'Statement 4.3'!$B$54:$BW$54,0),1,1)</f>
        <v>#VALUE!</v>
      </c>
      <c r="V63" s="47"/>
      <c r="W63" s="47"/>
      <c r="X63" s="47" t="n">
        <f aca="true">OFFSET('Statement 4.3'!$A$10,MATCH(Summary!X$1,'Statement 4.3'!$BL$11:$BL$56,0),MATCH(Summary!$K63,'Statement 4.3'!$B$54:$BW$54,0),1,1)</f>
        <v>0</v>
      </c>
      <c r="Y63" s="47"/>
      <c r="Z63" s="47"/>
      <c r="AA63" s="47" t="n">
        <f aca="true">OFFSET('Statement 4.3'!$A$10,MATCH(Summary!AA$1,'Statement 4.3'!$BL$11:$BL$56,0),MATCH(Summary!$K63,'Statement 4.3'!$B$54:$BW$54,0),1,1)</f>
        <v>0</v>
      </c>
      <c r="AB63" s="47" t="n">
        <f aca="true">OFFSET('Statement 4.3'!$A$10,MATCH(Summary!AB$1,'Statement 4.3'!$BL$11:$BL$56,0),MATCH(Summary!$K63,'Statement 4.3'!$B$54:$BW$54,0),1,1)</f>
        <v>0</v>
      </c>
      <c r="AC63" s="47"/>
      <c r="AD63" s="47"/>
      <c r="AE63" s="47"/>
      <c r="AF63" s="47"/>
      <c r="AG63" s="47"/>
      <c r="AH63" s="47" t="n">
        <f aca="true">OFFSET('Statement 4.3'!$A$10,MATCH(Summary!AH$1,'Statement 4.3'!$BL$11:$BL$56,0),MATCH(Summary!$K63,'Statement 4.3'!$B$54:$BW$54,0),1,1)</f>
        <v>0</v>
      </c>
      <c r="AI63" s="47"/>
      <c r="AJ63" s="47"/>
      <c r="AK63" s="49" t="n">
        <f aca="true">OFFSET('Statement 4.3'!$A$10,MATCH(Summary!AK$1,'Statement 4.3'!$BL$11:$BL$56,0),MATCH(Summary!$K63,'Statement 4.3'!$B$54:$BW$54,0),1,1)</f>
        <v>0</v>
      </c>
      <c r="AL63" s="49" t="n">
        <f aca="true">IF(ISERROR(VALUE(OFFSET('Statement 4.3'!$A$10,MATCH(Summary!AL$1,#REF!,0),MATCH(Summary!$K63,'Statement 4.3'!$B$54:$BW$54,0),1,1))),0,OFFSET('Statement 4.3'!$A$10,MATCH(Summary!AL$1,#REF!,0),MATCH(Summary!$K63,'Statement 4.3'!$B$54:$BW$54,0),1,1))</f>
        <v>0</v>
      </c>
      <c r="AM63" s="48" t="e">
        <f aca="true">OFFSET('Statement 4.3'!$A$10,MATCH(Summary!AM$1,'Statement 4.3'!$BL$11:$BL$56,0),MATCH(Summary!$K63,'Statement 4.3'!$B$54:$BW$54,0),1,1)</f>
        <v>#VALUE!</v>
      </c>
      <c r="AN63" s="47"/>
      <c r="AO63" s="47" t="n">
        <f aca="true">OFFSET('Statement 4.3'!$A$10,MATCH(Summary!AO$1,'Statement 4.3'!$BL$11:$BL$56,0),MATCH(Summary!$K63,'Statement 4.3'!$B$54:$BW$54,0),1,1)</f>
        <v>0</v>
      </c>
      <c r="AP63" s="47" t="e">
        <f aca="true">OFFSET('Statement 4.3'!$A$10,MATCH(Summary!AP$1,'Statement 4.3'!$BL$11:$BL$56,0),MATCH(Summary!$K63,'Statement 4.3'!$B$54:$BW$54,0),1,1)</f>
        <v>#VALUE!</v>
      </c>
      <c r="AQ63" s="47"/>
      <c r="AR63" s="51" t="e">
        <f aca="false">SUM(AM63:AQ63)</f>
        <v>#VALUE!</v>
      </c>
      <c r="AS63" s="52"/>
      <c r="AU63" s="106"/>
    </row>
    <row r="64" s="57" customFormat="true" ht="15.75" hidden="false" customHeight="false" outlineLevel="0" collapsed="false">
      <c r="A64" s="39" t="str">
        <f aca="false">+A63</f>
        <v>2023/2024</v>
      </c>
      <c r="B64" s="40" t="str">
        <f aca="false">+B63</f>
        <v>Aided</v>
      </c>
      <c r="C64" s="41" t="str">
        <f aca="false">+C63</f>
        <v/>
      </c>
      <c r="D64" s="40"/>
      <c r="E64" s="42" t="str">
        <f aca="false">+E63</f>
        <v>[ Please select the Name of School from the drop-down list. ]</v>
      </c>
      <c r="F64" s="40" t="str">
        <f aca="false">+F63</f>
        <v>Non-IMC</v>
      </c>
      <c r="G64" s="40"/>
      <c r="H64" s="40"/>
      <c r="I64" s="60" t="str">
        <f aca="true">INDIRECT(ADDRESS(8,ROW()-45,1,1,"Statement 4.3"))</f>
        <v>R2201C232T</v>
      </c>
      <c r="J64" s="101" t="n">
        <v>2020</v>
      </c>
      <c r="K64" s="102" t="str">
        <f aca="true">INDIRECT(ADDRESS('Statement 4.3'!$A$54,ROW()-45,1,1,"Statement 4.3"))</f>
        <v>Diversity Learning Grant - Applied Learning (2022-24 cohort)</v>
      </c>
      <c r="L64" s="105" t="n">
        <v>4.3</v>
      </c>
      <c r="M64" s="46" t="s">
        <v>140</v>
      </c>
      <c r="N64" s="47" t="n">
        <f aca="true">OFFSET('Statement 4.3'!$A$10,MATCH(Summary!N$1,'Statement 4.3'!$BL$11:$BL$56,0),MATCH(Summary!$K64,'Statement 4.3'!$B$54:$BW$54,0),1,1)</f>
        <v>0</v>
      </c>
      <c r="O64" s="47" t="n">
        <f aca="true">OFFSET('Statement 4.3'!$A$10,MATCH(Summary!O$1,'Statement 4.3'!$BL$11:$BL$56,0),MATCH(Summary!$K64,'Statement 4.3'!$B$54:$BW$54,0),1,1)</f>
        <v>0</v>
      </c>
      <c r="P64" s="48" t="e">
        <f aca="true">OFFSET('Statement 4.3'!$A$10,MATCH(Summary!P$1,'Statement 4.3'!$BL$11:$BL$56,0),MATCH(Summary!$K64,'Statement 4.3'!$B$54:$BW$54,0),1,1)</f>
        <v>#VALUE!</v>
      </c>
      <c r="Q64" s="47" t="n">
        <f aca="true">OFFSET('Statement 4.3'!$A$10,MATCH(Summary!Q$1,'Statement 4.3'!$BL$11:$BL$56,0),MATCH(Summary!$K64,'Statement 4.3'!$B$54:$BW$54,0),1,1)</f>
        <v>0</v>
      </c>
      <c r="R64" s="48" t="e">
        <f aca="true">OFFSET('Statement 4.3'!$A$10,MATCH(Summary!R$1,'Statement 4.3'!$BL$11:$BL$56,0),MATCH(Summary!$K64,'Statement 4.3'!$B$54:$BW$54,0),1,1)</f>
        <v>#VALUE!</v>
      </c>
      <c r="S64" s="47" t="n">
        <f aca="true">OFFSET('Statement 4.3'!$A$10,MATCH(Summary!S$1,'Statement 4.3'!$BL$11:$BL$56,0),MATCH(Summary!$K64,'Statement 4.3'!$B$54:$BW$54,0),1,1)</f>
        <v>0</v>
      </c>
      <c r="T64" s="49" t="n">
        <f aca="true">OFFSET('Statement 4.3'!$A$10,MATCH(Summary!T$1,'Statement 4.3'!$BL$11:$BL$56,0),MATCH(Summary!$K64,'Statement 4.3'!$B$54:$BW$54,0),1,1)</f>
        <v>0</v>
      </c>
      <c r="U64" s="48" t="e">
        <f aca="true">OFFSET('Statement 4.3'!$A$10,MATCH(Summary!U$1,'Statement 4.3'!$BL$11:$BL$56,0),MATCH(Summary!$K64,'Statement 4.3'!$B$54:$BW$54,0),1,1)</f>
        <v>#VALUE!</v>
      </c>
      <c r="V64" s="47"/>
      <c r="W64" s="47"/>
      <c r="X64" s="47" t="n">
        <f aca="true">OFFSET('Statement 4.3'!$A$10,MATCH(Summary!X$1,'Statement 4.3'!$BL$11:$BL$56,0),MATCH(Summary!$K64,'Statement 4.3'!$B$54:$BW$54,0),1,1)</f>
        <v>0</v>
      </c>
      <c r="Y64" s="47"/>
      <c r="Z64" s="47"/>
      <c r="AA64" s="47" t="n">
        <f aca="true">OFFSET('Statement 4.3'!$A$10,MATCH(Summary!AA$1,'Statement 4.3'!$BL$11:$BL$56,0),MATCH(Summary!$K64,'Statement 4.3'!$B$54:$BW$54,0),1,1)</f>
        <v>0</v>
      </c>
      <c r="AB64" s="47" t="n">
        <f aca="true">OFFSET('Statement 4.3'!$A$10,MATCH(Summary!AB$1,'Statement 4.3'!$BL$11:$BL$56,0),MATCH(Summary!$K64,'Statement 4.3'!$B$54:$BW$54,0),1,1)</f>
        <v>0</v>
      </c>
      <c r="AC64" s="47"/>
      <c r="AD64" s="47"/>
      <c r="AE64" s="47"/>
      <c r="AF64" s="47"/>
      <c r="AG64" s="47"/>
      <c r="AH64" s="47" t="n">
        <f aca="true">OFFSET('Statement 4.3'!$A$10,MATCH(Summary!AH$1,'Statement 4.3'!$BL$11:$BL$56,0),MATCH(Summary!$K64,'Statement 4.3'!$B$54:$BW$54,0),1,1)</f>
        <v>0</v>
      </c>
      <c r="AI64" s="47"/>
      <c r="AJ64" s="47"/>
      <c r="AK64" s="49" t="n">
        <f aca="true">OFFSET('Statement 4.3'!$A$10,MATCH(Summary!AK$1,'Statement 4.3'!$BL$11:$BL$56,0),MATCH(Summary!$K64,'Statement 4.3'!$B$54:$BW$54,0),1,1)</f>
        <v>0</v>
      </c>
      <c r="AL64" s="49" t="n">
        <f aca="true">IF(ISERROR(VALUE(OFFSET('Statement 4.3'!$A$10,MATCH(Summary!AL$1,#REF!,0),MATCH(Summary!$K64,'Statement 4.3'!$B$54:$BW$54,0),1,1))),0,OFFSET('Statement 4.3'!$A$10,MATCH(Summary!AL$1,#REF!,0),MATCH(Summary!$K64,'Statement 4.3'!$B$54:$BW$54,0),1,1))</f>
        <v>0</v>
      </c>
      <c r="AM64" s="48" t="e">
        <f aca="true">OFFSET('Statement 4.3'!$A$10,MATCH(Summary!AM$1,'Statement 4.3'!$BL$11:$BL$56,0),MATCH(Summary!$K64,'Statement 4.3'!$B$54:$BW$54,0),1,1)</f>
        <v>#VALUE!</v>
      </c>
      <c r="AN64" s="47"/>
      <c r="AO64" s="47" t="n">
        <f aca="true">OFFSET('Statement 4.3'!$A$10,MATCH(Summary!AO$1,'Statement 4.3'!$BL$11:$BL$56,0),MATCH(Summary!$K64,'Statement 4.3'!$B$54:$BW$54,0),1,1)</f>
        <v>0</v>
      </c>
      <c r="AP64" s="47" t="e">
        <f aca="true">OFFSET('Statement 4.3'!$A$10,MATCH(Summary!AP$1,'Statement 4.3'!$BL$11:$BL$56,0),MATCH(Summary!$K64,'Statement 4.3'!$B$54:$BW$54,0),1,1)</f>
        <v>#VALUE!</v>
      </c>
      <c r="AQ64" s="47"/>
      <c r="AR64" s="51" t="e">
        <f aca="false">SUM(AM64:AQ64)</f>
        <v>#VALUE!</v>
      </c>
      <c r="AS64" s="52"/>
      <c r="AU64" s="106"/>
    </row>
    <row r="65" s="73" customFormat="true" ht="15.75" hidden="false" customHeight="false" outlineLevel="0" collapsed="false">
      <c r="A65" s="39" t="str">
        <f aca="false">+A64</f>
        <v>2023/2024</v>
      </c>
      <c r="B65" s="58" t="str">
        <f aca="false">+B64</f>
        <v>Aided</v>
      </c>
      <c r="C65" s="39" t="str">
        <f aca="false">+C64</f>
        <v/>
      </c>
      <c r="D65" s="58"/>
      <c r="E65" s="59" t="str">
        <f aca="false">+E64</f>
        <v>[ Please select the Name of School from the drop-down list. ]</v>
      </c>
      <c r="F65" s="58" t="str">
        <f aca="false">+F64</f>
        <v>Non-IMC</v>
      </c>
      <c r="G65" s="58"/>
      <c r="H65" s="58"/>
      <c r="I65" s="60" t="str">
        <f aca="true">INDIRECT(ADDRESS(8,ROW()-45,1,1,"Statement 4.3"))</f>
        <v>R2301C242T</v>
      </c>
      <c r="J65" s="101" t="n">
        <v>2021</v>
      </c>
      <c r="K65" s="102" t="str">
        <f aca="true">INDIRECT(ADDRESS('Statement 4.3'!$A$54,ROW()-45,1,1,"Statement 4.3"))</f>
        <v>Diversity Learning Grant - Applied Learning (2023-25 cohort)</v>
      </c>
      <c r="L65" s="103" t="n">
        <v>4.3</v>
      </c>
      <c r="M65" s="46" t="s">
        <v>140</v>
      </c>
      <c r="N65" s="63" t="n">
        <f aca="true">OFFSET('Statement 4.3'!$A$10,MATCH(Summary!N$1,'Statement 4.3'!$BL$11:$BL$56,0),MATCH(Summary!$K65,'Statement 4.3'!$B$54:$BW$54,0),1,1)</f>
        <v>0</v>
      </c>
      <c r="O65" s="63" t="n">
        <f aca="true">OFFSET('Statement 4.3'!$A$10,MATCH(Summary!O$1,'Statement 4.3'!$BL$11:$BL$56,0),MATCH(Summary!$K65,'Statement 4.3'!$B$54:$BW$54,0),1,1)</f>
        <v>0</v>
      </c>
      <c r="P65" s="64" t="e">
        <f aca="true">OFFSET('Statement 4.3'!$A$10,MATCH(Summary!P$1,'Statement 4.3'!$BL$11:$BL$56,0),MATCH(Summary!$K65,'Statement 4.3'!$B$54:$BW$54,0),1,1)</f>
        <v>#VALUE!</v>
      </c>
      <c r="Q65" s="63" t="n">
        <f aca="true">OFFSET('Statement 4.3'!$A$10,MATCH(Summary!Q$1,'Statement 4.3'!$BL$11:$BL$56,0),MATCH(Summary!$K65,'Statement 4.3'!$B$54:$BW$54,0),1,1)</f>
        <v>0</v>
      </c>
      <c r="R65" s="64" t="e">
        <f aca="true">OFFSET('Statement 4.3'!$A$10,MATCH(Summary!R$1,'Statement 4.3'!$BL$11:$BL$56,0),MATCH(Summary!$K65,'Statement 4.3'!$B$54:$BW$54,0),1,1)</f>
        <v>#VALUE!</v>
      </c>
      <c r="S65" s="63" t="n">
        <f aca="true">OFFSET('Statement 4.3'!$A$10,MATCH(Summary!S$1,'Statement 4.3'!$BL$11:$BL$56,0),MATCH(Summary!$K65,'Statement 4.3'!$B$54:$BW$54,0),1,1)</f>
        <v>0</v>
      </c>
      <c r="T65" s="65" t="n">
        <f aca="true">OFFSET('Statement 4.3'!$A$10,MATCH(Summary!T$1,'Statement 4.3'!$BL$11:$BL$56,0),MATCH(Summary!$K65,'Statement 4.3'!$B$54:$BW$54,0),1,1)</f>
        <v>0</v>
      </c>
      <c r="U65" s="64" t="e">
        <f aca="true">OFFSET('Statement 4.3'!$A$10,MATCH(Summary!U$1,'Statement 4.3'!$BL$11:$BL$56,0),MATCH(Summary!$K65,'Statement 4.3'!$B$54:$BW$54,0),1,1)</f>
        <v>#VALUE!</v>
      </c>
      <c r="V65" s="63"/>
      <c r="W65" s="63"/>
      <c r="X65" s="63" t="n">
        <f aca="true">OFFSET('Statement 4.3'!$A$10,MATCH(Summary!X$1,'Statement 4.3'!$BL$11:$BL$56,0),MATCH(Summary!$K65,'Statement 4.3'!$B$54:$BW$54,0),1,1)</f>
        <v>0</v>
      </c>
      <c r="Y65" s="63"/>
      <c r="Z65" s="63"/>
      <c r="AA65" s="63" t="n">
        <f aca="true">OFFSET('Statement 4.3'!$A$10,MATCH(Summary!AA$1,'Statement 4.3'!$BL$11:$BL$56,0),MATCH(Summary!$K65,'Statement 4.3'!$B$54:$BW$54,0),1,1)</f>
        <v>0</v>
      </c>
      <c r="AB65" s="63" t="n">
        <f aca="true">OFFSET('Statement 4.3'!$A$10,MATCH(Summary!AB$1,'Statement 4.3'!$BL$11:$BL$56,0),MATCH(Summary!$K65,'Statement 4.3'!$B$54:$BW$54,0),1,1)</f>
        <v>0</v>
      </c>
      <c r="AC65" s="63"/>
      <c r="AD65" s="63"/>
      <c r="AE65" s="63"/>
      <c r="AF65" s="63"/>
      <c r="AG65" s="63"/>
      <c r="AH65" s="63" t="n">
        <f aca="true">OFFSET('Statement 4.3'!$A$10,MATCH(Summary!AH$1,'Statement 4.3'!$BL$11:$BL$56,0),MATCH(Summary!$K65,'Statement 4.3'!$B$54:$BW$54,0),1,1)</f>
        <v>0</v>
      </c>
      <c r="AI65" s="63"/>
      <c r="AJ65" s="63"/>
      <c r="AK65" s="65" t="n">
        <f aca="true">OFFSET('Statement 4.3'!$A$10,MATCH(Summary!AK$1,'Statement 4.3'!$BL$11:$BL$56,0),MATCH(Summary!$K65,'Statement 4.3'!$B$54:$BW$54,0),1,1)</f>
        <v>0</v>
      </c>
      <c r="AL65" s="65" t="n">
        <f aca="true">IF(ISERROR(VALUE(OFFSET('Statement 4.3'!$A$10,MATCH(Summary!AL$1,#REF!,0),MATCH(Summary!$K65,'Statement 4.3'!$B$54:$BW$54,0),1,1))),0,OFFSET('Statement 4.3'!$A$10,MATCH(Summary!AL$1,#REF!,0),MATCH(Summary!$K65,'Statement 4.3'!$B$54:$BW$54,0),1,1))</f>
        <v>0</v>
      </c>
      <c r="AM65" s="64" t="e">
        <f aca="true">OFFSET('Statement 4.3'!$A$10,MATCH(Summary!AM$1,'Statement 4.3'!$BL$11:$BL$56,0),MATCH(Summary!$K65,'Statement 4.3'!$B$54:$BW$54,0),1,1)</f>
        <v>#VALUE!</v>
      </c>
      <c r="AN65" s="63"/>
      <c r="AO65" s="63" t="n">
        <f aca="true">OFFSET('Statement 4.3'!$A$10,MATCH(Summary!AO$1,'Statement 4.3'!$BL$11:$BL$56,0),MATCH(Summary!$K65,'Statement 4.3'!$B$54:$BW$54,0),1,1)</f>
        <v>0</v>
      </c>
      <c r="AP65" s="63" t="n">
        <f aca="true">OFFSET('Statement 4.3'!$A$10,MATCH(Summary!AP$1,'Statement 4.3'!$BL$11:$BL$56,0),MATCH(Summary!$K65,'Statement 4.3'!$B$54:$BW$54,0),1,1)</f>
        <v>0</v>
      </c>
      <c r="AQ65" s="63"/>
      <c r="AR65" s="67" t="e">
        <f aca="false">SUM(AM65:AQ65)</f>
        <v>#VALUE!</v>
      </c>
      <c r="AS65" s="68"/>
      <c r="AU65" s="104"/>
    </row>
    <row r="66" s="73" customFormat="true" ht="15.75" hidden="false" customHeight="false" outlineLevel="0" collapsed="false">
      <c r="A66" s="39" t="str">
        <f aca="false">+A65</f>
        <v>2023/2024</v>
      </c>
      <c r="B66" s="58" t="str">
        <f aca="false">+B65</f>
        <v>Aided</v>
      </c>
      <c r="C66" s="39" t="str">
        <f aca="false">+C65</f>
        <v/>
      </c>
      <c r="D66" s="58"/>
      <c r="E66" s="59" t="str">
        <f aca="false">+E65</f>
        <v>[ Please select the Name of School from the drop-down list. ]</v>
      </c>
      <c r="F66" s="58" t="str">
        <f aca="false">+F65</f>
        <v>Non-IMC</v>
      </c>
      <c r="G66" s="58"/>
      <c r="H66" s="58"/>
      <c r="I66" s="60" t="str">
        <f aca="true">INDIRECT(ADDRESS(8,ROW()-45,1,1,"Statement 4.3"))</f>
        <v>R2304C252T</v>
      </c>
      <c r="J66" s="101" t="n">
        <v>2022</v>
      </c>
      <c r="K66" s="102" t="str">
        <f aca="true">INDIRECT(ADDRESS('Statement 4.3'!$A$54,ROW()-45,1,1,"Statement 4.3"))</f>
        <v>Diversity Learning Grant - Applied Learning (2024-26 cohort)</v>
      </c>
      <c r="L66" s="103" t="n">
        <v>4.3</v>
      </c>
      <c r="M66" s="46" t="s">
        <v>140</v>
      </c>
      <c r="N66" s="63" t="n">
        <f aca="true">OFFSET('Statement 4.3'!$A$10,MATCH(Summary!N$1,'Statement 4.3'!$BL$11:$BL$56,0),MATCH(Summary!$K66,'Statement 4.3'!$B$54:$BW$54,0),1,1)</f>
        <v>0</v>
      </c>
      <c r="O66" s="63" t="n">
        <f aca="true">OFFSET('Statement 4.3'!$A$10,MATCH(Summary!O$1,'Statement 4.3'!$BL$11:$BL$56,0),MATCH(Summary!$K66,'Statement 4.3'!$B$54:$BW$54,0),1,1)</f>
        <v>0</v>
      </c>
      <c r="P66" s="64" t="e">
        <f aca="true">OFFSET('Statement 4.3'!$A$10,MATCH(Summary!P$1,'Statement 4.3'!$BL$11:$BL$56,0),MATCH(Summary!$K66,'Statement 4.3'!$B$54:$BW$54,0),1,1)</f>
        <v>#VALUE!</v>
      </c>
      <c r="Q66" s="63" t="n">
        <f aca="true">OFFSET('Statement 4.3'!$A$10,MATCH(Summary!Q$1,'Statement 4.3'!$BL$11:$BL$56,0),MATCH(Summary!$K66,'Statement 4.3'!$B$54:$BW$54,0),1,1)</f>
        <v>0</v>
      </c>
      <c r="R66" s="64" t="e">
        <f aca="true">OFFSET('Statement 4.3'!$A$10,MATCH(Summary!R$1,'Statement 4.3'!$BL$11:$BL$56,0),MATCH(Summary!$K66,'Statement 4.3'!$B$54:$BW$54,0),1,1)</f>
        <v>#VALUE!</v>
      </c>
      <c r="S66" s="63" t="n">
        <f aca="true">OFFSET('Statement 4.3'!$A$10,MATCH(Summary!S$1,'Statement 4.3'!$BL$11:$BL$56,0),MATCH(Summary!$K66,'Statement 4.3'!$B$54:$BW$54,0),1,1)</f>
        <v>0</v>
      </c>
      <c r="T66" s="65" t="n">
        <f aca="true">OFFSET('Statement 4.3'!$A$10,MATCH(Summary!T$1,'Statement 4.3'!$BL$11:$BL$56,0),MATCH(Summary!$K66,'Statement 4.3'!$B$54:$BW$54,0),1,1)</f>
        <v>0</v>
      </c>
      <c r="U66" s="64" t="e">
        <f aca="true">OFFSET('Statement 4.3'!$A$10,MATCH(Summary!U$1,'Statement 4.3'!$BL$11:$BL$56,0),MATCH(Summary!$K66,'Statement 4.3'!$B$54:$BW$54,0),1,1)</f>
        <v>#VALUE!</v>
      </c>
      <c r="V66" s="63"/>
      <c r="W66" s="63"/>
      <c r="X66" s="63" t="n">
        <f aca="true">OFFSET('Statement 4.3'!$A$10,MATCH(Summary!X$1,'Statement 4.3'!$BL$11:$BL$56,0),MATCH(Summary!$K66,'Statement 4.3'!$B$54:$BW$54,0),1,1)</f>
        <v>0</v>
      </c>
      <c r="Y66" s="63"/>
      <c r="Z66" s="63"/>
      <c r="AA66" s="63" t="n">
        <f aca="true">OFFSET('Statement 4.3'!$A$10,MATCH(Summary!AA$1,'Statement 4.3'!$BL$11:$BL$56,0),MATCH(Summary!$K66,'Statement 4.3'!$B$54:$BW$54,0),1,1)</f>
        <v>0</v>
      </c>
      <c r="AB66" s="63" t="n">
        <f aca="true">OFFSET('Statement 4.3'!$A$10,MATCH(Summary!AB$1,'Statement 4.3'!$BL$11:$BL$56,0),MATCH(Summary!$K66,'Statement 4.3'!$B$54:$BW$54,0),1,1)</f>
        <v>0</v>
      </c>
      <c r="AC66" s="63"/>
      <c r="AD66" s="63"/>
      <c r="AE66" s="63"/>
      <c r="AF66" s="63"/>
      <c r="AG66" s="63"/>
      <c r="AH66" s="63" t="n">
        <f aca="true">OFFSET('Statement 4.3'!$A$10,MATCH(Summary!AH$1,'Statement 4.3'!$BL$11:$BL$56,0),MATCH(Summary!$K66,'Statement 4.3'!$B$54:$BW$54,0),1,1)</f>
        <v>0</v>
      </c>
      <c r="AI66" s="63"/>
      <c r="AJ66" s="63"/>
      <c r="AK66" s="65" t="n">
        <f aca="true">OFFSET('Statement 4.3'!$A$10,MATCH(Summary!AK$1,'Statement 4.3'!$BL$11:$BL$56,0),MATCH(Summary!$K66,'Statement 4.3'!$B$54:$BW$54,0),1,1)</f>
        <v>0</v>
      </c>
      <c r="AL66" s="65" t="n">
        <f aca="true">IF(ISERROR(VALUE(OFFSET('Statement 4.3'!$A$10,MATCH(Summary!AL$1,#REF!,0),MATCH(Summary!$K66,'Statement 4.3'!$B$54:$BW$54,0),1,1))),0,OFFSET('Statement 4.3'!$A$10,MATCH(Summary!AL$1,#REF!,0),MATCH(Summary!$K66,'Statement 4.3'!$B$54:$BW$54,0),1,1))</f>
        <v>0</v>
      </c>
      <c r="AM66" s="64" t="e">
        <f aca="true">OFFSET('Statement 4.3'!$A$10,MATCH(Summary!AM$1,'Statement 4.3'!$BL$11:$BL$56,0),MATCH(Summary!$K66,'Statement 4.3'!$B$54:$BW$54,0),1,1)</f>
        <v>#VALUE!</v>
      </c>
      <c r="AN66" s="63"/>
      <c r="AO66" s="63" t="n">
        <f aca="true">OFFSET('Statement 4.3'!$A$10,MATCH(Summary!AO$1,'Statement 4.3'!$BL$11:$BL$56,0),MATCH(Summary!$K66,'Statement 4.3'!$B$54:$BW$54,0),1,1)</f>
        <v>0</v>
      </c>
      <c r="AP66" s="63" t="n">
        <f aca="true">OFFSET('Statement 4.3'!$A$10,MATCH(Summary!AP$1,'Statement 4.3'!$BL$11:$BL$56,0),MATCH(Summary!$K66,'Statement 4.3'!$B$54:$BW$54,0),1,1)</f>
        <v>0</v>
      </c>
      <c r="AQ66" s="63"/>
      <c r="AR66" s="67" t="e">
        <f aca="false">SUM(AM66:AQ66)</f>
        <v>#VALUE!</v>
      </c>
      <c r="AS66" s="68"/>
      <c r="AU66" s="104"/>
    </row>
    <row r="67" s="73" customFormat="true" ht="31.5" hidden="false" customHeight="false" outlineLevel="0" collapsed="false">
      <c r="A67" s="39" t="str">
        <f aca="false">+A66</f>
        <v>2023/2024</v>
      </c>
      <c r="B67" s="58" t="str">
        <f aca="false">+B66</f>
        <v>Aided</v>
      </c>
      <c r="C67" s="39" t="str">
        <f aca="false">+C66</f>
        <v/>
      </c>
      <c r="D67" s="58"/>
      <c r="E67" s="59" t="str">
        <f aca="false">+E66</f>
        <v>[ Please select the Name of School from the drop-down list. ]</v>
      </c>
      <c r="F67" s="58" t="str">
        <f aca="false">+F66</f>
        <v>Non-IMC</v>
      </c>
      <c r="G67" s="58"/>
      <c r="H67" s="58"/>
      <c r="I67" s="60" t="str">
        <f aca="true">INDIRECT(ADDRESS(8,ROW()-45,1,1,"Statement 4.3"))</f>
        <v>R2202C232T</v>
      </c>
      <c r="J67" s="101" t="n">
        <v>2020</v>
      </c>
      <c r="K67" s="102" t="str">
        <f aca="true">INDIRECT(ADDRESS('Statement 4.3'!$A$54,ROW()-45,1,1,"Statement 4.3"))</f>
        <v>Diversity Learning Grant - NSS Adapted Applied Learning Courses for Students with ID (2022-24 cohort)</v>
      </c>
      <c r="L67" s="103" t="n">
        <v>4.3</v>
      </c>
      <c r="M67" s="46" t="s">
        <v>141</v>
      </c>
      <c r="N67" s="63" t="n">
        <f aca="true">OFFSET('Statement 4.3'!$A$10,MATCH(Summary!N$1,'Statement 4.3'!$BL$11:$BL$56,0),MATCH(Summary!$K67,'Statement 4.3'!$B$54:$BW$54,0),1,1)</f>
        <v>0</v>
      </c>
      <c r="O67" s="63" t="n">
        <f aca="true">OFFSET('Statement 4.3'!$A$10,MATCH(Summary!O$1,'Statement 4.3'!$BL$11:$BL$56,0),MATCH(Summary!$K67,'Statement 4.3'!$B$54:$BW$54,0),1,1)</f>
        <v>0</v>
      </c>
      <c r="P67" s="64" t="e">
        <f aca="true">OFFSET('Statement 4.3'!$A$10,MATCH(Summary!P$1,'Statement 4.3'!$BL$11:$BL$56,0),MATCH(Summary!$K67,'Statement 4.3'!$B$54:$BW$54,0),1,1)</f>
        <v>#VALUE!</v>
      </c>
      <c r="Q67" s="63" t="n">
        <f aca="true">OFFSET('Statement 4.3'!$A$10,MATCH(Summary!Q$1,'Statement 4.3'!$BL$11:$BL$56,0),MATCH(Summary!$K67,'Statement 4.3'!$B$54:$BW$54,0),1,1)</f>
        <v>0</v>
      </c>
      <c r="R67" s="64" t="e">
        <f aca="true">OFFSET('Statement 4.3'!$A$10,MATCH(Summary!R$1,'Statement 4.3'!$BL$11:$BL$56,0),MATCH(Summary!$K67,'Statement 4.3'!$B$54:$BW$54,0),1,1)</f>
        <v>#VALUE!</v>
      </c>
      <c r="S67" s="63" t="n">
        <f aca="true">OFFSET('Statement 4.3'!$A$10,MATCH(Summary!S$1,'Statement 4.3'!$BL$11:$BL$56,0),MATCH(Summary!$K67,'Statement 4.3'!$B$54:$BW$54,0),1,1)</f>
        <v>0</v>
      </c>
      <c r="T67" s="65" t="n">
        <f aca="true">OFFSET('Statement 4.3'!$A$10,MATCH(Summary!T$1,'Statement 4.3'!$BL$11:$BL$56,0),MATCH(Summary!$K67,'Statement 4.3'!$B$54:$BW$54,0),1,1)</f>
        <v>0</v>
      </c>
      <c r="U67" s="64" t="e">
        <f aca="true">OFFSET('Statement 4.3'!$A$10,MATCH(Summary!U$1,'Statement 4.3'!$BL$11:$BL$56,0),MATCH(Summary!$K67,'Statement 4.3'!$B$54:$BW$54,0),1,1)</f>
        <v>#VALUE!</v>
      </c>
      <c r="V67" s="63"/>
      <c r="W67" s="63"/>
      <c r="X67" s="63" t="n">
        <f aca="true">OFFSET('Statement 4.3'!$A$10,MATCH(Summary!X$1,'Statement 4.3'!$BL$11:$BL$56,0),MATCH(Summary!$K67,'Statement 4.3'!$B$54:$BW$54,0),1,1)</f>
        <v>0</v>
      </c>
      <c r="Y67" s="63"/>
      <c r="Z67" s="63"/>
      <c r="AA67" s="63" t="n">
        <f aca="true">OFFSET('Statement 4.3'!$A$10,MATCH(Summary!AA$1,'Statement 4.3'!$BL$11:$BL$56,0),MATCH(Summary!$K67,'Statement 4.3'!$B$54:$BW$54,0),1,1)</f>
        <v>0</v>
      </c>
      <c r="AB67" s="63" t="n">
        <f aca="true">OFFSET('Statement 4.3'!$A$10,MATCH(Summary!AB$1,'Statement 4.3'!$BL$11:$BL$56,0),MATCH(Summary!$K67,'Statement 4.3'!$B$54:$BW$54,0),1,1)</f>
        <v>0</v>
      </c>
      <c r="AC67" s="63"/>
      <c r="AD67" s="63"/>
      <c r="AE67" s="63"/>
      <c r="AF67" s="63"/>
      <c r="AG67" s="63"/>
      <c r="AH67" s="63" t="n">
        <f aca="true">OFFSET('Statement 4.3'!$A$10,MATCH(Summary!AH$1,'Statement 4.3'!$BL$11:$BL$56,0),MATCH(Summary!$K67,'Statement 4.3'!$B$54:$BW$54,0),1,1)</f>
        <v>0</v>
      </c>
      <c r="AI67" s="63"/>
      <c r="AJ67" s="63"/>
      <c r="AK67" s="65" t="n">
        <f aca="true">OFFSET('Statement 4.3'!$A$10,MATCH(Summary!AK$1,'Statement 4.3'!$BL$11:$BL$56,0),MATCH(Summary!$K67,'Statement 4.3'!$B$54:$BW$54,0),1,1)</f>
        <v>0</v>
      </c>
      <c r="AL67" s="65" t="n">
        <f aca="true">IF(ISERROR(VALUE(OFFSET('Statement 4.3'!$A$10,MATCH(Summary!AL$1,#REF!,0),MATCH(Summary!$K67,'Statement 4.3'!$B$54:$BW$54,0),1,1))),0,OFFSET('Statement 4.3'!$A$10,MATCH(Summary!AL$1,#REF!,0),MATCH(Summary!$K67,'Statement 4.3'!$B$54:$BW$54,0),1,1))</f>
        <v>0</v>
      </c>
      <c r="AM67" s="64" t="e">
        <f aca="true">OFFSET('Statement 4.3'!$A$10,MATCH(Summary!AM$1,'Statement 4.3'!$BL$11:$BL$56,0),MATCH(Summary!$K67,'Statement 4.3'!$B$54:$BW$54,0),1,1)</f>
        <v>#VALUE!</v>
      </c>
      <c r="AN67" s="63"/>
      <c r="AO67" s="63" t="n">
        <f aca="true">OFFSET('Statement 4.3'!$A$10,MATCH(Summary!AO$1,'Statement 4.3'!$BL$11:$BL$56,0),MATCH(Summary!$K67,'Statement 4.3'!$B$54:$BW$54,0),1,1)</f>
        <v>0</v>
      </c>
      <c r="AP67" s="63" t="e">
        <f aca="true">OFFSET('Statement 4.3'!$A$10,MATCH(Summary!AP$1,'Statement 4.3'!$BL$11:$BL$56,0),MATCH(Summary!$K67,'Statement 4.3'!$B$54:$BW$54,0),1,1)</f>
        <v>#VALUE!</v>
      </c>
      <c r="AQ67" s="63"/>
      <c r="AR67" s="67" t="e">
        <f aca="false">SUM(AM67:AQ67)</f>
        <v>#VALUE!</v>
      </c>
      <c r="AS67" s="68"/>
      <c r="AU67" s="104"/>
    </row>
    <row r="68" s="73" customFormat="true" ht="31.5" hidden="false" customHeight="false" outlineLevel="0" collapsed="false">
      <c r="A68" s="39" t="str">
        <f aca="false">+A67</f>
        <v>2023/2024</v>
      </c>
      <c r="B68" s="58" t="str">
        <f aca="false">+B67</f>
        <v>Aided</v>
      </c>
      <c r="C68" s="39" t="str">
        <f aca="false">+C67</f>
        <v/>
      </c>
      <c r="D68" s="58"/>
      <c r="E68" s="59" t="str">
        <f aca="false">+E67</f>
        <v>[ Please select the Name of School from the drop-down list. ]</v>
      </c>
      <c r="F68" s="58" t="str">
        <f aca="false">+F67</f>
        <v>Non-IMC</v>
      </c>
      <c r="G68" s="58"/>
      <c r="H68" s="58"/>
      <c r="I68" s="60" t="str">
        <f aca="true">INDIRECT(ADDRESS(8,ROW()-45,1,1,"Statement 4.3"))</f>
        <v>R2302C242T</v>
      </c>
      <c r="J68" s="101" t="n">
        <v>2021</v>
      </c>
      <c r="K68" s="102" t="str">
        <f aca="true">INDIRECT(ADDRESS('Statement 4.3'!$A$54,ROW()-45,1,1,"Statement 4.3"))</f>
        <v>Diversity Learning Grant - NSS Adapted Applied Learning Courses for Students with ID (2023-25 cohort)</v>
      </c>
      <c r="L68" s="103" t="n">
        <v>4.3</v>
      </c>
      <c r="M68" s="46" t="s">
        <v>141</v>
      </c>
      <c r="N68" s="63" t="n">
        <f aca="true">OFFSET('Statement 4.3'!$A$10,MATCH(Summary!N$1,'Statement 4.3'!$BL$11:$BL$56,0),MATCH(Summary!$K68,'Statement 4.3'!$B$54:$BW$54,0),1,1)</f>
        <v>0</v>
      </c>
      <c r="O68" s="63" t="n">
        <f aca="true">OFFSET('Statement 4.3'!$A$10,MATCH(Summary!O$1,'Statement 4.3'!$BL$11:$BL$56,0),MATCH(Summary!$K68,'Statement 4.3'!$B$54:$BW$54,0),1,1)</f>
        <v>0</v>
      </c>
      <c r="P68" s="64" t="e">
        <f aca="true">OFFSET('Statement 4.3'!$A$10,MATCH(Summary!P$1,'Statement 4.3'!$BL$11:$BL$56,0),MATCH(Summary!$K68,'Statement 4.3'!$B$54:$BW$54,0),1,1)</f>
        <v>#VALUE!</v>
      </c>
      <c r="Q68" s="63" t="n">
        <f aca="true">OFFSET('Statement 4.3'!$A$10,MATCH(Summary!Q$1,'Statement 4.3'!$BL$11:$BL$56,0),MATCH(Summary!$K68,'Statement 4.3'!$B$54:$BW$54,0),1,1)</f>
        <v>0</v>
      </c>
      <c r="R68" s="64" t="e">
        <f aca="true">OFFSET('Statement 4.3'!$A$10,MATCH(Summary!R$1,'Statement 4.3'!$BL$11:$BL$56,0),MATCH(Summary!$K68,'Statement 4.3'!$B$54:$BW$54,0),1,1)</f>
        <v>#VALUE!</v>
      </c>
      <c r="S68" s="63" t="n">
        <f aca="true">OFFSET('Statement 4.3'!$A$10,MATCH(Summary!S$1,'Statement 4.3'!$BL$11:$BL$56,0),MATCH(Summary!$K68,'Statement 4.3'!$B$54:$BW$54,0),1,1)</f>
        <v>0</v>
      </c>
      <c r="T68" s="65" t="n">
        <f aca="true">OFFSET('Statement 4.3'!$A$10,MATCH(Summary!T$1,'Statement 4.3'!$BL$11:$BL$56,0),MATCH(Summary!$K68,'Statement 4.3'!$B$54:$BW$54,0),1,1)</f>
        <v>0</v>
      </c>
      <c r="U68" s="64" t="e">
        <f aca="true">OFFSET('Statement 4.3'!$A$10,MATCH(Summary!U$1,'Statement 4.3'!$BL$11:$BL$56,0),MATCH(Summary!$K68,'Statement 4.3'!$B$54:$BW$54,0),1,1)</f>
        <v>#VALUE!</v>
      </c>
      <c r="V68" s="63"/>
      <c r="W68" s="63"/>
      <c r="X68" s="63" t="n">
        <f aca="true">OFFSET('Statement 4.3'!$A$10,MATCH(Summary!X$1,'Statement 4.3'!$BL$11:$BL$56,0),MATCH(Summary!$K68,'Statement 4.3'!$B$54:$BW$54,0),1,1)</f>
        <v>0</v>
      </c>
      <c r="Y68" s="63"/>
      <c r="Z68" s="63"/>
      <c r="AA68" s="63" t="n">
        <f aca="true">OFFSET('Statement 4.3'!$A$10,MATCH(Summary!AA$1,'Statement 4.3'!$BL$11:$BL$56,0),MATCH(Summary!$K68,'Statement 4.3'!$B$54:$BW$54,0),1,1)</f>
        <v>0</v>
      </c>
      <c r="AB68" s="63" t="n">
        <f aca="true">OFFSET('Statement 4.3'!$A$10,MATCH(Summary!AB$1,'Statement 4.3'!$BL$11:$BL$56,0),MATCH(Summary!$K68,'Statement 4.3'!$B$54:$BW$54,0),1,1)</f>
        <v>0</v>
      </c>
      <c r="AC68" s="63"/>
      <c r="AD68" s="63"/>
      <c r="AE68" s="63"/>
      <c r="AF68" s="63"/>
      <c r="AG68" s="63"/>
      <c r="AH68" s="63" t="n">
        <f aca="true">OFFSET('Statement 4.3'!$A$10,MATCH(Summary!AH$1,'Statement 4.3'!$BL$11:$BL$56,0),MATCH(Summary!$K68,'Statement 4.3'!$B$54:$BW$54,0),1,1)</f>
        <v>0</v>
      </c>
      <c r="AI68" s="63"/>
      <c r="AJ68" s="63"/>
      <c r="AK68" s="65" t="n">
        <f aca="true">OFFSET('Statement 4.3'!$A$10,MATCH(Summary!AK$1,'Statement 4.3'!$BL$11:$BL$56,0),MATCH(Summary!$K68,'Statement 4.3'!$B$54:$BW$54,0),1,1)</f>
        <v>0</v>
      </c>
      <c r="AL68" s="65" t="n">
        <f aca="true">IF(ISERROR(VALUE(OFFSET('Statement 4.3'!$A$10,MATCH(Summary!AL$1,#REF!,0),MATCH(Summary!$K68,'Statement 4.3'!$B$54:$BW$54,0),1,1))),0,OFFSET('Statement 4.3'!$A$10,MATCH(Summary!AL$1,#REF!,0),MATCH(Summary!$K68,'Statement 4.3'!$B$54:$BW$54,0),1,1))</f>
        <v>0</v>
      </c>
      <c r="AM68" s="64" t="e">
        <f aca="true">OFFSET('Statement 4.3'!$A$10,MATCH(Summary!AM$1,'Statement 4.3'!$BL$11:$BL$56,0),MATCH(Summary!$K68,'Statement 4.3'!$B$54:$BW$54,0),1,1)</f>
        <v>#VALUE!</v>
      </c>
      <c r="AN68" s="63"/>
      <c r="AO68" s="63" t="n">
        <f aca="true">OFFSET('Statement 4.3'!$A$10,MATCH(Summary!AO$1,'Statement 4.3'!$BL$11:$BL$56,0),MATCH(Summary!$K68,'Statement 4.3'!$B$54:$BW$54,0),1,1)</f>
        <v>0</v>
      </c>
      <c r="AP68" s="63" t="n">
        <f aca="true">OFFSET('Statement 4.3'!$A$10,MATCH(Summary!AP$1,'Statement 4.3'!$BL$11:$BL$56,0),MATCH(Summary!$K68,'Statement 4.3'!$B$54:$BW$54,0),1,1)</f>
        <v>0</v>
      </c>
      <c r="AQ68" s="63"/>
      <c r="AR68" s="67" t="e">
        <f aca="false">SUM(AM68:AQ68)</f>
        <v>#VALUE!</v>
      </c>
      <c r="AS68" s="68"/>
      <c r="AU68" s="104"/>
    </row>
    <row r="69" s="73" customFormat="true" ht="15.75" hidden="false" customHeight="false" outlineLevel="0" collapsed="false">
      <c r="A69" s="39" t="str">
        <f aca="false">+A68</f>
        <v>2023/2024</v>
      </c>
      <c r="B69" s="58" t="str">
        <f aca="false">+B68</f>
        <v>Aided</v>
      </c>
      <c r="C69" s="39" t="str">
        <f aca="false">+C68</f>
        <v/>
      </c>
      <c r="D69" s="58"/>
      <c r="E69" s="59" t="str">
        <f aca="false">+E68</f>
        <v>[ Please select the Name of School from the drop-down list. ]</v>
      </c>
      <c r="F69" s="58" t="str">
        <f aca="false">+F68</f>
        <v>Non-IMC</v>
      </c>
      <c r="G69" s="58"/>
      <c r="H69" s="58"/>
      <c r="I69" s="60" t="str">
        <f aca="true">INDIRECT(ADDRESS(8,ROW()-45,1,1,"Statement 4.3"))</f>
        <v>R0903S12MG</v>
      </c>
      <c r="J69" s="101" t="str">
        <f aca="false">IF(ISERROR(SEARCH("_",K69,1)),"",IF(MID(K69,SEARCH("_",K69,1)+1,1)="T","",MID(K69,SEARCH("_",K69,1)+1,4)))</f>
        <v/>
      </c>
      <c r="K69" s="102" t="str">
        <f aca="true">INDIRECT(ADDRESS('Statement 4.3'!$A$54,ROW()-45,1,1,"Statement 4.3"))</f>
        <v>Fractional Post Cash Grant</v>
      </c>
      <c r="L69" s="103" t="n">
        <v>4.3</v>
      </c>
      <c r="M69" s="46" t="s">
        <v>142</v>
      </c>
      <c r="N69" s="63" t="n">
        <f aca="true">OFFSET('Statement 4.3'!$A$10,MATCH(Summary!N$1,'Statement 4.3'!$BL$11:$BL$56,0),MATCH(Summary!$K69,'Statement 4.3'!$B$54:$BW$54,0),1,1)</f>
        <v>0</v>
      </c>
      <c r="O69" s="63" t="n">
        <f aca="true">OFFSET('Statement 4.3'!$A$10,MATCH(Summary!O$1,'Statement 4.3'!$BL$11:$BL$56,0),MATCH(Summary!$K69,'Statement 4.3'!$B$54:$BW$54,0),1,1)</f>
        <v>0</v>
      </c>
      <c r="P69" s="64" t="e">
        <f aca="true">OFFSET('Statement 4.3'!$A$10,MATCH(Summary!P$1,'Statement 4.3'!$BL$11:$BL$56,0),MATCH(Summary!$K69,'Statement 4.3'!$B$54:$BW$54,0),1,1)</f>
        <v>#VALUE!</v>
      </c>
      <c r="Q69" s="63" t="n">
        <f aca="true">OFFSET('Statement 4.3'!$A$10,MATCH(Summary!Q$1,'Statement 4.3'!$BL$11:$BL$56,0),MATCH(Summary!$K69,'Statement 4.3'!$B$54:$BW$54,0),1,1)</f>
        <v>0</v>
      </c>
      <c r="R69" s="64" t="e">
        <f aca="true">OFFSET('Statement 4.3'!$A$10,MATCH(Summary!R$1,'Statement 4.3'!$BL$11:$BL$56,0),MATCH(Summary!$K69,'Statement 4.3'!$B$54:$BW$54,0),1,1)</f>
        <v>#VALUE!</v>
      </c>
      <c r="S69" s="63" t="n">
        <f aca="true">OFFSET('Statement 4.3'!$A$10,MATCH(Summary!S$1,'Statement 4.3'!$BL$11:$BL$56,0),MATCH(Summary!$K69,'Statement 4.3'!$B$54:$BW$54,0),1,1)</f>
        <v>0</v>
      </c>
      <c r="T69" s="65" t="n">
        <f aca="true">OFFSET('Statement 4.3'!$A$10,MATCH(Summary!T$1,'Statement 4.3'!$BL$11:$BL$56,0),MATCH(Summary!$K69,'Statement 4.3'!$B$54:$BW$54,0),1,1)</f>
        <v>0</v>
      </c>
      <c r="U69" s="64" t="e">
        <f aca="true">OFFSET('Statement 4.3'!$A$10,MATCH(Summary!U$1,'Statement 4.3'!$BL$11:$BL$56,0),MATCH(Summary!$K69,'Statement 4.3'!$B$54:$BW$54,0),1,1)</f>
        <v>#VALUE!</v>
      </c>
      <c r="V69" s="63"/>
      <c r="W69" s="63"/>
      <c r="X69" s="63" t="n">
        <f aca="true">OFFSET('Statement 4.3'!$A$10,MATCH(Summary!X$1,'Statement 4.3'!$BL$11:$BL$56,0),MATCH(Summary!$K69,'Statement 4.3'!$B$54:$BW$54,0),1,1)</f>
        <v>0</v>
      </c>
      <c r="Y69" s="63"/>
      <c r="Z69" s="63"/>
      <c r="AA69" s="63" t="n">
        <f aca="true">OFFSET('Statement 4.3'!$A$10,MATCH(Summary!AA$1,'Statement 4.3'!$BL$11:$BL$56,0),MATCH(Summary!$K69,'Statement 4.3'!$B$54:$BW$54,0),1,1)</f>
        <v>0</v>
      </c>
      <c r="AB69" s="63" t="n">
        <f aca="true">OFFSET('Statement 4.3'!$A$10,MATCH(Summary!AB$1,'Statement 4.3'!$BL$11:$BL$56,0),MATCH(Summary!$K69,'Statement 4.3'!$B$54:$BW$54,0),1,1)</f>
        <v>0</v>
      </c>
      <c r="AC69" s="63"/>
      <c r="AD69" s="63"/>
      <c r="AE69" s="63"/>
      <c r="AF69" s="63"/>
      <c r="AG69" s="63"/>
      <c r="AH69" s="63" t="n">
        <f aca="true">OFFSET('Statement 4.3'!$A$10,MATCH(Summary!AH$1,'Statement 4.3'!$BL$11:$BL$56,0),MATCH(Summary!$K69,'Statement 4.3'!$B$54:$BW$54,0),1,1)</f>
        <v>0</v>
      </c>
      <c r="AI69" s="63"/>
      <c r="AJ69" s="63"/>
      <c r="AK69" s="65" t="n">
        <f aca="true">OFFSET('Statement 4.3'!$A$10,MATCH(Summary!AK$1,'Statement 4.3'!$BL$11:$BL$56,0),MATCH(Summary!$K69,'Statement 4.3'!$B$54:$BW$54,0),1,1)</f>
        <v>0</v>
      </c>
      <c r="AL69" s="65" t="n">
        <f aca="true">IF(ISERROR(VALUE(OFFSET('Statement 4.3'!$A$10,MATCH(Summary!AL$1,#REF!,0),MATCH(Summary!$K69,'Statement 4.3'!$B$54:$BW$54,0),1,1))),0,OFFSET('Statement 4.3'!$A$10,MATCH(Summary!AL$1,#REF!,0),MATCH(Summary!$K69,'Statement 4.3'!$B$54:$BW$54,0),1,1))</f>
        <v>0</v>
      </c>
      <c r="AM69" s="64" t="e">
        <f aca="true">OFFSET('Statement 4.3'!$A$10,MATCH(Summary!AM$1,'Statement 4.3'!$BL$11:$BL$56,0),MATCH(Summary!$K69,'Statement 4.3'!$B$54:$BW$54,0),1,1)</f>
        <v>#VALUE!</v>
      </c>
      <c r="AN69" s="63"/>
      <c r="AO69" s="63" t="n">
        <f aca="true">OFFSET('Statement 4.3'!$A$10,MATCH(Summary!AO$1,'Statement 4.3'!$BL$11:$BL$56,0),MATCH(Summary!$K69,'Statement 4.3'!$B$54:$BW$54,0),1,1)</f>
        <v>0</v>
      </c>
      <c r="AP69" s="63" t="e">
        <f aca="true">OFFSET('Statement 4.3'!$A$10,MATCH(Summary!AP$1,'Statement 4.3'!$BL$11:$BL$56,0),MATCH(Summary!$K69,'Statement 4.3'!$B$54:$BW$54,0),1,1)</f>
        <v>#VALUE!</v>
      </c>
      <c r="AQ69" s="63"/>
      <c r="AR69" s="67" t="e">
        <f aca="false">SUM(AM69:AQ69)</f>
        <v>#VALUE!</v>
      </c>
      <c r="AS69" s="68"/>
      <c r="AU69" s="104"/>
    </row>
    <row r="70" s="73" customFormat="true" ht="15.75" hidden="false" customHeight="false" outlineLevel="0" collapsed="false">
      <c r="A70" s="39" t="str">
        <f aca="false">+A69</f>
        <v>2023/2024</v>
      </c>
      <c r="B70" s="58" t="str">
        <f aca="false">+B69</f>
        <v>Aided</v>
      </c>
      <c r="C70" s="39" t="str">
        <f aca="false">+C69</f>
        <v/>
      </c>
      <c r="D70" s="58"/>
      <c r="E70" s="59" t="str">
        <f aca="false">+E69</f>
        <v>[ Please select the Name of School from the drop-down list. ]</v>
      </c>
      <c r="F70" s="58" t="str">
        <f aca="false">+F69</f>
        <v>Non-IMC</v>
      </c>
      <c r="G70" s="58"/>
      <c r="H70" s="58"/>
      <c r="I70" s="60" t="str">
        <f aca="true">INDIRECT(ADDRESS(8,ROW()-45,1,1,"Statement 4.3"))</f>
        <v>R1003N000N</v>
      </c>
      <c r="J70" s="101" t="str">
        <f aca="false">IF(ISERROR(SEARCH("_",K70,1)),"",IF(MID(K70,SEARCH("_",K70,1)+1,1)="T","",MID(K70,SEARCH("_",K70,1)+1,4)))</f>
        <v/>
      </c>
      <c r="K70" s="102" t="str">
        <f aca="true">INDIRECT(ADDRESS('Statement 4.3'!$A$54,ROW()-45,1,1,"Statement 4.3"))</f>
        <v>One-off Set-up Grant for School-based Educational Psychology Service</v>
      </c>
      <c r="L70" s="103" t="n">
        <v>4.3</v>
      </c>
      <c r="M70" s="46" t="s">
        <v>143</v>
      </c>
      <c r="N70" s="63" t="n">
        <f aca="true">OFFSET('Statement 4.3'!$A$10,MATCH(Summary!N$1,'Statement 4.3'!$BL$11:$BL$56,0),MATCH(Summary!$K70,'Statement 4.3'!$B$54:$BW$54,0),1,1)</f>
        <v>0</v>
      </c>
      <c r="O70" s="63" t="n">
        <f aca="true">OFFSET('Statement 4.3'!$A$10,MATCH(Summary!O$1,'Statement 4.3'!$BL$11:$BL$56,0),MATCH(Summary!$K70,'Statement 4.3'!$B$54:$BW$54,0),1,1)</f>
        <v>0</v>
      </c>
      <c r="P70" s="64" t="e">
        <f aca="true">OFFSET('Statement 4.3'!$A$10,MATCH(Summary!P$1,'Statement 4.3'!$BL$11:$BL$56,0),MATCH(Summary!$K70,'Statement 4.3'!$B$54:$BW$54,0),1,1)</f>
        <v>#VALUE!</v>
      </c>
      <c r="Q70" s="63" t="n">
        <f aca="true">OFFSET('Statement 4.3'!$A$10,MATCH(Summary!Q$1,'Statement 4.3'!$BL$11:$BL$56,0),MATCH(Summary!$K70,'Statement 4.3'!$B$54:$BW$54,0),1,1)</f>
        <v>0</v>
      </c>
      <c r="R70" s="64" t="e">
        <f aca="true">OFFSET('Statement 4.3'!$A$10,MATCH(Summary!R$1,'Statement 4.3'!$BL$11:$BL$56,0),MATCH(Summary!$K70,'Statement 4.3'!$B$54:$BW$54,0),1,1)</f>
        <v>#VALUE!</v>
      </c>
      <c r="S70" s="63" t="n">
        <f aca="true">OFFSET('Statement 4.3'!$A$10,MATCH(Summary!S$1,'Statement 4.3'!$BL$11:$BL$56,0),MATCH(Summary!$K70,'Statement 4.3'!$B$54:$BW$54,0),1,1)</f>
        <v>0</v>
      </c>
      <c r="T70" s="65" t="n">
        <f aca="true">OFFSET('Statement 4.3'!$A$10,MATCH(Summary!T$1,'Statement 4.3'!$BL$11:$BL$56,0),MATCH(Summary!$K70,'Statement 4.3'!$B$54:$BW$54,0),1,1)</f>
        <v>0</v>
      </c>
      <c r="U70" s="64" t="e">
        <f aca="true">OFFSET('Statement 4.3'!$A$10,MATCH(Summary!U$1,'Statement 4.3'!$BL$11:$BL$56,0),MATCH(Summary!$K70,'Statement 4.3'!$B$54:$BW$54,0),1,1)</f>
        <v>#VALUE!</v>
      </c>
      <c r="V70" s="63"/>
      <c r="W70" s="63"/>
      <c r="X70" s="63" t="n">
        <f aca="true">OFFSET('Statement 4.3'!$A$10,MATCH(Summary!X$1,'Statement 4.3'!$BL$11:$BL$56,0),MATCH(Summary!$K70,'Statement 4.3'!$B$54:$BW$54,0),1,1)</f>
        <v>0</v>
      </c>
      <c r="Y70" s="63"/>
      <c r="Z70" s="63"/>
      <c r="AA70" s="63" t="n">
        <f aca="true">OFFSET('Statement 4.3'!$A$10,MATCH(Summary!AA$1,'Statement 4.3'!$BL$11:$BL$56,0),MATCH(Summary!$K70,'Statement 4.3'!$B$54:$BW$54,0),1,1)</f>
        <v>0</v>
      </c>
      <c r="AB70" s="63" t="n">
        <f aca="true">OFFSET('Statement 4.3'!$A$10,MATCH(Summary!AB$1,'Statement 4.3'!$BL$11:$BL$56,0),MATCH(Summary!$K70,'Statement 4.3'!$B$54:$BW$54,0),1,1)</f>
        <v>0</v>
      </c>
      <c r="AC70" s="63"/>
      <c r="AD70" s="63"/>
      <c r="AE70" s="63"/>
      <c r="AF70" s="63"/>
      <c r="AG70" s="63"/>
      <c r="AH70" s="63" t="n">
        <f aca="true">OFFSET('Statement 4.3'!$A$10,MATCH(Summary!AH$1,'Statement 4.3'!$BL$11:$BL$56,0),MATCH(Summary!$K70,'Statement 4.3'!$B$54:$BW$54,0),1,1)</f>
        <v>0</v>
      </c>
      <c r="AI70" s="63"/>
      <c r="AJ70" s="63"/>
      <c r="AK70" s="65" t="n">
        <f aca="true">OFFSET('Statement 4.3'!$A$10,MATCH(Summary!AK$1,'Statement 4.3'!$BL$11:$BL$56,0),MATCH(Summary!$K70,'Statement 4.3'!$B$54:$BW$54,0),1,1)</f>
        <v>0</v>
      </c>
      <c r="AL70" s="65" t="n">
        <f aca="true">IF(ISERROR(VALUE(OFFSET('Statement 4.3'!$A$10,MATCH(Summary!AL$1,#REF!,0),MATCH(Summary!$K70,'Statement 4.3'!$B$54:$BW$54,0),1,1))),0,OFFSET('Statement 4.3'!$A$10,MATCH(Summary!AL$1,#REF!,0),MATCH(Summary!$K70,'Statement 4.3'!$B$54:$BW$54,0),1,1))</f>
        <v>0</v>
      </c>
      <c r="AM70" s="64" t="e">
        <f aca="true">OFFSET('Statement 4.3'!$A$10,MATCH(Summary!AM$1,'Statement 4.3'!$BL$11:$BL$56,0),MATCH(Summary!$K70,'Statement 4.3'!$B$54:$BW$54,0),1,1)</f>
        <v>#VALUE!</v>
      </c>
      <c r="AN70" s="63"/>
      <c r="AO70" s="63" t="n">
        <f aca="true">OFFSET('Statement 4.3'!$A$10,MATCH(Summary!AO$1,'Statement 4.3'!$BL$11:$BL$56,0),MATCH(Summary!$K70,'Statement 4.3'!$B$54:$BW$54,0),1,1)</f>
        <v>0</v>
      </c>
      <c r="AP70" s="63" t="n">
        <f aca="true">OFFSET('Statement 4.3'!$A$10,MATCH(Summary!AP$1,'Statement 4.3'!$BL$11:$BL$56,0),MATCH(Summary!$K70,'Statement 4.3'!$B$54:$BW$54,0),1,1)</f>
        <v>0</v>
      </c>
      <c r="AQ70" s="63"/>
      <c r="AR70" s="67" t="e">
        <f aca="false">SUM(AM70:AQ70)</f>
        <v>#VALUE!</v>
      </c>
      <c r="AS70" s="68"/>
      <c r="AU70" s="104"/>
    </row>
    <row r="71" s="73" customFormat="true" ht="15.75" hidden="false" customHeight="false" outlineLevel="0" collapsed="false">
      <c r="A71" s="39" t="str">
        <f aca="false">+A70</f>
        <v>2023/2024</v>
      </c>
      <c r="B71" s="58" t="str">
        <f aca="false">+B70</f>
        <v>Aided</v>
      </c>
      <c r="C71" s="39" t="str">
        <f aca="false">+C70</f>
        <v/>
      </c>
      <c r="D71" s="58"/>
      <c r="E71" s="59" t="str">
        <f aca="false">+E70</f>
        <v>[ Please select the Name of School from the drop-down list. ]</v>
      </c>
      <c r="F71" s="58" t="str">
        <f aca="false">+F70</f>
        <v>Non-IMC</v>
      </c>
      <c r="G71" s="58"/>
      <c r="H71" s="58"/>
      <c r="I71" s="60" t="str">
        <f aca="true">INDIRECT(ADDRESS(8,ROW()-45,1,1,"Statement 4.3"))</f>
        <v>RYY47S00MN</v>
      </c>
      <c r="J71" s="101" t="str">
        <f aca="false">IF(ISERROR(SEARCH("_",K71,1)),"",IF(MID(K71,SEARCH("_",K71,1)+1,1)="T","",MID(K71,SEARCH("_",K71,1)+1,4)))</f>
        <v/>
      </c>
      <c r="K71" s="102" t="str">
        <f aca="true">INDIRECT(ADDRESS('Statement 4.3'!$A$54,ROW()-45,1,1,"Statement 4.3"))</f>
        <v>Intensive Support for Integrated Education in Ordinary Schools</v>
      </c>
      <c r="L71" s="103" t="n">
        <v>4.3</v>
      </c>
      <c r="M71" s="46" t="s">
        <v>144</v>
      </c>
      <c r="N71" s="63" t="n">
        <f aca="true">OFFSET('Statement 4.3'!$A$10,MATCH(Summary!N$1,'Statement 4.3'!$BL$11:$BL$56,0),MATCH(Summary!$K71,'Statement 4.3'!$B$54:$BW$54,0),1,1)</f>
        <v>0</v>
      </c>
      <c r="O71" s="63" t="n">
        <f aca="true">OFFSET('Statement 4.3'!$A$10,MATCH(Summary!O$1,'Statement 4.3'!$BL$11:$BL$56,0),MATCH(Summary!$K71,'Statement 4.3'!$B$54:$BW$54,0),1,1)</f>
        <v>0</v>
      </c>
      <c r="P71" s="64" t="e">
        <f aca="true">OFFSET('Statement 4.3'!$A$10,MATCH(Summary!P$1,'Statement 4.3'!$BL$11:$BL$56,0),MATCH(Summary!$K71,'Statement 4.3'!$B$54:$BW$54,0),1,1)</f>
        <v>#VALUE!</v>
      </c>
      <c r="Q71" s="63" t="n">
        <f aca="true">OFFSET('Statement 4.3'!$A$10,MATCH(Summary!Q$1,'Statement 4.3'!$BL$11:$BL$56,0),MATCH(Summary!$K71,'Statement 4.3'!$B$54:$BW$54,0),1,1)</f>
        <v>0</v>
      </c>
      <c r="R71" s="64" t="e">
        <f aca="true">OFFSET('Statement 4.3'!$A$10,MATCH(Summary!R$1,'Statement 4.3'!$BL$11:$BL$56,0),MATCH(Summary!$K71,'Statement 4.3'!$B$54:$BW$54,0),1,1)</f>
        <v>#VALUE!</v>
      </c>
      <c r="S71" s="63" t="n">
        <f aca="true">OFFSET('Statement 4.3'!$A$10,MATCH(Summary!S$1,'Statement 4.3'!$BL$11:$BL$56,0),MATCH(Summary!$K71,'Statement 4.3'!$B$54:$BW$54,0),1,1)</f>
        <v>0</v>
      </c>
      <c r="T71" s="65" t="n">
        <f aca="true">OFFSET('Statement 4.3'!$A$10,MATCH(Summary!T$1,'Statement 4.3'!$BL$11:$BL$56,0),MATCH(Summary!$K71,'Statement 4.3'!$B$54:$BW$54,0),1,1)</f>
        <v>0</v>
      </c>
      <c r="U71" s="64" t="e">
        <f aca="true">OFFSET('Statement 4.3'!$A$10,MATCH(Summary!U$1,'Statement 4.3'!$BL$11:$BL$56,0),MATCH(Summary!$K71,'Statement 4.3'!$B$54:$BW$54,0),1,1)</f>
        <v>#VALUE!</v>
      </c>
      <c r="V71" s="63"/>
      <c r="W71" s="63"/>
      <c r="X71" s="63" t="n">
        <f aca="true">OFFSET('Statement 4.3'!$A$10,MATCH(Summary!X$1,'Statement 4.3'!$BL$11:$BL$56,0),MATCH(Summary!$K71,'Statement 4.3'!$B$54:$BW$54,0),1,1)</f>
        <v>0</v>
      </c>
      <c r="Y71" s="63"/>
      <c r="Z71" s="63"/>
      <c r="AA71" s="63" t="n">
        <f aca="true">OFFSET('Statement 4.3'!$A$10,MATCH(Summary!AA$1,'Statement 4.3'!$BL$11:$BL$56,0),MATCH(Summary!$K71,'Statement 4.3'!$B$54:$BW$54,0),1,1)</f>
        <v>0</v>
      </c>
      <c r="AB71" s="63" t="n">
        <f aca="true">OFFSET('Statement 4.3'!$A$10,MATCH(Summary!AB$1,'Statement 4.3'!$BL$11:$BL$56,0),MATCH(Summary!$K71,'Statement 4.3'!$B$54:$BW$54,0),1,1)</f>
        <v>0</v>
      </c>
      <c r="AC71" s="63"/>
      <c r="AD71" s="63"/>
      <c r="AE71" s="63"/>
      <c r="AF71" s="63"/>
      <c r="AG71" s="63"/>
      <c r="AH71" s="63" t="n">
        <f aca="true">OFFSET('Statement 4.3'!$A$10,MATCH(Summary!AH$1,'Statement 4.3'!$BL$11:$BL$56,0),MATCH(Summary!$K71,'Statement 4.3'!$B$54:$BW$54,0),1,1)</f>
        <v>0</v>
      </c>
      <c r="AI71" s="63"/>
      <c r="AJ71" s="63"/>
      <c r="AK71" s="65" t="n">
        <f aca="true">OFFSET('Statement 4.3'!$A$10,MATCH(Summary!AK$1,'Statement 4.3'!$BL$11:$BL$56,0),MATCH(Summary!$K71,'Statement 4.3'!$B$54:$BW$54,0),1,1)</f>
        <v>0</v>
      </c>
      <c r="AL71" s="65" t="n">
        <f aca="true">IF(ISERROR(VALUE(OFFSET('Statement 4.3'!$A$10,MATCH(Summary!AL$1,#REF!,0),MATCH(Summary!$K71,'Statement 4.3'!$B$54:$BW$54,0),1,1))),0,OFFSET('Statement 4.3'!$A$10,MATCH(Summary!AL$1,#REF!,0),MATCH(Summary!$K71,'Statement 4.3'!$B$54:$BW$54,0),1,1))</f>
        <v>0</v>
      </c>
      <c r="AM71" s="64" t="e">
        <f aca="true">OFFSET('Statement 4.3'!$A$10,MATCH(Summary!AM$1,'Statement 4.3'!$BL$11:$BL$56,0),MATCH(Summary!$K71,'Statement 4.3'!$B$54:$BW$54,0),1,1)</f>
        <v>#VALUE!</v>
      </c>
      <c r="AN71" s="63"/>
      <c r="AO71" s="63" t="n">
        <f aca="true">OFFSET('Statement 4.3'!$A$10,MATCH(Summary!AO$1,'Statement 4.3'!$BL$11:$BL$56,0),MATCH(Summary!$K71,'Statement 4.3'!$B$54:$BW$54,0),1,1)</f>
        <v>0</v>
      </c>
      <c r="AP71" s="63" t="e">
        <f aca="true">OFFSET('Statement 4.3'!$A$10,MATCH(Summary!AP$1,'Statement 4.3'!$BL$11:$BL$56,0),MATCH(Summary!$K71,'Statement 4.3'!$B$54:$BW$54,0),1,1)</f>
        <v>#VALUE!</v>
      </c>
      <c r="AQ71" s="63"/>
      <c r="AR71" s="67" t="e">
        <f aca="false">SUM(AM71:AQ71)</f>
        <v>#VALUE!</v>
      </c>
      <c r="AS71" s="68"/>
      <c r="AU71" s="104"/>
    </row>
    <row r="72" s="73" customFormat="true" ht="15.75" hidden="false" customHeight="false" outlineLevel="0" collapsed="false">
      <c r="A72" s="39" t="str">
        <f aca="false">+A71</f>
        <v>2023/2024</v>
      </c>
      <c r="B72" s="58" t="str">
        <f aca="false">+B71</f>
        <v>Aided</v>
      </c>
      <c r="C72" s="39" t="str">
        <f aca="false">+C71</f>
        <v/>
      </c>
      <c r="D72" s="58"/>
      <c r="E72" s="59" t="str">
        <f aca="false">+E71</f>
        <v>[ Please select the Name of School from the drop-down list. ]</v>
      </c>
      <c r="F72" s="58" t="str">
        <f aca="false">+F71</f>
        <v>Non-IMC</v>
      </c>
      <c r="G72" s="58"/>
      <c r="H72" s="58"/>
      <c r="I72" s="60" t="str">
        <f aca="true">INDIRECT(ADDRESS(8,ROW()-45,1,1,"Statement 4.3"))</f>
        <v>C1203N000M</v>
      </c>
      <c r="J72" s="101" t="str">
        <f aca="false">IF(ISERROR(SEARCH("_",K72,1)),"",IF(MID(K72,SEARCH("_",K72,1)+1,1)="T","",MID(K72,SEARCH("_",K72,1)+1,4)))</f>
        <v/>
      </c>
      <c r="K72" s="102" t="str">
        <f aca="true">INDIRECT(ADDRESS('Statement 4.3'!$A$54,ROW()-45,1,1,"Statement 4.3"))</f>
        <v>Moral and National Education Support Grant</v>
      </c>
      <c r="L72" s="103" t="n">
        <v>4.3</v>
      </c>
      <c r="M72" s="46" t="s">
        <v>145</v>
      </c>
      <c r="N72" s="63" t="n">
        <f aca="true">OFFSET('Statement 4.3'!$A$10,MATCH(Summary!N$1,'Statement 4.3'!$BL$11:$BL$56,0),MATCH(Summary!$K72,'Statement 4.3'!$B$54:$BW$54,0),1,1)</f>
        <v>0</v>
      </c>
      <c r="O72" s="63" t="n">
        <f aca="true">OFFSET('Statement 4.3'!$A$10,MATCH(Summary!O$1,'Statement 4.3'!$BL$11:$BL$56,0),MATCH(Summary!$K72,'Statement 4.3'!$B$54:$BW$54,0),1,1)</f>
        <v>0</v>
      </c>
      <c r="P72" s="64" t="e">
        <f aca="true">OFFSET('Statement 4.3'!$A$10,MATCH(Summary!P$1,'Statement 4.3'!$BL$11:$BL$56,0),MATCH(Summary!$K72,'Statement 4.3'!$B$54:$BW$54,0),1,1)</f>
        <v>#VALUE!</v>
      </c>
      <c r="Q72" s="63" t="n">
        <f aca="true">OFFSET('Statement 4.3'!$A$10,MATCH(Summary!Q$1,'Statement 4.3'!$BL$11:$BL$56,0),MATCH(Summary!$K72,'Statement 4.3'!$B$54:$BW$54,0),1,1)</f>
        <v>0</v>
      </c>
      <c r="R72" s="64" t="e">
        <f aca="true">OFFSET('Statement 4.3'!$A$10,MATCH(Summary!R$1,'Statement 4.3'!$BL$11:$BL$56,0),MATCH(Summary!$K72,'Statement 4.3'!$B$54:$BW$54,0),1,1)</f>
        <v>#VALUE!</v>
      </c>
      <c r="S72" s="63" t="n">
        <f aca="true">OFFSET('Statement 4.3'!$A$10,MATCH(Summary!S$1,'Statement 4.3'!$BL$11:$BL$56,0),MATCH(Summary!$K72,'Statement 4.3'!$B$54:$BW$54,0),1,1)</f>
        <v>0</v>
      </c>
      <c r="T72" s="65" t="n">
        <f aca="true">OFFSET('Statement 4.3'!$A$10,MATCH(Summary!T$1,'Statement 4.3'!$BL$11:$BL$56,0),MATCH(Summary!$K72,'Statement 4.3'!$B$54:$BW$54,0),1,1)</f>
        <v>0</v>
      </c>
      <c r="U72" s="64" t="e">
        <f aca="true">OFFSET('Statement 4.3'!$A$10,MATCH(Summary!U$1,'Statement 4.3'!$BL$11:$BL$56,0),MATCH(Summary!$K72,'Statement 4.3'!$B$54:$BW$54,0),1,1)</f>
        <v>#VALUE!</v>
      </c>
      <c r="V72" s="63"/>
      <c r="W72" s="63"/>
      <c r="X72" s="63" t="n">
        <f aca="true">OFFSET('Statement 4.3'!$A$10,MATCH(Summary!X$1,'Statement 4.3'!$BL$11:$BL$56,0),MATCH(Summary!$K72,'Statement 4.3'!$B$54:$BW$54,0),1,1)</f>
        <v>0</v>
      </c>
      <c r="Y72" s="63"/>
      <c r="Z72" s="63"/>
      <c r="AA72" s="63" t="n">
        <f aca="true">OFFSET('Statement 4.3'!$A$10,MATCH(Summary!AA$1,'Statement 4.3'!$BL$11:$BL$56,0),MATCH(Summary!$K72,'Statement 4.3'!$B$54:$BW$54,0),1,1)</f>
        <v>0</v>
      </c>
      <c r="AB72" s="63" t="n">
        <f aca="true">OFFSET('Statement 4.3'!$A$10,MATCH(Summary!AB$1,'Statement 4.3'!$BL$11:$BL$56,0),MATCH(Summary!$K72,'Statement 4.3'!$B$54:$BW$54,0),1,1)</f>
        <v>0</v>
      </c>
      <c r="AC72" s="63"/>
      <c r="AD72" s="63"/>
      <c r="AE72" s="63"/>
      <c r="AF72" s="63"/>
      <c r="AG72" s="63"/>
      <c r="AH72" s="63" t="n">
        <f aca="true">OFFSET('Statement 4.3'!$A$10,MATCH(Summary!AH$1,'Statement 4.3'!$BL$11:$BL$56,0),MATCH(Summary!$K72,'Statement 4.3'!$B$54:$BW$54,0),1,1)</f>
        <v>0</v>
      </c>
      <c r="AI72" s="63"/>
      <c r="AJ72" s="63"/>
      <c r="AK72" s="65" t="n">
        <f aca="true">OFFSET('Statement 4.3'!$A$10,MATCH(Summary!AK$1,'Statement 4.3'!$BL$11:$BL$56,0),MATCH(Summary!$K72,'Statement 4.3'!$B$54:$BW$54,0),1,1)</f>
        <v>0</v>
      </c>
      <c r="AL72" s="65" t="n">
        <f aca="true">IF(ISERROR(VALUE(OFFSET('Statement 4.3'!$A$10,MATCH(Summary!AL$1,#REF!,0),MATCH(Summary!$K72,'Statement 4.3'!$B$54:$BW$54,0),1,1))),0,OFFSET('Statement 4.3'!$A$10,MATCH(Summary!AL$1,#REF!,0),MATCH(Summary!$K72,'Statement 4.3'!$B$54:$BW$54,0),1,1))</f>
        <v>0</v>
      </c>
      <c r="AM72" s="64" t="e">
        <f aca="true">OFFSET('Statement 4.3'!$A$10,MATCH(Summary!AM$1,'Statement 4.3'!$BL$11:$BL$56,0),MATCH(Summary!$K72,'Statement 4.3'!$B$54:$BW$54,0),1,1)</f>
        <v>#VALUE!</v>
      </c>
      <c r="AN72" s="63"/>
      <c r="AO72" s="63" t="n">
        <f aca="true">OFFSET('Statement 4.3'!$A$10,MATCH(Summary!AO$1,'Statement 4.3'!$BL$11:$BL$56,0),MATCH(Summary!$K72,'Statement 4.3'!$B$54:$BW$54,0),1,1)</f>
        <v>0</v>
      </c>
      <c r="AP72" s="63" t="n">
        <f aca="true">OFFSET('Statement 4.3'!$A$10,MATCH(Summary!AP$1,'Statement 4.3'!$BL$11:$BL$56,0),MATCH(Summary!$K72,'Statement 4.3'!$B$54:$BW$54,0),1,1)</f>
        <v>0</v>
      </c>
      <c r="AQ72" s="63"/>
      <c r="AR72" s="67" t="e">
        <f aca="false">SUM(AM72:AQ72)</f>
        <v>#VALUE!</v>
      </c>
      <c r="AS72" s="68"/>
      <c r="AU72" s="104"/>
    </row>
    <row r="73" s="73" customFormat="true" ht="15.75" hidden="false" customHeight="false" outlineLevel="0" collapsed="false">
      <c r="A73" s="39" t="str">
        <f aca="false">+A72</f>
        <v>2023/2024</v>
      </c>
      <c r="B73" s="58" t="str">
        <f aca="false">+B72</f>
        <v>Aided</v>
      </c>
      <c r="C73" s="39" t="str">
        <f aca="false">+C72</f>
        <v/>
      </c>
      <c r="D73" s="58"/>
      <c r="E73" s="59" t="str">
        <f aca="false">+E72</f>
        <v>[ Please select the Name of School from the drop-down list. ]</v>
      </c>
      <c r="F73" s="58" t="str">
        <f aca="false">+F72</f>
        <v>Non-IMC</v>
      </c>
      <c r="G73" s="58"/>
      <c r="H73" s="58"/>
      <c r="I73" s="60" t="str">
        <f aca="true">INDIRECT(ADDRESS(8,ROW()-45,1,1,"Statement 4.3"))</f>
        <v>R2106D23YT</v>
      </c>
      <c r="J73" s="101" t="str">
        <f aca="false">IF(ISERROR(SEARCH("_",K73,1)),"",IF(MID(K73,SEARCH("_",K73,1)+1,1)="T","",MID(K73,SEARCH("_",K73,1)+1,4)))</f>
        <v/>
      </c>
      <c r="K73" s="102" t="str">
        <f aca="true">INDIRECT(ADDRESS('Statement 4.3'!$A$54,ROW()-45,1,1,"Statement 4.3"))</f>
        <v>Student Grant for Applied Learning Chinese (ApL(C)) (2022-24 cohort)</v>
      </c>
      <c r="L73" s="103" t="n">
        <v>4.3</v>
      </c>
      <c r="M73" s="46" t="s">
        <v>146</v>
      </c>
      <c r="N73" s="63" t="n">
        <f aca="true">OFFSET('Statement 4.3'!$A$10,MATCH(Summary!N$1,'Statement 4.3'!$BL$11:$BL$56,0),MATCH(Summary!$K73,'Statement 4.3'!$B$54:$BW$54,0),1,1)</f>
        <v>0</v>
      </c>
      <c r="O73" s="63" t="n">
        <f aca="true">OFFSET('Statement 4.3'!$A$10,MATCH(Summary!O$1,'Statement 4.3'!$BL$11:$BL$56,0),MATCH(Summary!$K73,'Statement 4.3'!$B$54:$BW$54,0),1,1)</f>
        <v>0</v>
      </c>
      <c r="P73" s="64" t="e">
        <f aca="true">OFFSET('Statement 4.3'!$A$10,MATCH(Summary!P$1,'Statement 4.3'!$BL$11:$BL$56,0),MATCH(Summary!$K73,'Statement 4.3'!$B$54:$BW$54,0),1,1)</f>
        <v>#VALUE!</v>
      </c>
      <c r="Q73" s="63" t="n">
        <f aca="true">OFFSET('Statement 4.3'!$A$10,MATCH(Summary!Q$1,'Statement 4.3'!$BL$11:$BL$56,0),MATCH(Summary!$K73,'Statement 4.3'!$B$54:$BW$54,0),1,1)</f>
        <v>0</v>
      </c>
      <c r="R73" s="64" t="e">
        <f aca="true">OFFSET('Statement 4.3'!$A$10,MATCH(Summary!R$1,'Statement 4.3'!$BL$11:$BL$56,0),MATCH(Summary!$K73,'Statement 4.3'!$B$54:$BW$54,0),1,1)</f>
        <v>#VALUE!</v>
      </c>
      <c r="S73" s="63" t="n">
        <f aca="true">OFFSET('Statement 4.3'!$A$10,MATCH(Summary!S$1,'Statement 4.3'!$BL$11:$BL$56,0),MATCH(Summary!$K73,'Statement 4.3'!$B$54:$BW$54,0),1,1)</f>
        <v>0</v>
      </c>
      <c r="T73" s="65" t="n">
        <f aca="true">OFFSET('Statement 4.3'!$A$10,MATCH(Summary!T$1,'Statement 4.3'!$BL$11:$BL$56,0),MATCH(Summary!$K73,'Statement 4.3'!$B$54:$BW$54,0),1,1)</f>
        <v>0</v>
      </c>
      <c r="U73" s="64" t="e">
        <f aca="true">OFFSET('Statement 4.3'!$A$10,MATCH(Summary!U$1,'Statement 4.3'!$BL$11:$BL$56,0),MATCH(Summary!$K73,'Statement 4.3'!$B$54:$BW$54,0),1,1)</f>
        <v>#VALUE!</v>
      </c>
      <c r="V73" s="63"/>
      <c r="W73" s="63"/>
      <c r="X73" s="63" t="n">
        <f aca="true">OFFSET('Statement 4.3'!$A$10,MATCH(Summary!X$1,'Statement 4.3'!$BL$11:$BL$56,0),MATCH(Summary!$K73,'Statement 4.3'!$B$54:$BW$54,0),1,1)</f>
        <v>0</v>
      </c>
      <c r="Y73" s="63"/>
      <c r="Z73" s="63"/>
      <c r="AA73" s="63" t="n">
        <f aca="true">OFFSET('Statement 4.3'!$A$10,MATCH(Summary!AA$1,'Statement 4.3'!$BL$11:$BL$56,0),MATCH(Summary!$K73,'Statement 4.3'!$B$54:$BW$54,0),1,1)</f>
        <v>0</v>
      </c>
      <c r="AB73" s="63" t="n">
        <f aca="true">OFFSET('Statement 4.3'!$A$10,MATCH(Summary!AB$1,'Statement 4.3'!$BL$11:$BL$56,0),MATCH(Summary!$K73,'Statement 4.3'!$B$54:$BW$54,0),1,1)</f>
        <v>0</v>
      </c>
      <c r="AC73" s="63"/>
      <c r="AD73" s="63"/>
      <c r="AE73" s="63"/>
      <c r="AF73" s="63"/>
      <c r="AG73" s="63"/>
      <c r="AH73" s="63" t="n">
        <f aca="true">OFFSET('Statement 4.3'!$A$10,MATCH(Summary!AH$1,'Statement 4.3'!$BL$11:$BL$56,0),MATCH(Summary!$K73,'Statement 4.3'!$B$54:$BW$54,0),1,1)</f>
        <v>0</v>
      </c>
      <c r="AI73" s="63"/>
      <c r="AJ73" s="63"/>
      <c r="AK73" s="65" t="n">
        <f aca="true">OFFSET('Statement 4.3'!$A$10,MATCH(Summary!AK$1,'Statement 4.3'!$BL$11:$BL$56,0),MATCH(Summary!$K73,'Statement 4.3'!$B$54:$BW$54,0),1,1)</f>
        <v>0</v>
      </c>
      <c r="AL73" s="65" t="n">
        <f aca="true">IF(ISERROR(VALUE(OFFSET('Statement 4.3'!$A$10,MATCH(Summary!AL$1,#REF!,0),MATCH(Summary!$K73,'Statement 4.3'!$B$54:$BW$54,0),1,1))),0,OFFSET('Statement 4.3'!$A$10,MATCH(Summary!AL$1,#REF!,0),MATCH(Summary!$K73,'Statement 4.3'!$B$54:$BW$54,0),1,1))</f>
        <v>0</v>
      </c>
      <c r="AM73" s="64" t="e">
        <f aca="true">OFFSET('Statement 4.3'!$A$10,MATCH(Summary!AM$1,'Statement 4.3'!$BL$11:$BL$56,0),MATCH(Summary!$K73,'Statement 4.3'!$B$54:$BW$54,0),1,1)</f>
        <v>#VALUE!</v>
      </c>
      <c r="AN73" s="63"/>
      <c r="AO73" s="63" t="n">
        <f aca="true">OFFSET('Statement 4.3'!$A$10,MATCH(Summary!AO$1,'Statement 4.3'!$BL$11:$BL$56,0),MATCH(Summary!$K73,'Statement 4.3'!$B$54:$BW$54,0),1,1)</f>
        <v>0</v>
      </c>
      <c r="AP73" s="63" t="e">
        <f aca="true">OFFSET('Statement 4.3'!$A$10,MATCH(Summary!AP$1,'Statement 4.3'!$BL$11:$BL$56,0),MATCH(Summary!$K73,'Statement 4.3'!$B$54:$BW$54,0),1,1)</f>
        <v>#VALUE!</v>
      </c>
      <c r="AQ73" s="63"/>
      <c r="AR73" s="67" t="e">
        <f aca="false">SUM(AM73:AQ73)</f>
        <v>#VALUE!</v>
      </c>
      <c r="AS73" s="68"/>
      <c r="AU73" s="104"/>
    </row>
    <row r="74" s="73" customFormat="true" ht="15.75" hidden="false" customHeight="false" outlineLevel="0" collapsed="false">
      <c r="A74" s="39" t="str">
        <f aca="false">+A73</f>
        <v>2023/2024</v>
      </c>
      <c r="B74" s="58" t="str">
        <f aca="false">+B73</f>
        <v>Aided</v>
      </c>
      <c r="C74" s="39" t="str">
        <f aca="false">+C73</f>
        <v/>
      </c>
      <c r="D74" s="58"/>
      <c r="E74" s="59" t="str">
        <f aca="false">+E73</f>
        <v>[ Please select the Name of School from the drop-down list. ]</v>
      </c>
      <c r="F74" s="58" t="str">
        <f aca="false">+F73</f>
        <v>Non-IMC</v>
      </c>
      <c r="G74" s="58"/>
      <c r="H74" s="58"/>
      <c r="I74" s="60" t="str">
        <f aca="true">INDIRECT(ADDRESS(8,ROW()-45,1,1,"Statement 4.3"))</f>
        <v>R2206D24YT</v>
      </c>
      <c r="J74" s="101" t="n">
        <v>2020</v>
      </c>
      <c r="K74" s="102" t="str">
        <f aca="true">INDIRECT(ADDRESS('Statement 4.3'!$A$54,ROW()-45,1,1,"Statement 4.3"))</f>
        <v>Student Grant for Applied Learning Chinese (ApL(C)) (2023-25 cohort)</v>
      </c>
      <c r="L74" s="103" t="n">
        <v>4.3</v>
      </c>
      <c r="M74" s="46" t="s">
        <v>146</v>
      </c>
      <c r="N74" s="63" t="n">
        <f aca="true">OFFSET('Statement 4.3'!$A$10,MATCH(Summary!N$1,'Statement 4.3'!$BL$11:$BL$56,0),MATCH(Summary!$K74,'Statement 4.3'!$B$54:$BW$54,0),1,1)</f>
        <v>0</v>
      </c>
      <c r="O74" s="63" t="n">
        <f aca="true">OFFSET('Statement 4.3'!$A$10,MATCH(Summary!O$1,'Statement 4.3'!$BL$11:$BL$56,0),MATCH(Summary!$K74,'Statement 4.3'!$B$54:$BW$54,0),1,1)</f>
        <v>0</v>
      </c>
      <c r="P74" s="64" t="e">
        <f aca="true">OFFSET('Statement 4.3'!$A$10,MATCH(Summary!P$1,'Statement 4.3'!$BL$11:$BL$56,0),MATCH(Summary!$K74,'Statement 4.3'!$B$54:$BW$54,0),1,1)</f>
        <v>#VALUE!</v>
      </c>
      <c r="Q74" s="63" t="n">
        <f aca="true">OFFSET('Statement 4.3'!$A$10,MATCH(Summary!Q$1,'Statement 4.3'!$BL$11:$BL$56,0),MATCH(Summary!$K74,'Statement 4.3'!$B$54:$BW$54,0),1,1)</f>
        <v>0</v>
      </c>
      <c r="R74" s="64" t="e">
        <f aca="true">OFFSET('Statement 4.3'!$A$10,MATCH(Summary!R$1,'Statement 4.3'!$BL$11:$BL$56,0),MATCH(Summary!$K74,'Statement 4.3'!$B$54:$BW$54,0),1,1)</f>
        <v>#VALUE!</v>
      </c>
      <c r="S74" s="63" t="n">
        <f aca="true">OFFSET('Statement 4.3'!$A$10,MATCH(Summary!S$1,'Statement 4.3'!$BL$11:$BL$56,0),MATCH(Summary!$K74,'Statement 4.3'!$B$54:$BW$54,0),1,1)</f>
        <v>0</v>
      </c>
      <c r="T74" s="65" t="n">
        <f aca="true">OFFSET('Statement 4.3'!$A$10,MATCH(Summary!T$1,'Statement 4.3'!$BL$11:$BL$56,0),MATCH(Summary!$K74,'Statement 4.3'!$B$54:$BW$54,0),1,1)</f>
        <v>0</v>
      </c>
      <c r="U74" s="64" t="e">
        <f aca="true">OFFSET('Statement 4.3'!$A$10,MATCH(Summary!U$1,'Statement 4.3'!$BL$11:$BL$56,0),MATCH(Summary!$K74,'Statement 4.3'!$B$54:$BW$54,0),1,1)</f>
        <v>#VALUE!</v>
      </c>
      <c r="V74" s="63"/>
      <c r="W74" s="63"/>
      <c r="X74" s="63" t="n">
        <f aca="true">OFFSET('Statement 4.3'!$A$10,MATCH(Summary!X$1,'Statement 4.3'!$BL$11:$BL$56,0),MATCH(Summary!$K74,'Statement 4.3'!$B$54:$BW$54,0),1,1)</f>
        <v>0</v>
      </c>
      <c r="Y74" s="63"/>
      <c r="Z74" s="63"/>
      <c r="AA74" s="63" t="n">
        <f aca="true">OFFSET('Statement 4.3'!$A$10,MATCH(Summary!AA$1,'Statement 4.3'!$BL$11:$BL$56,0),MATCH(Summary!$K74,'Statement 4.3'!$B$54:$BW$54,0),1,1)</f>
        <v>0</v>
      </c>
      <c r="AB74" s="63" t="n">
        <f aca="true">OFFSET('Statement 4.3'!$A$10,MATCH(Summary!AB$1,'Statement 4.3'!$BL$11:$BL$56,0),MATCH(Summary!$K74,'Statement 4.3'!$B$54:$BW$54,0),1,1)</f>
        <v>0</v>
      </c>
      <c r="AC74" s="63"/>
      <c r="AD74" s="63"/>
      <c r="AE74" s="63"/>
      <c r="AF74" s="63"/>
      <c r="AG74" s="63"/>
      <c r="AH74" s="63" t="n">
        <f aca="true">OFFSET('Statement 4.3'!$A$10,MATCH(Summary!AH$1,'Statement 4.3'!$BL$11:$BL$56,0),MATCH(Summary!$K74,'Statement 4.3'!$B$54:$BW$54,0),1,1)</f>
        <v>0</v>
      </c>
      <c r="AI74" s="63"/>
      <c r="AJ74" s="63"/>
      <c r="AK74" s="65" t="n">
        <f aca="true">OFFSET('Statement 4.3'!$A$10,MATCH(Summary!AK$1,'Statement 4.3'!$BL$11:$BL$56,0),MATCH(Summary!$K74,'Statement 4.3'!$B$54:$BW$54,0),1,1)</f>
        <v>0</v>
      </c>
      <c r="AL74" s="65" t="n">
        <f aca="true">IF(ISERROR(VALUE(OFFSET('Statement 4.3'!$A$10,MATCH(Summary!AL$1,#REF!,0),MATCH(Summary!$K74,'Statement 4.3'!$B$54:$BW$54,0),1,1))),0,OFFSET('Statement 4.3'!$A$10,MATCH(Summary!AL$1,#REF!,0),MATCH(Summary!$K74,'Statement 4.3'!$B$54:$BW$54,0),1,1))</f>
        <v>0</v>
      </c>
      <c r="AM74" s="64" t="e">
        <f aca="true">OFFSET('Statement 4.3'!$A$10,MATCH(Summary!AM$1,'Statement 4.3'!$BL$11:$BL$56,0),MATCH(Summary!$K74,'Statement 4.3'!$B$54:$BW$54,0),1,1)</f>
        <v>#VALUE!</v>
      </c>
      <c r="AN74" s="63"/>
      <c r="AO74" s="63" t="n">
        <f aca="true">OFFSET('Statement 4.3'!$A$10,MATCH(Summary!AO$1,'Statement 4.3'!$BL$11:$BL$56,0),MATCH(Summary!$K74,'Statement 4.3'!$B$54:$BW$54,0),1,1)</f>
        <v>0</v>
      </c>
      <c r="AP74" s="63" t="n">
        <f aca="true">OFFSET('Statement 4.3'!$A$10,MATCH(Summary!AP$1,'Statement 4.3'!$BL$11:$BL$56,0),MATCH(Summary!$K74,'Statement 4.3'!$B$54:$BW$54,0),1,1)</f>
        <v>0</v>
      </c>
      <c r="AQ74" s="63"/>
      <c r="AR74" s="67" t="e">
        <f aca="false">SUM(AM74:AQ74)</f>
        <v>#VALUE!</v>
      </c>
      <c r="AS74" s="68"/>
      <c r="AU74" s="104"/>
    </row>
    <row r="75" s="73" customFormat="true" ht="15.75" hidden="false" customHeight="false" outlineLevel="0" collapsed="false">
      <c r="A75" s="39" t="str">
        <f aca="false">+A74</f>
        <v>2023/2024</v>
      </c>
      <c r="B75" s="58" t="str">
        <f aca="false">+B74</f>
        <v>Aided</v>
      </c>
      <c r="C75" s="39" t="str">
        <f aca="false">+C74</f>
        <v/>
      </c>
      <c r="D75" s="58"/>
      <c r="E75" s="59" t="str">
        <f aca="false">+E74</f>
        <v>[ Please select the Name of School from the drop-down list. ]</v>
      </c>
      <c r="F75" s="58" t="str">
        <f aca="false">+F74</f>
        <v>Non-IMC</v>
      </c>
      <c r="G75" s="58"/>
      <c r="H75" s="58"/>
      <c r="I75" s="60" t="str">
        <f aca="true">INDIRECT(ADDRESS(8,ROW()-45,1,1,"Statement 4.3"))</f>
        <v>R2303D25YT</v>
      </c>
      <c r="J75" s="101" t="n">
        <v>2021</v>
      </c>
      <c r="K75" s="102" t="str">
        <f aca="true">INDIRECT(ADDRESS('Statement 4.3'!$A$54,ROW()-45,1,1,"Statement 4.3"))</f>
        <v>Student Grant for Applied Learning Chinese (ApL(C)) (2024-26 cohort)</v>
      </c>
      <c r="L75" s="103" t="n">
        <v>4.3</v>
      </c>
      <c r="M75" s="46" t="s">
        <v>146</v>
      </c>
      <c r="N75" s="63" t="n">
        <f aca="true">OFFSET('Statement 4.3'!$A$10,MATCH(Summary!N$1,'Statement 4.3'!$BL$11:$BL$56,0),MATCH(Summary!$K75,'Statement 4.3'!$B$54:$BW$54,0),1,1)</f>
        <v>0</v>
      </c>
      <c r="O75" s="63" t="n">
        <f aca="true">OFFSET('Statement 4.3'!$A$10,MATCH(Summary!O$1,'Statement 4.3'!$BL$11:$BL$56,0),MATCH(Summary!$K75,'Statement 4.3'!$B$54:$BW$54,0),1,1)</f>
        <v>0</v>
      </c>
      <c r="P75" s="64" t="e">
        <f aca="true">OFFSET('Statement 4.3'!$A$10,MATCH(Summary!P$1,'Statement 4.3'!$BL$11:$BL$56,0),MATCH(Summary!$K75,'Statement 4.3'!$B$54:$BW$54,0),1,1)</f>
        <v>#VALUE!</v>
      </c>
      <c r="Q75" s="63" t="n">
        <f aca="true">OFFSET('Statement 4.3'!$A$10,MATCH(Summary!Q$1,'Statement 4.3'!$BL$11:$BL$56,0),MATCH(Summary!$K75,'Statement 4.3'!$B$54:$BW$54,0),1,1)</f>
        <v>0</v>
      </c>
      <c r="R75" s="64" t="e">
        <f aca="true">OFFSET('Statement 4.3'!$A$10,MATCH(Summary!R$1,'Statement 4.3'!$BL$11:$BL$56,0),MATCH(Summary!$K75,'Statement 4.3'!$B$54:$BW$54,0),1,1)</f>
        <v>#VALUE!</v>
      </c>
      <c r="S75" s="63" t="n">
        <f aca="true">OFFSET('Statement 4.3'!$A$10,MATCH(Summary!S$1,'Statement 4.3'!$BL$11:$BL$56,0),MATCH(Summary!$K75,'Statement 4.3'!$B$54:$BW$54,0),1,1)</f>
        <v>0</v>
      </c>
      <c r="T75" s="65" t="n">
        <f aca="true">OFFSET('Statement 4.3'!$A$10,MATCH(Summary!T$1,'Statement 4.3'!$BL$11:$BL$56,0),MATCH(Summary!$K75,'Statement 4.3'!$B$54:$BW$54,0),1,1)</f>
        <v>0</v>
      </c>
      <c r="U75" s="64" t="e">
        <f aca="true">OFFSET('Statement 4.3'!$A$10,MATCH(Summary!U$1,'Statement 4.3'!$BL$11:$BL$56,0),MATCH(Summary!$K75,'Statement 4.3'!$B$54:$BW$54,0),1,1)</f>
        <v>#VALUE!</v>
      </c>
      <c r="V75" s="63"/>
      <c r="W75" s="63"/>
      <c r="X75" s="63" t="n">
        <f aca="true">OFFSET('Statement 4.3'!$A$10,MATCH(Summary!X$1,'Statement 4.3'!$BL$11:$BL$56,0),MATCH(Summary!$K75,'Statement 4.3'!$B$54:$BW$54,0),1,1)</f>
        <v>0</v>
      </c>
      <c r="Y75" s="63"/>
      <c r="Z75" s="63"/>
      <c r="AA75" s="63" t="n">
        <f aca="true">OFFSET('Statement 4.3'!$A$10,MATCH(Summary!AA$1,'Statement 4.3'!$BL$11:$BL$56,0),MATCH(Summary!$K75,'Statement 4.3'!$B$54:$BW$54,0),1,1)</f>
        <v>0</v>
      </c>
      <c r="AB75" s="63" t="n">
        <f aca="true">OFFSET('Statement 4.3'!$A$10,MATCH(Summary!AB$1,'Statement 4.3'!$BL$11:$BL$56,0),MATCH(Summary!$K75,'Statement 4.3'!$B$54:$BW$54,0),1,1)</f>
        <v>0</v>
      </c>
      <c r="AC75" s="63"/>
      <c r="AD75" s="63"/>
      <c r="AE75" s="63"/>
      <c r="AF75" s="63"/>
      <c r="AG75" s="63"/>
      <c r="AH75" s="63" t="n">
        <f aca="true">OFFSET('Statement 4.3'!$A$10,MATCH(Summary!AH$1,'Statement 4.3'!$BL$11:$BL$56,0),MATCH(Summary!$K75,'Statement 4.3'!$B$54:$BW$54,0),1,1)</f>
        <v>0</v>
      </c>
      <c r="AI75" s="63"/>
      <c r="AJ75" s="63"/>
      <c r="AK75" s="65" t="n">
        <f aca="true">OFFSET('Statement 4.3'!$A$10,MATCH(Summary!AK$1,'Statement 4.3'!$BL$11:$BL$56,0),MATCH(Summary!$K75,'Statement 4.3'!$B$54:$BW$54,0),1,1)</f>
        <v>0</v>
      </c>
      <c r="AL75" s="65" t="n">
        <f aca="true">IF(ISERROR(VALUE(OFFSET('Statement 4.3'!$A$10,MATCH(Summary!AL$1,#REF!,0),MATCH(Summary!$K75,'Statement 4.3'!$B$54:$BW$54,0),1,1))),0,OFFSET('Statement 4.3'!$A$10,MATCH(Summary!AL$1,#REF!,0),MATCH(Summary!$K75,'Statement 4.3'!$B$54:$BW$54,0),1,1))</f>
        <v>0</v>
      </c>
      <c r="AM75" s="64" t="e">
        <f aca="true">OFFSET('Statement 4.3'!$A$10,MATCH(Summary!AM$1,'Statement 4.3'!$BL$11:$BL$56,0),MATCH(Summary!$K75,'Statement 4.3'!$B$54:$BW$54,0),1,1)</f>
        <v>#VALUE!</v>
      </c>
      <c r="AN75" s="63"/>
      <c r="AO75" s="63" t="n">
        <f aca="true">OFFSET('Statement 4.3'!$A$10,MATCH(Summary!AO$1,'Statement 4.3'!$BL$11:$BL$56,0),MATCH(Summary!$K75,'Statement 4.3'!$B$54:$BW$54,0),1,1)</f>
        <v>0</v>
      </c>
      <c r="AP75" s="63" t="n">
        <f aca="true">OFFSET('Statement 4.3'!$A$10,MATCH(Summary!AP$1,'Statement 4.3'!$BL$11:$BL$56,0),MATCH(Summary!$K75,'Statement 4.3'!$B$54:$BW$54,0),1,1)</f>
        <v>0</v>
      </c>
      <c r="AQ75" s="63"/>
      <c r="AR75" s="67" t="e">
        <f aca="false">SUM(AM75:AQ75)</f>
        <v>#VALUE!</v>
      </c>
      <c r="AS75" s="68"/>
      <c r="AU75" s="104"/>
    </row>
    <row r="76" s="73" customFormat="true" ht="15.75" hidden="false" customHeight="false" outlineLevel="0" collapsed="false">
      <c r="A76" s="39" t="str">
        <f aca="false">+A75</f>
        <v>2023/2024</v>
      </c>
      <c r="B76" s="58" t="str">
        <f aca="false">+B75</f>
        <v>Aided</v>
      </c>
      <c r="C76" s="39" t="str">
        <f aca="false">+C75</f>
        <v/>
      </c>
      <c r="D76" s="58"/>
      <c r="E76" s="59" t="str">
        <f aca="false">+E75</f>
        <v>[ Please select the Name of School from the drop-down list. ]</v>
      </c>
      <c r="F76" s="58" t="str">
        <f aca="false">+F75</f>
        <v>Non-IMC</v>
      </c>
      <c r="G76" s="58"/>
      <c r="H76" s="58"/>
      <c r="I76" s="60" t="str">
        <f aca="true">INDIRECT(ADDRESS(8,ROW()-45,1,1,"Statement 4.3"))</f>
        <v>RYY14N000W</v>
      </c>
      <c r="J76" s="101" t="n">
        <v>2022</v>
      </c>
      <c r="K76" s="102" t="str">
        <f aca="true">INDIRECT(ADDRESS('Statement 4.3'!$A$54,ROW()-45,1,1,"Statement 4.3"))</f>
        <v>Hong Kong School Drama Festival</v>
      </c>
      <c r="L76" s="103" t="n">
        <v>4.3</v>
      </c>
      <c r="M76" s="46" t="s">
        <v>147</v>
      </c>
      <c r="N76" s="63" t="n">
        <f aca="true">OFFSET('Statement 4.3'!$A$10,MATCH(Summary!N$1,'Statement 4.3'!$BL$11:$BL$56,0),MATCH(Summary!$K76,'Statement 4.3'!$B$54:$BW$54,0),1,1)</f>
        <v>0</v>
      </c>
      <c r="O76" s="63" t="n">
        <f aca="true">OFFSET('Statement 4.3'!$A$10,MATCH(Summary!O$1,'Statement 4.3'!$BL$11:$BL$56,0),MATCH(Summary!$K76,'Statement 4.3'!$B$54:$BW$54,0),1,1)</f>
        <v>0</v>
      </c>
      <c r="P76" s="64" t="e">
        <f aca="true">OFFSET('Statement 4.3'!$A$10,MATCH(Summary!P$1,'Statement 4.3'!$BL$11:$BL$56,0),MATCH(Summary!$K76,'Statement 4.3'!$B$54:$BW$54,0),1,1)</f>
        <v>#VALUE!</v>
      </c>
      <c r="Q76" s="63" t="n">
        <f aca="true">OFFSET('Statement 4.3'!$A$10,MATCH(Summary!Q$1,'Statement 4.3'!$BL$11:$BL$56,0),MATCH(Summary!$K76,'Statement 4.3'!$B$54:$BW$54,0),1,1)</f>
        <v>0</v>
      </c>
      <c r="R76" s="64" t="e">
        <f aca="true">OFFSET('Statement 4.3'!$A$10,MATCH(Summary!R$1,'Statement 4.3'!$BL$11:$BL$56,0),MATCH(Summary!$K76,'Statement 4.3'!$B$54:$BW$54,0),1,1)</f>
        <v>#VALUE!</v>
      </c>
      <c r="S76" s="63" t="n">
        <f aca="true">OFFSET('Statement 4.3'!$A$10,MATCH(Summary!S$1,'Statement 4.3'!$BL$11:$BL$56,0),MATCH(Summary!$K76,'Statement 4.3'!$B$54:$BW$54,0),1,1)</f>
        <v>0</v>
      </c>
      <c r="T76" s="65" t="n">
        <f aca="true">OFFSET('Statement 4.3'!$A$10,MATCH(Summary!T$1,'Statement 4.3'!$BL$11:$BL$56,0),MATCH(Summary!$K76,'Statement 4.3'!$B$54:$BW$54,0),1,1)</f>
        <v>0</v>
      </c>
      <c r="U76" s="64" t="e">
        <f aca="true">OFFSET('Statement 4.3'!$A$10,MATCH(Summary!U$1,'Statement 4.3'!$BL$11:$BL$56,0),MATCH(Summary!$K76,'Statement 4.3'!$B$54:$BW$54,0),1,1)</f>
        <v>#VALUE!</v>
      </c>
      <c r="V76" s="63"/>
      <c r="W76" s="63"/>
      <c r="X76" s="63" t="n">
        <f aca="true">OFFSET('Statement 4.3'!$A$10,MATCH(Summary!X$1,'Statement 4.3'!$BL$11:$BL$56,0),MATCH(Summary!$K76,'Statement 4.3'!$B$54:$BW$54,0),1,1)</f>
        <v>0</v>
      </c>
      <c r="Y76" s="63"/>
      <c r="Z76" s="63"/>
      <c r="AA76" s="63" t="n">
        <f aca="true">OFFSET('Statement 4.3'!$A$10,MATCH(Summary!AA$1,'Statement 4.3'!$BL$11:$BL$56,0),MATCH(Summary!$K76,'Statement 4.3'!$B$54:$BW$54,0),1,1)</f>
        <v>0</v>
      </c>
      <c r="AB76" s="63" t="n">
        <f aca="true">OFFSET('Statement 4.3'!$A$10,MATCH(Summary!AB$1,'Statement 4.3'!$BL$11:$BL$56,0),MATCH(Summary!$K76,'Statement 4.3'!$B$54:$BW$54,0),1,1)</f>
        <v>0</v>
      </c>
      <c r="AC76" s="63"/>
      <c r="AD76" s="63"/>
      <c r="AE76" s="63"/>
      <c r="AF76" s="63"/>
      <c r="AG76" s="63"/>
      <c r="AH76" s="63" t="n">
        <f aca="true">OFFSET('Statement 4.3'!$A$10,MATCH(Summary!AH$1,'Statement 4.3'!$BL$11:$BL$56,0),MATCH(Summary!$K76,'Statement 4.3'!$B$54:$BW$54,0),1,1)</f>
        <v>0</v>
      </c>
      <c r="AI76" s="63"/>
      <c r="AJ76" s="63"/>
      <c r="AK76" s="65" t="n">
        <f aca="true">OFFSET('Statement 4.3'!$A$10,MATCH(Summary!AK$1,'Statement 4.3'!$BL$11:$BL$56,0),MATCH(Summary!$K76,'Statement 4.3'!$B$54:$BW$54,0),1,1)</f>
        <v>0</v>
      </c>
      <c r="AL76" s="65" t="n">
        <f aca="true">IF(ISERROR(VALUE(OFFSET('Statement 4.3'!$A$10,MATCH(Summary!AL$1,#REF!,0),MATCH(Summary!$K76,'Statement 4.3'!$B$54:$BW$54,0),1,1))),0,OFFSET('Statement 4.3'!$A$10,MATCH(Summary!AL$1,#REF!,0),MATCH(Summary!$K76,'Statement 4.3'!$B$54:$BW$54,0),1,1))</f>
        <v>0</v>
      </c>
      <c r="AM76" s="64" t="e">
        <f aca="true">OFFSET('Statement 4.3'!$A$10,MATCH(Summary!AM$1,'Statement 4.3'!$BL$11:$BL$56,0),MATCH(Summary!$K76,'Statement 4.3'!$B$54:$BW$54,0),1,1)</f>
        <v>#VALUE!</v>
      </c>
      <c r="AN76" s="63"/>
      <c r="AO76" s="63" t="n">
        <f aca="true">OFFSET('Statement 4.3'!$A$10,MATCH(Summary!AO$1,'Statement 4.3'!$BL$11:$BL$56,0),MATCH(Summary!$K76,'Statement 4.3'!$B$54:$BW$54,0),1,1)</f>
        <v>0</v>
      </c>
      <c r="AP76" s="63" t="n">
        <f aca="true">OFFSET('Statement 4.3'!$A$10,MATCH(Summary!AP$1,'Statement 4.3'!$BL$11:$BL$56,0),MATCH(Summary!$K76,'Statement 4.3'!$B$54:$BW$54,0),1,1)</f>
        <v>0</v>
      </c>
      <c r="AQ76" s="63"/>
      <c r="AR76" s="67" t="e">
        <f aca="false">SUM(AM76:AQ76)</f>
        <v>#VALUE!</v>
      </c>
      <c r="AS76" s="68"/>
      <c r="AU76" s="104"/>
    </row>
    <row r="77" s="73" customFormat="true" ht="31.5" hidden="false" customHeight="false" outlineLevel="0" collapsed="false">
      <c r="A77" s="39" t="str">
        <f aca="false">+A76</f>
        <v>2023/2024</v>
      </c>
      <c r="B77" s="58" t="str">
        <f aca="false">+B76</f>
        <v>Aided</v>
      </c>
      <c r="C77" s="39" t="str">
        <f aca="false">+C76</f>
        <v/>
      </c>
      <c r="D77" s="58"/>
      <c r="E77" s="59" t="str">
        <f aca="false">+E76</f>
        <v>[ Please select the Name of School from the drop-down list. ]</v>
      </c>
      <c r="F77" s="58" t="str">
        <f aca="false">+F76</f>
        <v>Non-IMC</v>
      </c>
      <c r="G77" s="58"/>
      <c r="H77" s="58"/>
      <c r="I77" s="60" t="str">
        <f aca="true">INDIRECT(ADDRESS(8,ROW()-45,1,1,"Statement 4.3"))</f>
        <v>R1705S00MW</v>
      </c>
      <c r="J77" s="101" t="str">
        <f aca="false">IF(ISERROR(SEARCH("_",K77,1)),"",IF(MID(K77,SEARCH("_",K77,1)+1,1)="T","",MID(K77,SEARCH("_",K77,1)+1,4)))</f>
        <v/>
      </c>
      <c r="K77" s="102" t="str">
        <f aca="true">INDIRECT(ADDRESS('Statement 4.3'!$A$54,ROW()-45,1,1,"Statement 4.3"))</f>
        <v>Subsidy for Opening up School Facilities for Promotion of Sports Development Scheme</v>
      </c>
      <c r="L77" s="103" t="n">
        <v>4.3</v>
      </c>
      <c r="M77" s="46" t="s">
        <v>148</v>
      </c>
      <c r="N77" s="63" t="n">
        <f aca="true">OFFSET('Statement 4.3'!$A$10,MATCH(Summary!N$1,'Statement 4.3'!$BL$11:$BL$56,0),MATCH(Summary!$K77,'Statement 4.3'!$B$54:$BW$54,0),1,1)</f>
        <v>0</v>
      </c>
      <c r="O77" s="63" t="n">
        <f aca="true">OFFSET('Statement 4.3'!$A$10,MATCH(Summary!O$1,'Statement 4.3'!$BL$11:$BL$56,0),MATCH(Summary!$K77,'Statement 4.3'!$B$54:$BW$54,0),1,1)</f>
        <v>0</v>
      </c>
      <c r="P77" s="64" t="e">
        <f aca="true">OFFSET('Statement 4.3'!$A$10,MATCH(Summary!P$1,'Statement 4.3'!$BL$11:$BL$56,0),MATCH(Summary!$K77,'Statement 4.3'!$B$54:$BW$54,0),1,1)</f>
        <v>#VALUE!</v>
      </c>
      <c r="Q77" s="63" t="n">
        <f aca="true">OFFSET('Statement 4.3'!$A$10,MATCH(Summary!Q$1,'Statement 4.3'!$BL$11:$BL$56,0),MATCH(Summary!$K77,'Statement 4.3'!$B$54:$BW$54,0),1,1)</f>
        <v>0</v>
      </c>
      <c r="R77" s="64" t="e">
        <f aca="true">OFFSET('Statement 4.3'!$A$10,MATCH(Summary!R$1,'Statement 4.3'!$BL$11:$BL$56,0),MATCH(Summary!$K77,'Statement 4.3'!$B$54:$BW$54,0),1,1)</f>
        <v>#VALUE!</v>
      </c>
      <c r="S77" s="63" t="n">
        <f aca="true">OFFSET('Statement 4.3'!$A$10,MATCH(Summary!S$1,'Statement 4.3'!$BL$11:$BL$56,0),MATCH(Summary!$K77,'Statement 4.3'!$B$54:$BW$54,0),1,1)</f>
        <v>0</v>
      </c>
      <c r="T77" s="65" t="n">
        <f aca="true">OFFSET('Statement 4.3'!$A$10,MATCH(Summary!T$1,'Statement 4.3'!$BL$11:$BL$56,0),MATCH(Summary!$K77,'Statement 4.3'!$B$54:$BW$54,0),1,1)</f>
        <v>0</v>
      </c>
      <c r="U77" s="64" t="e">
        <f aca="true">OFFSET('Statement 4.3'!$A$10,MATCH(Summary!U$1,'Statement 4.3'!$BL$11:$BL$56,0),MATCH(Summary!$K77,'Statement 4.3'!$B$54:$BW$54,0),1,1)</f>
        <v>#VALUE!</v>
      </c>
      <c r="V77" s="63"/>
      <c r="W77" s="63"/>
      <c r="X77" s="63" t="n">
        <f aca="true">OFFSET('Statement 4.3'!$A$10,MATCH(Summary!X$1,'Statement 4.3'!$BL$11:$BL$56,0),MATCH(Summary!$K77,'Statement 4.3'!$B$54:$BW$54,0),1,1)</f>
        <v>0</v>
      </c>
      <c r="Y77" s="63"/>
      <c r="Z77" s="63"/>
      <c r="AA77" s="63" t="e">
        <f aca="true">OFFSET('Statement 4.3'!$A$10,MATCH(Summary!AA$1,'Statement 4.3'!$BL$11:$BL$56,0),MATCH(Summary!$K77,'Statement 4.3'!$B$54:$BW$54,0),1,1)</f>
        <v>#VALUE!</v>
      </c>
      <c r="AB77" s="63" t="n">
        <f aca="true">OFFSET('Statement 4.3'!$A$10,MATCH(Summary!AB$1,'Statement 4.3'!$BL$11:$BL$56,0),MATCH(Summary!$K77,'Statement 4.3'!$B$54:$BW$54,0),1,1)</f>
        <v>0</v>
      </c>
      <c r="AC77" s="63"/>
      <c r="AD77" s="63"/>
      <c r="AE77" s="63"/>
      <c r="AF77" s="63"/>
      <c r="AG77" s="63"/>
      <c r="AH77" s="63" t="n">
        <f aca="true">OFFSET('Statement 4.3'!$A$10,MATCH(Summary!AH$1,'Statement 4.3'!$BL$11:$BL$56,0),MATCH(Summary!$K77,'Statement 4.3'!$B$54:$BW$54,0),1,1)</f>
        <v>0</v>
      </c>
      <c r="AI77" s="63"/>
      <c r="AJ77" s="63"/>
      <c r="AK77" s="65" t="n">
        <f aca="true">OFFSET('Statement 4.3'!$A$10,MATCH(Summary!AK$1,'Statement 4.3'!$BL$11:$BL$56,0),MATCH(Summary!$K77,'Statement 4.3'!$B$54:$BW$54,0),1,1)</f>
        <v>0</v>
      </c>
      <c r="AL77" s="65" t="n">
        <f aca="true">IF(ISERROR(VALUE(OFFSET('Statement 4.3'!$A$10,MATCH(Summary!AL$1,#REF!,0),MATCH(Summary!$K77,'Statement 4.3'!$B$54:$BW$54,0),1,1))),0,OFFSET('Statement 4.3'!$A$10,MATCH(Summary!AL$1,#REF!,0),MATCH(Summary!$K77,'Statement 4.3'!$B$54:$BW$54,0),1,1))</f>
        <v>0</v>
      </c>
      <c r="AM77" s="64" t="e">
        <f aca="true">OFFSET('Statement 4.3'!$A$10,MATCH(Summary!AM$1,'Statement 4.3'!$BL$11:$BL$56,0),MATCH(Summary!$K77,'Statement 4.3'!$B$54:$BW$54,0),1,1)</f>
        <v>#VALUE!</v>
      </c>
      <c r="AN77" s="63"/>
      <c r="AO77" s="63" t="n">
        <f aca="true">OFFSET('Statement 4.3'!$A$10,MATCH(Summary!AO$1,'Statement 4.3'!$BL$11:$BL$56,0),MATCH(Summary!$K77,'Statement 4.3'!$B$54:$BW$54,0),1,1)</f>
        <v>0</v>
      </c>
      <c r="AP77" s="63" t="e">
        <f aca="true">OFFSET('Statement 4.3'!$A$10,MATCH(Summary!AP$1,'Statement 4.3'!$BL$11:$BL$56,0),MATCH(Summary!$K77,'Statement 4.3'!$B$54:$BW$54,0),1,1)</f>
        <v>#VALUE!</v>
      </c>
      <c r="AQ77" s="63"/>
      <c r="AR77" s="67" t="e">
        <f aca="false">SUM(AM77:AQ77)</f>
        <v>#VALUE!</v>
      </c>
      <c r="AS77" s="68"/>
      <c r="AU77" s="104"/>
    </row>
    <row r="78" s="73" customFormat="true" ht="15.75" hidden="false" customHeight="false" outlineLevel="0" collapsed="false">
      <c r="A78" s="39" t="str">
        <f aca="false">+A77</f>
        <v>2023/2024</v>
      </c>
      <c r="B78" s="58" t="str">
        <f aca="false">+B77</f>
        <v>Aided</v>
      </c>
      <c r="C78" s="39" t="str">
        <f aca="false">+C77</f>
        <v/>
      </c>
      <c r="D78" s="58"/>
      <c r="E78" s="59" t="str">
        <f aca="false">+E77</f>
        <v>[ Please select the Name of School from the drop-down list. ]</v>
      </c>
      <c r="F78" s="58" t="str">
        <f aca="false">+F77</f>
        <v>Non-IMC</v>
      </c>
      <c r="G78" s="58"/>
      <c r="H78" s="58"/>
      <c r="I78" s="60" t="str">
        <f aca="true">INDIRECT(ADDRESS(8,ROW()-45,1,1,"Statement 4.3"))</f>
        <v>R1704S12MG</v>
      </c>
      <c r="J78" s="101" t="n">
        <v>2019</v>
      </c>
      <c r="K78" s="102" t="str">
        <f aca="true">INDIRECT(ADDRESS('Statement 4.3'!$A$54,ROW()-45,1,1,"Statement 4.3"))</f>
        <v>Information Technology Staffing Support Grant</v>
      </c>
      <c r="L78" s="103" t="n">
        <v>4.3</v>
      </c>
      <c r="M78" s="46" t="s">
        <v>149</v>
      </c>
      <c r="N78" s="63" t="n">
        <f aca="true">OFFSET('Statement 4.3'!$A$10,MATCH(Summary!N$1,'Statement 4.3'!$BL$11:$BL$56,0),MATCH(Summary!$K78,'Statement 4.3'!$B$54:$BW$54,0),1,1)</f>
        <v>0</v>
      </c>
      <c r="O78" s="63" t="n">
        <f aca="true">OFFSET('Statement 4.3'!$A$10,MATCH(Summary!O$1,'Statement 4.3'!$BL$11:$BL$56,0),MATCH(Summary!$K78,'Statement 4.3'!$B$54:$BW$54,0),1,1)</f>
        <v>0</v>
      </c>
      <c r="P78" s="64" t="e">
        <f aca="true">OFFSET('Statement 4.3'!$A$10,MATCH(Summary!P$1,'Statement 4.3'!$BL$11:$BL$56,0),MATCH(Summary!$K78,'Statement 4.3'!$B$54:$BW$54,0),1,1)</f>
        <v>#VALUE!</v>
      </c>
      <c r="Q78" s="63" t="n">
        <f aca="true">OFFSET('Statement 4.3'!$A$10,MATCH(Summary!Q$1,'Statement 4.3'!$BL$11:$BL$56,0),MATCH(Summary!$K78,'Statement 4.3'!$B$54:$BW$54,0),1,1)</f>
        <v>0</v>
      </c>
      <c r="R78" s="64" t="e">
        <f aca="true">OFFSET('Statement 4.3'!$A$10,MATCH(Summary!R$1,'Statement 4.3'!$BL$11:$BL$56,0),MATCH(Summary!$K78,'Statement 4.3'!$B$54:$BW$54,0),1,1)</f>
        <v>#VALUE!</v>
      </c>
      <c r="S78" s="63" t="n">
        <f aca="true">OFFSET('Statement 4.3'!$A$10,MATCH(Summary!S$1,'Statement 4.3'!$BL$11:$BL$56,0),MATCH(Summary!$K78,'Statement 4.3'!$B$54:$BW$54,0),1,1)</f>
        <v>0</v>
      </c>
      <c r="T78" s="65" t="n">
        <f aca="true">OFFSET('Statement 4.3'!$A$10,MATCH(Summary!T$1,'Statement 4.3'!$BL$11:$BL$56,0),MATCH(Summary!$K78,'Statement 4.3'!$B$54:$BW$54,0),1,1)</f>
        <v>0</v>
      </c>
      <c r="U78" s="64" t="e">
        <f aca="true">OFFSET('Statement 4.3'!$A$10,MATCH(Summary!U$1,'Statement 4.3'!$BL$11:$BL$56,0),MATCH(Summary!$K78,'Statement 4.3'!$B$54:$BW$54,0),1,1)</f>
        <v>#VALUE!</v>
      </c>
      <c r="V78" s="63"/>
      <c r="W78" s="63"/>
      <c r="X78" s="63" t="n">
        <f aca="true">OFFSET('Statement 4.3'!$A$10,MATCH(Summary!X$1,'Statement 4.3'!$BL$11:$BL$56,0),MATCH(Summary!$K78,'Statement 4.3'!$B$54:$BW$54,0),1,1)</f>
        <v>0</v>
      </c>
      <c r="Y78" s="63"/>
      <c r="Z78" s="63"/>
      <c r="AA78" s="63" t="n">
        <f aca="true">OFFSET('Statement 4.3'!$A$10,MATCH(Summary!AA$1,'Statement 4.3'!$BL$11:$BL$56,0),MATCH(Summary!$K78,'Statement 4.3'!$B$54:$BW$54,0),1,1)</f>
        <v>0</v>
      </c>
      <c r="AB78" s="63" t="n">
        <f aca="true">OFFSET('Statement 4.3'!$A$10,MATCH(Summary!AB$1,'Statement 4.3'!$BL$11:$BL$56,0),MATCH(Summary!$K78,'Statement 4.3'!$B$54:$BW$54,0),1,1)</f>
        <v>0</v>
      </c>
      <c r="AC78" s="63"/>
      <c r="AD78" s="63"/>
      <c r="AE78" s="63"/>
      <c r="AF78" s="63"/>
      <c r="AG78" s="63"/>
      <c r="AH78" s="63" t="n">
        <f aca="true">OFFSET('Statement 4.3'!$A$10,MATCH(Summary!AH$1,'Statement 4.3'!$BL$11:$BL$56,0),MATCH(Summary!$K78,'Statement 4.3'!$B$54:$BW$54,0),1,1)</f>
        <v>0</v>
      </c>
      <c r="AI78" s="63"/>
      <c r="AJ78" s="63"/>
      <c r="AK78" s="65" t="n">
        <f aca="true">OFFSET('Statement 4.3'!$A$10,MATCH(Summary!AK$1,'Statement 4.3'!$BL$11:$BL$56,0),MATCH(Summary!$K78,'Statement 4.3'!$B$54:$BW$54,0),1,1)</f>
        <v>0</v>
      </c>
      <c r="AL78" s="65" t="n">
        <f aca="true">IF(ISERROR(VALUE(OFFSET('Statement 4.3'!$A$10,MATCH(Summary!AL$1,#REF!,0),MATCH(Summary!$K78,'Statement 4.3'!$B$54:$BW$54,0),1,1))),0,OFFSET('Statement 4.3'!$A$10,MATCH(Summary!AL$1,#REF!,0),MATCH(Summary!$K78,'Statement 4.3'!$B$54:$BW$54,0),1,1))</f>
        <v>0</v>
      </c>
      <c r="AM78" s="64" t="e">
        <f aca="true">OFFSET('Statement 4.3'!$A$10,MATCH(Summary!AM$1,'Statement 4.3'!$BL$11:$BL$56,0),MATCH(Summary!$K78,'Statement 4.3'!$B$54:$BW$54,0),1,1)</f>
        <v>#VALUE!</v>
      </c>
      <c r="AN78" s="63"/>
      <c r="AO78" s="63" t="n">
        <f aca="true">OFFSET('Statement 4.3'!$A$10,MATCH(Summary!AO$1,'Statement 4.3'!$BL$11:$BL$56,0),MATCH(Summary!$K78,'Statement 4.3'!$B$54:$BW$54,0),1,1)</f>
        <v>0</v>
      </c>
      <c r="AP78" s="63" t="e">
        <f aca="true">OFFSET('Statement 4.3'!$A$10,MATCH(Summary!AP$1,'Statement 4.3'!$BL$11:$BL$56,0),MATCH(Summary!$K78,'Statement 4.3'!$B$54:$BW$54,0),1,1)</f>
        <v>#VALUE!</v>
      </c>
      <c r="AQ78" s="63"/>
      <c r="AR78" s="67" t="e">
        <f aca="false">SUM(AM78:AQ78)</f>
        <v>#VALUE!</v>
      </c>
      <c r="AS78" s="68"/>
      <c r="AU78" s="104"/>
    </row>
    <row r="79" s="73" customFormat="true" ht="15.75" hidden="false" customHeight="false" outlineLevel="0" collapsed="false">
      <c r="A79" s="39" t="str">
        <f aca="false">+A78</f>
        <v>2023/2024</v>
      </c>
      <c r="B79" s="58" t="str">
        <f aca="false">+B78</f>
        <v>Aided</v>
      </c>
      <c r="C79" s="39" t="str">
        <f aca="false">+C78</f>
        <v/>
      </c>
      <c r="D79" s="58"/>
      <c r="E79" s="59" t="str">
        <f aca="false">+E78</f>
        <v>[ Please select the Name of School from the drop-down list. ]</v>
      </c>
      <c r="F79" s="58" t="str">
        <f aca="false">+F78</f>
        <v>Non-IMC</v>
      </c>
      <c r="G79" s="58"/>
      <c r="H79" s="58"/>
      <c r="I79" s="60" t="str">
        <f aca="true">INDIRECT(ADDRESS(8,ROW()-45,1,1,"Statement 4.3"))</f>
        <v>R1806S12MG</v>
      </c>
      <c r="J79" s="101" t="str">
        <f aca="false">IF(ISERROR(SEARCH("_",K79,1)),"",IF(MID(K79,SEARCH("_",K79,1)+1,1)="T","",MID(K79,SEARCH("_",K79,1)+1,4)))</f>
        <v/>
      </c>
      <c r="K79" s="102" t="str">
        <f aca="true">INDIRECT(ADDRESS('Statement 4.3'!$A$54,ROW()-45,1,1,"Statement 4.3"))</f>
        <v>Grant for the Sister School Scheme</v>
      </c>
      <c r="L79" s="103" t="n">
        <v>4.3</v>
      </c>
      <c r="M79" s="46" t="s">
        <v>150</v>
      </c>
      <c r="N79" s="63" t="n">
        <f aca="true">OFFSET('Statement 4.3'!$A$10,MATCH(Summary!N$1,'Statement 4.3'!$BL$11:$BL$56,0),MATCH(Summary!$K79,'Statement 4.3'!$B$54:$BW$54,0),1,1)</f>
        <v>0</v>
      </c>
      <c r="O79" s="63" t="n">
        <f aca="true">OFFSET('Statement 4.3'!$A$10,MATCH(Summary!O$1,'Statement 4.3'!$BL$11:$BL$56,0),MATCH(Summary!$K79,'Statement 4.3'!$B$54:$BW$54,0),1,1)</f>
        <v>0</v>
      </c>
      <c r="P79" s="64" t="e">
        <f aca="true">OFFSET('Statement 4.3'!$A$10,MATCH(Summary!P$1,'Statement 4.3'!$BL$11:$BL$56,0),MATCH(Summary!$K79,'Statement 4.3'!$B$54:$BW$54,0),1,1)</f>
        <v>#VALUE!</v>
      </c>
      <c r="Q79" s="63" t="n">
        <f aca="true">OFFSET('Statement 4.3'!$A$10,MATCH(Summary!Q$1,'Statement 4.3'!$BL$11:$BL$56,0),MATCH(Summary!$K79,'Statement 4.3'!$B$54:$BW$54,0),1,1)</f>
        <v>0</v>
      </c>
      <c r="R79" s="64" t="e">
        <f aca="true">OFFSET('Statement 4.3'!$A$10,MATCH(Summary!R$1,'Statement 4.3'!$BL$11:$BL$56,0),MATCH(Summary!$K79,'Statement 4.3'!$B$54:$BW$54,0),1,1)</f>
        <v>#VALUE!</v>
      </c>
      <c r="S79" s="63" t="n">
        <f aca="true">OFFSET('Statement 4.3'!$A$10,MATCH(Summary!S$1,'Statement 4.3'!$BL$11:$BL$56,0),MATCH(Summary!$K79,'Statement 4.3'!$B$54:$BW$54,0),1,1)</f>
        <v>0</v>
      </c>
      <c r="T79" s="65" t="n">
        <f aca="true">OFFSET('Statement 4.3'!$A$10,MATCH(Summary!T$1,'Statement 4.3'!$BL$11:$BL$56,0),MATCH(Summary!$K79,'Statement 4.3'!$B$54:$BW$54,0),1,1)</f>
        <v>0</v>
      </c>
      <c r="U79" s="64" t="e">
        <f aca="true">OFFSET('Statement 4.3'!$A$10,MATCH(Summary!U$1,'Statement 4.3'!$BL$11:$BL$56,0),MATCH(Summary!$K79,'Statement 4.3'!$B$54:$BW$54,0),1,1)</f>
        <v>#VALUE!</v>
      </c>
      <c r="V79" s="63"/>
      <c r="W79" s="63"/>
      <c r="X79" s="63" t="n">
        <f aca="true">OFFSET('Statement 4.3'!$A$10,MATCH(Summary!X$1,'Statement 4.3'!$BL$11:$BL$56,0),MATCH(Summary!$K79,'Statement 4.3'!$B$54:$BW$54,0),1,1)</f>
        <v>0</v>
      </c>
      <c r="Y79" s="63"/>
      <c r="Z79" s="63"/>
      <c r="AA79" s="63" t="n">
        <f aca="true">OFFSET('Statement 4.3'!$A$10,MATCH(Summary!AA$1,'Statement 4.3'!$BL$11:$BL$56,0),MATCH(Summary!$K79,'Statement 4.3'!$B$54:$BW$54,0),1,1)</f>
        <v>0</v>
      </c>
      <c r="AB79" s="63" t="n">
        <f aca="true">OFFSET('Statement 4.3'!$A$10,MATCH(Summary!AB$1,'Statement 4.3'!$BL$11:$BL$56,0),MATCH(Summary!$K79,'Statement 4.3'!$B$54:$BW$54,0),1,1)</f>
        <v>0</v>
      </c>
      <c r="AC79" s="63"/>
      <c r="AD79" s="63"/>
      <c r="AE79" s="63"/>
      <c r="AF79" s="63"/>
      <c r="AG79" s="63"/>
      <c r="AH79" s="63" t="n">
        <f aca="true">OFFSET('Statement 4.3'!$A$10,MATCH(Summary!AH$1,'Statement 4.3'!$BL$11:$BL$56,0),MATCH(Summary!$K79,'Statement 4.3'!$B$54:$BW$54,0),1,1)</f>
        <v>0</v>
      </c>
      <c r="AI79" s="63"/>
      <c r="AJ79" s="63"/>
      <c r="AK79" s="65" t="n">
        <f aca="true">OFFSET('Statement 4.3'!$A$10,MATCH(Summary!AK$1,'Statement 4.3'!$BL$11:$BL$56,0),MATCH(Summary!$K79,'Statement 4.3'!$B$54:$BW$54,0),1,1)</f>
        <v>0</v>
      </c>
      <c r="AL79" s="65" t="n">
        <f aca="true">IF(ISERROR(VALUE(OFFSET('Statement 4.3'!$A$10,MATCH(Summary!AL$1,#REF!,0),MATCH(Summary!$K79,'Statement 4.3'!$B$54:$BW$54,0),1,1))),0,OFFSET('Statement 4.3'!$A$10,MATCH(Summary!AL$1,#REF!,0),MATCH(Summary!$K79,'Statement 4.3'!$B$54:$BW$54,0),1,1))</f>
        <v>0</v>
      </c>
      <c r="AM79" s="64" t="e">
        <f aca="true">OFFSET('Statement 4.3'!$A$10,MATCH(Summary!AM$1,'Statement 4.3'!$BL$11:$BL$56,0),MATCH(Summary!$K79,'Statement 4.3'!$B$54:$BW$54,0),1,1)</f>
        <v>#VALUE!</v>
      </c>
      <c r="AN79" s="63"/>
      <c r="AO79" s="63" t="n">
        <f aca="true">OFFSET('Statement 4.3'!$A$10,MATCH(Summary!AO$1,'Statement 4.3'!$BL$11:$BL$56,0),MATCH(Summary!$K79,'Statement 4.3'!$B$54:$BW$54,0),1,1)</f>
        <v>0</v>
      </c>
      <c r="AP79" s="63" t="e">
        <f aca="true">OFFSET('Statement 4.3'!$A$10,MATCH(Summary!AP$1,'Statement 4.3'!$BL$11:$BL$56,0),MATCH(Summary!$K79,'Statement 4.3'!$B$54:$BW$54,0),1,1)</f>
        <v>#VALUE!</v>
      </c>
      <c r="AQ79" s="63"/>
      <c r="AR79" s="67" t="e">
        <f aca="false">SUM(AM79:AQ79)</f>
        <v>#VALUE!</v>
      </c>
      <c r="AS79" s="68"/>
      <c r="AU79" s="104"/>
    </row>
    <row r="80" s="73" customFormat="true" ht="15.75" hidden="false" customHeight="false" outlineLevel="0" collapsed="false">
      <c r="A80" s="39" t="str">
        <f aca="false">+A79</f>
        <v>2023/2024</v>
      </c>
      <c r="B80" s="58" t="str">
        <f aca="false">+B79</f>
        <v>Aided</v>
      </c>
      <c r="C80" s="39" t="str">
        <f aca="false">+C79</f>
        <v/>
      </c>
      <c r="D80" s="58"/>
      <c r="E80" s="59" t="str">
        <f aca="false">+E79</f>
        <v>[ Please select the Name of School from the drop-down list. ]</v>
      </c>
      <c r="F80" s="58" t="str">
        <f aca="false">+F79</f>
        <v>Non-IMC</v>
      </c>
      <c r="G80" s="58"/>
      <c r="H80" s="58"/>
      <c r="I80" s="60" t="str">
        <f aca="true">INDIRECT(ADDRESS(8,ROW()-45,1,1,"Statement 4.3"))</f>
        <v>R1807S12MG</v>
      </c>
      <c r="J80" s="101" t="n">
        <v>2019</v>
      </c>
      <c r="K80" s="102" t="str">
        <f aca="true">INDIRECT(ADDRESS('Statement 4.3'!$A$54,ROW()-45,1,1,"Statement 4.3"))</f>
        <v>Promotion of Reading Grant</v>
      </c>
      <c r="L80" s="103" t="n">
        <v>4.3</v>
      </c>
      <c r="M80" s="46" t="s">
        <v>151</v>
      </c>
      <c r="N80" s="63" t="n">
        <f aca="true">OFFSET('Statement 4.3'!$A$10,MATCH(Summary!N$1,'Statement 4.3'!$BL$11:$BL$56,0),MATCH(Summary!$K80,'Statement 4.3'!$B$54:$BW$54,0),1,1)</f>
        <v>0</v>
      </c>
      <c r="O80" s="63" t="n">
        <f aca="true">OFFSET('Statement 4.3'!$A$10,MATCH(Summary!O$1,'Statement 4.3'!$BL$11:$BL$56,0),MATCH(Summary!$K80,'Statement 4.3'!$B$54:$BW$54,0),1,1)</f>
        <v>0</v>
      </c>
      <c r="P80" s="64" t="e">
        <f aca="true">OFFSET('Statement 4.3'!$A$10,MATCH(Summary!P$1,'Statement 4.3'!$BL$11:$BL$56,0),MATCH(Summary!$K80,'Statement 4.3'!$B$54:$BW$54,0),1,1)</f>
        <v>#VALUE!</v>
      </c>
      <c r="Q80" s="63" t="n">
        <f aca="true">OFFSET('Statement 4.3'!$A$10,MATCH(Summary!Q$1,'Statement 4.3'!$BL$11:$BL$56,0),MATCH(Summary!$K80,'Statement 4.3'!$B$54:$BW$54,0),1,1)</f>
        <v>0</v>
      </c>
      <c r="R80" s="64" t="e">
        <f aca="true">OFFSET('Statement 4.3'!$A$10,MATCH(Summary!R$1,'Statement 4.3'!$BL$11:$BL$56,0),MATCH(Summary!$K80,'Statement 4.3'!$B$54:$BW$54,0),1,1)</f>
        <v>#VALUE!</v>
      </c>
      <c r="S80" s="63" t="n">
        <f aca="true">OFFSET('Statement 4.3'!$A$10,MATCH(Summary!S$1,'Statement 4.3'!$BL$11:$BL$56,0),MATCH(Summary!$K80,'Statement 4.3'!$B$54:$BW$54,0),1,1)</f>
        <v>0</v>
      </c>
      <c r="T80" s="65" t="n">
        <f aca="true">OFFSET('Statement 4.3'!$A$10,MATCH(Summary!T$1,'Statement 4.3'!$BL$11:$BL$56,0),MATCH(Summary!$K80,'Statement 4.3'!$B$54:$BW$54,0),1,1)</f>
        <v>0</v>
      </c>
      <c r="U80" s="64" t="e">
        <f aca="true">OFFSET('Statement 4.3'!$A$10,MATCH(Summary!U$1,'Statement 4.3'!$BL$11:$BL$56,0),MATCH(Summary!$K80,'Statement 4.3'!$B$54:$BW$54,0),1,1)</f>
        <v>#VALUE!</v>
      </c>
      <c r="V80" s="63"/>
      <c r="W80" s="63"/>
      <c r="X80" s="63" t="n">
        <f aca="true">OFFSET('Statement 4.3'!$A$10,MATCH(Summary!X$1,'Statement 4.3'!$BL$11:$BL$56,0),MATCH(Summary!$K80,'Statement 4.3'!$B$54:$BW$54,0),1,1)</f>
        <v>0</v>
      </c>
      <c r="Y80" s="63"/>
      <c r="Z80" s="63"/>
      <c r="AA80" s="63" t="n">
        <f aca="true">OFFSET('Statement 4.3'!$A$10,MATCH(Summary!AA$1,'Statement 4.3'!$BL$11:$BL$56,0),MATCH(Summary!$K80,'Statement 4.3'!$B$54:$BW$54,0),1,1)</f>
        <v>0</v>
      </c>
      <c r="AB80" s="63" t="n">
        <f aca="true">OFFSET('Statement 4.3'!$A$10,MATCH(Summary!AB$1,'Statement 4.3'!$BL$11:$BL$56,0),MATCH(Summary!$K80,'Statement 4.3'!$B$54:$BW$54,0),1,1)</f>
        <v>0</v>
      </c>
      <c r="AC80" s="63"/>
      <c r="AD80" s="63"/>
      <c r="AE80" s="63"/>
      <c r="AF80" s="63"/>
      <c r="AG80" s="63"/>
      <c r="AH80" s="63" t="n">
        <f aca="true">OFFSET('Statement 4.3'!$A$10,MATCH(Summary!AH$1,'Statement 4.3'!$BL$11:$BL$56,0),MATCH(Summary!$K80,'Statement 4.3'!$B$54:$BW$54,0),1,1)</f>
        <v>0</v>
      </c>
      <c r="AI80" s="63"/>
      <c r="AJ80" s="63"/>
      <c r="AK80" s="65" t="n">
        <f aca="true">OFFSET('Statement 4.3'!$A$10,MATCH(Summary!AK$1,'Statement 4.3'!$BL$11:$BL$56,0),MATCH(Summary!$K80,'Statement 4.3'!$B$54:$BW$54,0),1,1)</f>
        <v>0</v>
      </c>
      <c r="AL80" s="65" t="n">
        <f aca="true">IF(ISERROR(VALUE(OFFSET('Statement 4.3'!$A$10,MATCH(Summary!AL$1,#REF!,0),MATCH(Summary!$K80,'Statement 4.3'!$B$54:$BW$54,0),1,1))),0,OFFSET('Statement 4.3'!$A$10,MATCH(Summary!AL$1,#REF!,0),MATCH(Summary!$K80,'Statement 4.3'!$B$54:$BW$54,0),1,1))</f>
        <v>0</v>
      </c>
      <c r="AM80" s="64" t="e">
        <f aca="true">OFFSET('Statement 4.3'!$A$10,MATCH(Summary!AM$1,'Statement 4.3'!$BL$11:$BL$56,0),MATCH(Summary!$K80,'Statement 4.3'!$B$54:$BW$54,0),1,1)</f>
        <v>#VALUE!</v>
      </c>
      <c r="AN80" s="63"/>
      <c r="AO80" s="63" t="n">
        <f aca="true">OFFSET('Statement 4.3'!$A$10,MATCH(Summary!AO$1,'Statement 4.3'!$BL$11:$BL$56,0),MATCH(Summary!$K80,'Statement 4.3'!$B$54:$BW$54,0),1,1)</f>
        <v>0</v>
      </c>
      <c r="AP80" s="63" t="e">
        <f aca="true">OFFSET('Statement 4.3'!$A$10,MATCH(Summary!AP$1,'Statement 4.3'!$BL$11:$BL$56,0),MATCH(Summary!$K80,'Statement 4.3'!$B$54:$BW$54,0),1,1)</f>
        <v>#VALUE!</v>
      </c>
      <c r="AQ80" s="63"/>
      <c r="AR80" s="67" t="e">
        <f aca="false">SUM(AM80:AQ80)</f>
        <v>#VALUE!</v>
      </c>
      <c r="AS80" s="68"/>
      <c r="AU80" s="104"/>
    </row>
    <row r="81" s="73" customFormat="true" ht="15.75" hidden="false" customHeight="false" outlineLevel="0" collapsed="false">
      <c r="A81" s="39" t="str">
        <f aca="false">+A80</f>
        <v>2023/2024</v>
      </c>
      <c r="B81" s="58" t="str">
        <f aca="false">+B80</f>
        <v>Aided</v>
      </c>
      <c r="C81" s="39" t="str">
        <f aca="false">+C80</f>
        <v/>
      </c>
      <c r="D81" s="58"/>
      <c r="E81" s="59" t="str">
        <f aca="false">+E80</f>
        <v>[ Please select the Name of School from the drop-down list. ]</v>
      </c>
      <c r="F81" s="58" t="str">
        <f aca="false">+F80</f>
        <v>Non-IMC</v>
      </c>
      <c r="G81" s="58"/>
      <c r="H81" s="58"/>
      <c r="I81" s="60" t="str">
        <f aca="true">INDIRECT(ADDRESS(8,ROW()-45,1,1,"Statement 4.3"))</f>
        <v>R1809N000N</v>
      </c>
      <c r="J81" s="101"/>
      <c r="K81" s="102" t="str">
        <f aca="true">INDIRECT(ADDRESS('Statement 4.3'!$A$54,ROW()-45,1,1,"Statement 4.3"))</f>
        <v>Additional Substitute Staff Grant</v>
      </c>
      <c r="L81" s="103" t="n">
        <v>4.3</v>
      </c>
      <c r="M81" s="46" t="s">
        <v>152</v>
      </c>
      <c r="N81" s="63" t="n">
        <f aca="true">OFFSET('Statement 4.3'!$A$10,MATCH(Summary!N$1,'Statement 4.3'!$BL$11:$BL$56,0),MATCH(Summary!$K81,'Statement 4.3'!$B$54:$BW$54,0),1,1)</f>
        <v>0</v>
      </c>
      <c r="O81" s="63" t="n">
        <f aca="true">OFFSET('Statement 4.3'!$A$10,MATCH(Summary!O$1,'Statement 4.3'!$BL$11:$BL$56,0),MATCH(Summary!$K81,'Statement 4.3'!$B$54:$BW$54,0),1,1)</f>
        <v>0</v>
      </c>
      <c r="P81" s="64" t="e">
        <f aca="true">OFFSET('Statement 4.3'!$A$10,MATCH(Summary!P$1,'Statement 4.3'!$BL$11:$BL$56,0),MATCH(Summary!$K81,'Statement 4.3'!$B$54:$BW$54,0),1,1)</f>
        <v>#VALUE!</v>
      </c>
      <c r="Q81" s="63" t="n">
        <f aca="true">OFFSET('Statement 4.3'!$A$10,MATCH(Summary!Q$1,'Statement 4.3'!$BL$11:$BL$56,0),MATCH(Summary!$K81,'Statement 4.3'!$B$54:$BW$54,0),1,1)</f>
        <v>0</v>
      </c>
      <c r="R81" s="64" t="e">
        <f aca="true">OFFSET('Statement 4.3'!$A$10,MATCH(Summary!R$1,'Statement 4.3'!$BL$11:$BL$56,0),MATCH(Summary!$K81,'Statement 4.3'!$B$54:$BW$54,0),1,1)</f>
        <v>#VALUE!</v>
      </c>
      <c r="S81" s="63" t="n">
        <f aca="true">OFFSET('Statement 4.3'!$A$10,MATCH(Summary!S$1,'Statement 4.3'!$BL$11:$BL$56,0),MATCH(Summary!$K81,'Statement 4.3'!$B$54:$BW$54,0),1,1)</f>
        <v>0</v>
      </c>
      <c r="T81" s="65" t="n">
        <f aca="true">OFFSET('Statement 4.3'!$A$10,MATCH(Summary!T$1,'Statement 4.3'!$BL$11:$BL$56,0),MATCH(Summary!$K81,'Statement 4.3'!$B$54:$BW$54,0),1,1)</f>
        <v>0</v>
      </c>
      <c r="U81" s="64" t="e">
        <f aca="true">OFFSET('Statement 4.3'!$A$10,MATCH(Summary!U$1,'Statement 4.3'!$BL$11:$BL$56,0),MATCH(Summary!$K81,'Statement 4.3'!$B$54:$BW$54,0),1,1)</f>
        <v>#VALUE!</v>
      </c>
      <c r="V81" s="63"/>
      <c r="W81" s="63"/>
      <c r="X81" s="63" t="n">
        <f aca="true">OFFSET('Statement 4.3'!$A$10,MATCH(Summary!X$1,'Statement 4.3'!$BL$11:$BL$56,0),MATCH(Summary!$K81,'Statement 4.3'!$B$54:$BW$54,0),1,1)</f>
        <v>0</v>
      </c>
      <c r="Y81" s="63"/>
      <c r="Z81" s="63"/>
      <c r="AA81" s="63" t="n">
        <f aca="true">OFFSET('Statement 4.3'!$A$10,MATCH(Summary!AA$1,'Statement 4.3'!$BL$11:$BL$56,0),MATCH(Summary!$K81,'Statement 4.3'!$B$54:$BW$54,0),1,1)</f>
        <v>0</v>
      </c>
      <c r="AB81" s="63" t="n">
        <f aca="true">OFFSET('Statement 4.3'!$A$10,MATCH(Summary!AB$1,'Statement 4.3'!$BL$11:$BL$56,0),MATCH(Summary!$K81,'Statement 4.3'!$B$54:$BW$54,0),1,1)</f>
        <v>0</v>
      </c>
      <c r="AC81" s="63"/>
      <c r="AD81" s="63"/>
      <c r="AE81" s="63"/>
      <c r="AF81" s="63"/>
      <c r="AG81" s="63"/>
      <c r="AH81" s="63" t="n">
        <f aca="true">OFFSET('Statement 4.3'!$A$10,MATCH(Summary!AH$1,'Statement 4.3'!$BL$11:$BL$56,0),MATCH(Summary!$K81,'Statement 4.3'!$B$54:$BW$54,0),1,1)</f>
        <v>0</v>
      </c>
      <c r="AI81" s="63"/>
      <c r="AJ81" s="63"/>
      <c r="AK81" s="65" t="n">
        <f aca="true">OFFSET('Statement 4.3'!$A$10,MATCH(Summary!AK$1,'Statement 4.3'!$BL$11:$BL$56,0),MATCH(Summary!$K81,'Statement 4.3'!$B$54:$BW$54,0),1,1)</f>
        <v>0</v>
      </c>
      <c r="AL81" s="65" t="n">
        <f aca="true">IF(ISERROR(VALUE(OFFSET('Statement 4.3'!$A$10,MATCH(Summary!AL$1,#REF!,0),MATCH(Summary!$K81,'Statement 4.3'!$B$54:$BW$54,0),1,1))),0,OFFSET('Statement 4.3'!$A$10,MATCH(Summary!AL$1,#REF!,0),MATCH(Summary!$K81,'Statement 4.3'!$B$54:$BW$54,0),1,1))</f>
        <v>0</v>
      </c>
      <c r="AM81" s="64" t="e">
        <f aca="true">OFFSET('Statement 4.3'!$A$10,MATCH(Summary!AM$1,'Statement 4.3'!$BL$11:$BL$56,0),MATCH(Summary!$K81,'Statement 4.3'!$B$54:$BW$54,0),1,1)</f>
        <v>#VALUE!</v>
      </c>
      <c r="AN81" s="63"/>
      <c r="AO81" s="63" t="n">
        <f aca="true">OFFSET('Statement 4.3'!$A$10,MATCH(Summary!AO$1,'Statement 4.3'!$BL$11:$BL$56,0),MATCH(Summary!$K81,'Statement 4.3'!$B$54:$BW$54,0),1,1)</f>
        <v>0</v>
      </c>
      <c r="AP81" s="63" t="n">
        <f aca="true">OFFSET('Statement 4.3'!$A$10,MATCH(Summary!AP$1,'Statement 4.3'!$BL$11:$BL$56,0),MATCH(Summary!$K81,'Statement 4.3'!$B$54:$BW$54,0),1,1)</f>
        <v>0</v>
      </c>
      <c r="AQ81" s="63"/>
      <c r="AR81" s="67" t="e">
        <f aca="false">SUM(AM81:AQ81)</f>
        <v>#VALUE!</v>
      </c>
      <c r="AS81" s="68"/>
      <c r="AU81" s="104"/>
    </row>
    <row r="82" s="73" customFormat="true" ht="15.75" hidden="false" customHeight="false" outlineLevel="0" collapsed="false">
      <c r="A82" s="39" t="str">
        <f aca="false">+A81</f>
        <v>2023/2024</v>
      </c>
      <c r="B82" s="58" t="str">
        <f aca="false">+B81</f>
        <v>Aided</v>
      </c>
      <c r="C82" s="39" t="str">
        <f aca="false">+C81</f>
        <v/>
      </c>
      <c r="D82" s="58"/>
      <c r="E82" s="59" t="str">
        <f aca="false">+E81</f>
        <v>[ Please select the Name of School from the drop-down list. ]</v>
      </c>
      <c r="F82" s="58" t="str">
        <f aca="false">+F81</f>
        <v>Non-IMC</v>
      </c>
      <c r="G82" s="58"/>
      <c r="H82" s="58"/>
      <c r="I82" s="60" t="str">
        <f aca="true">INDIRECT(ADDRESS(8,ROW()-45,1,1,"Statement 4.3"))</f>
        <v>R1905S12MG</v>
      </c>
      <c r="J82" s="101"/>
      <c r="K82" s="102" t="str">
        <f aca="true">INDIRECT(ADDRESS('Statement 4.3'!$A$54,ROW()-45,1,1,"Statement 4.3"))</f>
        <v>Life-wide Learning Grant</v>
      </c>
      <c r="L82" s="103" t="n">
        <v>4.3</v>
      </c>
      <c r="M82" s="46" t="s">
        <v>153</v>
      </c>
      <c r="N82" s="63" t="n">
        <f aca="true">OFFSET('Statement 4.3'!$A$10,MATCH(Summary!N$1,'Statement 4.3'!$BL$11:$BL$56,0),MATCH(Summary!$K82,'Statement 4.3'!$B$54:$BW$54,0),1,1)</f>
        <v>0</v>
      </c>
      <c r="O82" s="63" t="n">
        <f aca="true">OFFSET('Statement 4.3'!$A$10,MATCH(Summary!O$1,'Statement 4.3'!$BL$11:$BL$56,0),MATCH(Summary!$K82,'Statement 4.3'!$B$54:$BW$54,0),1,1)</f>
        <v>0</v>
      </c>
      <c r="P82" s="64" t="e">
        <f aca="true">OFFSET('Statement 4.3'!$A$10,MATCH(Summary!P$1,'Statement 4.3'!$BL$11:$BL$56,0),MATCH(Summary!$K82,'Statement 4.3'!$B$54:$BW$54,0),1,1)</f>
        <v>#VALUE!</v>
      </c>
      <c r="Q82" s="63" t="n">
        <f aca="true">OFFSET('Statement 4.3'!$A$10,MATCH(Summary!Q$1,'Statement 4.3'!$BL$11:$BL$56,0),MATCH(Summary!$K82,'Statement 4.3'!$B$54:$BW$54,0),1,1)</f>
        <v>0</v>
      </c>
      <c r="R82" s="64" t="e">
        <f aca="true">OFFSET('Statement 4.3'!$A$10,MATCH(Summary!R$1,'Statement 4.3'!$BL$11:$BL$56,0),MATCH(Summary!$K82,'Statement 4.3'!$B$54:$BW$54,0),1,1)</f>
        <v>#VALUE!</v>
      </c>
      <c r="S82" s="63" t="n">
        <f aca="true">OFFSET('Statement 4.3'!$A$10,MATCH(Summary!S$1,'Statement 4.3'!$BL$11:$BL$56,0),MATCH(Summary!$K82,'Statement 4.3'!$B$54:$BW$54,0),1,1)</f>
        <v>0</v>
      </c>
      <c r="T82" s="65" t="n">
        <f aca="true">OFFSET('Statement 4.3'!$A$10,MATCH(Summary!T$1,'Statement 4.3'!$BL$11:$BL$56,0),MATCH(Summary!$K82,'Statement 4.3'!$B$54:$BW$54,0),1,1)</f>
        <v>0</v>
      </c>
      <c r="U82" s="64" t="e">
        <f aca="true">OFFSET('Statement 4.3'!$A$10,MATCH(Summary!U$1,'Statement 4.3'!$BL$11:$BL$56,0),MATCH(Summary!$K82,'Statement 4.3'!$B$54:$BW$54,0),1,1)</f>
        <v>#VALUE!</v>
      </c>
      <c r="V82" s="63"/>
      <c r="W82" s="63"/>
      <c r="X82" s="63" t="n">
        <f aca="true">OFFSET('Statement 4.3'!$A$10,MATCH(Summary!X$1,'Statement 4.3'!$BL$11:$BL$56,0),MATCH(Summary!$K82,'Statement 4.3'!$B$54:$BW$54,0),1,1)</f>
        <v>0</v>
      </c>
      <c r="Y82" s="63"/>
      <c r="Z82" s="63"/>
      <c r="AA82" s="63" t="n">
        <f aca="true">OFFSET('Statement 4.3'!$A$10,MATCH(Summary!AA$1,'Statement 4.3'!$BL$11:$BL$56,0),MATCH(Summary!$K82,'Statement 4.3'!$B$54:$BW$54,0),1,1)</f>
        <v>0</v>
      </c>
      <c r="AB82" s="63" t="n">
        <f aca="true">OFFSET('Statement 4.3'!$A$10,MATCH(Summary!AB$1,'Statement 4.3'!$BL$11:$BL$56,0),MATCH(Summary!$K82,'Statement 4.3'!$B$54:$BW$54,0),1,1)</f>
        <v>0</v>
      </c>
      <c r="AC82" s="63"/>
      <c r="AD82" s="63"/>
      <c r="AE82" s="63"/>
      <c r="AF82" s="63"/>
      <c r="AG82" s="63"/>
      <c r="AH82" s="63" t="n">
        <f aca="true">OFFSET('Statement 4.3'!$A$10,MATCH(Summary!AH$1,'Statement 4.3'!$BL$11:$BL$56,0),MATCH(Summary!$K82,'Statement 4.3'!$B$54:$BW$54,0),1,1)</f>
        <v>0</v>
      </c>
      <c r="AI82" s="63"/>
      <c r="AJ82" s="63"/>
      <c r="AK82" s="65" t="n">
        <f aca="true">OFFSET('Statement 4.3'!$A$10,MATCH(Summary!AK$1,'Statement 4.3'!$BL$11:$BL$56,0),MATCH(Summary!$K82,'Statement 4.3'!$B$54:$BW$54,0),1,1)</f>
        <v>0</v>
      </c>
      <c r="AL82" s="65" t="n">
        <f aca="true">IF(ISERROR(VALUE(OFFSET('Statement 4.3'!$A$10,MATCH(Summary!AL$1,#REF!,0),MATCH(Summary!$K82,'Statement 4.3'!$B$54:$BW$54,0),1,1))),0,OFFSET('Statement 4.3'!$A$10,MATCH(Summary!AL$1,#REF!,0),MATCH(Summary!$K82,'Statement 4.3'!$B$54:$BW$54,0),1,1))</f>
        <v>0</v>
      </c>
      <c r="AM82" s="64" t="e">
        <f aca="true">OFFSET('Statement 4.3'!$A$10,MATCH(Summary!AM$1,'Statement 4.3'!$BL$11:$BL$56,0),MATCH(Summary!$K82,'Statement 4.3'!$B$54:$BW$54,0),1,1)</f>
        <v>#VALUE!</v>
      </c>
      <c r="AN82" s="63"/>
      <c r="AO82" s="63" t="n">
        <f aca="true">OFFSET('Statement 4.3'!$A$10,MATCH(Summary!AO$1,'Statement 4.3'!$BL$11:$BL$56,0),MATCH(Summary!$K82,'Statement 4.3'!$B$54:$BW$54,0),1,1)</f>
        <v>0</v>
      </c>
      <c r="AP82" s="63" t="e">
        <f aca="true">OFFSET('Statement 4.3'!$A$10,MATCH(Summary!AP$1,'Statement 4.3'!$BL$11:$BL$56,0),MATCH(Summary!$K82,'Statement 4.3'!$B$54:$BW$54,0),1,1)</f>
        <v>#VALUE!</v>
      </c>
      <c r="AQ82" s="63"/>
      <c r="AR82" s="67" t="e">
        <f aca="false">SUM(AM82:AQ82)</f>
        <v>#VALUE!</v>
      </c>
      <c r="AS82" s="68"/>
      <c r="AU82" s="104"/>
    </row>
    <row r="83" s="73" customFormat="true" ht="15.75" hidden="false" customHeight="false" outlineLevel="0" collapsed="false">
      <c r="A83" s="39" t="str">
        <f aca="false">+A82</f>
        <v>2023/2024</v>
      </c>
      <c r="B83" s="58" t="str">
        <f aca="false">+B82</f>
        <v>Aided</v>
      </c>
      <c r="C83" s="39" t="str">
        <f aca="false">+C82</f>
        <v/>
      </c>
      <c r="D83" s="58"/>
      <c r="E83" s="59" t="str">
        <f aca="false">+E82</f>
        <v>[ Please select the Name of School from the drop-down list. ]</v>
      </c>
      <c r="F83" s="58" t="str">
        <f aca="false">+F82</f>
        <v>Non-IMC</v>
      </c>
      <c r="G83" s="58"/>
      <c r="H83" s="58"/>
      <c r="I83" s="60" t="str">
        <f aca="true">INDIRECT(ADDRESS(8,ROW()-45,1,1,"Statement 4.3"))</f>
        <v>R1904S12MG</v>
      </c>
      <c r="J83" s="101"/>
      <c r="K83" s="102" t="str">
        <f aca="true">INDIRECT(ADDRESS('Statement 4.3'!$A$54,ROW()-45,1,1,"Statement 4.3"))</f>
        <v>School Executive Officer Grant</v>
      </c>
      <c r="L83" s="103" t="n">
        <v>4.3</v>
      </c>
      <c r="M83" s="46" t="s">
        <v>154</v>
      </c>
      <c r="N83" s="63" t="n">
        <f aca="true">OFFSET('Statement 4.3'!$A$10,MATCH(Summary!N$1,'Statement 4.3'!$BL$11:$BL$56,0),MATCH(Summary!$K83,'Statement 4.3'!$B$54:$BW$54,0),1,1)</f>
        <v>0</v>
      </c>
      <c r="O83" s="63" t="n">
        <f aca="true">OFFSET('Statement 4.3'!$A$10,MATCH(Summary!O$1,'Statement 4.3'!$BL$11:$BL$56,0),MATCH(Summary!$K83,'Statement 4.3'!$B$54:$BW$54,0),1,1)</f>
        <v>0</v>
      </c>
      <c r="P83" s="64" t="e">
        <f aca="true">OFFSET('Statement 4.3'!$A$10,MATCH(Summary!P$1,'Statement 4.3'!$BL$11:$BL$56,0),MATCH(Summary!$K83,'Statement 4.3'!$B$54:$BW$54,0),1,1)</f>
        <v>#VALUE!</v>
      </c>
      <c r="Q83" s="63" t="n">
        <f aca="true">OFFSET('Statement 4.3'!$A$10,MATCH(Summary!Q$1,'Statement 4.3'!$BL$11:$BL$56,0),MATCH(Summary!$K83,'Statement 4.3'!$B$54:$BW$54,0),1,1)</f>
        <v>0</v>
      </c>
      <c r="R83" s="64" t="e">
        <f aca="true">OFFSET('Statement 4.3'!$A$10,MATCH(Summary!R$1,'Statement 4.3'!$BL$11:$BL$56,0),MATCH(Summary!$K83,'Statement 4.3'!$B$54:$BW$54,0),1,1)</f>
        <v>#VALUE!</v>
      </c>
      <c r="S83" s="63" t="n">
        <f aca="true">OFFSET('Statement 4.3'!$A$10,MATCH(Summary!S$1,'Statement 4.3'!$BL$11:$BL$56,0),MATCH(Summary!$K83,'Statement 4.3'!$B$54:$BW$54,0),1,1)</f>
        <v>0</v>
      </c>
      <c r="T83" s="65" t="n">
        <f aca="true">OFFSET('Statement 4.3'!$A$10,MATCH(Summary!T$1,'Statement 4.3'!$BL$11:$BL$56,0),MATCH(Summary!$K83,'Statement 4.3'!$B$54:$BW$54,0),1,1)</f>
        <v>0</v>
      </c>
      <c r="U83" s="64" t="e">
        <f aca="true">OFFSET('Statement 4.3'!$A$10,MATCH(Summary!U$1,'Statement 4.3'!$BL$11:$BL$56,0),MATCH(Summary!$K83,'Statement 4.3'!$B$54:$BW$54,0),1,1)</f>
        <v>#VALUE!</v>
      </c>
      <c r="V83" s="63"/>
      <c r="W83" s="63"/>
      <c r="X83" s="63" t="n">
        <f aca="true">OFFSET('Statement 4.3'!$A$10,MATCH(Summary!X$1,'Statement 4.3'!$BL$11:$BL$56,0),MATCH(Summary!$K83,'Statement 4.3'!$B$54:$BW$54,0),1,1)</f>
        <v>0</v>
      </c>
      <c r="Y83" s="63"/>
      <c r="Z83" s="63"/>
      <c r="AA83" s="63" t="n">
        <f aca="true">OFFSET('Statement 4.3'!$A$10,MATCH(Summary!AA$1,'Statement 4.3'!$BL$11:$BL$56,0),MATCH(Summary!$K83,'Statement 4.3'!$B$54:$BW$54,0),1,1)</f>
        <v>0</v>
      </c>
      <c r="AB83" s="63" t="n">
        <f aca="true">OFFSET('Statement 4.3'!$A$10,MATCH(Summary!AB$1,'Statement 4.3'!$BL$11:$BL$56,0),MATCH(Summary!$K83,'Statement 4.3'!$B$54:$BW$54,0),1,1)</f>
        <v>0</v>
      </c>
      <c r="AC83" s="63"/>
      <c r="AD83" s="63"/>
      <c r="AE83" s="63"/>
      <c r="AF83" s="63"/>
      <c r="AG83" s="63"/>
      <c r="AH83" s="63" t="n">
        <f aca="true">OFFSET('Statement 4.3'!$A$10,MATCH(Summary!AH$1,'Statement 4.3'!$BL$11:$BL$56,0),MATCH(Summary!$K83,'Statement 4.3'!$B$54:$BW$54,0),1,1)</f>
        <v>0</v>
      </c>
      <c r="AI83" s="63"/>
      <c r="AJ83" s="63"/>
      <c r="AK83" s="65" t="n">
        <f aca="true">OFFSET('Statement 4.3'!$A$10,MATCH(Summary!AK$1,'Statement 4.3'!$BL$11:$BL$56,0),MATCH(Summary!$K83,'Statement 4.3'!$B$54:$BW$54,0),1,1)</f>
        <v>0</v>
      </c>
      <c r="AL83" s="65" t="n">
        <f aca="true">IF(ISERROR(VALUE(OFFSET('Statement 4.3'!$A$10,MATCH(Summary!AL$1,#REF!,0),MATCH(Summary!$K83,'Statement 4.3'!$B$54:$BW$54,0),1,1))),0,OFFSET('Statement 4.3'!$A$10,MATCH(Summary!AL$1,#REF!,0),MATCH(Summary!$K83,'Statement 4.3'!$B$54:$BW$54,0),1,1))</f>
        <v>0</v>
      </c>
      <c r="AM83" s="64" t="e">
        <f aca="true">OFFSET('Statement 4.3'!$A$10,MATCH(Summary!AM$1,'Statement 4.3'!$BL$11:$BL$56,0),MATCH(Summary!$K83,'Statement 4.3'!$B$54:$BW$54,0),1,1)</f>
        <v>#VALUE!</v>
      </c>
      <c r="AN83" s="63"/>
      <c r="AO83" s="63" t="n">
        <f aca="true">OFFSET('Statement 4.3'!$A$10,MATCH(Summary!AO$1,'Statement 4.3'!$BL$11:$BL$56,0),MATCH(Summary!$K83,'Statement 4.3'!$B$54:$BW$54,0),1,1)</f>
        <v>0</v>
      </c>
      <c r="AP83" s="63" t="e">
        <f aca="true">OFFSET('Statement 4.3'!$A$10,MATCH(Summary!AP$1,'Statement 4.3'!$BL$11:$BL$56,0),MATCH(Summary!$K83,'Statement 4.3'!$B$54:$BW$54,0),1,1)</f>
        <v>#VALUE!</v>
      </c>
      <c r="AQ83" s="63"/>
      <c r="AR83" s="67" t="e">
        <f aca="false">SUM(AM83:AQ83)</f>
        <v>#VALUE!</v>
      </c>
      <c r="AS83" s="68"/>
      <c r="AU83" s="104"/>
    </row>
    <row r="84" s="73" customFormat="true" ht="31.5" hidden="false" customHeight="false" outlineLevel="0" collapsed="false">
      <c r="A84" s="39" t="str">
        <f aca="false">+A83</f>
        <v>2023/2024</v>
      </c>
      <c r="B84" s="58" t="str">
        <f aca="false">+B83</f>
        <v>Aided</v>
      </c>
      <c r="C84" s="39" t="str">
        <f aca="false">+C83</f>
        <v/>
      </c>
      <c r="D84" s="58"/>
      <c r="E84" s="59" t="str">
        <f aca="false">+E83</f>
        <v>[ Please select the Name of School from the drop-down list. ]</v>
      </c>
      <c r="F84" s="58" t="str">
        <f aca="false">+F83</f>
        <v>Non-IMC</v>
      </c>
      <c r="G84" s="58"/>
      <c r="H84" s="58"/>
      <c r="I84" s="60" t="str">
        <f aca="true">INDIRECT(ADDRESS(8,ROW()-45,1,1,"Statement 4.3"))</f>
        <v>R1904D21YN</v>
      </c>
      <c r="J84" s="101"/>
      <c r="K84" s="102" t="str">
        <f aca="true">INDIRECT(ADDRESS('Statement 4.3'!$A$54,ROW()-45,1,1,"Statement 4.3"))</f>
        <v>Grant for Supporting Non-Chinese Speaking Students with Special Educational Needs</v>
      </c>
      <c r="L84" s="103" t="n">
        <v>4.3</v>
      </c>
      <c r="M84" s="46" t="s">
        <v>155</v>
      </c>
      <c r="N84" s="63" t="n">
        <f aca="true">OFFSET('Statement 4.3'!$A$10,MATCH(Summary!N$1,'Statement 4.3'!$BL$11:$BL$56,0),MATCH(Summary!$K84,'Statement 4.3'!$B$54:$BW$54,0),1,1)</f>
        <v>0</v>
      </c>
      <c r="O84" s="63" t="n">
        <f aca="true">OFFSET('Statement 4.3'!$A$10,MATCH(Summary!O$1,'Statement 4.3'!$BL$11:$BL$56,0),MATCH(Summary!$K84,'Statement 4.3'!$B$54:$BW$54,0),1,1)</f>
        <v>0</v>
      </c>
      <c r="P84" s="64" t="e">
        <f aca="true">OFFSET('Statement 4.3'!$A$10,MATCH(Summary!P$1,'Statement 4.3'!$BL$11:$BL$56,0),MATCH(Summary!$K84,'Statement 4.3'!$B$54:$BW$54,0),1,1)</f>
        <v>#VALUE!</v>
      </c>
      <c r="Q84" s="63" t="n">
        <f aca="true">OFFSET('Statement 4.3'!$A$10,MATCH(Summary!Q$1,'Statement 4.3'!$BL$11:$BL$56,0),MATCH(Summary!$K84,'Statement 4.3'!$B$54:$BW$54,0),1,1)</f>
        <v>0</v>
      </c>
      <c r="R84" s="64" t="e">
        <f aca="true">OFFSET('Statement 4.3'!$A$10,MATCH(Summary!R$1,'Statement 4.3'!$BL$11:$BL$56,0),MATCH(Summary!$K84,'Statement 4.3'!$B$54:$BW$54,0),1,1)</f>
        <v>#VALUE!</v>
      </c>
      <c r="S84" s="63" t="n">
        <f aca="true">OFFSET('Statement 4.3'!$A$10,MATCH(Summary!S$1,'Statement 4.3'!$BL$11:$BL$56,0),MATCH(Summary!$K84,'Statement 4.3'!$B$54:$BW$54,0),1,1)</f>
        <v>0</v>
      </c>
      <c r="T84" s="65" t="n">
        <f aca="true">OFFSET('Statement 4.3'!$A$10,MATCH(Summary!T$1,'Statement 4.3'!$BL$11:$BL$56,0),MATCH(Summary!$K84,'Statement 4.3'!$B$54:$BW$54,0),1,1)</f>
        <v>0</v>
      </c>
      <c r="U84" s="64" t="e">
        <f aca="true">OFFSET('Statement 4.3'!$A$10,MATCH(Summary!U$1,'Statement 4.3'!$BL$11:$BL$56,0),MATCH(Summary!$K84,'Statement 4.3'!$B$54:$BW$54,0),1,1)</f>
        <v>#VALUE!</v>
      </c>
      <c r="V84" s="63"/>
      <c r="W84" s="63"/>
      <c r="X84" s="63" t="n">
        <f aca="true">OFFSET('Statement 4.3'!$A$10,MATCH(Summary!X$1,'Statement 4.3'!$BL$11:$BL$56,0),MATCH(Summary!$K84,'Statement 4.3'!$B$54:$BW$54,0),1,1)</f>
        <v>0</v>
      </c>
      <c r="Y84" s="63"/>
      <c r="Z84" s="63"/>
      <c r="AA84" s="63" t="n">
        <f aca="true">OFFSET('Statement 4.3'!$A$10,MATCH(Summary!AA$1,'Statement 4.3'!$BL$11:$BL$56,0),MATCH(Summary!$K84,'Statement 4.3'!$B$54:$BW$54,0),1,1)</f>
        <v>0</v>
      </c>
      <c r="AB84" s="63" t="n">
        <f aca="true">OFFSET('Statement 4.3'!$A$10,MATCH(Summary!AB$1,'Statement 4.3'!$BL$11:$BL$56,0),MATCH(Summary!$K84,'Statement 4.3'!$B$54:$BW$54,0),1,1)</f>
        <v>0</v>
      </c>
      <c r="AC84" s="63"/>
      <c r="AD84" s="63"/>
      <c r="AE84" s="63"/>
      <c r="AF84" s="63"/>
      <c r="AG84" s="63"/>
      <c r="AH84" s="63" t="n">
        <f aca="true">OFFSET('Statement 4.3'!$A$10,MATCH(Summary!AH$1,'Statement 4.3'!$BL$11:$BL$56,0),MATCH(Summary!$K84,'Statement 4.3'!$B$54:$BW$54,0),1,1)</f>
        <v>0</v>
      </c>
      <c r="AI84" s="63"/>
      <c r="AJ84" s="63"/>
      <c r="AK84" s="65" t="n">
        <f aca="true">OFFSET('Statement 4.3'!$A$10,MATCH(Summary!AK$1,'Statement 4.3'!$BL$11:$BL$56,0),MATCH(Summary!$K84,'Statement 4.3'!$B$54:$BW$54,0),1,1)</f>
        <v>0</v>
      </c>
      <c r="AL84" s="65" t="n">
        <f aca="true">IF(ISERROR(VALUE(OFFSET('Statement 4.3'!$A$10,MATCH(Summary!AL$1,#REF!,0),MATCH(Summary!$K84,'Statement 4.3'!$B$54:$BW$54,0),1,1))),0,OFFSET('Statement 4.3'!$A$10,MATCH(Summary!AL$1,#REF!,0),MATCH(Summary!$K84,'Statement 4.3'!$B$54:$BW$54,0),1,1))</f>
        <v>0</v>
      </c>
      <c r="AM84" s="64" t="e">
        <f aca="true">OFFSET('Statement 4.3'!$A$10,MATCH(Summary!AM$1,'Statement 4.3'!$BL$11:$BL$56,0),MATCH(Summary!$K84,'Statement 4.3'!$B$54:$BW$54,0),1,1)</f>
        <v>#VALUE!</v>
      </c>
      <c r="AN84" s="63"/>
      <c r="AO84" s="63" t="n">
        <f aca="true">OFFSET('Statement 4.3'!$A$10,MATCH(Summary!AO$1,'Statement 4.3'!$BL$11:$BL$56,0),MATCH(Summary!$K84,'Statement 4.3'!$B$54:$BW$54,0),1,1)</f>
        <v>0</v>
      </c>
      <c r="AP84" s="63" t="e">
        <f aca="true">OFFSET('Statement 4.3'!$A$10,MATCH(Summary!AP$1,'Statement 4.3'!$BL$11:$BL$56,0),MATCH(Summary!$K84,'Statement 4.3'!$B$54:$BW$54,0),1,1)</f>
        <v>#VALUE!</v>
      </c>
      <c r="AQ84" s="63"/>
      <c r="AR84" s="67" t="e">
        <f aca="false">SUM(AM84:AQ84)</f>
        <v>#VALUE!</v>
      </c>
      <c r="AS84" s="68"/>
      <c r="AU84" s="104"/>
    </row>
    <row r="85" s="73" customFormat="true" ht="15.75" hidden="false" customHeight="false" outlineLevel="0" collapsed="false">
      <c r="A85" s="39" t="str">
        <f aca="false">+A84</f>
        <v>2023/2024</v>
      </c>
      <c r="B85" s="58" t="str">
        <f aca="false">+B84</f>
        <v>Aided</v>
      </c>
      <c r="C85" s="39" t="str">
        <f aca="false">+C84</f>
        <v/>
      </c>
      <c r="D85" s="58"/>
      <c r="E85" s="59" t="str">
        <f aca="false">+E84</f>
        <v>[ Please select the Name of School from the drop-down list. ]</v>
      </c>
      <c r="F85" s="58" t="str">
        <f aca="false">+F84</f>
        <v>Non-IMC</v>
      </c>
      <c r="G85" s="58"/>
      <c r="H85" s="58"/>
      <c r="I85" s="60" t="str">
        <f aca="true">INDIRECT(ADDRESS(8,ROW()-45,1,1,"Statement 4.3"))</f>
        <v>C1904N000G</v>
      </c>
      <c r="J85" s="101" t="str">
        <f aca="false">IF(ISERROR(SEARCH("_",K85,1)),"",IF(MID(K85,SEARCH("_",K85,1)+1,1)="T","",MID(K85,SEARCH("_",K85,1)+1,4)))</f>
        <v/>
      </c>
      <c r="K85" s="102" t="str">
        <f aca="true">INDIRECT(ADDRESS('Statement 4.3'!$A$54,ROW()-45,1,1,"Statement 4.3"))</f>
        <v>One-off School-based Speech Therapy Set-up Grant</v>
      </c>
      <c r="L85" s="103" t="n">
        <v>4.3</v>
      </c>
      <c r="M85" s="46" t="s">
        <v>156</v>
      </c>
      <c r="N85" s="63" t="n">
        <f aca="true">OFFSET('Statement 4.3'!$A$10,MATCH(Summary!N$1,'Statement 4.3'!$BL$11:$BL$56,0),MATCH(Summary!$K85,'Statement 4.3'!$B$54:$BW$54,0),1,1)</f>
        <v>0</v>
      </c>
      <c r="O85" s="63" t="n">
        <f aca="true">OFFSET('Statement 4.3'!$A$10,MATCH(Summary!O$1,'Statement 4.3'!$BL$11:$BL$56,0),MATCH(Summary!$K85,'Statement 4.3'!$B$54:$BW$54,0),1,1)</f>
        <v>0</v>
      </c>
      <c r="P85" s="64" t="e">
        <f aca="true">OFFSET('Statement 4.3'!$A$10,MATCH(Summary!P$1,'Statement 4.3'!$BL$11:$BL$56,0),MATCH(Summary!$K85,'Statement 4.3'!$B$54:$BW$54,0),1,1)</f>
        <v>#VALUE!</v>
      </c>
      <c r="Q85" s="63" t="n">
        <f aca="true">OFFSET('Statement 4.3'!$A$10,MATCH(Summary!Q$1,'Statement 4.3'!$BL$11:$BL$56,0),MATCH(Summary!$K85,'Statement 4.3'!$B$54:$BW$54,0),1,1)</f>
        <v>0</v>
      </c>
      <c r="R85" s="64" t="e">
        <f aca="true">OFFSET('Statement 4.3'!$A$10,MATCH(Summary!R$1,'Statement 4.3'!$BL$11:$BL$56,0),MATCH(Summary!$K85,'Statement 4.3'!$B$54:$BW$54,0),1,1)</f>
        <v>#VALUE!</v>
      </c>
      <c r="S85" s="63" t="n">
        <f aca="true">OFFSET('Statement 4.3'!$A$10,MATCH(Summary!S$1,'Statement 4.3'!$BL$11:$BL$56,0),MATCH(Summary!$K85,'Statement 4.3'!$B$54:$BW$54,0),1,1)</f>
        <v>0</v>
      </c>
      <c r="T85" s="65" t="n">
        <f aca="true">OFFSET('Statement 4.3'!$A$10,MATCH(Summary!T$1,'Statement 4.3'!$BL$11:$BL$56,0),MATCH(Summary!$K85,'Statement 4.3'!$B$54:$BW$54,0),1,1)</f>
        <v>0</v>
      </c>
      <c r="U85" s="64" t="e">
        <f aca="true">OFFSET('Statement 4.3'!$A$10,MATCH(Summary!U$1,'Statement 4.3'!$BL$11:$BL$56,0),MATCH(Summary!$K85,'Statement 4.3'!$B$54:$BW$54,0),1,1)</f>
        <v>#VALUE!</v>
      </c>
      <c r="V85" s="63"/>
      <c r="W85" s="63"/>
      <c r="X85" s="63" t="n">
        <f aca="true">OFFSET('Statement 4.3'!$A$10,MATCH(Summary!X$1,'Statement 4.3'!$BL$11:$BL$56,0),MATCH(Summary!$K85,'Statement 4.3'!$B$54:$BW$54,0),1,1)</f>
        <v>0</v>
      </c>
      <c r="Y85" s="63"/>
      <c r="Z85" s="63"/>
      <c r="AA85" s="63" t="n">
        <f aca="true">OFFSET('Statement 4.3'!$A$10,MATCH(Summary!AA$1,'Statement 4.3'!$BL$11:$BL$56,0),MATCH(Summary!$K85,'Statement 4.3'!$B$54:$BW$54,0),1,1)</f>
        <v>0</v>
      </c>
      <c r="AB85" s="63" t="n">
        <f aca="true">OFFSET('Statement 4.3'!$A$10,MATCH(Summary!AB$1,'Statement 4.3'!$BL$11:$BL$56,0),MATCH(Summary!$K85,'Statement 4.3'!$B$54:$BW$54,0),1,1)</f>
        <v>0</v>
      </c>
      <c r="AC85" s="63"/>
      <c r="AD85" s="63"/>
      <c r="AE85" s="63"/>
      <c r="AF85" s="63"/>
      <c r="AG85" s="63"/>
      <c r="AH85" s="63" t="n">
        <f aca="true">OFFSET('Statement 4.3'!$A$10,MATCH(Summary!AH$1,'Statement 4.3'!$BL$11:$BL$56,0),MATCH(Summary!$K85,'Statement 4.3'!$B$54:$BW$54,0),1,1)</f>
        <v>0</v>
      </c>
      <c r="AI85" s="63"/>
      <c r="AJ85" s="63"/>
      <c r="AK85" s="65" t="n">
        <f aca="true">OFFSET('Statement 4.3'!$A$10,MATCH(Summary!AK$1,'Statement 4.3'!$BL$11:$BL$56,0),MATCH(Summary!$K85,'Statement 4.3'!$B$54:$BW$54,0),1,1)</f>
        <v>0</v>
      </c>
      <c r="AL85" s="65" t="n">
        <f aca="true">IF(ISERROR(VALUE(OFFSET('Statement 4.3'!$A$10,MATCH(Summary!AL$1,#REF!,0),MATCH(Summary!$K85,'Statement 4.3'!$B$54:$BW$54,0),1,1))),0,OFFSET('Statement 4.3'!$A$10,MATCH(Summary!AL$1,#REF!,0),MATCH(Summary!$K85,'Statement 4.3'!$B$54:$BW$54,0),1,1))</f>
        <v>0</v>
      </c>
      <c r="AM85" s="64" t="e">
        <f aca="true">OFFSET('Statement 4.3'!$A$10,MATCH(Summary!AM$1,'Statement 4.3'!$BL$11:$BL$56,0),MATCH(Summary!$K85,'Statement 4.3'!$B$54:$BW$54,0),1,1)</f>
        <v>#VALUE!</v>
      </c>
      <c r="AN85" s="63"/>
      <c r="AO85" s="63" t="n">
        <f aca="true">OFFSET('Statement 4.3'!$A$10,MATCH(Summary!AO$1,'Statement 4.3'!$BL$11:$BL$56,0),MATCH(Summary!$K85,'Statement 4.3'!$B$54:$BW$54,0),1,1)</f>
        <v>0</v>
      </c>
      <c r="AP85" s="63" t="n">
        <f aca="true">OFFSET('Statement 4.3'!$A$10,MATCH(Summary!AP$1,'Statement 4.3'!$BL$11:$BL$56,0),MATCH(Summary!$K85,'Statement 4.3'!$B$54:$BW$54,0),1,1)</f>
        <v>0</v>
      </c>
      <c r="AQ85" s="63"/>
      <c r="AR85" s="67" t="e">
        <f aca="false">SUM(AM85:AQ85)</f>
        <v>#VALUE!</v>
      </c>
      <c r="AS85" s="68"/>
      <c r="AU85" s="104"/>
    </row>
    <row r="86" s="73" customFormat="true" ht="15.75" hidden="false" customHeight="false" outlineLevel="0" collapsed="false">
      <c r="A86" s="39" t="str">
        <f aca="false">+A85</f>
        <v>2023/2024</v>
      </c>
      <c r="B86" s="58" t="str">
        <f aca="false">+B85</f>
        <v>Aided</v>
      </c>
      <c r="C86" s="39" t="str">
        <f aca="false">+C85</f>
        <v/>
      </c>
      <c r="D86" s="58"/>
      <c r="E86" s="59" t="str">
        <f aca="false">+E85</f>
        <v>[ Please select the Name of School from the drop-down list. ]</v>
      </c>
      <c r="F86" s="58" t="str">
        <f aca="false">+F85</f>
        <v>Non-IMC</v>
      </c>
      <c r="G86" s="58"/>
      <c r="H86" s="58"/>
      <c r="I86" s="60" t="str">
        <f aca="true">INDIRECT(ADDRESS(8,ROW()-45,1,1,"Statement 4.3"))</f>
        <v>R2003S12MG</v>
      </c>
      <c r="J86" s="101"/>
      <c r="K86" s="102" t="str">
        <f aca="true">INDIRECT(ADDRESS('Statement 4.3'!$A$54,ROW()-45,1,1,"Statement 4.3"))</f>
        <v>Grant for Support for Non-Chinese Speaking (NCS) Students</v>
      </c>
      <c r="L86" s="103" t="n">
        <v>4.3</v>
      </c>
      <c r="M86" s="46" t="s">
        <v>157</v>
      </c>
      <c r="N86" s="63" t="n">
        <f aca="true">OFFSET('Statement 4.3'!$A$10,MATCH(Summary!N$1,'Statement 4.3'!$BL$11:$BL$56,0),MATCH(Summary!$K86,'Statement 4.3'!$B$54:$BW$54,0),1,1)</f>
        <v>0</v>
      </c>
      <c r="O86" s="63" t="n">
        <f aca="true">OFFSET('Statement 4.3'!$A$10,MATCH(Summary!O$1,'Statement 4.3'!$BL$11:$BL$56,0),MATCH(Summary!$K86,'Statement 4.3'!$B$54:$BW$54,0),1,1)</f>
        <v>0</v>
      </c>
      <c r="P86" s="64" t="e">
        <f aca="true">OFFSET('Statement 4.3'!$A$10,MATCH(Summary!P$1,'Statement 4.3'!$BL$11:$BL$56,0),MATCH(Summary!$K86,'Statement 4.3'!$B$54:$BW$54,0),1,1)</f>
        <v>#VALUE!</v>
      </c>
      <c r="Q86" s="63" t="n">
        <f aca="true">OFFSET('Statement 4.3'!$A$10,MATCH(Summary!Q$1,'Statement 4.3'!$BL$11:$BL$56,0),MATCH(Summary!$K86,'Statement 4.3'!$B$54:$BW$54,0),1,1)</f>
        <v>0</v>
      </c>
      <c r="R86" s="64" t="e">
        <f aca="true">OFFSET('Statement 4.3'!$A$10,MATCH(Summary!R$1,'Statement 4.3'!$BL$11:$BL$56,0),MATCH(Summary!$K86,'Statement 4.3'!$B$54:$BW$54,0),1,1)</f>
        <v>#VALUE!</v>
      </c>
      <c r="S86" s="63" t="n">
        <f aca="true">OFFSET('Statement 4.3'!$A$10,MATCH(Summary!S$1,'Statement 4.3'!$BL$11:$BL$56,0),MATCH(Summary!$K86,'Statement 4.3'!$B$54:$BW$54,0),1,1)</f>
        <v>0</v>
      </c>
      <c r="T86" s="65" t="n">
        <f aca="true">OFFSET('Statement 4.3'!$A$10,MATCH(Summary!T$1,'Statement 4.3'!$BL$11:$BL$56,0),MATCH(Summary!$K86,'Statement 4.3'!$B$54:$BW$54,0),1,1)</f>
        <v>0</v>
      </c>
      <c r="U86" s="64" t="e">
        <f aca="true">OFFSET('Statement 4.3'!$A$10,MATCH(Summary!U$1,'Statement 4.3'!$BL$11:$BL$56,0),MATCH(Summary!$K86,'Statement 4.3'!$B$54:$BW$54,0),1,1)</f>
        <v>#VALUE!</v>
      </c>
      <c r="V86" s="63"/>
      <c r="W86" s="63"/>
      <c r="X86" s="63" t="n">
        <f aca="true">OFFSET('Statement 4.3'!$A$10,MATCH(Summary!X$1,'Statement 4.3'!$BL$11:$BL$56,0),MATCH(Summary!$K86,'Statement 4.3'!$B$54:$BW$54,0),1,1)</f>
        <v>0</v>
      </c>
      <c r="Y86" s="63"/>
      <c r="Z86" s="63"/>
      <c r="AA86" s="63" t="n">
        <f aca="true">OFFSET('Statement 4.3'!$A$10,MATCH(Summary!AA$1,'Statement 4.3'!$BL$11:$BL$56,0),MATCH(Summary!$K86,'Statement 4.3'!$B$54:$BW$54,0),1,1)</f>
        <v>0</v>
      </c>
      <c r="AB86" s="63" t="n">
        <f aca="true">OFFSET('Statement 4.3'!$A$10,MATCH(Summary!AB$1,'Statement 4.3'!$BL$11:$BL$56,0),MATCH(Summary!$K86,'Statement 4.3'!$B$54:$BW$54,0),1,1)</f>
        <v>0</v>
      </c>
      <c r="AC86" s="63"/>
      <c r="AD86" s="63"/>
      <c r="AE86" s="63"/>
      <c r="AF86" s="63"/>
      <c r="AG86" s="63"/>
      <c r="AH86" s="63" t="n">
        <f aca="true">OFFSET('Statement 4.3'!$A$10,MATCH(Summary!AH$1,'Statement 4.3'!$BL$11:$BL$56,0),MATCH(Summary!$K86,'Statement 4.3'!$B$54:$BW$54,0),1,1)</f>
        <v>0</v>
      </c>
      <c r="AI86" s="63"/>
      <c r="AJ86" s="63"/>
      <c r="AK86" s="65" t="n">
        <f aca="true">OFFSET('Statement 4.3'!$A$10,MATCH(Summary!AK$1,'Statement 4.3'!$BL$11:$BL$56,0),MATCH(Summary!$K86,'Statement 4.3'!$B$54:$BW$54,0),1,1)</f>
        <v>0</v>
      </c>
      <c r="AL86" s="65" t="n">
        <f aca="true">IF(ISERROR(VALUE(OFFSET('Statement 4.3'!$A$10,MATCH(Summary!AL$1,#REF!,0),MATCH(Summary!$K86,'Statement 4.3'!$B$54:$BW$54,0),1,1))),0,OFFSET('Statement 4.3'!$A$10,MATCH(Summary!AL$1,#REF!,0),MATCH(Summary!$K86,'Statement 4.3'!$B$54:$BW$54,0),1,1))</f>
        <v>0</v>
      </c>
      <c r="AM86" s="64" t="e">
        <f aca="true">OFFSET('Statement 4.3'!$A$10,MATCH(Summary!AM$1,'Statement 4.3'!$BL$11:$BL$56,0),MATCH(Summary!$K86,'Statement 4.3'!$B$54:$BW$54,0),1,1)</f>
        <v>#VALUE!</v>
      </c>
      <c r="AN86" s="63"/>
      <c r="AO86" s="63" t="n">
        <f aca="true">OFFSET('Statement 4.3'!$A$10,MATCH(Summary!AO$1,'Statement 4.3'!$BL$11:$BL$56,0),MATCH(Summary!$K86,'Statement 4.3'!$B$54:$BW$54,0),1,1)</f>
        <v>0</v>
      </c>
      <c r="AP86" s="63" t="e">
        <f aca="true">OFFSET('Statement 4.3'!$A$10,MATCH(Summary!AP$1,'Statement 4.3'!$BL$11:$BL$56,0),MATCH(Summary!$K86,'Statement 4.3'!$B$54:$BW$54,0),1,1)</f>
        <v>#VALUE!</v>
      </c>
      <c r="AQ86" s="63"/>
      <c r="AR86" s="67" t="e">
        <f aca="false">SUM(AM86:AQ86)</f>
        <v>#VALUE!</v>
      </c>
      <c r="AS86" s="68"/>
      <c r="AU86" s="104"/>
    </row>
    <row r="87" s="73" customFormat="true" ht="31.5" hidden="false" customHeight="false" outlineLevel="0" collapsed="false">
      <c r="A87" s="39" t="str">
        <f aca="false">+A86</f>
        <v>2023/2024</v>
      </c>
      <c r="B87" s="58" t="str">
        <f aca="false">+B86</f>
        <v>Aided</v>
      </c>
      <c r="C87" s="39" t="str">
        <f aca="false">+C86</f>
        <v/>
      </c>
      <c r="D87" s="58"/>
      <c r="E87" s="59" t="str">
        <f aca="false">+E86</f>
        <v>[ Please select the Name of School from the drop-down list. ]</v>
      </c>
      <c r="F87" s="58" t="str">
        <f aca="false">+F86</f>
        <v>Non-IMC</v>
      </c>
      <c r="G87" s="58"/>
      <c r="H87" s="58"/>
      <c r="I87" s="60" t="str">
        <f aca="true">INDIRECT(ADDRESS(8,ROW()-45,1,1,"Statement 4.3"))</f>
        <v>C2102D23YG</v>
      </c>
      <c r="J87" s="101"/>
      <c r="K87" s="102" t="str">
        <f aca="true">INDIRECT(ADDRESS('Statement 4.3'!$A$54,ROW()-45,1,1,"Statement 4.3"))</f>
        <v>Provision of One-off Grant for Supporting the Implementation of the Senior Secondary Subject Citizenship and Social Development </v>
      </c>
      <c r="L87" s="103" t="n">
        <v>4.3</v>
      </c>
      <c r="M87" s="46" t="s">
        <v>158</v>
      </c>
      <c r="N87" s="63" t="n">
        <f aca="true">OFFSET('Statement 4.3'!$A$10,MATCH(Summary!N$1,'Statement 4.3'!$BL$11:$BL$56,0),MATCH(Summary!$K87,'Statement 4.3'!$B$54:$BW$54,0),1,1)</f>
        <v>0</v>
      </c>
      <c r="O87" s="63" t="n">
        <f aca="true">OFFSET('Statement 4.3'!$A$10,MATCH(Summary!O$1,'Statement 4.3'!$BL$11:$BL$56,0),MATCH(Summary!$K87,'Statement 4.3'!$B$54:$BW$54,0),1,1)</f>
        <v>0</v>
      </c>
      <c r="P87" s="64" t="e">
        <f aca="true">OFFSET('Statement 4.3'!$A$10,MATCH(Summary!P$1,'Statement 4.3'!$BL$11:$BL$56,0),MATCH(Summary!$K87,'Statement 4.3'!$B$54:$BW$54,0),1,1)</f>
        <v>#VALUE!</v>
      </c>
      <c r="Q87" s="63" t="n">
        <f aca="true">OFFSET('Statement 4.3'!$A$10,MATCH(Summary!Q$1,'Statement 4.3'!$BL$11:$BL$56,0),MATCH(Summary!$K87,'Statement 4.3'!$B$54:$BW$54,0),1,1)</f>
        <v>0</v>
      </c>
      <c r="R87" s="64" t="e">
        <f aca="true">OFFSET('Statement 4.3'!$A$10,MATCH(Summary!R$1,'Statement 4.3'!$BL$11:$BL$56,0),MATCH(Summary!$K87,'Statement 4.3'!$B$54:$BW$54,0),1,1)</f>
        <v>#VALUE!</v>
      </c>
      <c r="S87" s="63" t="n">
        <f aca="true">OFFSET('Statement 4.3'!$A$10,MATCH(Summary!S$1,'Statement 4.3'!$BL$11:$BL$56,0),MATCH(Summary!$K87,'Statement 4.3'!$B$54:$BW$54,0),1,1)</f>
        <v>0</v>
      </c>
      <c r="T87" s="65" t="n">
        <f aca="true">OFFSET('Statement 4.3'!$A$10,MATCH(Summary!T$1,'Statement 4.3'!$BL$11:$BL$56,0),MATCH(Summary!$K87,'Statement 4.3'!$B$54:$BW$54,0),1,1)</f>
        <v>0</v>
      </c>
      <c r="U87" s="64" t="e">
        <f aca="true">OFFSET('Statement 4.3'!$A$10,MATCH(Summary!U$1,'Statement 4.3'!$BL$11:$BL$56,0),MATCH(Summary!$K87,'Statement 4.3'!$B$54:$BW$54,0),1,1)</f>
        <v>#VALUE!</v>
      </c>
      <c r="V87" s="63"/>
      <c r="W87" s="63"/>
      <c r="X87" s="63" t="n">
        <f aca="true">OFFSET('Statement 4.3'!$A$10,MATCH(Summary!X$1,'Statement 4.3'!$BL$11:$BL$56,0),MATCH(Summary!$K87,'Statement 4.3'!$B$54:$BW$54,0),1,1)</f>
        <v>0</v>
      </c>
      <c r="Y87" s="63"/>
      <c r="Z87" s="63"/>
      <c r="AA87" s="63" t="n">
        <f aca="true">OFFSET('Statement 4.3'!$A$10,MATCH(Summary!AA$1,'Statement 4.3'!$BL$11:$BL$56,0),MATCH(Summary!$K87,'Statement 4.3'!$B$54:$BW$54,0),1,1)</f>
        <v>0</v>
      </c>
      <c r="AB87" s="63" t="n">
        <f aca="true">OFFSET('Statement 4.3'!$A$10,MATCH(Summary!AB$1,'Statement 4.3'!$BL$11:$BL$56,0),MATCH(Summary!$K87,'Statement 4.3'!$B$54:$BW$54,0),1,1)</f>
        <v>0</v>
      </c>
      <c r="AC87" s="63"/>
      <c r="AD87" s="63"/>
      <c r="AE87" s="63"/>
      <c r="AF87" s="63"/>
      <c r="AG87" s="63"/>
      <c r="AH87" s="63" t="n">
        <f aca="true">OFFSET('Statement 4.3'!$A$10,MATCH(Summary!AH$1,'Statement 4.3'!$BL$11:$BL$56,0),MATCH(Summary!$K87,'Statement 4.3'!$B$54:$BW$54,0),1,1)</f>
        <v>0</v>
      </c>
      <c r="AI87" s="63"/>
      <c r="AJ87" s="63"/>
      <c r="AK87" s="65" t="n">
        <f aca="true">OFFSET('Statement 4.3'!$A$10,MATCH(Summary!AK$1,'Statement 4.3'!$BL$11:$BL$56,0),MATCH(Summary!$K87,'Statement 4.3'!$B$54:$BW$54,0),1,1)</f>
        <v>0</v>
      </c>
      <c r="AL87" s="65" t="n">
        <f aca="true">IF(ISERROR(VALUE(OFFSET('Statement 4.3'!$A$10,MATCH(Summary!AL$1,#REF!,0),MATCH(Summary!$K87,'Statement 4.3'!$B$54:$BW$54,0),1,1))),0,OFFSET('Statement 4.3'!$A$10,MATCH(Summary!AL$1,#REF!,0),MATCH(Summary!$K87,'Statement 4.3'!$B$54:$BW$54,0),1,1))</f>
        <v>0</v>
      </c>
      <c r="AM87" s="64" t="e">
        <f aca="true">OFFSET('Statement 4.3'!$A$10,MATCH(Summary!AM$1,'Statement 4.3'!$BL$11:$BL$56,0),MATCH(Summary!$K87,'Statement 4.3'!$B$54:$BW$54,0),1,1)</f>
        <v>#VALUE!</v>
      </c>
      <c r="AN87" s="63"/>
      <c r="AO87" s="63" t="n">
        <f aca="true">OFFSET('Statement 4.3'!$A$10,MATCH(Summary!AO$1,'Statement 4.3'!$BL$11:$BL$56,0),MATCH(Summary!$K87,'Statement 4.3'!$B$54:$BW$54,0),1,1)</f>
        <v>0</v>
      </c>
      <c r="AP87" s="63" t="n">
        <f aca="true">OFFSET('Statement 4.3'!$A$10,MATCH(Summary!AP$1,'Statement 4.3'!$BL$11:$BL$56,0),MATCH(Summary!$K87,'Statement 4.3'!$B$54:$BW$54,0),1,1)</f>
        <v>0</v>
      </c>
      <c r="AQ87" s="63"/>
      <c r="AR87" s="67" t="e">
        <f aca="false">SUM(AM87:AQ87)</f>
        <v>#VALUE!</v>
      </c>
      <c r="AS87" s="68"/>
      <c r="AU87" s="104"/>
    </row>
    <row r="88" s="73" customFormat="true" ht="31.5" hidden="false" customHeight="false" outlineLevel="0" collapsed="false">
      <c r="A88" s="39" t="str">
        <f aca="false">+A87</f>
        <v>2023/2024</v>
      </c>
      <c r="B88" s="58" t="str">
        <f aca="false">+B87</f>
        <v>Aided</v>
      </c>
      <c r="C88" s="39" t="str">
        <f aca="false">+C87</f>
        <v/>
      </c>
      <c r="D88" s="58"/>
      <c r="E88" s="59" t="str">
        <f aca="false">+E87</f>
        <v>[ Please select the Name of School from the drop-down list. ]</v>
      </c>
      <c r="F88" s="58" t="str">
        <f aca="false">+F87</f>
        <v>Non-IMC</v>
      </c>
      <c r="G88" s="58"/>
      <c r="H88" s="58"/>
      <c r="I88" s="60" t="str">
        <f aca="true">INDIRECT(ADDRESS(8,ROW()-45,1,1,"Statement 4.3"))</f>
        <v>C2107NXXXN</v>
      </c>
      <c r="J88" s="101"/>
      <c r="K88" s="102" t="str">
        <f aca="true">INDIRECT(ADDRESS('Statement 4.3'!$A$54,ROW()-45,1,1,"Statement 4.3"))</f>
        <v>Sixth Round of Anti-epidemic Fund "Cleansing and Security Services Provider Subsidy Scheme for Non-government Schools and Kindergartens"  </v>
      </c>
      <c r="L88" s="103" t="n">
        <v>4.3</v>
      </c>
      <c r="M88" s="46" t="s">
        <v>159</v>
      </c>
      <c r="N88" s="63" t="n">
        <f aca="true">OFFSET('Statement 4.3'!$A$10,MATCH(Summary!N$1,'Statement 4.3'!$BL$11:$BL$56,0),MATCH(Summary!$K88,'Statement 4.3'!$B$54:$BW$54,0),1,1)</f>
        <v>0</v>
      </c>
      <c r="O88" s="63" t="n">
        <f aca="true">OFFSET('Statement 4.3'!$A$10,MATCH(Summary!O$1,'Statement 4.3'!$BL$11:$BL$56,0),MATCH(Summary!$K88,'Statement 4.3'!$B$54:$BW$54,0),1,1)</f>
        <v>0</v>
      </c>
      <c r="P88" s="64" t="e">
        <f aca="true">OFFSET('Statement 4.3'!$A$10,MATCH(Summary!P$1,'Statement 4.3'!$BL$11:$BL$56,0),MATCH(Summary!$K88,'Statement 4.3'!$B$54:$BW$54,0),1,1)</f>
        <v>#VALUE!</v>
      </c>
      <c r="Q88" s="63" t="n">
        <f aca="true">OFFSET('Statement 4.3'!$A$10,MATCH(Summary!Q$1,'Statement 4.3'!$BL$11:$BL$56,0),MATCH(Summary!$K88,'Statement 4.3'!$B$54:$BW$54,0),1,1)</f>
        <v>0</v>
      </c>
      <c r="R88" s="64" t="e">
        <f aca="true">OFFSET('Statement 4.3'!$A$10,MATCH(Summary!R$1,'Statement 4.3'!$BL$11:$BL$56,0),MATCH(Summary!$K88,'Statement 4.3'!$B$54:$BW$54,0),1,1)</f>
        <v>#VALUE!</v>
      </c>
      <c r="S88" s="63" t="n">
        <f aca="true">OFFSET('Statement 4.3'!$A$10,MATCH(Summary!S$1,'Statement 4.3'!$BL$11:$BL$56,0),MATCH(Summary!$K88,'Statement 4.3'!$B$54:$BW$54,0),1,1)</f>
        <v>0</v>
      </c>
      <c r="T88" s="65" t="n">
        <f aca="true">OFFSET('Statement 4.3'!$A$10,MATCH(Summary!T$1,'Statement 4.3'!$BL$11:$BL$56,0),MATCH(Summary!$K88,'Statement 4.3'!$B$54:$BW$54,0),1,1)</f>
        <v>0</v>
      </c>
      <c r="U88" s="64" t="e">
        <f aca="true">OFFSET('Statement 4.3'!$A$10,MATCH(Summary!U$1,'Statement 4.3'!$BL$11:$BL$56,0),MATCH(Summary!$K88,'Statement 4.3'!$B$54:$BW$54,0),1,1)</f>
        <v>#VALUE!</v>
      </c>
      <c r="V88" s="63"/>
      <c r="W88" s="63"/>
      <c r="X88" s="63" t="n">
        <f aca="true">OFFSET('Statement 4.3'!$A$10,MATCH(Summary!X$1,'Statement 4.3'!$BL$11:$BL$56,0),MATCH(Summary!$K88,'Statement 4.3'!$B$54:$BW$54,0),1,1)</f>
        <v>0</v>
      </c>
      <c r="Y88" s="63"/>
      <c r="Z88" s="63"/>
      <c r="AA88" s="63" t="n">
        <f aca="true">OFFSET('Statement 4.3'!$A$10,MATCH(Summary!AA$1,'Statement 4.3'!$BL$11:$BL$56,0),MATCH(Summary!$K88,'Statement 4.3'!$B$54:$BW$54,0),1,1)</f>
        <v>0</v>
      </c>
      <c r="AB88" s="63" t="n">
        <f aca="true">OFFSET('Statement 4.3'!$A$10,MATCH(Summary!AB$1,'Statement 4.3'!$BL$11:$BL$56,0),MATCH(Summary!$K88,'Statement 4.3'!$B$54:$BW$54,0),1,1)</f>
        <v>0</v>
      </c>
      <c r="AC88" s="63"/>
      <c r="AD88" s="63"/>
      <c r="AE88" s="63"/>
      <c r="AF88" s="63"/>
      <c r="AG88" s="63"/>
      <c r="AH88" s="63" t="n">
        <f aca="true">OFFSET('Statement 4.3'!$A$10,MATCH(Summary!AH$1,'Statement 4.3'!$BL$11:$BL$56,0),MATCH(Summary!$K88,'Statement 4.3'!$B$54:$BW$54,0),1,1)</f>
        <v>0</v>
      </c>
      <c r="AI88" s="63"/>
      <c r="AJ88" s="63"/>
      <c r="AK88" s="65" t="n">
        <f aca="true">OFFSET('Statement 4.3'!$A$10,MATCH(Summary!AK$1,'Statement 4.3'!$BL$11:$BL$56,0),MATCH(Summary!$K88,'Statement 4.3'!$B$54:$BW$54,0),1,1)</f>
        <v>0</v>
      </c>
      <c r="AL88" s="65" t="n">
        <f aca="true">IF(ISERROR(VALUE(OFFSET('Statement 4.3'!$A$10,MATCH(Summary!AL$1,#REF!,0),MATCH(Summary!$K88,'Statement 4.3'!$B$54:$BW$54,0),1,1))),0,OFFSET('Statement 4.3'!$A$10,MATCH(Summary!AL$1,#REF!,0),MATCH(Summary!$K88,'Statement 4.3'!$B$54:$BW$54,0),1,1))</f>
        <v>0</v>
      </c>
      <c r="AM88" s="64" t="e">
        <f aca="true">OFFSET('Statement 4.3'!$A$10,MATCH(Summary!AM$1,'Statement 4.3'!$BL$11:$BL$56,0),MATCH(Summary!$K88,'Statement 4.3'!$B$54:$BW$54,0),1,1)</f>
        <v>#VALUE!</v>
      </c>
      <c r="AN88" s="63"/>
      <c r="AO88" s="63" t="n">
        <f aca="true">OFFSET('Statement 4.3'!$A$10,MATCH(Summary!AO$1,'Statement 4.3'!$BL$11:$BL$56,0),MATCH(Summary!$K88,'Statement 4.3'!$B$54:$BW$54,0),1,1)</f>
        <v>0</v>
      </c>
      <c r="AP88" s="63" t="n">
        <f aca="true">OFFSET('Statement 4.3'!$A$10,MATCH(Summary!AP$1,'Statement 4.3'!$BL$11:$BL$56,0),MATCH(Summary!$K88,'Statement 4.3'!$B$54:$BW$54,0),1,1)</f>
        <v>0</v>
      </c>
      <c r="AQ88" s="63"/>
      <c r="AR88" s="67" t="e">
        <f aca="false">SUM(AM88:AQ88)</f>
        <v>#VALUE!</v>
      </c>
      <c r="AS88" s="68"/>
      <c r="AU88" s="104"/>
    </row>
    <row r="89" s="73" customFormat="true" ht="15.75" hidden="false" customHeight="false" outlineLevel="0" collapsed="false">
      <c r="A89" s="39" t="str">
        <f aca="false">+A88</f>
        <v>2023/2024</v>
      </c>
      <c r="B89" s="58" t="str">
        <f aca="false">+B88</f>
        <v>Aided</v>
      </c>
      <c r="C89" s="39" t="str">
        <f aca="false">+C88</f>
        <v/>
      </c>
      <c r="D89" s="58"/>
      <c r="E89" s="59" t="str">
        <f aca="false">+E88</f>
        <v>[ Please select the Name of School from the drop-down list. ]</v>
      </c>
      <c r="F89" s="58" t="str">
        <f aca="false">+F88</f>
        <v>Non-IMC</v>
      </c>
      <c r="G89" s="58"/>
      <c r="H89" s="58"/>
      <c r="I89" s="60" t="str">
        <f aca="true">INDIRECT(ADDRESS(8,ROW()-45,1,1,"Statement 4.3"))</f>
        <v>R2401D24YG</v>
      </c>
      <c r="J89" s="101" t="str">
        <f aca="false">IF(ISERROR(SEARCH("_",K89,1)),"",IF(MID(K89,SEARCH("_",K89,1)+1,1)="T","",MID(K89,SEARCH("_",K89,1)+1,4)))</f>
        <v/>
      </c>
      <c r="K89" s="102" t="str">
        <f aca="true">INDIRECT(ADDRESS('Statement 4.3'!$A$54,ROW()-45,1,1,"Statement 4.3"))</f>
        <v>Grant for Greater Bay Area Career Exploration Tours</v>
      </c>
      <c r="L89" s="103" t="n">
        <v>4.3</v>
      </c>
      <c r="M89" s="46" t="s">
        <v>160</v>
      </c>
      <c r="N89" s="63" t="n">
        <f aca="true">OFFSET('Statement 4.3'!$A$10,MATCH(Summary!N$1,'Statement 4.3'!$BL$11:$BL$56,0),MATCH(Summary!$K89,'Statement 4.3'!$B$54:$BW$54,0),1,1)</f>
        <v>0</v>
      </c>
      <c r="O89" s="63" t="n">
        <f aca="true">OFFSET('Statement 4.3'!$A$10,MATCH(Summary!O$1,'Statement 4.3'!$BL$11:$BL$56,0),MATCH(Summary!$K89,'Statement 4.3'!$B$54:$BW$54,0),1,1)</f>
        <v>0</v>
      </c>
      <c r="P89" s="64" t="e">
        <f aca="true">OFFSET('Statement 4.3'!$A$10,MATCH(Summary!P$1,'Statement 4.3'!$BL$11:$BL$56,0),MATCH(Summary!$K89,'Statement 4.3'!$B$54:$BW$54,0),1,1)</f>
        <v>#VALUE!</v>
      </c>
      <c r="Q89" s="63" t="n">
        <f aca="true">OFFSET('Statement 4.3'!$A$10,MATCH(Summary!Q$1,'Statement 4.3'!$BL$11:$BL$56,0),MATCH(Summary!$K89,'Statement 4.3'!$B$54:$BW$54,0),1,1)</f>
        <v>0</v>
      </c>
      <c r="R89" s="64" t="e">
        <f aca="true">OFFSET('Statement 4.3'!$A$10,MATCH(Summary!R$1,'Statement 4.3'!$BL$11:$BL$56,0),MATCH(Summary!$K89,'Statement 4.3'!$B$54:$BW$54,0),1,1)</f>
        <v>#VALUE!</v>
      </c>
      <c r="S89" s="63" t="n">
        <f aca="true">OFFSET('Statement 4.3'!$A$10,MATCH(Summary!S$1,'Statement 4.3'!$BL$11:$BL$56,0),MATCH(Summary!$K89,'Statement 4.3'!$B$54:$BW$54,0),1,1)</f>
        <v>0</v>
      </c>
      <c r="T89" s="65" t="n">
        <f aca="true">OFFSET('Statement 4.3'!$A$10,MATCH(Summary!T$1,'Statement 4.3'!$BL$11:$BL$56,0),MATCH(Summary!$K89,'Statement 4.3'!$B$54:$BW$54,0),1,1)</f>
        <v>0</v>
      </c>
      <c r="U89" s="64" t="e">
        <f aca="true">OFFSET('Statement 4.3'!$A$10,MATCH(Summary!U$1,'Statement 4.3'!$BL$11:$BL$56,0),MATCH(Summary!$K89,'Statement 4.3'!$B$54:$BW$54,0),1,1)</f>
        <v>#VALUE!</v>
      </c>
      <c r="V89" s="63"/>
      <c r="W89" s="63"/>
      <c r="X89" s="63" t="n">
        <f aca="true">OFFSET('Statement 4.3'!$A$10,MATCH(Summary!X$1,'Statement 4.3'!$BL$11:$BL$56,0),MATCH(Summary!$K89,'Statement 4.3'!$B$54:$BW$54,0),1,1)</f>
        <v>0</v>
      </c>
      <c r="Y89" s="63"/>
      <c r="Z89" s="63"/>
      <c r="AA89" s="63" t="n">
        <f aca="true">OFFSET('Statement 4.3'!$A$10,MATCH(Summary!AA$1,'Statement 4.3'!$BL$11:$BL$56,0),MATCH(Summary!$K89,'Statement 4.3'!$B$54:$BW$54,0),1,1)</f>
        <v>0</v>
      </c>
      <c r="AB89" s="63" t="n">
        <f aca="true">OFFSET('Statement 4.3'!$A$10,MATCH(Summary!AB$1,'Statement 4.3'!$BL$11:$BL$56,0),MATCH(Summary!$K89,'Statement 4.3'!$B$54:$BW$54,0),1,1)</f>
        <v>0</v>
      </c>
      <c r="AC89" s="63"/>
      <c r="AD89" s="63"/>
      <c r="AE89" s="63"/>
      <c r="AF89" s="63"/>
      <c r="AG89" s="63"/>
      <c r="AH89" s="63" t="n">
        <f aca="true">OFFSET('Statement 4.3'!$A$10,MATCH(Summary!AH$1,'Statement 4.3'!$BL$11:$BL$56,0),MATCH(Summary!$K89,'Statement 4.3'!$B$54:$BW$54,0),1,1)</f>
        <v>0</v>
      </c>
      <c r="AI89" s="63"/>
      <c r="AJ89" s="63"/>
      <c r="AK89" s="65" t="n">
        <f aca="true">OFFSET('Statement 4.3'!$A$10,MATCH(Summary!AK$1,'Statement 4.3'!$BL$11:$BL$56,0),MATCH(Summary!$K89,'Statement 4.3'!$B$54:$BW$54,0),1,1)</f>
        <v>0</v>
      </c>
      <c r="AL89" s="65" t="n">
        <f aca="true">IF(ISERROR(VALUE(OFFSET('Statement 4.3'!$A$10,MATCH(Summary!AL$1,#REF!,0),MATCH(Summary!$K89,'Statement 4.3'!$B$54:$BW$54,0),1,1))),0,OFFSET('Statement 4.3'!$A$10,MATCH(Summary!AL$1,#REF!,0),MATCH(Summary!$K89,'Statement 4.3'!$B$54:$BW$54,0),1,1))</f>
        <v>0</v>
      </c>
      <c r="AM89" s="64" t="e">
        <f aca="true">OFFSET('Statement 4.3'!$A$10,MATCH(Summary!AM$1,'Statement 4.3'!$BL$11:$BL$56,0),MATCH(Summary!$K89,'Statement 4.3'!$B$54:$BW$54,0),1,1)</f>
        <v>#VALUE!</v>
      </c>
      <c r="AN89" s="63"/>
      <c r="AO89" s="63" t="n">
        <f aca="true">OFFSET('Statement 4.3'!$A$10,MATCH(Summary!AO$1,'Statement 4.3'!$BL$11:$BL$56,0),MATCH(Summary!$K89,'Statement 4.3'!$B$54:$BW$54,0),1,1)</f>
        <v>0</v>
      </c>
      <c r="AP89" s="63" t="n">
        <f aca="true">OFFSET('Statement 4.3'!$A$10,MATCH(Summary!AP$1,'Statement 4.3'!$BL$11:$BL$56,0),MATCH(Summary!$K89,'Statement 4.3'!$B$54:$BW$54,0),1,1)</f>
        <v>0</v>
      </c>
      <c r="AQ89" s="63"/>
      <c r="AR89" s="67" t="e">
        <f aca="false">SUM(AM89:AQ89)</f>
        <v>#VALUE!</v>
      </c>
      <c r="AS89" s="68"/>
      <c r="AU89" s="104"/>
    </row>
    <row r="90" s="73" customFormat="true" ht="31.5" hidden="false" customHeight="false" outlineLevel="0" collapsed="false">
      <c r="A90" s="39" t="str">
        <f aca="false">+A89</f>
        <v>2023/2024</v>
      </c>
      <c r="B90" s="58" t="str">
        <f aca="false">+B89</f>
        <v>Aided</v>
      </c>
      <c r="C90" s="39" t="str">
        <f aca="false">+C89</f>
        <v/>
      </c>
      <c r="D90" s="58"/>
      <c r="E90" s="59" t="str">
        <f aca="false">+E89</f>
        <v>[ Please select the Name of School from the drop-down list. ]</v>
      </c>
      <c r="F90" s="58" t="str">
        <f aca="false">+F89</f>
        <v>Non-IMC</v>
      </c>
      <c r="G90" s="58"/>
      <c r="H90" s="58"/>
      <c r="I90" s="60" t="str">
        <f aca="true">INDIRECT(ADDRESS(8,ROW()-45,1,1,"Statement 4.3"))</f>
        <v>R2305S00MM</v>
      </c>
      <c r="J90" s="101" t="str">
        <f aca="false">IF(ISERROR(SEARCH("_",K90,1)),"",IF(MID(K90,SEARCH("_",K90,1)+1,1)="T","",MID(K90,SEARCH("_",K90,1)+1,4)))</f>
        <v/>
      </c>
      <c r="K90" s="102" t="str">
        <f aca="true">INDIRECT(ADDRESS('Statement 4.3'!$A$54,ROW()-45,1,1,"Statement 4.3"))</f>
        <v>Junior Secondary and Upper Primary School Students Exchange Programme Subsidy Scheme: “Understanding Our Motherland”</v>
      </c>
      <c r="L90" s="103" t="n">
        <v>4.3</v>
      </c>
      <c r="M90" s="46" t="s">
        <v>161</v>
      </c>
      <c r="N90" s="63" t="n">
        <f aca="true">OFFSET('Statement 4.3'!$A$10,MATCH(Summary!N$1,'Statement 4.3'!$BL$11:$BL$56,0),MATCH(Summary!$K90,'Statement 4.3'!$B$54:$BW$54,0),1,1)</f>
        <v>0</v>
      </c>
      <c r="O90" s="63" t="n">
        <f aca="true">OFFSET('Statement 4.3'!$A$10,MATCH(Summary!O$1,'Statement 4.3'!$BL$11:$BL$56,0),MATCH(Summary!$K90,'Statement 4.3'!$B$54:$BW$54,0),1,1)</f>
        <v>0</v>
      </c>
      <c r="P90" s="64" t="e">
        <f aca="true">OFFSET('Statement 4.3'!$A$10,MATCH(Summary!P$1,'Statement 4.3'!$BL$11:$BL$56,0),MATCH(Summary!$K90,'Statement 4.3'!$B$54:$BW$54,0),1,1)</f>
        <v>#VALUE!</v>
      </c>
      <c r="Q90" s="63" t="n">
        <f aca="true">OFFSET('Statement 4.3'!$A$10,MATCH(Summary!Q$1,'Statement 4.3'!$BL$11:$BL$56,0),MATCH(Summary!$K90,'Statement 4.3'!$B$54:$BW$54,0),1,1)</f>
        <v>0</v>
      </c>
      <c r="R90" s="64" t="e">
        <f aca="true">OFFSET('Statement 4.3'!$A$10,MATCH(Summary!R$1,'Statement 4.3'!$BL$11:$BL$56,0),MATCH(Summary!$K90,'Statement 4.3'!$B$54:$BW$54,0),1,1)</f>
        <v>#VALUE!</v>
      </c>
      <c r="S90" s="63" t="n">
        <f aca="true">OFFSET('Statement 4.3'!$A$10,MATCH(Summary!S$1,'Statement 4.3'!$BL$11:$BL$56,0),MATCH(Summary!$K90,'Statement 4.3'!$B$54:$BW$54,0),1,1)</f>
        <v>0</v>
      </c>
      <c r="T90" s="65" t="n">
        <f aca="true">OFFSET('Statement 4.3'!$A$10,MATCH(Summary!T$1,'Statement 4.3'!$BL$11:$BL$56,0),MATCH(Summary!$K90,'Statement 4.3'!$B$54:$BW$54,0),1,1)</f>
        <v>0</v>
      </c>
      <c r="U90" s="64" t="e">
        <f aca="true">OFFSET('Statement 4.3'!$A$10,MATCH(Summary!U$1,'Statement 4.3'!$BL$11:$BL$56,0),MATCH(Summary!$K90,'Statement 4.3'!$B$54:$BW$54,0),1,1)</f>
        <v>#VALUE!</v>
      </c>
      <c r="V90" s="63"/>
      <c r="W90" s="63"/>
      <c r="X90" s="63" t="n">
        <f aca="true">OFFSET('Statement 4.3'!$A$10,MATCH(Summary!X$1,'Statement 4.3'!$BL$11:$BL$56,0),MATCH(Summary!$K90,'Statement 4.3'!$B$54:$BW$54,0),1,1)</f>
        <v>0</v>
      </c>
      <c r="Y90" s="63"/>
      <c r="Z90" s="63"/>
      <c r="AA90" s="63" t="n">
        <f aca="true">OFFSET('Statement 4.3'!$A$10,MATCH(Summary!AA$1,'Statement 4.3'!$BL$11:$BL$56,0),MATCH(Summary!$K90,'Statement 4.3'!$B$54:$BW$54,0),1,1)</f>
        <v>0</v>
      </c>
      <c r="AB90" s="63" t="n">
        <f aca="true">OFFSET('Statement 4.3'!$A$10,MATCH(Summary!AB$1,'Statement 4.3'!$BL$11:$BL$56,0),MATCH(Summary!$K90,'Statement 4.3'!$B$54:$BW$54,0),1,1)</f>
        <v>0</v>
      </c>
      <c r="AC90" s="63"/>
      <c r="AD90" s="63"/>
      <c r="AE90" s="63"/>
      <c r="AF90" s="63"/>
      <c r="AG90" s="63"/>
      <c r="AH90" s="63" t="n">
        <f aca="true">OFFSET('Statement 4.3'!$A$10,MATCH(Summary!AH$1,'Statement 4.3'!$BL$11:$BL$56,0),MATCH(Summary!$K90,'Statement 4.3'!$B$54:$BW$54,0),1,1)</f>
        <v>0</v>
      </c>
      <c r="AI90" s="63"/>
      <c r="AJ90" s="63"/>
      <c r="AK90" s="65" t="n">
        <f aca="true">OFFSET('Statement 4.3'!$A$10,MATCH(Summary!AK$1,'Statement 4.3'!$BL$11:$BL$56,0),MATCH(Summary!$K90,'Statement 4.3'!$B$54:$BW$54,0),1,1)</f>
        <v>0</v>
      </c>
      <c r="AL90" s="65" t="n">
        <f aca="true">IF(ISERROR(VALUE(OFFSET('Statement 4.3'!$A$10,MATCH(Summary!AL$1,#REF!,0),MATCH(Summary!$K90,'Statement 4.3'!$B$54:$BW$54,0),1,1))),0,OFFSET('Statement 4.3'!$A$10,MATCH(Summary!AL$1,#REF!,0),MATCH(Summary!$K90,'Statement 4.3'!$B$54:$BW$54,0),1,1))</f>
        <v>0</v>
      </c>
      <c r="AM90" s="64" t="e">
        <f aca="true">OFFSET('Statement 4.3'!$A$10,MATCH(Summary!AM$1,'Statement 4.3'!$BL$11:$BL$56,0),MATCH(Summary!$K90,'Statement 4.3'!$B$54:$BW$54,0),1,1)</f>
        <v>#VALUE!</v>
      </c>
      <c r="AN90" s="63"/>
      <c r="AO90" s="63" t="n">
        <f aca="true">OFFSET('Statement 4.3'!$A$10,MATCH(Summary!AO$1,'Statement 4.3'!$BL$11:$BL$56,0),MATCH(Summary!$K90,'Statement 4.3'!$B$54:$BW$54,0),1,1)</f>
        <v>0</v>
      </c>
      <c r="AP90" s="63" t="e">
        <f aca="true">OFFSET('Statement 4.3'!$A$10,MATCH(Summary!AP$1,'Statement 4.3'!$BL$11:$BL$56,0),MATCH(Summary!$K90,'Statement 4.3'!$B$54:$BW$54,0),1,1)</f>
        <v>#VALUE!</v>
      </c>
      <c r="AQ90" s="63"/>
      <c r="AR90" s="67" t="e">
        <f aca="false">SUM(AM90:AQ90)</f>
        <v>#VALUE!</v>
      </c>
      <c r="AS90" s="68"/>
      <c r="AU90" s="104"/>
    </row>
    <row r="91" s="73" customFormat="true" ht="15.75" hidden="false" customHeight="false" outlineLevel="0" collapsed="false">
      <c r="A91" s="39" t="str">
        <f aca="false">+A90</f>
        <v>2023/2024</v>
      </c>
      <c r="B91" s="58" t="str">
        <f aca="false">+B90</f>
        <v>Aided</v>
      </c>
      <c r="C91" s="39" t="str">
        <f aca="false">+C90</f>
        <v/>
      </c>
      <c r="D91" s="58"/>
      <c r="E91" s="59" t="str">
        <f aca="false">+E90</f>
        <v>[ Please select the Name of School from the drop-down list. ]</v>
      </c>
      <c r="F91" s="58" t="str">
        <f aca="false">+F90</f>
        <v>Non-IMC</v>
      </c>
      <c r="G91" s="58"/>
      <c r="H91" s="58"/>
      <c r="I91" s="60" t="str">
        <f aca="true">INDIRECT(ADDRESS(8,ROW()-45,1,1,"Statement 4.3"))</f>
        <v>C2301D24YB</v>
      </c>
      <c r="J91" s="101" t="str">
        <f aca="false">IF(ISERROR(SEARCH("_",K91,1)),"",IF(MID(K91,SEARCH("_",K91,1)+1,1)="T","",MID(K91,SEARCH("_",K91,1)+1,4)))</f>
        <v/>
      </c>
      <c r="K91" s="102" t="str">
        <f aca="true">INDIRECT(ADDRESS('Statement 4.3'!$A$54,ROW()-45,1,1,"Statement 4.3"))</f>
        <v>One-off Grant for Mental Health at School</v>
      </c>
      <c r="L91" s="103" t="n">
        <v>4.3</v>
      </c>
      <c r="M91" s="46" t="s">
        <v>162</v>
      </c>
      <c r="N91" s="63" t="n">
        <f aca="true">OFFSET('Statement 4.3'!$A$10,MATCH(Summary!N$1,'Statement 4.3'!$BL$11:$BL$56,0),MATCH(Summary!$K91,'Statement 4.3'!$B$54:$BW$54,0),1,1)</f>
        <v>0</v>
      </c>
      <c r="O91" s="63" t="n">
        <f aca="true">OFFSET('Statement 4.3'!$A$10,MATCH(Summary!O$1,'Statement 4.3'!$BL$11:$BL$56,0),MATCH(Summary!$K91,'Statement 4.3'!$B$54:$BW$54,0),1,1)</f>
        <v>0</v>
      </c>
      <c r="P91" s="64" t="e">
        <f aca="true">OFFSET('Statement 4.3'!$A$10,MATCH(Summary!P$1,'Statement 4.3'!$BL$11:$BL$56,0),MATCH(Summary!$K91,'Statement 4.3'!$B$54:$BW$54,0),1,1)</f>
        <v>#VALUE!</v>
      </c>
      <c r="Q91" s="63" t="n">
        <f aca="true">OFFSET('Statement 4.3'!$A$10,MATCH(Summary!Q$1,'Statement 4.3'!$BL$11:$BL$56,0),MATCH(Summary!$K91,'Statement 4.3'!$B$54:$BW$54,0),1,1)</f>
        <v>0</v>
      </c>
      <c r="R91" s="64" t="e">
        <f aca="true">OFFSET('Statement 4.3'!$A$10,MATCH(Summary!R$1,'Statement 4.3'!$BL$11:$BL$56,0),MATCH(Summary!$K91,'Statement 4.3'!$B$54:$BW$54,0),1,1)</f>
        <v>#VALUE!</v>
      </c>
      <c r="S91" s="63" t="n">
        <f aca="true">OFFSET('Statement 4.3'!$A$10,MATCH(Summary!S$1,'Statement 4.3'!$BL$11:$BL$56,0),MATCH(Summary!$K91,'Statement 4.3'!$B$54:$BW$54,0),1,1)</f>
        <v>0</v>
      </c>
      <c r="T91" s="65" t="n">
        <f aca="true">OFFSET('Statement 4.3'!$A$10,MATCH(Summary!T$1,'Statement 4.3'!$BL$11:$BL$56,0),MATCH(Summary!$K91,'Statement 4.3'!$B$54:$BW$54,0),1,1)</f>
        <v>0</v>
      </c>
      <c r="U91" s="64" t="e">
        <f aca="true">OFFSET('Statement 4.3'!$A$10,MATCH(Summary!U$1,'Statement 4.3'!$BL$11:$BL$56,0),MATCH(Summary!$K91,'Statement 4.3'!$B$54:$BW$54,0),1,1)</f>
        <v>#VALUE!</v>
      </c>
      <c r="V91" s="63"/>
      <c r="W91" s="63"/>
      <c r="X91" s="63" t="n">
        <f aca="true">OFFSET('Statement 4.3'!$A$10,MATCH(Summary!X$1,'Statement 4.3'!$BL$11:$BL$56,0),MATCH(Summary!$K91,'Statement 4.3'!$B$54:$BW$54,0),1,1)</f>
        <v>0</v>
      </c>
      <c r="Y91" s="63"/>
      <c r="Z91" s="63"/>
      <c r="AA91" s="63" t="n">
        <f aca="true">OFFSET('Statement 4.3'!$A$10,MATCH(Summary!AA$1,'Statement 4.3'!$BL$11:$BL$56,0),MATCH(Summary!$K91,'Statement 4.3'!$B$54:$BW$54,0),1,1)</f>
        <v>0</v>
      </c>
      <c r="AB91" s="63" t="n">
        <f aca="true">OFFSET('Statement 4.3'!$A$10,MATCH(Summary!AB$1,'Statement 4.3'!$BL$11:$BL$56,0),MATCH(Summary!$K91,'Statement 4.3'!$B$54:$BW$54,0),1,1)</f>
        <v>0</v>
      </c>
      <c r="AC91" s="63"/>
      <c r="AD91" s="63"/>
      <c r="AE91" s="63"/>
      <c r="AF91" s="63"/>
      <c r="AG91" s="63"/>
      <c r="AH91" s="63" t="n">
        <f aca="true">OFFSET('Statement 4.3'!$A$10,MATCH(Summary!AH$1,'Statement 4.3'!$BL$11:$BL$56,0),MATCH(Summary!$K91,'Statement 4.3'!$B$54:$BW$54,0),1,1)</f>
        <v>0</v>
      </c>
      <c r="AI91" s="63"/>
      <c r="AJ91" s="63"/>
      <c r="AK91" s="65" t="n">
        <f aca="true">OFFSET('Statement 4.3'!$A$10,MATCH(Summary!AK$1,'Statement 4.3'!$BL$11:$BL$56,0),MATCH(Summary!$K91,'Statement 4.3'!$B$54:$BW$54,0),1,1)</f>
        <v>0</v>
      </c>
      <c r="AL91" s="65" t="n">
        <f aca="true">IF(ISERROR(VALUE(OFFSET('Statement 4.3'!$A$10,MATCH(Summary!AL$1,#REF!,0),MATCH(Summary!$K91,'Statement 4.3'!$B$54:$BW$54,0),1,1))),0,OFFSET('Statement 4.3'!$A$10,MATCH(Summary!AL$1,#REF!,0),MATCH(Summary!$K91,'Statement 4.3'!$B$54:$BW$54,0),1,1))</f>
        <v>0</v>
      </c>
      <c r="AM91" s="64" t="e">
        <f aca="true">OFFSET('Statement 4.3'!$A$10,MATCH(Summary!AM$1,'Statement 4.3'!$BL$11:$BL$56,0),MATCH(Summary!$K91,'Statement 4.3'!$B$54:$BW$54,0),1,1)</f>
        <v>#VALUE!</v>
      </c>
      <c r="AN91" s="63"/>
      <c r="AO91" s="63" t="n">
        <f aca="true">OFFSET('Statement 4.3'!$A$10,MATCH(Summary!AO$1,'Statement 4.3'!$BL$11:$BL$56,0),MATCH(Summary!$K91,'Statement 4.3'!$B$54:$BW$54,0),1,1)</f>
        <v>0</v>
      </c>
      <c r="AP91" s="63" t="n">
        <f aca="true">OFFSET('Statement 4.3'!$A$10,MATCH(Summary!AP$1,'Statement 4.3'!$BL$11:$BL$56,0),MATCH(Summary!$K91,'Statement 4.3'!$B$54:$BW$54,0),1,1)</f>
        <v>0</v>
      </c>
      <c r="AQ91" s="63"/>
      <c r="AR91" s="67" t="e">
        <f aca="false">SUM(AM91:AQ91)</f>
        <v>#VALUE!</v>
      </c>
      <c r="AS91" s="68"/>
      <c r="AU91" s="104"/>
    </row>
    <row r="92" s="73" customFormat="true" ht="15.75" hidden="false" customHeight="false" outlineLevel="0" collapsed="false">
      <c r="A92" s="39" t="str">
        <f aca="false">+A91</f>
        <v>2023/2024</v>
      </c>
      <c r="B92" s="58" t="str">
        <f aca="false">+B91</f>
        <v>Aided</v>
      </c>
      <c r="C92" s="39" t="str">
        <f aca="false">+C91</f>
        <v/>
      </c>
      <c r="D92" s="58"/>
      <c r="E92" s="59" t="str">
        <f aca="false">+E91</f>
        <v>[ Please select the Name of School from the drop-down list. ]</v>
      </c>
      <c r="F92" s="58" t="str">
        <f aca="false">+F91</f>
        <v>Non-IMC</v>
      </c>
      <c r="G92" s="58"/>
      <c r="H92" s="58"/>
      <c r="I92" s="60" t="str">
        <f aca="true">INDIRECT(ADDRESS(8,ROW()-45,1,1,"Statement 4.3"))</f>
        <v>C2302D24YB</v>
      </c>
      <c r="J92" s="101" t="str">
        <f aca="false">IF(ISERROR(SEARCH("_",K92,1)),"",IF(MID(K92,SEARCH("_",K92,1)+1,1)="T","",MID(K92,SEARCH("_",K92,1)+1,4)))</f>
        <v/>
      </c>
      <c r="K92" s="102" t="str">
        <f aca="true">INDIRECT(ADDRESS('Statement 4.3'!$A$54,ROW()-45,1,1,"Statement 4.3"))</f>
        <v>One-off Grant for Mental Health of Parents and Students</v>
      </c>
      <c r="L92" s="103" t="n">
        <v>4.3</v>
      </c>
      <c r="M92" s="46" t="s">
        <v>163</v>
      </c>
      <c r="N92" s="63" t="n">
        <f aca="true">OFFSET('Statement 4.3'!$A$10,MATCH(Summary!N$1,'Statement 4.3'!$BL$11:$BL$56,0),MATCH(Summary!$K92,'Statement 4.3'!$B$54:$BW$54,0),1,1)</f>
        <v>0</v>
      </c>
      <c r="O92" s="63" t="n">
        <f aca="true">OFFSET('Statement 4.3'!$A$10,MATCH(Summary!O$1,'Statement 4.3'!$BL$11:$BL$56,0),MATCH(Summary!$K92,'Statement 4.3'!$B$54:$BW$54,0),1,1)</f>
        <v>0</v>
      </c>
      <c r="P92" s="64" t="e">
        <f aca="true">OFFSET('Statement 4.3'!$A$10,MATCH(Summary!P$1,'Statement 4.3'!$BL$11:$BL$56,0),MATCH(Summary!$K92,'Statement 4.3'!$B$54:$BW$54,0),1,1)</f>
        <v>#VALUE!</v>
      </c>
      <c r="Q92" s="63" t="n">
        <f aca="true">OFFSET('Statement 4.3'!$A$10,MATCH(Summary!Q$1,'Statement 4.3'!$BL$11:$BL$56,0),MATCH(Summary!$K92,'Statement 4.3'!$B$54:$BW$54,0),1,1)</f>
        <v>0</v>
      </c>
      <c r="R92" s="64" t="e">
        <f aca="true">OFFSET('Statement 4.3'!$A$10,MATCH(Summary!R$1,'Statement 4.3'!$BL$11:$BL$56,0),MATCH(Summary!$K92,'Statement 4.3'!$B$54:$BW$54,0),1,1)</f>
        <v>#VALUE!</v>
      </c>
      <c r="S92" s="63" t="n">
        <f aca="true">OFFSET('Statement 4.3'!$A$10,MATCH(Summary!S$1,'Statement 4.3'!$BL$11:$BL$56,0),MATCH(Summary!$K92,'Statement 4.3'!$B$54:$BW$54,0),1,1)</f>
        <v>0</v>
      </c>
      <c r="T92" s="65" t="n">
        <f aca="true">OFFSET('Statement 4.3'!$A$10,MATCH(Summary!T$1,'Statement 4.3'!$BL$11:$BL$56,0),MATCH(Summary!$K92,'Statement 4.3'!$B$54:$BW$54,0),1,1)</f>
        <v>0</v>
      </c>
      <c r="U92" s="64" t="e">
        <f aca="true">OFFSET('Statement 4.3'!$A$10,MATCH(Summary!U$1,'Statement 4.3'!$BL$11:$BL$56,0),MATCH(Summary!$K92,'Statement 4.3'!$B$54:$BW$54,0),1,1)</f>
        <v>#VALUE!</v>
      </c>
      <c r="V92" s="63"/>
      <c r="W92" s="63"/>
      <c r="X92" s="63" t="n">
        <f aca="true">OFFSET('Statement 4.3'!$A$10,MATCH(Summary!X$1,'Statement 4.3'!$BL$11:$BL$56,0),MATCH(Summary!$K92,'Statement 4.3'!$B$54:$BW$54,0),1,1)</f>
        <v>0</v>
      </c>
      <c r="Y92" s="63"/>
      <c r="Z92" s="63"/>
      <c r="AA92" s="63" t="n">
        <f aca="true">OFFSET('Statement 4.3'!$A$10,MATCH(Summary!AA$1,'Statement 4.3'!$BL$11:$BL$56,0),MATCH(Summary!$K92,'Statement 4.3'!$B$54:$BW$54,0),1,1)</f>
        <v>0</v>
      </c>
      <c r="AB92" s="63" t="n">
        <f aca="true">OFFSET('Statement 4.3'!$A$10,MATCH(Summary!AB$1,'Statement 4.3'!$BL$11:$BL$56,0),MATCH(Summary!$K92,'Statement 4.3'!$B$54:$BW$54,0),1,1)</f>
        <v>0</v>
      </c>
      <c r="AC92" s="63"/>
      <c r="AD92" s="63"/>
      <c r="AE92" s="63"/>
      <c r="AF92" s="63"/>
      <c r="AG92" s="63"/>
      <c r="AH92" s="63" t="n">
        <f aca="true">OFFSET('Statement 4.3'!$A$10,MATCH(Summary!AH$1,'Statement 4.3'!$BL$11:$BL$56,0),MATCH(Summary!$K92,'Statement 4.3'!$B$54:$BW$54,0),1,1)</f>
        <v>0</v>
      </c>
      <c r="AI92" s="63"/>
      <c r="AJ92" s="63"/>
      <c r="AK92" s="65" t="n">
        <f aca="true">OFFSET('Statement 4.3'!$A$10,MATCH(Summary!AK$1,'Statement 4.3'!$BL$11:$BL$56,0),MATCH(Summary!$K92,'Statement 4.3'!$B$54:$BW$54,0),1,1)</f>
        <v>0</v>
      </c>
      <c r="AL92" s="65" t="n">
        <f aca="true">IF(ISERROR(VALUE(OFFSET('Statement 4.3'!$A$10,MATCH(Summary!AL$1,#REF!,0),MATCH(Summary!$K92,'Statement 4.3'!$B$54:$BW$54,0),1,1))),0,OFFSET('Statement 4.3'!$A$10,MATCH(Summary!AL$1,#REF!,0),MATCH(Summary!$K92,'Statement 4.3'!$B$54:$BW$54,0),1,1))</f>
        <v>0</v>
      </c>
      <c r="AM92" s="64" t="e">
        <f aca="true">OFFSET('Statement 4.3'!$A$10,MATCH(Summary!AM$1,'Statement 4.3'!$BL$11:$BL$56,0),MATCH(Summary!$K92,'Statement 4.3'!$B$54:$BW$54,0),1,1)</f>
        <v>#VALUE!</v>
      </c>
      <c r="AN92" s="63"/>
      <c r="AO92" s="63" t="n">
        <f aca="true">OFFSET('Statement 4.3'!$A$10,MATCH(Summary!AO$1,'Statement 4.3'!$BL$11:$BL$56,0),MATCH(Summary!$K92,'Statement 4.3'!$B$54:$BW$54,0),1,1)</f>
        <v>0</v>
      </c>
      <c r="AP92" s="63" t="n">
        <f aca="true">OFFSET('Statement 4.3'!$A$10,MATCH(Summary!AP$1,'Statement 4.3'!$BL$11:$BL$56,0),MATCH(Summary!$K92,'Statement 4.3'!$B$54:$BW$54,0),1,1)</f>
        <v>0</v>
      </c>
      <c r="AQ92" s="63"/>
      <c r="AR92" s="67" t="e">
        <f aca="false">SUM(AM92:AQ92)</f>
        <v>#VALUE!</v>
      </c>
      <c r="AS92" s="68"/>
      <c r="AU92" s="104"/>
    </row>
    <row r="93" s="73" customFormat="true" ht="15.75" hidden="false" customHeight="false" outlineLevel="0" collapsed="false">
      <c r="A93" s="39" t="str">
        <f aca="false">+A92</f>
        <v>2023/2024</v>
      </c>
      <c r="B93" s="58" t="str">
        <f aca="false">+B92</f>
        <v>Aided</v>
      </c>
      <c r="C93" s="39" t="str">
        <f aca="false">+C92</f>
        <v/>
      </c>
      <c r="D93" s="58"/>
      <c r="E93" s="59" t="str">
        <f aca="false">+E92</f>
        <v>[ Please select the Name of School from the drop-down list. ]</v>
      </c>
      <c r="F93" s="58" t="str">
        <f aca="false">+F92</f>
        <v>Non-IMC</v>
      </c>
      <c r="G93" s="58"/>
      <c r="H93" s="58"/>
      <c r="I93" s="60" t="str">
        <f aca="true">INDIRECT(ADDRESS(8,ROW()-45,1,1,"Statement 4.3"))</f>
        <v>C2403D26YG</v>
      </c>
      <c r="J93" s="101" t="str">
        <f aca="false">IF(ISERROR(SEARCH("_",K93,1)),"",IF(MID(K93,SEARCH("_",K93,1)+1,1)="T","",MID(K93,SEARCH("_",K93,1)+1,4)))</f>
        <v/>
      </c>
      <c r="K93" s="102" t="str">
        <f aca="true">INDIRECT(ADDRESS('Statement 4.3'!$A$54,ROW()-45,1,1,"Statement 4.3"))</f>
        <v>One-off Grant on Parent Education (Secondary)</v>
      </c>
      <c r="L93" s="103" t="n">
        <v>4.3</v>
      </c>
      <c r="M93" s="46" t="s">
        <v>164</v>
      </c>
      <c r="N93" s="63" t="n">
        <f aca="true">OFFSET('Statement 4.3'!$A$10,MATCH(Summary!N$1,'Statement 4.3'!$BL$11:$BL$56,0),MATCH(Summary!$K93,'Statement 4.3'!$B$54:$BW$54,0),1,1)</f>
        <v>0</v>
      </c>
      <c r="O93" s="63" t="n">
        <f aca="true">OFFSET('Statement 4.3'!$A$10,MATCH(Summary!O$1,'Statement 4.3'!$BL$11:$BL$56,0),MATCH(Summary!$K93,'Statement 4.3'!$B$54:$BW$54,0),1,1)</f>
        <v>0</v>
      </c>
      <c r="P93" s="64" t="e">
        <f aca="true">OFFSET('Statement 4.3'!$A$10,MATCH(Summary!P$1,'Statement 4.3'!$BL$11:$BL$56,0),MATCH(Summary!$K93,'Statement 4.3'!$B$54:$BW$54,0),1,1)</f>
        <v>#VALUE!</v>
      </c>
      <c r="Q93" s="63" t="n">
        <f aca="true">OFFSET('Statement 4.3'!$A$10,MATCH(Summary!Q$1,'Statement 4.3'!$BL$11:$BL$56,0),MATCH(Summary!$K93,'Statement 4.3'!$B$54:$BW$54,0),1,1)</f>
        <v>0</v>
      </c>
      <c r="R93" s="64" t="e">
        <f aca="true">OFFSET('Statement 4.3'!$A$10,MATCH(Summary!R$1,'Statement 4.3'!$BL$11:$BL$56,0),MATCH(Summary!$K93,'Statement 4.3'!$B$54:$BW$54,0),1,1)</f>
        <v>#VALUE!</v>
      </c>
      <c r="S93" s="63" t="n">
        <f aca="true">OFFSET('Statement 4.3'!$A$10,MATCH(Summary!S$1,'Statement 4.3'!$BL$11:$BL$56,0),MATCH(Summary!$K93,'Statement 4.3'!$B$54:$BW$54,0),1,1)</f>
        <v>0</v>
      </c>
      <c r="T93" s="65" t="n">
        <f aca="true">OFFSET('Statement 4.3'!$A$10,MATCH(Summary!T$1,'Statement 4.3'!$BL$11:$BL$56,0),MATCH(Summary!$K93,'Statement 4.3'!$B$54:$BW$54,0),1,1)</f>
        <v>0</v>
      </c>
      <c r="U93" s="64" t="e">
        <f aca="true">OFFSET('Statement 4.3'!$A$10,MATCH(Summary!U$1,'Statement 4.3'!$BL$11:$BL$56,0),MATCH(Summary!$K93,'Statement 4.3'!$B$54:$BW$54,0),1,1)</f>
        <v>#VALUE!</v>
      </c>
      <c r="V93" s="63"/>
      <c r="W93" s="63"/>
      <c r="X93" s="63" t="n">
        <f aca="true">OFFSET('Statement 4.3'!$A$10,MATCH(Summary!X$1,'Statement 4.3'!$BL$11:$BL$56,0),MATCH(Summary!$K93,'Statement 4.3'!$B$54:$BW$54,0),1,1)</f>
        <v>0</v>
      </c>
      <c r="Y93" s="63"/>
      <c r="Z93" s="63"/>
      <c r="AA93" s="63" t="n">
        <f aca="true">OFFSET('Statement 4.3'!$A$10,MATCH(Summary!AA$1,'Statement 4.3'!$BL$11:$BL$56,0),MATCH(Summary!$K93,'Statement 4.3'!$B$54:$BW$54,0),1,1)</f>
        <v>0</v>
      </c>
      <c r="AB93" s="63" t="n">
        <f aca="true">OFFSET('Statement 4.3'!$A$10,MATCH(Summary!AB$1,'Statement 4.3'!$BL$11:$BL$56,0),MATCH(Summary!$K93,'Statement 4.3'!$B$54:$BW$54,0),1,1)</f>
        <v>0</v>
      </c>
      <c r="AC93" s="63"/>
      <c r="AD93" s="63"/>
      <c r="AE93" s="63"/>
      <c r="AF93" s="63"/>
      <c r="AG93" s="63"/>
      <c r="AH93" s="63" t="n">
        <f aca="true">OFFSET('Statement 4.3'!$A$10,MATCH(Summary!AH$1,'Statement 4.3'!$BL$11:$BL$56,0),MATCH(Summary!$K93,'Statement 4.3'!$B$54:$BW$54,0),1,1)</f>
        <v>0</v>
      </c>
      <c r="AI93" s="63"/>
      <c r="AJ93" s="63"/>
      <c r="AK93" s="65" t="n">
        <f aca="true">OFFSET('Statement 4.3'!$A$10,MATCH(Summary!AK$1,'Statement 4.3'!$BL$11:$BL$56,0),MATCH(Summary!$K93,'Statement 4.3'!$B$54:$BW$54,0),1,1)</f>
        <v>0</v>
      </c>
      <c r="AL93" s="65" t="n">
        <f aca="true">IF(ISERROR(VALUE(OFFSET('Statement 4.3'!$A$10,MATCH(Summary!AL$1,#REF!,0),MATCH(Summary!$K93,'Statement 4.3'!$B$54:$BW$54,0),1,1))),0,OFFSET('Statement 4.3'!$A$10,MATCH(Summary!AL$1,#REF!,0),MATCH(Summary!$K93,'Statement 4.3'!$B$54:$BW$54,0),1,1))</f>
        <v>0</v>
      </c>
      <c r="AM93" s="64" t="e">
        <f aca="true">OFFSET('Statement 4.3'!$A$10,MATCH(Summary!AM$1,'Statement 4.3'!$BL$11:$BL$56,0),MATCH(Summary!$K93,'Statement 4.3'!$B$54:$BW$54,0),1,1)</f>
        <v>#VALUE!</v>
      </c>
      <c r="AN93" s="63"/>
      <c r="AO93" s="63" t="n">
        <f aca="true">OFFSET('Statement 4.3'!$A$10,MATCH(Summary!AO$1,'Statement 4.3'!$BL$11:$BL$56,0),MATCH(Summary!$K93,'Statement 4.3'!$B$54:$BW$54,0),1,1)</f>
        <v>0</v>
      </c>
      <c r="AP93" s="63" t="n">
        <f aca="true">OFFSET('Statement 4.3'!$A$10,MATCH(Summary!AP$1,'Statement 4.3'!$BL$11:$BL$56,0),MATCH(Summary!$K93,'Statement 4.3'!$B$54:$BW$54,0),1,1)</f>
        <v>0</v>
      </c>
      <c r="AQ93" s="63"/>
      <c r="AR93" s="67" t="e">
        <f aca="false">SUM(AM93:AQ93)</f>
        <v>#VALUE!</v>
      </c>
      <c r="AS93" s="68"/>
      <c r="AU93" s="104"/>
    </row>
    <row r="94" s="73" customFormat="true" ht="15.75" hidden="false" customHeight="false" outlineLevel="0" collapsed="false">
      <c r="A94" s="39" t="str">
        <f aca="false">+A93</f>
        <v>2023/2024</v>
      </c>
      <c r="B94" s="58" t="str">
        <f aca="false">+B93</f>
        <v>Aided</v>
      </c>
      <c r="C94" s="39" t="str">
        <f aca="false">+C93</f>
        <v/>
      </c>
      <c r="D94" s="58"/>
      <c r="E94" s="59" t="str">
        <f aca="false">+E93</f>
        <v>[ Please select the Name of School from the drop-down list. ]</v>
      </c>
      <c r="F94" s="58" t="str">
        <f aca="false">+F93</f>
        <v>Non-IMC</v>
      </c>
      <c r="G94" s="58"/>
      <c r="H94" s="58"/>
      <c r="I94" s="60" t="str">
        <f aca="true">INDIRECT(ADDRESS(8,ROW()-45,1,1,"Statement 4.3"))</f>
        <v>C2405D26YG</v>
      </c>
      <c r="J94" s="101" t="str">
        <f aca="false">IF(ISERROR(SEARCH("_",K94,1)),"",IF(MID(K94,SEARCH("_",K94,1)+1,1)="T","",MID(K94,SEARCH("_",K94,1)+1,4)))</f>
        <v/>
      </c>
      <c r="K94" s="102" t="str">
        <f aca="true">INDIRECT(ADDRESS('Statement 4.3'!$A$54,ROW()-45,1,1,"Statement 4.3"))</f>
        <v>One-off Grant for Promotion of Chinese Culture Immersion Activities</v>
      </c>
      <c r="L94" s="103" t="n">
        <v>4.3</v>
      </c>
      <c r="M94" s="46" t="s">
        <v>165</v>
      </c>
      <c r="N94" s="63" t="n">
        <f aca="true">OFFSET('Statement 4.3'!$A$10,MATCH(Summary!N$1,'Statement 4.3'!$BL$11:$BL$56,0),MATCH(Summary!$K94,'Statement 4.3'!$B$54:$BW$54,0),1,1)</f>
        <v>0</v>
      </c>
      <c r="O94" s="63" t="n">
        <f aca="true">OFFSET('Statement 4.3'!$A$10,MATCH(Summary!O$1,'Statement 4.3'!$BL$11:$BL$56,0),MATCH(Summary!$K94,'Statement 4.3'!$B$54:$BW$54,0),1,1)</f>
        <v>0</v>
      </c>
      <c r="P94" s="64" t="e">
        <f aca="true">OFFSET('Statement 4.3'!$A$10,MATCH(Summary!P$1,'Statement 4.3'!$BL$11:$BL$56,0),MATCH(Summary!$K94,'Statement 4.3'!$B$54:$BW$54,0),1,1)</f>
        <v>#VALUE!</v>
      </c>
      <c r="Q94" s="63" t="n">
        <f aca="true">OFFSET('Statement 4.3'!$A$10,MATCH(Summary!Q$1,'Statement 4.3'!$BL$11:$BL$56,0),MATCH(Summary!$K94,'Statement 4.3'!$B$54:$BW$54,0),1,1)</f>
        <v>0</v>
      </c>
      <c r="R94" s="64" t="e">
        <f aca="true">OFFSET('Statement 4.3'!$A$10,MATCH(Summary!R$1,'Statement 4.3'!$BL$11:$BL$56,0),MATCH(Summary!$K94,'Statement 4.3'!$B$54:$BW$54,0),1,1)</f>
        <v>#VALUE!</v>
      </c>
      <c r="S94" s="63" t="n">
        <f aca="true">OFFSET('Statement 4.3'!$A$10,MATCH(Summary!S$1,'Statement 4.3'!$BL$11:$BL$56,0),MATCH(Summary!$K94,'Statement 4.3'!$B$54:$BW$54,0),1,1)</f>
        <v>0</v>
      </c>
      <c r="T94" s="65" t="n">
        <f aca="true">OFFSET('Statement 4.3'!$A$10,MATCH(Summary!T$1,'Statement 4.3'!$BL$11:$BL$56,0),MATCH(Summary!$K94,'Statement 4.3'!$B$54:$BW$54,0),1,1)</f>
        <v>0</v>
      </c>
      <c r="U94" s="64" t="e">
        <f aca="true">OFFSET('Statement 4.3'!$A$10,MATCH(Summary!U$1,'Statement 4.3'!$BL$11:$BL$56,0),MATCH(Summary!$K94,'Statement 4.3'!$B$54:$BW$54,0),1,1)</f>
        <v>#VALUE!</v>
      </c>
      <c r="V94" s="63"/>
      <c r="W94" s="63"/>
      <c r="X94" s="63" t="n">
        <f aca="true">OFFSET('Statement 4.3'!$A$10,MATCH(Summary!X$1,'Statement 4.3'!$BL$11:$BL$56,0),MATCH(Summary!$K94,'Statement 4.3'!$B$54:$BW$54,0),1,1)</f>
        <v>0</v>
      </c>
      <c r="Y94" s="63"/>
      <c r="Z94" s="63"/>
      <c r="AA94" s="63" t="n">
        <f aca="true">OFFSET('Statement 4.3'!$A$10,MATCH(Summary!AA$1,'Statement 4.3'!$BL$11:$BL$56,0),MATCH(Summary!$K94,'Statement 4.3'!$B$54:$BW$54,0),1,1)</f>
        <v>0</v>
      </c>
      <c r="AB94" s="63" t="n">
        <f aca="true">OFFSET('Statement 4.3'!$A$10,MATCH(Summary!AB$1,'Statement 4.3'!$BL$11:$BL$56,0),MATCH(Summary!$K94,'Statement 4.3'!$B$54:$BW$54,0),1,1)</f>
        <v>0</v>
      </c>
      <c r="AC94" s="63"/>
      <c r="AD94" s="63"/>
      <c r="AE94" s="63"/>
      <c r="AF94" s="63"/>
      <c r="AG94" s="63"/>
      <c r="AH94" s="63" t="n">
        <f aca="true">OFFSET('Statement 4.3'!$A$10,MATCH(Summary!AH$1,'Statement 4.3'!$BL$11:$BL$56,0),MATCH(Summary!$K94,'Statement 4.3'!$B$54:$BW$54,0),1,1)</f>
        <v>0</v>
      </c>
      <c r="AI94" s="63"/>
      <c r="AJ94" s="63"/>
      <c r="AK94" s="65" t="n">
        <f aca="true">OFFSET('Statement 4.3'!$A$10,MATCH(Summary!AK$1,'Statement 4.3'!$BL$11:$BL$56,0),MATCH(Summary!$K94,'Statement 4.3'!$B$54:$BW$54,0),1,1)</f>
        <v>0</v>
      </c>
      <c r="AL94" s="65" t="n">
        <f aca="true">IF(ISERROR(VALUE(OFFSET('Statement 4.3'!$A$10,MATCH(Summary!AL$1,#REF!,0),MATCH(Summary!$K94,'Statement 4.3'!$B$54:$BW$54,0),1,1))),0,OFFSET('Statement 4.3'!$A$10,MATCH(Summary!AL$1,#REF!,0),MATCH(Summary!$K94,'Statement 4.3'!$B$54:$BW$54,0),1,1))</f>
        <v>0</v>
      </c>
      <c r="AM94" s="64" t="e">
        <f aca="true">OFFSET('Statement 4.3'!$A$10,MATCH(Summary!AM$1,'Statement 4.3'!$BL$11:$BL$56,0),MATCH(Summary!$K94,'Statement 4.3'!$B$54:$BW$54,0),1,1)</f>
        <v>#VALUE!</v>
      </c>
      <c r="AN94" s="63"/>
      <c r="AO94" s="63" t="n">
        <f aca="true">OFFSET('Statement 4.3'!$A$10,MATCH(Summary!AO$1,'Statement 4.3'!$BL$11:$BL$56,0),MATCH(Summary!$K94,'Statement 4.3'!$B$54:$BW$54,0),1,1)</f>
        <v>0</v>
      </c>
      <c r="AP94" s="63" t="n">
        <f aca="true">OFFSET('Statement 4.3'!$A$10,MATCH(Summary!AP$1,'Statement 4.3'!$BL$11:$BL$56,0),MATCH(Summary!$K94,'Statement 4.3'!$B$54:$BW$54,0),1,1)</f>
        <v>0</v>
      </c>
      <c r="AQ94" s="63"/>
      <c r="AR94" s="67" t="e">
        <f aca="false">SUM(AM94:AQ94)</f>
        <v>#VALUE!</v>
      </c>
      <c r="AS94" s="68"/>
      <c r="AU94" s="104"/>
    </row>
    <row r="95" s="73" customFormat="true" ht="15.75" hidden="false" customHeight="false" outlineLevel="0" collapsed="false">
      <c r="A95" s="39" t="str">
        <f aca="false">+A94</f>
        <v>2023/2024</v>
      </c>
      <c r="B95" s="58" t="str">
        <f aca="false">+B94</f>
        <v>Aided</v>
      </c>
      <c r="C95" s="39" t="str">
        <f aca="false">+C94</f>
        <v/>
      </c>
      <c r="D95" s="58"/>
      <c r="E95" s="59" t="str">
        <f aca="false">+E94</f>
        <v>[ Please select the Name of School from the drop-down list. ]</v>
      </c>
      <c r="F95" s="58" t="str">
        <f aca="false">+F94</f>
        <v>Non-IMC</v>
      </c>
      <c r="G95" s="58"/>
      <c r="H95" s="58"/>
      <c r="I95" s="60" t="str">
        <f aca="true">INDIRECT(ADDRESS(8,ROW()-45,1,1,"Statement 4.3"))</f>
        <v>C2406D26YG</v>
      </c>
      <c r="J95" s="101" t="str">
        <f aca="false">IF(ISERROR(SEARCH("_",K95,1)),"",IF(MID(K95,SEARCH("_",K95,1)+1,1)="T","",MID(K95,SEARCH("_",K95,1)+1,4)))</f>
        <v/>
      </c>
      <c r="K95" s="102" t="str">
        <f aca="true">INDIRECT(ADDRESS('Statement 4.3'!$A$54,ROW()-45,1,1,"Statement 4.3"))</f>
        <v>One-off Grant for Promotion of a Sports Ambience and MVPA60 in Schools</v>
      </c>
      <c r="L95" s="103" t="n">
        <v>4.3</v>
      </c>
      <c r="M95" s="46" t="s">
        <v>166</v>
      </c>
      <c r="N95" s="63" t="n">
        <f aca="true">OFFSET('Statement 4.3'!$A$10,MATCH(Summary!N$1,'Statement 4.3'!$BL$11:$BL$56,0),MATCH(Summary!$K95,'Statement 4.3'!$B$54:$BW$54,0),1,1)</f>
        <v>0</v>
      </c>
      <c r="O95" s="63" t="n">
        <f aca="true">OFFSET('Statement 4.3'!$A$10,MATCH(Summary!O$1,'Statement 4.3'!$BL$11:$BL$56,0),MATCH(Summary!$K95,'Statement 4.3'!$B$54:$BW$54,0),1,1)</f>
        <v>0</v>
      </c>
      <c r="P95" s="64" t="e">
        <f aca="true">OFFSET('Statement 4.3'!$A$10,MATCH(Summary!P$1,'Statement 4.3'!$BL$11:$BL$56,0),MATCH(Summary!$K95,'Statement 4.3'!$B$54:$BW$54,0),1,1)</f>
        <v>#VALUE!</v>
      </c>
      <c r="Q95" s="63" t="n">
        <f aca="true">OFFSET('Statement 4.3'!$A$10,MATCH(Summary!Q$1,'Statement 4.3'!$BL$11:$BL$56,0),MATCH(Summary!$K95,'Statement 4.3'!$B$54:$BW$54,0),1,1)</f>
        <v>0</v>
      </c>
      <c r="R95" s="64" t="e">
        <f aca="true">OFFSET('Statement 4.3'!$A$10,MATCH(Summary!R$1,'Statement 4.3'!$BL$11:$BL$56,0),MATCH(Summary!$K95,'Statement 4.3'!$B$54:$BW$54,0),1,1)</f>
        <v>#VALUE!</v>
      </c>
      <c r="S95" s="63" t="n">
        <f aca="true">OFFSET('Statement 4.3'!$A$10,MATCH(Summary!S$1,'Statement 4.3'!$BL$11:$BL$56,0),MATCH(Summary!$K95,'Statement 4.3'!$B$54:$BW$54,0),1,1)</f>
        <v>0</v>
      </c>
      <c r="T95" s="65" t="n">
        <f aca="true">OFFSET('Statement 4.3'!$A$10,MATCH(Summary!T$1,'Statement 4.3'!$BL$11:$BL$56,0),MATCH(Summary!$K95,'Statement 4.3'!$B$54:$BW$54,0),1,1)</f>
        <v>0</v>
      </c>
      <c r="U95" s="64" t="e">
        <f aca="true">OFFSET('Statement 4.3'!$A$10,MATCH(Summary!U$1,'Statement 4.3'!$BL$11:$BL$56,0),MATCH(Summary!$K95,'Statement 4.3'!$B$54:$BW$54,0),1,1)</f>
        <v>#VALUE!</v>
      </c>
      <c r="V95" s="63"/>
      <c r="W95" s="63"/>
      <c r="X95" s="63" t="n">
        <f aca="true">OFFSET('Statement 4.3'!$A$10,MATCH(Summary!X$1,'Statement 4.3'!$BL$11:$BL$56,0),MATCH(Summary!$K95,'Statement 4.3'!$B$54:$BW$54,0),1,1)</f>
        <v>0</v>
      </c>
      <c r="Y95" s="63"/>
      <c r="Z95" s="63"/>
      <c r="AA95" s="63" t="n">
        <f aca="true">OFFSET('Statement 4.3'!$A$10,MATCH(Summary!AA$1,'Statement 4.3'!$BL$11:$BL$56,0),MATCH(Summary!$K95,'Statement 4.3'!$B$54:$BW$54,0),1,1)</f>
        <v>0</v>
      </c>
      <c r="AB95" s="63" t="n">
        <f aca="true">OFFSET('Statement 4.3'!$A$10,MATCH(Summary!AB$1,'Statement 4.3'!$BL$11:$BL$56,0),MATCH(Summary!$K95,'Statement 4.3'!$B$54:$BW$54,0),1,1)</f>
        <v>0</v>
      </c>
      <c r="AC95" s="63"/>
      <c r="AD95" s="63"/>
      <c r="AE95" s="63"/>
      <c r="AF95" s="63"/>
      <c r="AG95" s="63"/>
      <c r="AH95" s="63" t="n">
        <f aca="true">OFFSET('Statement 4.3'!$A$10,MATCH(Summary!AH$1,'Statement 4.3'!$BL$11:$BL$56,0),MATCH(Summary!$K95,'Statement 4.3'!$B$54:$BW$54,0),1,1)</f>
        <v>0</v>
      </c>
      <c r="AI95" s="63"/>
      <c r="AJ95" s="63"/>
      <c r="AK95" s="65" t="n">
        <f aca="true">OFFSET('Statement 4.3'!$A$10,MATCH(Summary!AK$1,'Statement 4.3'!$BL$11:$BL$56,0),MATCH(Summary!$K95,'Statement 4.3'!$B$54:$BW$54,0),1,1)</f>
        <v>0</v>
      </c>
      <c r="AL95" s="65" t="n">
        <f aca="true">IF(ISERROR(VALUE(OFFSET('Statement 4.3'!$A$10,MATCH(Summary!AL$1,#REF!,0),MATCH(Summary!$K95,'Statement 4.3'!$B$54:$BW$54,0),1,1))),0,OFFSET('Statement 4.3'!$A$10,MATCH(Summary!AL$1,#REF!,0),MATCH(Summary!$K95,'Statement 4.3'!$B$54:$BW$54,0),1,1))</f>
        <v>0</v>
      </c>
      <c r="AM95" s="64" t="e">
        <f aca="true">OFFSET('Statement 4.3'!$A$10,MATCH(Summary!AM$1,'Statement 4.3'!$BL$11:$BL$56,0),MATCH(Summary!$K95,'Statement 4.3'!$B$54:$BW$54,0),1,1)</f>
        <v>#VALUE!</v>
      </c>
      <c r="AN95" s="63"/>
      <c r="AO95" s="63" t="n">
        <f aca="true">OFFSET('Statement 4.3'!$A$10,MATCH(Summary!AO$1,'Statement 4.3'!$BL$11:$BL$56,0),MATCH(Summary!$K95,'Statement 4.3'!$B$54:$BW$54,0),1,1)</f>
        <v>0</v>
      </c>
      <c r="AP95" s="63" t="n">
        <f aca="true">OFFSET('Statement 4.3'!$A$10,MATCH(Summary!AP$1,'Statement 4.3'!$BL$11:$BL$56,0),MATCH(Summary!$K95,'Statement 4.3'!$B$54:$BW$54,0),1,1)</f>
        <v>0</v>
      </c>
      <c r="AQ95" s="63"/>
      <c r="AR95" s="67" t="e">
        <f aca="false">SUM(AM95:AQ95)</f>
        <v>#VALUE!</v>
      </c>
      <c r="AS95" s="68"/>
      <c r="AU95" s="104"/>
    </row>
    <row r="96" s="73" customFormat="true" ht="15.75" hidden="false" customHeight="false" outlineLevel="0" collapsed="false">
      <c r="A96" s="39" t="str">
        <f aca="false">+A95</f>
        <v>2023/2024</v>
      </c>
      <c r="B96" s="58" t="str">
        <f aca="false">+B95</f>
        <v>Aided</v>
      </c>
      <c r="C96" s="39" t="str">
        <f aca="false">+C95</f>
        <v/>
      </c>
      <c r="D96" s="58"/>
      <c r="E96" s="59" t="str">
        <f aca="false">+E95</f>
        <v>[ Please select the Name of School from the drop-down list. ]</v>
      </c>
      <c r="F96" s="58" t="str">
        <f aca="false">+F95</f>
        <v>Non-IMC</v>
      </c>
      <c r="G96" s="58"/>
      <c r="H96" s="58"/>
      <c r="I96" s="60" t="str">
        <f aca="true">INDIRECT(ADDRESS(8,ROW()-45,1,1,"Statement 4.3"))</f>
        <v>R2306S00MM</v>
      </c>
      <c r="J96" s="101" t="str">
        <f aca="false">IF(ISERROR(SEARCH("_",K96,1)),"",IF(MID(K96,SEARCH("_",K96,1)+1,1)="T","",MID(K96,SEARCH("_",K96,1)+1,4)))</f>
        <v/>
      </c>
      <c r="K96" s="102" t="str">
        <f aca="true">INDIRECT(ADDRESS('Statement 4.3'!$A$54,ROW()-45,1,1,"Statement 4.3"))</f>
        <v>Senior Secondary School Students Exchange Programme Subvention Scheme</v>
      </c>
      <c r="L96" s="103" t="n">
        <v>4.3</v>
      </c>
      <c r="M96" s="46" t="s">
        <v>167</v>
      </c>
      <c r="N96" s="63" t="n">
        <f aca="true">OFFSET('Statement 4.3'!$A$10,MATCH(Summary!N$1,'Statement 4.3'!$BL$11:$BL$56,0),MATCH(Summary!$K96,'Statement 4.3'!$B$54:$BW$54,0),1,1)</f>
        <v>0</v>
      </c>
      <c r="O96" s="63" t="n">
        <f aca="true">OFFSET('Statement 4.3'!$A$10,MATCH(Summary!O$1,'Statement 4.3'!$BL$11:$BL$56,0),MATCH(Summary!$K96,'Statement 4.3'!$B$54:$BW$54,0),1,1)</f>
        <v>0</v>
      </c>
      <c r="P96" s="64" t="e">
        <f aca="true">OFFSET('Statement 4.3'!$A$10,MATCH(Summary!P$1,'Statement 4.3'!$BL$11:$BL$56,0),MATCH(Summary!$K96,'Statement 4.3'!$B$54:$BW$54,0),1,1)</f>
        <v>#VALUE!</v>
      </c>
      <c r="Q96" s="63" t="n">
        <f aca="true">OFFSET('Statement 4.3'!$A$10,MATCH(Summary!Q$1,'Statement 4.3'!$BL$11:$BL$56,0),MATCH(Summary!$K96,'Statement 4.3'!$B$54:$BW$54,0),1,1)</f>
        <v>0</v>
      </c>
      <c r="R96" s="64" t="e">
        <f aca="true">OFFSET('Statement 4.3'!$A$10,MATCH(Summary!R$1,'Statement 4.3'!$BL$11:$BL$56,0),MATCH(Summary!$K96,'Statement 4.3'!$B$54:$BW$54,0),1,1)</f>
        <v>#VALUE!</v>
      </c>
      <c r="S96" s="63" t="n">
        <f aca="true">OFFSET('Statement 4.3'!$A$10,MATCH(Summary!S$1,'Statement 4.3'!$BL$11:$BL$56,0),MATCH(Summary!$K96,'Statement 4.3'!$B$54:$BW$54,0),1,1)</f>
        <v>0</v>
      </c>
      <c r="T96" s="65" t="n">
        <f aca="true">OFFSET('Statement 4.3'!$A$10,MATCH(Summary!T$1,'Statement 4.3'!$BL$11:$BL$56,0),MATCH(Summary!$K96,'Statement 4.3'!$B$54:$BW$54,0),1,1)</f>
        <v>0</v>
      </c>
      <c r="U96" s="64" t="e">
        <f aca="true">OFFSET('Statement 4.3'!$A$10,MATCH(Summary!U$1,'Statement 4.3'!$BL$11:$BL$56,0),MATCH(Summary!$K96,'Statement 4.3'!$B$54:$BW$54,0),1,1)</f>
        <v>#VALUE!</v>
      </c>
      <c r="V96" s="63"/>
      <c r="W96" s="63"/>
      <c r="X96" s="63" t="n">
        <f aca="true">OFFSET('Statement 4.3'!$A$10,MATCH(Summary!X$1,'Statement 4.3'!$BL$11:$BL$56,0),MATCH(Summary!$K96,'Statement 4.3'!$B$54:$BW$54,0),1,1)</f>
        <v>0</v>
      </c>
      <c r="Y96" s="63"/>
      <c r="Z96" s="63"/>
      <c r="AA96" s="63" t="n">
        <f aca="true">OFFSET('Statement 4.3'!$A$10,MATCH(Summary!AA$1,'Statement 4.3'!$BL$11:$BL$56,0),MATCH(Summary!$K96,'Statement 4.3'!$B$54:$BW$54,0),1,1)</f>
        <v>0</v>
      </c>
      <c r="AB96" s="63" t="n">
        <f aca="true">OFFSET('Statement 4.3'!$A$10,MATCH(Summary!AB$1,'Statement 4.3'!$BL$11:$BL$56,0),MATCH(Summary!$K96,'Statement 4.3'!$B$54:$BW$54,0),1,1)</f>
        <v>0</v>
      </c>
      <c r="AC96" s="63"/>
      <c r="AD96" s="63"/>
      <c r="AE96" s="63"/>
      <c r="AF96" s="63"/>
      <c r="AG96" s="63"/>
      <c r="AH96" s="63" t="n">
        <f aca="true">OFFSET('Statement 4.3'!$A$10,MATCH(Summary!AH$1,'Statement 4.3'!$BL$11:$BL$56,0),MATCH(Summary!$K96,'Statement 4.3'!$B$54:$BW$54,0),1,1)</f>
        <v>0</v>
      </c>
      <c r="AI96" s="63"/>
      <c r="AJ96" s="63"/>
      <c r="AK96" s="65" t="n">
        <f aca="true">OFFSET('Statement 4.3'!$A$10,MATCH(Summary!AK$1,'Statement 4.3'!$BL$11:$BL$56,0),MATCH(Summary!$K96,'Statement 4.3'!$B$54:$BW$54,0),1,1)</f>
        <v>0</v>
      </c>
      <c r="AL96" s="65" t="n">
        <f aca="true">IF(ISERROR(VALUE(OFFSET('Statement 4.3'!$A$10,MATCH(Summary!AL$1,#REF!,0),MATCH(Summary!$K96,'Statement 4.3'!$B$54:$BW$54,0),1,1))),0,OFFSET('Statement 4.3'!$A$10,MATCH(Summary!AL$1,#REF!,0),MATCH(Summary!$K96,'Statement 4.3'!$B$54:$BW$54,0),1,1))</f>
        <v>0</v>
      </c>
      <c r="AM96" s="64" t="e">
        <f aca="true">OFFSET('Statement 4.3'!$A$10,MATCH(Summary!AM$1,'Statement 4.3'!$BL$11:$BL$56,0),MATCH(Summary!$K96,'Statement 4.3'!$B$54:$BW$54,0),1,1)</f>
        <v>#VALUE!</v>
      </c>
      <c r="AN96" s="63"/>
      <c r="AO96" s="63" t="n">
        <f aca="true">OFFSET('Statement 4.3'!$A$10,MATCH(Summary!AO$1,'Statement 4.3'!$BL$11:$BL$56,0),MATCH(Summary!$K96,'Statement 4.3'!$B$54:$BW$54,0),1,1)</f>
        <v>0</v>
      </c>
      <c r="AP96" s="63" t="e">
        <f aca="true">OFFSET('Statement 4.3'!$A$10,MATCH(Summary!AP$1,'Statement 4.3'!$BL$11:$BL$56,0),MATCH(Summary!$K96,'Statement 4.3'!$B$54:$BW$54,0),1,1)</f>
        <v>#VALUE!</v>
      </c>
      <c r="AQ96" s="63"/>
      <c r="AR96" s="67" t="e">
        <f aca="false">SUM(AM96:AQ96)</f>
        <v>#VALUE!</v>
      </c>
      <c r="AS96" s="68"/>
      <c r="AU96" s="104"/>
    </row>
    <row r="97" s="73" customFormat="true" ht="47.25" hidden="false" customHeight="false" outlineLevel="0" collapsed="false">
      <c r="A97" s="39" t="str">
        <f aca="false">+A92</f>
        <v>2023/2024</v>
      </c>
      <c r="B97" s="58" t="str">
        <f aca="false">+B92</f>
        <v>Aided</v>
      </c>
      <c r="C97" s="39" t="str">
        <f aca="false">+C92</f>
        <v/>
      </c>
      <c r="D97" s="58"/>
      <c r="E97" s="39" t="str">
        <f aca="false">+E92</f>
        <v>[ Please select the Name of School from the drop-down list. ]</v>
      </c>
      <c r="F97" s="58" t="str">
        <f aca="false">+F92</f>
        <v>Non-IMC</v>
      </c>
      <c r="G97" s="58"/>
      <c r="H97" s="58"/>
      <c r="I97" s="60" t="str">
        <f aca="true">INDIRECT(ADDRESS(8,ROW()-45,1,1,"Statement 4.3"))</f>
        <v>RYY99N000N</v>
      </c>
      <c r="J97" s="101"/>
      <c r="K97" s="102" t="s">
        <v>168</v>
      </c>
      <c r="L97" s="103" t="n">
        <v>4.3</v>
      </c>
      <c r="M97" s="46" t="s">
        <v>169</v>
      </c>
      <c r="N97" s="63" t="n">
        <f aca="true">SUM(OFFSET('Statement 4.3'!$A$10,MATCH(Summary!N$1,'Statement 4.3'!$BL$11:$BL$56,0),MATCH(Summary!$K97,'Statement 4.3'!$B$54:$BW$54,0),1,5))</f>
        <v>0</v>
      </c>
      <c r="O97" s="63" t="n">
        <f aca="true">SUM(OFFSET('Statement 4.3'!$A$10,MATCH(Summary!O$1,'Statement 4.3'!$BL$11:$BL$56,0),MATCH(Summary!$K97,'Statement 4.3'!$B$54:$BW$54,0),1,5))</f>
        <v>0</v>
      </c>
      <c r="P97" s="64" t="e">
        <f aca="true">SUM(OFFSET('Statement 4.3'!$A$10,MATCH(Summary!P$1,'Statement 4.3'!$BL$11:$BL$56,0),MATCH(Summary!$K97,'Statement 4.3'!$B$54:$BW$54,0),1,5))</f>
        <v>#VALUE!</v>
      </c>
      <c r="Q97" s="63" t="n">
        <f aca="true">SUM(OFFSET('Statement 4.3'!$A$10,MATCH(Summary!Q$1,'Statement 4.3'!$BL$11:$BL$56,0),MATCH(Summary!$K97,'Statement 4.3'!$B$54:$BW$54,0),1,5))</f>
        <v>0</v>
      </c>
      <c r="R97" s="64" t="e">
        <f aca="true">SUM(OFFSET('Statement 4.3'!$A$10,MATCH(Summary!R$1,'Statement 4.3'!$BL$11:$BL$56,0),MATCH(Summary!$K97,'Statement 4.3'!$B$54:$BW$54,0),1,5))</f>
        <v>#VALUE!</v>
      </c>
      <c r="S97" s="63" t="n">
        <f aca="true">SUM(OFFSET('Statement 4.3'!$A$10,MATCH(Summary!S$1,'Statement 4.3'!$BL$11:$BL$56,0),MATCH(Summary!$K97,'Statement 4.3'!$B$54:$BW$54,0),1,5))</f>
        <v>0</v>
      </c>
      <c r="T97" s="65" t="n">
        <f aca="true">SUM(OFFSET('Statement 4.3'!$A$10,MATCH(Summary!T$1,'Statement 4.3'!$BL$11:$BL$56,0),MATCH(Summary!$K97,'Statement 4.3'!$B$54:$BW$54,0),1,5))</f>
        <v>0</v>
      </c>
      <c r="U97" s="64" t="e">
        <f aca="true">SUM(OFFSET('Statement 4.3'!$A$10,MATCH(Summary!U$1,'Statement 4.3'!$BL$11:$BL$56,0),MATCH(Summary!$K97,'Statement 4.3'!$B$54:$BW$54,0),1,5))</f>
        <v>#VALUE!</v>
      </c>
      <c r="V97" s="63"/>
      <c r="W97" s="63"/>
      <c r="X97" s="63" t="n">
        <f aca="true">SUM(OFFSET('Statement 4.3'!$A$10,MATCH(Summary!X$1,'Statement 4.3'!$BL$11:$BL$56,0),MATCH(Summary!$K97,'Statement 4.3'!$B$54:$BW$54,0),1,5))</f>
        <v>0</v>
      </c>
      <c r="Y97" s="63"/>
      <c r="Z97" s="63"/>
      <c r="AA97" s="63" t="n">
        <f aca="true">SUM(OFFSET('Statement 4.3'!$A$10,MATCH(Summary!AA$1,'Statement 4.3'!$BL$11:$BL$56,0),MATCH(Summary!$K97,'Statement 4.3'!$B$54:$BW$54,0),1,5))</f>
        <v>0</v>
      </c>
      <c r="AB97" s="63" t="n">
        <f aca="true">SUM(OFFSET('Statement 4.3'!$A$10,MATCH(Summary!AB$1,'Statement 4.3'!$BL$11:$BL$56,0),MATCH(Summary!$K97,'Statement 4.3'!$B$54:$BW$54,0),1,5))</f>
        <v>0</v>
      </c>
      <c r="AC97" s="63"/>
      <c r="AD97" s="63"/>
      <c r="AE97" s="63"/>
      <c r="AF97" s="63"/>
      <c r="AG97" s="63"/>
      <c r="AH97" s="63" t="n">
        <f aca="true">SUM(OFFSET('Statement 4.3'!$A$10,MATCH(Summary!AH$1,'Statement 4.3'!$BL$11:$BL$56,0),MATCH(Summary!$K97,'Statement 4.3'!$B$54:$BW$54,0),1,5))</f>
        <v>0</v>
      </c>
      <c r="AI97" s="63"/>
      <c r="AJ97" s="63"/>
      <c r="AK97" s="65" t="n">
        <f aca="true">SUM(OFFSET('Statement 4.3'!$A$10,MATCH(Summary!AK$1,'Statement 4.3'!$BL$11:$BL$56,0),MATCH(Summary!$K97,'Statement 4.3'!$B$54:$BW$54,0),1,5))</f>
        <v>0</v>
      </c>
      <c r="AL97" s="65" t="n">
        <f aca="true">SUM(IF(ISERROR(VALUE(OFFSET('Statement 4.3'!$A$10,MATCH(Summary!AL$1,#REF!,0),MATCH(Summary!$K97,'Statement 4.3'!$B$54:$BW$54,0),1,1))),0,OFFSET('Statement 4.3'!$A$10,MATCH(Summary!AL$1,#REF!,0),MATCH(Summary!$K97,'Statement 4.3'!$B$54:$BW$54,0),1,5)))</f>
        <v>0</v>
      </c>
      <c r="AM97" s="64" t="e">
        <f aca="true">SUM(OFFSET('Statement 4.3'!$A$10,MATCH(Summary!AM$1,'Statement 4.3'!$BL$11:$BL$56,0),MATCH(Summary!$K97,'Statement 4.3'!$B$54:$BW$54,0),1,5))</f>
        <v>#VALUE!</v>
      </c>
      <c r="AN97" s="63"/>
      <c r="AO97" s="63" t="n">
        <f aca="true">SUM(OFFSET('Statement 4.3'!$A$10,MATCH(Summary!AO$1,'Statement 4.3'!$BL$11:$BL$56,0),MATCH(Summary!$K97,'Statement 4.3'!$B$54:$BW$54,0),1,5))</f>
        <v>0</v>
      </c>
      <c r="AP97" s="63" t="n">
        <f aca="true">SUM(OFFSET('Statement 4.3'!$A$10,MATCH(Summary!AP$1,'Statement 4.3'!$BL$11:$BL$56,0),MATCH(Summary!$K97,'Statement 4.3'!$B$54:$BW$54,0),1,5))</f>
        <v>0</v>
      </c>
      <c r="AQ97" s="63"/>
      <c r="AR97" s="67" t="e">
        <f aca="false">SUM(AM97:AQ97)</f>
        <v>#VALUE!</v>
      </c>
      <c r="AS97" s="68"/>
      <c r="AU97" s="104"/>
    </row>
    <row r="98" s="73" customFormat="true" ht="15.75" hidden="false" customHeight="false" outlineLevel="0" collapsed="false">
      <c r="A98" s="39" t="str">
        <f aca="false">+A97</f>
        <v>2023/2024</v>
      </c>
      <c r="B98" s="58" t="str">
        <f aca="false">+B97</f>
        <v>Aided</v>
      </c>
      <c r="C98" s="39" t="str">
        <f aca="false">+C97</f>
        <v/>
      </c>
      <c r="D98" s="58"/>
      <c r="E98" s="59" t="str">
        <f aca="false">+E97</f>
        <v>[ Please select the Name of School from the drop-down list. ]</v>
      </c>
      <c r="F98" s="58" t="str">
        <f aca="false">+F97</f>
        <v>Non-IMC</v>
      </c>
      <c r="G98" s="58"/>
      <c r="H98" s="58"/>
      <c r="I98" s="60" t="s">
        <v>170</v>
      </c>
      <c r="J98" s="101"/>
      <c r="K98" s="102" t="s">
        <v>171</v>
      </c>
      <c r="L98" s="103" t="n">
        <v>4.4</v>
      </c>
      <c r="M98" s="46" t="s">
        <v>172</v>
      </c>
      <c r="N98" s="63" t="n">
        <f aca="false">'Statement 4.4'!F14</f>
        <v>0</v>
      </c>
      <c r="O98" s="63"/>
      <c r="P98" s="64" t="n">
        <f aca="false">SUM(N98:O98)</f>
        <v>0</v>
      </c>
      <c r="Q98" s="63" t="n">
        <f aca="false">'Statement 4.4'!F16</f>
        <v>0</v>
      </c>
      <c r="R98" s="64" t="n">
        <f aca="false">SUM(P98:Q98)</f>
        <v>0</v>
      </c>
      <c r="S98" s="63" t="n">
        <v>0</v>
      </c>
      <c r="T98" s="65"/>
      <c r="U98" s="64" t="n">
        <f aca="false">SUM(R98:T98)</f>
        <v>0</v>
      </c>
      <c r="V98" s="63"/>
      <c r="W98" s="63"/>
      <c r="X98" s="63"/>
      <c r="Y98" s="63"/>
      <c r="Z98" s="63"/>
      <c r="AA98" s="63" t="n">
        <f aca="false">'Statement 4.4'!F23</f>
        <v>0</v>
      </c>
      <c r="AB98" s="63"/>
      <c r="AC98" s="63"/>
      <c r="AD98" s="63"/>
      <c r="AE98" s="63"/>
      <c r="AF98" s="63"/>
      <c r="AG98" s="63"/>
      <c r="AH98" s="63"/>
      <c r="AI98" s="63"/>
      <c r="AJ98" s="63"/>
      <c r="AK98" s="65"/>
      <c r="AL98" s="65"/>
      <c r="AM98" s="64" t="n">
        <f aca="false">SUM(U98:AL98)</f>
        <v>0</v>
      </c>
      <c r="AN98" s="63"/>
      <c r="AO98" s="63" t="n">
        <f aca="false">'Statement 4.4'!F28</f>
        <v>0</v>
      </c>
      <c r="AP98" s="63" t="n">
        <f aca="false">'Statement 4.4'!F26</f>
        <v>0</v>
      </c>
      <c r="AQ98" s="63"/>
      <c r="AR98" s="67" t="n">
        <f aca="false">SUM(AM98:AQ98)</f>
        <v>0</v>
      </c>
      <c r="AS98" s="68"/>
      <c r="AU98" s="104"/>
    </row>
    <row r="99" s="73" customFormat="true" ht="31.5" hidden="false" customHeight="false" outlineLevel="0" collapsed="false">
      <c r="A99" s="39" t="str">
        <f aca="false">+A98</f>
        <v>2023/2024</v>
      </c>
      <c r="B99" s="58" t="str">
        <f aca="false">+B98</f>
        <v>Aided</v>
      </c>
      <c r="C99" s="39" t="str">
        <f aca="false">+C98</f>
        <v/>
      </c>
      <c r="D99" s="58"/>
      <c r="E99" s="59" t="str">
        <f aca="false">+E98</f>
        <v>[ Please select the Name of School from the drop-down list. ]</v>
      </c>
      <c r="F99" s="58" t="str">
        <f aca="false">+F98</f>
        <v>Non-IMC</v>
      </c>
      <c r="G99" s="58"/>
      <c r="H99" s="58"/>
      <c r="I99" s="60" t="s">
        <v>173</v>
      </c>
      <c r="J99" s="101"/>
      <c r="K99" s="102" t="s">
        <v>174</v>
      </c>
      <c r="L99" s="103" t="n">
        <v>4.5</v>
      </c>
      <c r="M99" s="46" t="s">
        <v>175</v>
      </c>
      <c r="N99" s="63" t="n">
        <f aca="false">'Statement 4.5'!F17</f>
        <v>0</v>
      </c>
      <c r="O99" s="63"/>
      <c r="P99" s="64" t="n">
        <f aca="false">SUM(N99:O99)</f>
        <v>0</v>
      </c>
      <c r="Q99" s="63" t="n">
        <f aca="false">'Statement 4.5'!F19</f>
        <v>0</v>
      </c>
      <c r="R99" s="64" t="n">
        <f aca="false">SUM(P99:Q99)</f>
        <v>0</v>
      </c>
      <c r="S99" s="63" t="n">
        <v>0</v>
      </c>
      <c r="T99" s="65"/>
      <c r="U99" s="64" t="n">
        <f aca="false">SUM(R99:T99)</f>
        <v>0</v>
      </c>
      <c r="V99" s="63"/>
      <c r="W99" s="63"/>
      <c r="X99" s="63" t="n">
        <f aca="false">'Statement 4.5'!F27</f>
        <v>0</v>
      </c>
      <c r="Y99" s="63"/>
      <c r="Z99" s="63"/>
      <c r="AA99" s="63" t="n">
        <f aca="false">'Statement 4.5'!F28</f>
        <v>0</v>
      </c>
      <c r="AB99" s="63"/>
      <c r="AC99" s="63"/>
      <c r="AD99" s="63"/>
      <c r="AE99" s="63"/>
      <c r="AF99" s="63"/>
      <c r="AG99" s="63"/>
      <c r="AH99" s="63"/>
      <c r="AI99" s="63"/>
      <c r="AJ99" s="63"/>
      <c r="AK99" s="65"/>
      <c r="AL99" s="65"/>
      <c r="AM99" s="64" t="n">
        <f aca="false">SUM(U99:AL99)</f>
        <v>0</v>
      </c>
      <c r="AN99" s="63"/>
      <c r="AO99" s="63" t="n">
        <f aca="false">'Statement 4.5'!F33</f>
        <v>0</v>
      </c>
      <c r="AP99" s="63" t="n">
        <f aca="false">'Statement 4.5'!F31</f>
        <v>0</v>
      </c>
      <c r="AQ99" s="63"/>
      <c r="AR99" s="67" t="n">
        <f aca="false">SUM(AM99:AQ99)</f>
        <v>0</v>
      </c>
      <c r="AS99" s="68"/>
      <c r="AU99" s="104"/>
    </row>
    <row r="100" s="73" customFormat="true" ht="15.75" hidden="false" customHeight="false" outlineLevel="0" collapsed="false">
      <c r="A100" s="39" t="str">
        <f aca="false">+A99</f>
        <v>2023/2024</v>
      </c>
      <c r="B100" s="58" t="str">
        <f aca="false">+B99</f>
        <v>Aided</v>
      </c>
      <c r="C100" s="39" t="str">
        <f aca="false">+C99</f>
        <v/>
      </c>
      <c r="D100" s="58"/>
      <c r="E100" s="59" t="str">
        <f aca="false">+E99</f>
        <v>[ Please select the Name of School from the drop-down list. ]</v>
      </c>
      <c r="F100" s="58" t="str">
        <f aca="false">+F99</f>
        <v>Non-IMC</v>
      </c>
      <c r="G100" s="58"/>
      <c r="H100" s="58"/>
      <c r="I100" s="60" t="s">
        <v>176</v>
      </c>
      <c r="J100" s="101" t="str">
        <f aca="false">IF(ISERROR(SEARCH("_",K100,1)),"",IF(MID(K100,SEARCH("_",K100,1)+1,1)="T","",MID(K100,SEARCH("_",K100,1)+1,4)))</f>
        <v/>
      </c>
      <c r="K100" s="102" t="s">
        <v>177</v>
      </c>
      <c r="L100" s="103" t="n">
        <v>5</v>
      </c>
      <c r="M100" s="46" t="s">
        <v>178</v>
      </c>
      <c r="N100" s="63"/>
      <c r="O100" s="63" t="n">
        <f aca="false">'Statement 5'!C18</f>
        <v>0</v>
      </c>
      <c r="P100" s="64" t="n">
        <f aca="false">SUM(N100:O100)</f>
        <v>0</v>
      </c>
      <c r="Q100" s="63" t="e">
        <f aca="false">'Statement 5'!C30-'Statement 5'!C20</f>
        <v>#VALUE!</v>
      </c>
      <c r="R100" s="64" t="e">
        <f aca="false">SUM(P100:Q100)</f>
        <v>#VALUE!</v>
      </c>
      <c r="S100" s="63" t="n">
        <f aca="false">'Statement 5'!C13</f>
        <v>0</v>
      </c>
      <c r="T100" s="65" t="n">
        <f aca="false">'Statement 5'!C16</f>
        <v>0</v>
      </c>
      <c r="U100" s="64" t="e">
        <f aca="false">SUM(R100:T100)</f>
        <v>#VALUE!</v>
      </c>
      <c r="V100" s="63"/>
      <c r="W100" s="63"/>
      <c r="X100" s="63"/>
      <c r="Y100" s="63"/>
      <c r="Z100" s="63"/>
      <c r="AA100" s="63"/>
      <c r="AB100" s="63"/>
      <c r="AC100" s="63"/>
      <c r="AD100" s="63"/>
      <c r="AE100" s="63"/>
      <c r="AF100" s="63"/>
      <c r="AG100" s="63"/>
      <c r="AH100" s="63"/>
      <c r="AI100" s="63"/>
      <c r="AJ100" s="63"/>
      <c r="AK100" s="65"/>
      <c r="AL100" s="65"/>
      <c r="AM100" s="64" t="e">
        <f aca="false">SUM(U100:AL100)</f>
        <v>#VALUE!</v>
      </c>
      <c r="AN100" s="63"/>
      <c r="AO100" s="63"/>
      <c r="AP100" s="63"/>
      <c r="AQ100" s="63"/>
      <c r="AR100" s="67" t="e">
        <f aca="false">SUM(AM100:AQ100)</f>
        <v>#VALUE!</v>
      </c>
      <c r="AS100" s="68"/>
    </row>
    <row r="101" s="85" customFormat="true" ht="15.75" hidden="false" customHeight="false" outlineLevel="0" collapsed="false">
      <c r="A101" s="39" t="str">
        <f aca="false">+A100</f>
        <v>2023/2024</v>
      </c>
      <c r="B101" s="58" t="str">
        <f aca="false">+B100</f>
        <v>Aided</v>
      </c>
      <c r="C101" s="39" t="str">
        <f aca="false">+C100</f>
        <v/>
      </c>
      <c r="D101" s="58"/>
      <c r="E101" s="59" t="str">
        <f aca="false">+E100</f>
        <v>[ Please select the Name of School from the drop-down list. ]</v>
      </c>
      <c r="F101" s="58" t="str">
        <f aca="false">+F100</f>
        <v>Non-IMC</v>
      </c>
      <c r="G101" s="74"/>
      <c r="H101" s="74"/>
      <c r="I101" s="77" t="s">
        <v>179</v>
      </c>
      <c r="J101" s="100" t="s">
        <v>180</v>
      </c>
      <c r="K101" s="78" t="s">
        <v>181</v>
      </c>
      <c r="L101" s="79" t="n">
        <v>6</v>
      </c>
      <c r="M101" s="80" t="s">
        <v>182</v>
      </c>
      <c r="N101" s="66" t="n">
        <f aca="false">'Statement 6'!C16</f>
        <v>0</v>
      </c>
      <c r="O101" s="66"/>
      <c r="P101" s="81" t="n">
        <f aca="false">SUM(N101:O101)</f>
        <v>0</v>
      </c>
      <c r="Q101" s="66" t="n">
        <f aca="false">'Statement 6'!C19</f>
        <v>0</v>
      </c>
      <c r="R101" s="81" t="n">
        <f aca="false">SUM(P101:Q101)</f>
        <v>0</v>
      </c>
      <c r="S101" s="66" t="n">
        <f aca="false">'Statement 6'!C26</f>
        <v>0</v>
      </c>
      <c r="T101" s="82" t="n">
        <f aca="false">'Statement 6'!C29</f>
        <v>0</v>
      </c>
      <c r="U101" s="81" t="n">
        <f aca="false">SUM(R101:T101)</f>
        <v>0</v>
      </c>
      <c r="V101" s="66"/>
      <c r="W101" s="66"/>
      <c r="X101" s="66"/>
      <c r="Y101" s="66"/>
      <c r="Z101" s="66"/>
      <c r="AA101" s="66"/>
      <c r="AB101" s="66"/>
      <c r="AC101" s="66"/>
      <c r="AD101" s="66"/>
      <c r="AE101" s="66"/>
      <c r="AF101" s="66"/>
      <c r="AG101" s="66"/>
      <c r="AH101" s="66"/>
      <c r="AI101" s="66"/>
      <c r="AJ101" s="66"/>
      <c r="AK101" s="82" t="n">
        <f aca="false">'Statement 6'!C31</f>
        <v>0</v>
      </c>
      <c r="AL101" s="82"/>
      <c r="AM101" s="81" t="n">
        <f aca="false">SUM(U101:AL101)</f>
        <v>0</v>
      </c>
      <c r="AN101" s="66"/>
      <c r="AO101" s="66"/>
      <c r="AP101" s="66"/>
      <c r="AQ101" s="66"/>
      <c r="AR101" s="83" t="n">
        <f aca="false">SUM(AM101:AQ101)</f>
        <v>0</v>
      </c>
      <c r="AS101" s="84"/>
    </row>
    <row r="102" s="85" customFormat="true" ht="15.75" hidden="false" customHeight="false" outlineLevel="0" collapsed="false">
      <c r="A102" s="39" t="str">
        <f aca="false">+A101</f>
        <v>2023/2024</v>
      </c>
      <c r="B102" s="58" t="str">
        <f aca="false">+B101</f>
        <v>Aided</v>
      </c>
      <c r="C102" s="39" t="str">
        <f aca="false">+C101</f>
        <v/>
      </c>
      <c r="D102" s="58"/>
      <c r="E102" s="59" t="str">
        <f aca="false">+E101</f>
        <v>[ Please select the Name of School from the drop-down list. ]</v>
      </c>
      <c r="F102" s="58" t="str">
        <f aca="false">+F101</f>
        <v>Non-IMC</v>
      </c>
      <c r="G102" s="74"/>
      <c r="H102" s="74"/>
      <c r="I102" s="77" t="s">
        <v>179</v>
      </c>
      <c r="J102" s="100" t="s">
        <v>183</v>
      </c>
      <c r="K102" s="78" t="s">
        <v>184</v>
      </c>
      <c r="L102" s="79" t="n">
        <v>6</v>
      </c>
      <c r="M102" s="80" t="s">
        <v>182</v>
      </c>
      <c r="N102" s="66" t="n">
        <f aca="false">'Statement 6'!D16</f>
        <v>0</v>
      </c>
      <c r="O102" s="66"/>
      <c r="P102" s="81" t="n">
        <f aca="false">SUM(N102:O102)</f>
        <v>0</v>
      </c>
      <c r="Q102" s="66" t="n">
        <f aca="false">'Statement 6'!D19</f>
        <v>0</v>
      </c>
      <c r="R102" s="81" t="n">
        <f aca="false">SUM(P102:Q102)</f>
        <v>0</v>
      </c>
      <c r="S102" s="66" t="n">
        <f aca="false">'Statement 6'!D26</f>
        <v>0</v>
      </c>
      <c r="T102" s="82" t="n">
        <f aca="false">'Statement 6'!D29</f>
        <v>0</v>
      </c>
      <c r="U102" s="81" t="n">
        <f aca="false">SUM(R102:T102)</f>
        <v>0</v>
      </c>
      <c r="V102" s="66"/>
      <c r="W102" s="66"/>
      <c r="X102" s="66"/>
      <c r="Y102" s="66"/>
      <c r="Z102" s="66"/>
      <c r="AA102" s="66"/>
      <c r="AB102" s="66"/>
      <c r="AC102" s="66"/>
      <c r="AD102" s="66"/>
      <c r="AE102" s="66"/>
      <c r="AF102" s="66"/>
      <c r="AG102" s="66"/>
      <c r="AH102" s="66"/>
      <c r="AI102" s="66"/>
      <c r="AJ102" s="66"/>
      <c r="AK102" s="82" t="n">
        <f aca="false">'Statement 6'!D31</f>
        <v>0</v>
      </c>
      <c r="AL102" s="82"/>
      <c r="AM102" s="81" t="n">
        <f aca="false">SUM(U102:AL102)</f>
        <v>0</v>
      </c>
      <c r="AN102" s="66"/>
      <c r="AO102" s="66"/>
      <c r="AP102" s="66"/>
      <c r="AQ102" s="66"/>
      <c r="AR102" s="83" t="n">
        <f aca="false">SUM(AM102:AQ102)</f>
        <v>0</v>
      </c>
      <c r="AS102" s="84"/>
    </row>
    <row r="103" s="85" customFormat="true" ht="15.75" hidden="false" customHeight="false" outlineLevel="0" collapsed="false">
      <c r="A103" s="39" t="str">
        <f aca="false">+A102</f>
        <v>2023/2024</v>
      </c>
      <c r="B103" s="58" t="str">
        <f aca="false">+B102</f>
        <v>Aided</v>
      </c>
      <c r="C103" s="39" t="str">
        <f aca="false">+C102</f>
        <v/>
      </c>
      <c r="D103" s="58"/>
      <c r="E103" s="59" t="str">
        <f aca="false">+E102</f>
        <v>[ Please select the Name of School from the drop-down list. ]</v>
      </c>
      <c r="F103" s="58" t="str">
        <f aca="false">+F102</f>
        <v>Non-IMC</v>
      </c>
      <c r="G103" s="74"/>
      <c r="H103" s="74"/>
      <c r="I103" s="77"/>
      <c r="J103" s="100"/>
      <c r="K103" s="102" t="s">
        <v>185</v>
      </c>
      <c r="L103" s="79" t="n">
        <v>7</v>
      </c>
      <c r="M103" s="80" t="s">
        <v>186</v>
      </c>
      <c r="N103" s="66"/>
      <c r="O103" s="66"/>
      <c r="P103" s="81"/>
      <c r="Q103" s="66"/>
      <c r="R103" s="81"/>
      <c r="S103" s="63" t="n">
        <f aca="false">'[3]Statement 7'!C13</f>
        <v>0</v>
      </c>
      <c r="T103" s="65" t="n">
        <f aca="false">'[3]Statement 7'!C16</f>
        <v>0</v>
      </c>
      <c r="U103" s="81" t="n">
        <f aca="false">SUM(R103:T103)</f>
        <v>0</v>
      </c>
      <c r="V103" s="66"/>
      <c r="W103" s="66"/>
      <c r="X103" s="66"/>
      <c r="Y103" s="66"/>
      <c r="Z103" s="66"/>
      <c r="AA103" s="66"/>
      <c r="AB103" s="66"/>
      <c r="AC103" s="66"/>
      <c r="AD103" s="66"/>
      <c r="AE103" s="66"/>
      <c r="AF103" s="66"/>
      <c r="AG103" s="66"/>
      <c r="AH103" s="66"/>
      <c r="AI103" s="66"/>
      <c r="AJ103" s="66"/>
      <c r="AK103" s="82"/>
      <c r="AL103" s="82"/>
      <c r="AM103" s="81"/>
      <c r="AN103" s="66"/>
      <c r="AO103" s="66"/>
      <c r="AP103" s="66"/>
      <c r="AQ103" s="66"/>
      <c r="AR103" s="83" t="n">
        <f aca="false">SUM(AM103:AQ103)</f>
        <v>0</v>
      </c>
      <c r="AS103" s="84"/>
    </row>
    <row r="104" s="85" customFormat="true" ht="15.75" hidden="false" customHeight="false" outlineLevel="0" collapsed="false">
      <c r="A104" s="39" t="str">
        <f aca="false">+A103</f>
        <v>2023/2024</v>
      </c>
      <c r="B104" s="58" t="str">
        <f aca="false">+B103</f>
        <v>Aided</v>
      </c>
      <c r="C104" s="39" t="str">
        <f aca="false">+C103</f>
        <v/>
      </c>
      <c r="D104" s="58"/>
      <c r="E104" s="59" t="str">
        <f aca="false">+E103</f>
        <v>[ Please select the Name of School from the drop-down list. ]</v>
      </c>
      <c r="F104" s="58" t="str">
        <f aca="false">+F103</f>
        <v>Non-IMC</v>
      </c>
      <c r="G104" s="74"/>
      <c r="H104" s="74"/>
      <c r="I104" s="77"/>
      <c r="J104" s="100"/>
      <c r="K104" s="102" t="s">
        <v>187</v>
      </c>
      <c r="L104" s="79" t="n">
        <v>7</v>
      </c>
      <c r="M104" s="80" t="s">
        <v>188</v>
      </c>
      <c r="N104" s="66"/>
      <c r="O104" s="66"/>
      <c r="P104" s="81"/>
      <c r="Q104" s="66"/>
      <c r="R104" s="81"/>
      <c r="S104" s="63" t="n">
        <f aca="false">'[3]Statement 7'!D13</f>
        <v>0</v>
      </c>
      <c r="T104" s="65" t="n">
        <f aca="false">'[3]Statement 7'!D16</f>
        <v>0</v>
      </c>
      <c r="U104" s="81" t="n">
        <f aca="false">SUM(R104:T104)</f>
        <v>0</v>
      </c>
      <c r="V104" s="66"/>
      <c r="W104" s="66"/>
      <c r="X104" s="66"/>
      <c r="Y104" s="66"/>
      <c r="Z104" s="66"/>
      <c r="AA104" s="66"/>
      <c r="AB104" s="66"/>
      <c r="AC104" s="66"/>
      <c r="AD104" s="66"/>
      <c r="AE104" s="66"/>
      <c r="AF104" s="66"/>
      <c r="AG104" s="66"/>
      <c r="AH104" s="66"/>
      <c r="AI104" s="66"/>
      <c r="AJ104" s="66"/>
      <c r="AK104" s="82"/>
      <c r="AL104" s="82"/>
      <c r="AM104" s="81"/>
      <c r="AN104" s="66"/>
      <c r="AO104" s="66"/>
      <c r="AP104" s="66"/>
      <c r="AQ104" s="66"/>
      <c r="AR104" s="83" t="n">
        <f aca="false">SUM(AM104:AQ104)</f>
        <v>0</v>
      </c>
      <c r="AS104" s="84"/>
    </row>
    <row r="105" s="73" customFormat="true" ht="15.75" hidden="false" customHeight="false" outlineLevel="0" collapsed="false">
      <c r="A105" s="39" t="str">
        <f aca="false">+A102</f>
        <v>2023/2024</v>
      </c>
      <c r="B105" s="58" t="str">
        <f aca="false">+B102</f>
        <v>Aided</v>
      </c>
      <c r="C105" s="39" t="str">
        <f aca="false">+C102</f>
        <v/>
      </c>
      <c r="D105" s="58"/>
      <c r="E105" s="59" t="str">
        <f aca="false">+E102</f>
        <v>[ Please select the Name of School from the drop-down list. ]</v>
      </c>
      <c r="F105" s="58" t="str">
        <f aca="false">+F102</f>
        <v>Non-IMC</v>
      </c>
      <c r="G105" s="58"/>
      <c r="H105" s="58"/>
      <c r="I105" s="60" t="s">
        <v>189</v>
      </c>
      <c r="J105" s="101" t="str">
        <f aca="false">IF(ISERROR(SEARCH("_",K105,1)),"",IF(MID(K105,SEARCH("_",K105,1)+1,1)="T","",MID(K105,SEARCH("_",K105,1)+1,4)))</f>
        <v/>
      </c>
      <c r="K105" s="102" t="s">
        <v>190</v>
      </c>
      <c r="L105" s="103" t="n">
        <v>8</v>
      </c>
      <c r="M105" s="62" t="s">
        <v>191</v>
      </c>
      <c r="N105" s="63" t="n">
        <f aca="false">'Statement 8'!C13</f>
        <v>0</v>
      </c>
      <c r="O105" s="63"/>
      <c r="P105" s="64" t="n">
        <f aca="false">SUM(N105:O105)</f>
        <v>0</v>
      </c>
      <c r="Q105" s="63" t="n">
        <f aca="false">'Statement 8'!C15</f>
        <v>0</v>
      </c>
      <c r="R105" s="64" t="n">
        <f aca="false">'Statement 8'!C18</f>
        <v>0</v>
      </c>
      <c r="S105" s="63" t="n">
        <f aca="false">'Statement 8'!C20</f>
        <v>0</v>
      </c>
      <c r="T105" s="65" t="n">
        <f aca="false">'Statement 8'!C22</f>
        <v>0</v>
      </c>
      <c r="U105" s="64" t="n">
        <f aca="false">SUM(R105:T105)</f>
        <v>0</v>
      </c>
      <c r="V105" s="63"/>
      <c r="W105" s="63"/>
      <c r="X105" s="63"/>
      <c r="Y105" s="63"/>
      <c r="Z105" s="63"/>
      <c r="AA105" s="63" t="n">
        <f aca="false">'Statement 8'!C24</f>
        <v>0</v>
      </c>
      <c r="AB105" s="63"/>
      <c r="AC105" s="63"/>
      <c r="AD105" s="63"/>
      <c r="AE105" s="63"/>
      <c r="AF105" s="63"/>
      <c r="AG105" s="63"/>
      <c r="AH105" s="63"/>
      <c r="AI105" s="63"/>
      <c r="AJ105" s="63"/>
      <c r="AK105" s="65"/>
      <c r="AL105" s="65"/>
      <c r="AM105" s="64" t="n">
        <f aca="false">SUM(U105:AL105)</f>
        <v>0</v>
      </c>
      <c r="AN105" s="63"/>
      <c r="AO105" s="63" t="n">
        <f aca="false">'Statement 8'!C27</f>
        <v>0</v>
      </c>
      <c r="AP105" s="63" t="n">
        <f aca="false">'Statement 8'!C30</f>
        <v>0</v>
      </c>
      <c r="AQ105" s="63"/>
      <c r="AR105" s="67" t="n">
        <f aca="false">SUM(AM105:AQ105)</f>
        <v>0</v>
      </c>
      <c r="AS105" s="68"/>
    </row>
    <row r="106" s="73" customFormat="true" ht="15.75" hidden="false" customHeight="false" outlineLevel="0" collapsed="false">
      <c r="A106" s="39" t="str">
        <f aca="false">+A105</f>
        <v>2023/2024</v>
      </c>
      <c r="B106" s="58" t="str">
        <f aca="false">+B105</f>
        <v>Aided</v>
      </c>
      <c r="C106" s="39" t="str">
        <f aca="false">+C105</f>
        <v/>
      </c>
      <c r="D106" s="58"/>
      <c r="E106" s="59" t="str">
        <f aca="false">+E105</f>
        <v>[ Please select the Name of School from the drop-down list. ]</v>
      </c>
      <c r="F106" s="58" t="str">
        <f aca="false">+F105</f>
        <v>Non-IMC</v>
      </c>
      <c r="G106" s="58"/>
      <c r="H106" s="58"/>
      <c r="I106" s="60" t="s">
        <v>192</v>
      </c>
      <c r="J106" s="101"/>
      <c r="K106" s="102" t="s">
        <v>193</v>
      </c>
      <c r="L106" s="103" t="n">
        <v>8</v>
      </c>
      <c r="M106" s="62" t="s">
        <v>191</v>
      </c>
      <c r="N106" s="63" t="n">
        <f aca="false">'Statement 8'!D13</f>
        <v>0</v>
      </c>
      <c r="O106" s="63"/>
      <c r="P106" s="64" t="n">
        <f aca="false">SUM(N106:O106)</f>
        <v>0</v>
      </c>
      <c r="Q106" s="63" t="n">
        <f aca="false">'Statement 8'!D15</f>
        <v>0</v>
      </c>
      <c r="R106" s="64" t="n">
        <f aca="false">'Statement 8'!D18</f>
        <v>0</v>
      </c>
      <c r="S106" s="63" t="n">
        <f aca="false">'Statement 8'!D20</f>
        <v>0</v>
      </c>
      <c r="T106" s="65" t="n">
        <f aca="false">'Statement 8'!D22</f>
        <v>0</v>
      </c>
      <c r="U106" s="64" t="n">
        <f aca="false">SUM(R106:T106)</f>
        <v>0</v>
      </c>
      <c r="V106" s="63"/>
      <c r="W106" s="63"/>
      <c r="X106" s="63"/>
      <c r="Y106" s="63"/>
      <c r="Z106" s="63"/>
      <c r="AA106" s="63" t="n">
        <f aca="false">'Statement 8'!D24</f>
        <v>0</v>
      </c>
      <c r="AB106" s="63"/>
      <c r="AC106" s="63"/>
      <c r="AD106" s="63"/>
      <c r="AE106" s="63"/>
      <c r="AF106" s="63"/>
      <c r="AG106" s="63"/>
      <c r="AH106" s="63"/>
      <c r="AI106" s="63"/>
      <c r="AJ106" s="63"/>
      <c r="AK106" s="65"/>
      <c r="AL106" s="65"/>
      <c r="AM106" s="64" t="n">
        <f aca="false">SUM(U106:AL106)</f>
        <v>0</v>
      </c>
      <c r="AN106" s="63"/>
      <c r="AO106" s="63" t="n">
        <f aca="false">'Statement 8'!D27</f>
        <v>0</v>
      </c>
      <c r="AP106" s="63" t="n">
        <f aca="false">'Statement 8'!D30</f>
        <v>0</v>
      </c>
      <c r="AQ106" s="63"/>
      <c r="AR106" s="67" t="n">
        <f aca="false">SUM(AM106:AQ106)</f>
        <v>0</v>
      </c>
      <c r="AS106" s="68"/>
    </row>
    <row r="107" s="98" customFormat="true" ht="31.5" hidden="false" customHeight="false" outlineLevel="0" collapsed="false">
      <c r="A107" s="39" t="str">
        <f aca="false">+A106</f>
        <v>2023/2024</v>
      </c>
      <c r="B107" s="58" t="str">
        <f aca="false">+B106</f>
        <v>Aided</v>
      </c>
      <c r="C107" s="39" t="str">
        <f aca="false">+C106</f>
        <v/>
      </c>
      <c r="D107" s="58"/>
      <c r="E107" s="59" t="str">
        <f aca="false">+E106</f>
        <v>[ Please select the Name of School from the drop-down list. ]</v>
      </c>
      <c r="F107" s="58" t="str">
        <f aca="false">+F106</f>
        <v>Non-IMC</v>
      </c>
      <c r="G107" s="87"/>
      <c r="H107" s="87"/>
      <c r="I107" s="90" t="s">
        <v>194</v>
      </c>
      <c r="J107" s="44" t="n">
        <v>1001</v>
      </c>
      <c r="K107" s="107" t="s">
        <v>195</v>
      </c>
      <c r="L107" s="92" t="n">
        <v>9</v>
      </c>
      <c r="M107" s="93" t="s">
        <v>196</v>
      </c>
      <c r="N107" s="94" t="n">
        <f aca="false">'Statement 9'!D16</f>
        <v>0</v>
      </c>
      <c r="O107" s="94" t="n">
        <f aca="false">'Statement 9'!D17</f>
        <v>0</v>
      </c>
      <c r="P107" s="95" t="n">
        <f aca="false">SUM(N107:O107)</f>
        <v>0</v>
      </c>
      <c r="Q107" s="94" t="n">
        <f aca="false">'Statement 9'!D29</f>
        <v>0</v>
      </c>
      <c r="R107" s="95" t="n">
        <f aca="false">'Statement 9'!D31</f>
        <v>0</v>
      </c>
      <c r="S107" s="94" t="n">
        <f aca="false">'Statement 9'!D33</f>
        <v>0</v>
      </c>
      <c r="T107" s="96" t="n">
        <f aca="false">'Statement 9'!D36</f>
        <v>0</v>
      </c>
      <c r="U107" s="95" t="n">
        <f aca="false">SUM(R107:T107)</f>
        <v>0</v>
      </c>
      <c r="V107" s="94"/>
      <c r="W107" s="94"/>
      <c r="X107" s="94"/>
      <c r="Y107" s="94"/>
      <c r="Z107" s="94"/>
      <c r="AA107" s="94"/>
      <c r="AB107" s="94"/>
      <c r="AC107" s="94"/>
      <c r="AD107" s="94"/>
      <c r="AE107" s="94"/>
      <c r="AF107" s="94"/>
      <c r="AG107" s="94"/>
      <c r="AH107" s="94"/>
      <c r="AI107" s="94"/>
      <c r="AJ107" s="94"/>
      <c r="AK107" s="96" t="n">
        <f aca="false">'Statement 9'!D38</f>
        <v>0</v>
      </c>
      <c r="AL107" s="96"/>
      <c r="AM107" s="95" t="n">
        <f aca="false">SUM(U107:AL107)</f>
        <v>0</v>
      </c>
      <c r="AN107" s="94"/>
      <c r="AO107" s="94" t="n">
        <f aca="false">'Statement 9'!D41</f>
        <v>0</v>
      </c>
      <c r="AP107" s="94" t="n">
        <f aca="false">'Statement 9'!D43</f>
        <v>-0</v>
      </c>
      <c r="AQ107" s="94" t="n">
        <f aca="false">'Statement 9'!D45</f>
        <v>0</v>
      </c>
      <c r="AR107" s="97" t="n">
        <f aca="false">SUM(AM107:AQ107)</f>
        <v>0</v>
      </c>
      <c r="AS107" s="99"/>
    </row>
    <row r="108" s="98" customFormat="true" ht="31.5" hidden="false" customHeight="false" outlineLevel="0" collapsed="false">
      <c r="A108" s="39" t="str">
        <f aca="false">+A107</f>
        <v>2023/2024</v>
      </c>
      <c r="B108" s="58" t="str">
        <f aca="false">+B107</f>
        <v>Aided</v>
      </c>
      <c r="C108" s="39" t="str">
        <f aca="false">+C107</f>
        <v/>
      </c>
      <c r="D108" s="58"/>
      <c r="E108" s="59" t="str">
        <f aca="false">+E107</f>
        <v>[ Please select the Name of School from the drop-down list. ]</v>
      </c>
      <c r="F108" s="58" t="str">
        <f aca="false">+F107</f>
        <v>Non-IMC</v>
      </c>
      <c r="G108" s="87"/>
      <c r="H108" s="87"/>
      <c r="I108" s="90" t="s">
        <v>197</v>
      </c>
      <c r="J108" s="44" t="n">
        <v>1001</v>
      </c>
      <c r="K108" s="107" t="s">
        <v>198</v>
      </c>
      <c r="L108" s="92" t="n">
        <v>9</v>
      </c>
      <c r="M108" s="93" t="s">
        <v>196</v>
      </c>
      <c r="N108" s="94" t="n">
        <f aca="false">'Statement 9'!E16</f>
        <v>0</v>
      </c>
      <c r="O108" s="94" t="n">
        <f aca="false">'Statement 9'!E17</f>
        <v>0</v>
      </c>
      <c r="P108" s="95" t="n">
        <f aca="false">SUM(N108:O108)</f>
        <v>0</v>
      </c>
      <c r="Q108" s="94" t="n">
        <f aca="false">'Statement 9'!E29</f>
        <v>0</v>
      </c>
      <c r="R108" s="95" t="n">
        <f aca="false">'Statement 9'!E31</f>
        <v>0</v>
      </c>
      <c r="S108" s="94" t="n">
        <f aca="false">'Statement 9'!E33</f>
        <v>0</v>
      </c>
      <c r="T108" s="96" t="n">
        <f aca="false">'Statement 9'!E36</f>
        <v>0</v>
      </c>
      <c r="U108" s="95" t="n">
        <f aca="false">SUM(R108:T108)</f>
        <v>0</v>
      </c>
      <c r="V108" s="94"/>
      <c r="W108" s="94"/>
      <c r="X108" s="94"/>
      <c r="Y108" s="94"/>
      <c r="Z108" s="94"/>
      <c r="AA108" s="94"/>
      <c r="AB108" s="94"/>
      <c r="AC108" s="94"/>
      <c r="AD108" s="94"/>
      <c r="AE108" s="94"/>
      <c r="AF108" s="94"/>
      <c r="AG108" s="94"/>
      <c r="AH108" s="94"/>
      <c r="AI108" s="94"/>
      <c r="AJ108" s="94"/>
      <c r="AK108" s="96" t="n">
        <f aca="false">'Statement 9'!E38</f>
        <v>0</v>
      </c>
      <c r="AL108" s="96"/>
      <c r="AM108" s="95" t="n">
        <f aca="false">SUM(U108:AL108)</f>
        <v>0</v>
      </c>
      <c r="AN108" s="94"/>
      <c r="AO108" s="94"/>
      <c r="AP108" s="94" t="n">
        <f aca="false">'Statement 9'!E43</f>
        <v>0</v>
      </c>
      <c r="AQ108" s="94"/>
      <c r="AR108" s="97" t="n">
        <f aca="false">SUM(AM108:AQ108)</f>
        <v>0</v>
      </c>
      <c r="AS108" s="99"/>
    </row>
    <row r="109" s="98" customFormat="true" ht="31.5" hidden="false" customHeight="false" outlineLevel="0" collapsed="false">
      <c r="A109" s="39" t="str">
        <f aca="false">+A108</f>
        <v>2023/2024</v>
      </c>
      <c r="B109" s="58" t="str">
        <f aca="false">+B108</f>
        <v>Aided</v>
      </c>
      <c r="C109" s="39" t="str">
        <f aca="false">+C108</f>
        <v/>
      </c>
      <c r="D109" s="58"/>
      <c r="E109" s="59" t="str">
        <f aca="false">+E108</f>
        <v>[ Please select the Name of School from the drop-down list. ]</v>
      </c>
      <c r="F109" s="58" t="str">
        <f aca="false">+F108</f>
        <v>Non-IMC</v>
      </c>
      <c r="G109" s="87"/>
      <c r="H109" s="87"/>
      <c r="I109" s="90" t="s">
        <v>194</v>
      </c>
      <c r="J109" s="44" t="n">
        <v>1002</v>
      </c>
      <c r="K109" s="108" t="s">
        <v>199</v>
      </c>
      <c r="L109" s="92" t="n">
        <v>10</v>
      </c>
      <c r="M109" s="93" t="s">
        <v>196</v>
      </c>
      <c r="N109" s="94" t="n">
        <f aca="false">'Statement 10'!D16</f>
        <v>0</v>
      </c>
      <c r="O109" s="94" t="n">
        <f aca="false">'Statement 10'!D17</f>
        <v>0</v>
      </c>
      <c r="P109" s="95" t="n">
        <f aca="false">SUM(N109:O109)</f>
        <v>0</v>
      </c>
      <c r="Q109" s="94" t="n">
        <f aca="false">'Statement 10'!D29</f>
        <v>0</v>
      </c>
      <c r="R109" s="95" t="n">
        <f aca="false">'Statement 10'!D31</f>
        <v>0</v>
      </c>
      <c r="S109" s="94" t="n">
        <f aca="false">'Statement 10'!D33</f>
        <v>0</v>
      </c>
      <c r="T109" s="96" t="n">
        <f aca="false">'Statement 10'!D36</f>
        <v>0</v>
      </c>
      <c r="U109" s="95" t="n">
        <f aca="false">SUM(R109:T109)</f>
        <v>0</v>
      </c>
      <c r="V109" s="94"/>
      <c r="W109" s="94"/>
      <c r="X109" s="94"/>
      <c r="Y109" s="94"/>
      <c r="Z109" s="94"/>
      <c r="AA109" s="94"/>
      <c r="AB109" s="94"/>
      <c r="AC109" s="94"/>
      <c r="AD109" s="94"/>
      <c r="AE109" s="94"/>
      <c r="AF109" s="94"/>
      <c r="AG109" s="94"/>
      <c r="AH109" s="94"/>
      <c r="AI109" s="94"/>
      <c r="AJ109" s="94"/>
      <c r="AK109" s="96" t="n">
        <f aca="false">'Statement 10'!D38</f>
        <v>0</v>
      </c>
      <c r="AL109" s="96"/>
      <c r="AM109" s="95" t="n">
        <f aca="false">SUM(U109:AL109)</f>
        <v>0</v>
      </c>
      <c r="AN109" s="94"/>
      <c r="AO109" s="94" t="n">
        <f aca="false">'Statement 10'!D41</f>
        <v>0</v>
      </c>
      <c r="AP109" s="94" t="n">
        <f aca="false">'Statement 10'!D43</f>
        <v>-0</v>
      </c>
      <c r="AQ109" s="94" t="n">
        <f aca="false">'Statement 10'!D45</f>
        <v>0</v>
      </c>
      <c r="AR109" s="97" t="n">
        <f aca="false">SUM(AM109:AQ109)</f>
        <v>0</v>
      </c>
      <c r="AS109" s="99"/>
    </row>
    <row r="110" s="98" customFormat="true" ht="31.5" hidden="false" customHeight="false" outlineLevel="0" collapsed="false">
      <c r="A110" s="39" t="str">
        <f aca="false">+A109</f>
        <v>2023/2024</v>
      </c>
      <c r="B110" s="58" t="str">
        <f aca="false">+B109</f>
        <v>Aided</v>
      </c>
      <c r="C110" s="39" t="str">
        <f aca="false">+C109</f>
        <v/>
      </c>
      <c r="D110" s="87"/>
      <c r="E110" s="59" t="str">
        <f aca="false">+E109</f>
        <v>[ Please select the Name of School from the drop-down list. ]</v>
      </c>
      <c r="F110" s="58" t="str">
        <f aca="false">+F109</f>
        <v>Non-IMC</v>
      </c>
      <c r="G110" s="87"/>
      <c r="H110" s="87"/>
      <c r="I110" s="90" t="s">
        <v>197</v>
      </c>
      <c r="J110" s="44" t="n">
        <v>1002</v>
      </c>
      <c r="K110" s="108" t="s">
        <v>200</v>
      </c>
      <c r="L110" s="92" t="n">
        <v>10</v>
      </c>
      <c r="M110" s="93" t="s">
        <v>196</v>
      </c>
      <c r="N110" s="94" t="n">
        <f aca="false">'Statement 10'!E16</f>
        <v>0</v>
      </c>
      <c r="O110" s="94" t="n">
        <f aca="false">'Statement 10'!E17</f>
        <v>0</v>
      </c>
      <c r="P110" s="95" t="n">
        <f aca="false">SUM(N110:O110)</f>
        <v>0</v>
      </c>
      <c r="Q110" s="94" t="n">
        <f aca="false">'Statement 10'!E29</f>
        <v>0</v>
      </c>
      <c r="R110" s="95" t="n">
        <f aca="false">'Statement 10'!E31</f>
        <v>0</v>
      </c>
      <c r="S110" s="94" t="n">
        <f aca="false">'Statement 10'!E33</f>
        <v>0</v>
      </c>
      <c r="T110" s="96" t="n">
        <f aca="false">'Statement 10'!E36</f>
        <v>0</v>
      </c>
      <c r="U110" s="95" t="n">
        <f aca="false">SUM(R110:T110)</f>
        <v>0</v>
      </c>
      <c r="V110" s="94"/>
      <c r="W110" s="94"/>
      <c r="X110" s="94"/>
      <c r="Y110" s="94"/>
      <c r="Z110" s="94"/>
      <c r="AA110" s="94"/>
      <c r="AB110" s="94"/>
      <c r="AC110" s="94"/>
      <c r="AD110" s="94"/>
      <c r="AE110" s="94"/>
      <c r="AF110" s="94"/>
      <c r="AG110" s="94"/>
      <c r="AH110" s="94"/>
      <c r="AI110" s="94"/>
      <c r="AJ110" s="94"/>
      <c r="AK110" s="96" t="n">
        <f aca="false">'Statement 10'!E38</f>
        <v>0</v>
      </c>
      <c r="AL110" s="96"/>
      <c r="AM110" s="95" t="n">
        <f aca="false">SUM(U110:AL110)</f>
        <v>0</v>
      </c>
      <c r="AN110" s="94"/>
      <c r="AO110" s="94"/>
      <c r="AP110" s="94" t="n">
        <f aca="false">'Statement 10'!E43</f>
        <v>0</v>
      </c>
      <c r="AQ110" s="94"/>
      <c r="AR110" s="97" t="n">
        <f aca="false">SUM(AM110:AQ110)</f>
        <v>0</v>
      </c>
      <c r="AS110" s="99"/>
    </row>
    <row r="111" s="85" customFormat="true" ht="15.75" hidden="false" customHeight="false" outlineLevel="0" collapsed="false">
      <c r="A111" s="39" t="str">
        <f aca="false">+A110</f>
        <v>2023/2024</v>
      </c>
      <c r="B111" s="58" t="str">
        <f aca="false">+B110</f>
        <v>Aided</v>
      </c>
      <c r="C111" s="39" t="str">
        <f aca="false">+C110</f>
        <v/>
      </c>
      <c r="D111" s="109"/>
      <c r="E111" s="59" t="str">
        <f aca="false">+E110</f>
        <v>[ Please select the Name of School from the drop-down list. ]</v>
      </c>
      <c r="F111" s="58" t="str">
        <f aca="false">+F110</f>
        <v>Non-IMC</v>
      </c>
      <c r="G111" s="109"/>
      <c r="H111" s="109"/>
      <c r="I111" s="110" t="s">
        <v>201</v>
      </c>
      <c r="J111" s="100" t="str">
        <f aca="false">IF(ISERROR(SEARCH("_",K111,1)),"",IF(MID(K111,SEARCH("_",K111,1)+1,1)="T","",MID(K111,SEARCH("_",K111,1)+1,4)))</f>
        <v/>
      </c>
      <c r="K111" s="111" t="s">
        <v>202</v>
      </c>
      <c r="L111" s="112" t="n">
        <v>11</v>
      </c>
      <c r="M111" s="80" t="s">
        <v>203</v>
      </c>
      <c r="N111" s="113"/>
      <c r="O111" s="113" t="e">
        <f aca="false">'Statement 11'!E32</f>
        <v>#VALUE!</v>
      </c>
      <c r="P111" s="114" t="e">
        <f aca="false">SUM(N111:O111)</f>
        <v>#VALUE!</v>
      </c>
      <c r="Q111" s="113" t="e">
        <f aca="false">'Statement 11'!E39</f>
        <v>#VALUE!</v>
      </c>
      <c r="R111" s="114" t="e">
        <f aca="false">SUM(P111:Q111)</f>
        <v>#VALUE!</v>
      </c>
      <c r="S111" s="113" t="n">
        <f aca="false">'Statement 11'!E43</f>
        <v>0</v>
      </c>
      <c r="T111" s="115" t="n">
        <f aca="false">'Statement 11'!E46</f>
        <v>0</v>
      </c>
      <c r="U111" s="114" t="e">
        <f aca="false">SUM(R111:T111)</f>
        <v>#VALUE!</v>
      </c>
      <c r="V111" s="113"/>
      <c r="W111" s="113"/>
      <c r="X111" s="113"/>
      <c r="Y111" s="113"/>
      <c r="Z111" s="113"/>
      <c r="AA111" s="113"/>
      <c r="AB111" s="113"/>
      <c r="AC111" s="113"/>
      <c r="AD111" s="113"/>
      <c r="AE111" s="113"/>
      <c r="AF111" s="113"/>
      <c r="AG111" s="113"/>
      <c r="AH111" s="113"/>
      <c r="AI111" s="113"/>
      <c r="AJ111" s="113" t="n">
        <f aca="false">'Statement 11'!E53</f>
        <v>0</v>
      </c>
      <c r="AK111" s="115" t="n">
        <f aca="false">'Statement 11'!E48</f>
        <v>0</v>
      </c>
      <c r="AL111" s="115"/>
      <c r="AM111" s="114" t="e">
        <f aca="false">SUM(U111:AL111)</f>
        <v>#VALUE!</v>
      </c>
      <c r="AN111" s="113"/>
      <c r="AO111" s="113"/>
      <c r="AP111" s="113"/>
      <c r="AQ111" s="113"/>
      <c r="AR111" s="116" t="e">
        <f aca="false">SUM(AM111:AQ111)</f>
        <v>#VALUE!</v>
      </c>
      <c r="AS111" s="117"/>
    </row>
    <row r="112" s="73" customFormat="true" ht="15.75" hidden="false" customHeight="false" outlineLevel="0" collapsed="false">
      <c r="A112" s="39" t="str">
        <f aca="false">+A111</f>
        <v>2023/2024</v>
      </c>
      <c r="B112" s="58" t="str">
        <f aca="false">+B111</f>
        <v>Aided</v>
      </c>
      <c r="C112" s="39" t="str">
        <f aca="false">+C111</f>
        <v/>
      </c>
      <c r="D112" s="118"/>
      <c r="E112" s="59" t="str">
        <f aca="false">+E111</f>
        <v>[ Please select the Name of School from the drop-down list. ]</v>
      </c>
      <c r="F112" s="58" t="str">
        <f aca="false">+F111</f>
        <v>Non-IMC</v>
      </c>
      <c r="G112" s="118"/>
      <c r="H112" s="118"/>
      <c r="I112" s="119" t="s">
        <v>204</v>
      </c>
      <c r="J112" s="101" t="str">
        <f aca="false">IF(ISERROR(SEARCH("_",K112,1)),"",IF(MID(K112,SEARCH("_",K112,1)+1,1)="T","",MID(K112,SEARCH("_",K112,1)+1,4)))</f>
        <v/>
      </c>
      <c r="K112" s="120" t="s">
        <v>205</v>
      </c>
      <c r="L112" s="121" t="n">
        <v>12</v>
      </c>
      <c r="M112" s="62" t="s">
        <v>206</v>
      </c>
      <c r="N112" s="122"/>
      <c r="O112" s="122" t="n">
        <f aca="false">'Statement 12'!D12</f>
        <v>0</v>
      </c>
      <c r="P112" s="123" t="n">
        <f aca="false">SUM(N112:O112)</f>
        <v>0</v>
      </c>
      <c r="Q112" s="122" t="n">
        <f aca="false">'Statement 12'!$D$2</f>
        <v>0</v>
      </c>
      <c r="R112" s="123" t="n">
        <f aca="false">SUM(P112:Q112)</f>
        <v>0</v>
      </c>
      <c r="S112" s="122" t="n">
        <f aca="false">'Statement 12'!D29</f>
        <v>0</v>
      </c>
      <c r="T112" s="124" t="n">
        <f aca="false">'Statement 12'!D27</f>
        <v>0</v>
      </c>
      <c r="U112" s="123" t="n">
        <f aca="false">SUM(R112:T112)</f>
        <v>0</v>
      </c>
      <c r="V112" s="122"/>
      <c r="W112" s="122"/>
      <c r="X112" s="122"/>
      <c r="Y112" s="122"/>
      <c r="Z112" s="122"/>
      <c r="AA112" s="122"/>
      <c r="AB112" s="122"/>
      <c r="AC112" s="122"/>
      <c r="AD112" s="122"/>
      <c r="AE112" s="122"/>
      <c r="AF112" s="122"/>
      <c r="AG112" s="122"/>
      <c r="AH112" s="122"/>
      <c r="AI112" s="122"/>
      <c r="AJ112" s="122"/>
      <c r="AK112" s="124" t="n">
        <f aca="false">'Statement 12'!D31</f>
        <v>0</v>
      </c>
      <c r="AL112" s="124"/>
      <c r="AM112" s="123" t="n">
        <f aca="false">SUM(U112:AL112)</f>
        <v>0</v>
      </c>
      <c r="AN112" s="122"/>
      <c r="AO112" s="122"/>
      <c r="AP112" s="122"/>
      <c r="AQ112" s="122"/>
      <c r="AR112" s="125" t="n">
        <f aca="false">SUM(AM112:AQ112)</f>
        <v>0</v>
      </c>
      <c r="AS112" s="126"/>
    </row>
    <row r="113" s="98" customFormat="true" ht="15.75" hidden="false" customHeight="false" outlineLevel="0" collapsed="false">
      <c r="A113" s="39" t="str">
        <f aca="false">+A112</f>
        <v>2023/2024</v>
      </c>
      <c r="B113" s="58" t="str">
        <f aca="false">+B112</f>
        <v>Aided</v>
      </c>
      <c r="C113" s="39" t="str">
        <f aca="false">+C112</f>
        <v/>
      </c>
      <c r="D113" s="127"/>
      <c r="E113" s="59" t="str">
        <f aca="false">+E112</f>
        <v>[ Please select the Name of School from the drop-down list. ]</v>
      </c>
      <c r="F113" s="58" t="str">
        <f aca="false">+F112</f>
        <v>Non-IMC</v>
      </c>
      <c r="G113" s="127"/>
      <c r="H113" s="127"/>
      <c r="I113" s="128" t="s">
        <v>207</v>
      </c>
      <c r="J113" s="129" t="str">
        <f aca="false">IF(ISERROR(SEARCH("_",K113,1)),"",IF(MID(K113,SEARCH("_",K113,1)+1,1)="T","",MID(K113,SEARCH("_",K113,1)+1,4)))</f>
        <v/>
      </c>
      <c r="K113" s="130" t="s">
        <v>208</v>
      </c>
      <c r="L113" s="131" t="n">
        <v>13</v>
      </c>
      <c r="M113" s="93" t="s">
        <v>209</v>
      </c>
      <c r="N113" s="132"/>
      <c r="O113" s="132" t="n">
        <f aca="false">'Statement 13'!C13</f>
        <v>0</v>
      </c>
      <c r="P113" s="133" t="n">
        <f aca="false">SUM(N113:O113)</f>
        <v>0</v>
      </c>
      <c r="Q113" s="132" t="n">
        <f aca="false">'Statement 13'!C2</f>
        <v>0</v>
      </c>
      <c r="R113" s="133" t="n">
        <f aca="false">SUM(P113:Q113)</f>
        <v>0</v>
      </c>
      <c r="S113" s="132" t="n">
        <f aca="false">'Statement 13'!C31</f>
        <v>0</v>
      </c>
      <c r="T113" s="134" t="n">
        <f aca="false">'Statement 13'!C29</f>
        <v>0</v>
      </c>
      <c r="U113" s="133" t="n">
        <f aca="false">SUM(R113:T113)</f>
        <v>0</v>
      </c>
      <c r="V113" s="132"/>
      <c r="W113" s="132"/>
      <c r="X113" s="132"/>
      <c r="Y113" s="132"/>
      <c r="Z113" s="132"/>
      <c r="AA113" s="132"/>
      <c r="AB113" s="132"/>
      <c r="AC113" s="132"/>
      <c r="AD113" s="132"/>
      <c r="AE113" s="132"/>
      <c r="AF113" s="132"/>
      <c r="AG113" s="132"/>
      <c r="AH113" s="132"/>
      <c r="AI113" s="132"/>
      <c r="AJ113" s="132"/>
      <c r="AK113" s="134" t="n">
        <f aca="false">'Statement 13'!C34</f>
        <v>0</v>
      </c>
      <c r="AL113" s="134"/>
      <c r="AM113" s="133" t="n">
        <f aca="false">SUM(U113:AL113)</f>
        <v>0</v>
      </c>
      <c r="AN113" s="132"/>
      <c r="AO113" s="132"/>
      <c r="AP113" s="132"/>
      <c r="AQ113" s="132"/>
      <c r="AR113" s="135" t="n">
        <f aca="false">SUM(AM113:AQ113)</f>
        <v>0</v>
      </c>
      <c r="AS113" s="136"/>
    </row>
    <row r="114" s="98" customFormat="true" ht="15.75" hidden="false" customHeight="false" outlineLevel="0" collapsed="false">
      <c r="A114" s="39" t="str">
        <f aca="false">+A113</f>
        <v>2023/2024</v>
      </c>
      <c r="B114" s="58" t="str">
        <f aca="false">+B113</f>
        <v>Aided</v>
      </c>
      <c r="C114" s="39" t="str">
        <f aca="false">+C113</f>
        <v/>
      </c>
      <c r="D114" s="127"/>
      <c r="E114" s="59" t="str">
        <f aca="false">+E113</f>
        <v>[ Please select the Name of School from the drop-down list. ]</v>
      </c>
      <c r="F114" s="58" t="str">
        <f aca="false">+F113</f>
        <v>Non-IMC</v>
      </c>
      <c r="G114" s="127"/>
      <c r="H114" s="127"/>
      <c r="I114" s="128" t="s">
        <v>210</v>
      </c>
      <c r="J114" s="129" t="str">
        <f aca="false">IF(ISERROR(SEARCH("_",K114,1)),"",IF(MID(K114,SEARCH("_",K114,1)+1,1)="T","",MID(K114,SEARCH("_",K114,1)+1,4)))</f>
        <v/>
      </c>
      <c r="K114" s="130" t="s">
        <v>211</v>
      </c>
      <c r="L114" s="131" t="n">
        <v>13</v>
      </c>
      <c r="M114" s="93" t="s">
        <v>209</v>
      </c>
      <c r="N114" s="132"/>
      <c r="O114" s="132" t="n">
        <f aca="false">'Statement 13'!D13</f>
        <v>0</v>
      </c>
      <c r="P114" s="133" t="n">
        <f aca="false">SUM(N114:O114)</f>
        <v>0</v>
      </c>
      <c r="Q114" s="132" t="n">
        <f aca="false">'Statement 13'!D2</f>
        <v>0</v>
      </c>
      <c r="R114" s="133" t="n">
        <f aca="false">SUM(P114:Q114)</f>
        <v>0</v>
      </c>
      <c r="S114" s="132" t="n">
        <f aca="false">'Statement 13'!D31</f>
        <v>0</v>
      </c>
      <c r="T114" s="134" t="n">
        <f aca="false">'Statement 13'!D29</f>
        <v>0</v>
      </c>
      <c r="U114" s="133" t="n">
        <f aca="false">SUM(R114:T114)</f>
        <v>0</v>
      </c>
      <c r="V114" s="132"/>
      <c r="W114" s="132"/>
      <c r="X114" s="132"/>
      <c r="Y114" s="132"/>
      <c r="Z114" s="132"/>
      <c r="AA114" s="132"/>
      <c r="AB114" s="132"/>
      <c r="AC114" s="132"/>
      <c r="AD114" s="132"/>
      <c r="AE114" s="132"/>
      <c r="AF114" s="132"/>
      <c r="AG114" s="132"/>
      <c r="AH114" s="132"/>
      <c r="AI114" s="132"/>
      <c r="AJ114" s="132"/>
      <c r="AK114" s="134" t="n">
        <f aca="false">'Statement 13'!D34</f>
        <v>0</v>
      </c>
      <c r="AL114" s="134"/>
      <c r="AM114" s="133" t="n">
        <f aca="false">SUM(U114:AL114)</f>
        <v>0</v>
      </c>
      <c r="AN114" s="132"/>
      <c r="AO114" s="132"/>
      <c r="AP114" s="132"/>
      <c r="AQ114" s="132"/>
      <c r="AR114" s="135" t="n">
        <f aca="false">SUM(AM114:AQ114)</f>
        <v>0</v>
      </c>
      <c r="AS114" s="136"/>
    </row>
    <row r="115" s="98" customFormat="true" ht="15.75" hidden="false" customHeight="false" outlineLevel="0" collapsed="false">
      <c r="A115" s="39" t="str">
        <f aca="false">+A114</f>
        <v>2023/2024</v>
      </c>
      <c r="B115" s="58" t="str">
        <f aca="false">+B114</f>
        <v>Aided</v>
      </c>
      <c r="C115" s="39" t="str">
        <f aca="false">+C114</f>
        <v/>
      </c>
      <c r="D115" s="127"/>
      <c r="E115" s="59" t="str">
        <f aca="false">+E114</f>
        <v>[ Please select the Name of School from the drop-down list. ]</v>
      </c>
      <c r="F115" s="58" t="str">
        <f aca="false">+F114</f>
        <v>Non-IMC</v>
      </c>
      <c r="G115" s="127"/>
      <c r="H115" s="127"/>
      <c r="I115" s="128" t="s">
        <v>212</v>
      </c>
      <c r="J115" s="129" t="str">
        <f aca="false">IF(ISERROR(SEARCH("_",K115,1)),"",IF(MID(K115,SEARCH("_",K115,1)+1,1)="T","",MID(K115,SEARCH("_",K115,1)+1,4)))</f>
        <v/>
      </c>
      <c r="K115" s="130" t="s">
        <v>213</v>
      </c>
      <c r="L115" s="131" t="n">
        <v>14</v>
      </c>
      <c r="M115" s="93" t="s">
        <v>214</v>
      </c>
      <c r="N115" s="132" t="n">
        <f aca="false">'Statement 14'!E14</f>
        <v>0</v>
      </c>
      <c r="O115" s="132" t="n">
        <f aca="false">SUM('Statement 14'!E13,'Statement 14'!E15)</f>
        <v>0</v>
      </c>
      <c r="P115" s="133" t="n">
        <f aca="false">SUM(N115:O115)</f>
        <v>0</v>
      </c>
      <c r="Q115" s="132" t="n">
        <f aca="false">SUM('Statement 14'!E17:E19)</f>
        <v>0</v>
      </c>
      <c r="R115" s="133" t="n">
        <f aca="false">SUM(P115:Q115)</f>
        <v>0</v>
      </c>
      <c r="S115" s="132" t="n">
        <f aca="false">'Statement 14'!D28</f>
        <v>0</v>
      </c>
      <c r="T115" s="134" t="n">
        <f aca="false">'Statement 14'!E23</f>
        <v>0</v>
      </c>
      <c r="U115" s="133" t="n">
        <f aca="false">SUM(R115:T115)</f>
        <v>0</v>
      </c>
      <c r="V115" s="132"/>
      <c r="W115" s="132"/>
      <c r="X115" s="132"/>
      <c r="Y115" s="132"/>
      <c r="Z115" s="132"/>
      <c r="AA115" s="132"/>
      <c r="AB115" s="132"/>
      <c r="AC115" s="132"/>
      <c r="AD115" s="132"/>
      <c r="AE115" s="132"/>
      <c r="AF115" s="132"/>
      <c r="AG115" s="132"/>
      <c r="AH115" s="132"/>
      <c r="AI115" s="132"/>
      <c r="AJ115" s="132"/>
      <c r="AK115" s="134" t="n">
        <f aca="false">'Statement 14'!E25</f>
        <v>0</v>
      </c>
      <c r="AL115" s="134"/>
      <c r="AM115" s="133" t="n">
        <f aca="false">SUM(U115:AL115)</f>
        <v>0</v>
      </c>
      <c r="AN115" s="132"/>
      <c r="AO115" s="132"/>
      <c r="AP115" s="132"/>
      <c r="AQ115" s="132"/>
      <c r="AR115" s="135" t="n">
        <f aca="false">SUM(AM115:AQ115)</f>
        <v>0</v>
      </c>
      <c r="AS115" s="136"/>
    </row>
    <row r="116" s="98" customFormat="true" ht="15.75" hidden="false" customHeight="false" outlineLevel="0" collapsed="false">
      <c r="A116" s="118"/>
      <c r="B116" s="118"/>
      <c r="C116" s="137"/>
      <c r="D116" s="127"/>
      <c r="E116" s="138"/>
      <c r="F116" s="118"/>
      <c r="G116" s="127"/>
      <c r="H116" s="127"/>
      <c r="I116" s="128"/>
      <c r="J116" s="139"/>
      <c r="K116" s="130"/>
      <c r="L116" s="131"/>
      <c r="M116" s="140"/>
      <c r="N116" s="132"/>
      <c r="O116" s="132"/>
      <c r="P116" s="133"/>
      <c r="Q116" s="132"/>
      <c r="R116" s="133"/>
      <c r="S116" s="132"/>
      <c r="T116" s="134"/>
      <c r="U116" s="133"/>
      <c r="V116" s="132"/>
      <c r="W116" s="132"/>
      <c r="X116" s="132"/>
      <c r="Y116" s="132"/>
      <c r="Z116" s="132"/>
      <c r="AA116" s="132"/>
      <c r="AB116" s="132"/>
      <c r="AC116" s="132"/>
      <c r="AD116" s="132"/>
      <c r="AE116" s="132"/>
      <c r="AF116" s="132"/>
      <c r="AG116" s="132"/>
      <c r="AH116" s="132"/>
      <c r="AI116" s="132"/>
      <c r="AJ116" s="132"/>
      <c r="AK116" s="134"/>
      <c r="AL116" s="134"/>
      <c r="AM116" s="133"/>
      <c r="AN116" s="132"/>
      <c r="AO116" s="132"/>
      <c r="AP116" s="132"/>
      <c r="AQ116" s="132"/>
      <c r="AR116" s="135"/>
      <c r="AS116" s="136"/>
    </row>
    <row r="117" s="98" customFormat="true" ht="15.75" hidden="false" customHeight="false" outlineLevel="0" collapsed="false">
      <c r="A117" s="118"/>
      <c r="B117" s="118"/>
      <c r="C117" s="137"/>
      <c r="D117" s="127"/>
      <c r="E117" s="138"/>
      <c r="F117" s="118"/>
      <c r="G117" s="127"/>
      <c r="H117" s="127"/>
      <c r="I117" s="128"/>
      <c r="J117" s="139"/>
      <c r="K117" s="130"/>
      <c r="L117" s="131"/>
      <c r="M117" s="140"/>
      <c r="N117" s="132"/>
      <c r="O117" s="132"/>
      <c r="P117" s="133"/>
      <c r="Q117" s="132"/>
      <c r="R117" s="133"/>
      <c r="S117" s="132"/>
      <c r="T117" s="134"/>
      <c r="U117" s="133"/>
      <c r="V117" s="132"/>
      <c r="W117" s="132"/>
      <c r="X117" s="132"/>
      <c r="Y117" s="132"/>
      <c r="Z117" s="132"/>
      <c r="AA117" s="132"/>
      <c r="AB117" s="132"/>
      <c r="AC117" s="132"/>
      <c r="AD117" s="132"/>
      <c r="AE117" s="132"/>
      <c r="AF117" s="132"/>
      <c r="AG117" s="132"/>
      <c r="AH117" s="132"/>
      <c r="AI117" s="132"/>
      <c r="AJ117" s="132"/>
      <c r="AK117" s="134"/>
      <c r="AL117" s="134"/>
      <c r="AM117" s="133"/>
      <c r="AN117" s="132"/>
      <c r="AO117" s="132"/>
      <c r="AP117" s="132"/>
      <c r="AQ117" s="132"/>
      <c r="AR117" s="135"/>
      <c r="AS117" s="136"/>
    </row>
    <row r="118" s="73" customFormat="true" ht="16.5" hidden="false" customHeight="false" outlineLevel="0" collapsed="false">
      <c r="A118" s="141"/>
      <c r="B118" s="142"/>
      <c r="C118" s="143"/>
      <c r="D118" s="143"/>
      <c r="E118" s="144"/>
      <c r="F118" s="143"/>
      <c r="G118" s="143"/>
      <c r="H118" s="143"/>
      <c r="I118" s="143"/>
      <c r="J118" s="145"/>
      <c r="K118" s="145"/>
      <c r="L118" s="146"/>
      <c r="M118" s="146"/>
      <c r="N118" s="147"/>
      <c r="O118" s="147"/>
      <c r="P118" s="148"/>
      <c r="Q118" s="147"/>
      <c r="R118" s="148"/>
      <c r="S118" s="147"/>
      <c r="T118" s="149"/>
      <c r="U118" s="148"/>
      <c r="V118" s="147"/>
      <c r="W118" s="147"/>
      <c r="X118" s="147"/>
      <c r="Y118" s="147"/>
      <c r="Z118" s="147"/>
      <c r="AA118" s="147"/>
      <c r="AB118" s="147"/>
      <c r="AC118" s="147"/>
      <c r="AD118" s="147"/>
      <c r="AE118" s="147"/>
      <c r="AF118" s="147"/>
      <c r="AG118" s="147"/>
      <c r="AH118" s="147"/>
      <c r="AI118" s="147"/>
      <c r="AJ118" s="147"/>
      <c r="AK118" s="149"/>
      <c r="AL118" s="149"/>
      <c r="AM118" s="148"/>
      <c r="AN118" s="147"/>
      <c r="AO118" s="147"/>
      <c r="AP118" s="147"/>
      <c r="AQ118" s="147"/>
      <c r="AR118" s="150"/>
      <c r="AS118" s="151"/>
    </row>
    <row r="119" s="73" customFormat="true" ht="15.75" hidden="false" customHeight="false" outlineLevel="0" collapsed="false">
      <c r="E119" s="152"/>
      <c r="L119" s="153"/>
      <c r="M119" s="153"/>
      <c r="N119" s="154"/>
      <c r="O119" s="154"/>
      <c r="P119" s="154"/>
      <c r="Q119" s="154"/>
      <c r="R119" s="154"/>
      <c r="S119" s="154"/>
      <c r="T119" s="155"/>
      <c r="U119" s="154"/>
      <c r="V119" s="154"/>
      <c r="W119" s="154"/>
      <c r="X119" s="154"/>
      <c r="Y119" s="154"/>
      <c r="Z119" s="154"/>
      <c r="AA119" s="154"/>
      <c r="AB119" s="154"/>
      <c r="AC119" s="154"/>
      <c r="AD119" s="154"/>
      <c r="AE119" s="154"/>
      <c r="AF119" s="154"/>
      <c r="AG119" s="154"/>
      <c r="AH119" s="154"/>
      <c r="AI119" s="154"/>
      <c r="AJ119" s="154"/>
      <c r="AK119" s="155"/>
      <c r="AL119" s="155"/>
      <c r="AM119" s="154"/>
      <c r="AN119" s="154"/>
      <c r="AO119" s="154"/>
      <c r="AP119" s="154"/>
      <c r="AQ119" s="154"/>
      <c r="AR119" s="154"/>
      <c r="AS119" s="154"/>
    </row>
    <row r="120" s="73" customFormat="true" ht="15.75" hidden="false" customHeight="false" outlineLevel="0" collapsed="false">
      <c r="E120" s="152"/>
      <c r="L120" s="153"/>
      <c r="M120" s="153"/>
      <c r="N120" s="154"/>
      <c r="O120" s="154"/>
      <c r="P120" s="154"/>
      <c r="Q120" s="154"/>
      <c r="R120" s="154"/>
      <c r="S120" s="154"/>
      <c r="T120" s="155"/>
      <c r="U120" s="154"/>
      <c r="V120" s="154"/>
      <c r="W120" s="154"/>
      <c r="X120" s="154"/>
      <c r="Y120" s="154"/>
      <c r="Z120" s="154"/>
      <c r="AA120" s="154"/>
      <c r="AB120" s="154"/>
      <c r="AC120" s="154"/>
      <c r="AD120" s="154"/>
      <c r="AE120" s="154"/>
      <c r="AF120" s="154"/>
      <c r="AG120" s="154"/>
      <c r="AH120" s="154"/>
      <c r="AI120" s="154"/>
      <c r="AJ120" s="154"/>
      <c r="AK120" s="155"/>
      <c r="AL120" s="155"/>
      <c r="AM120" s="154"/>
      <c r="AN120" s="154"/>
      <c r="AO120" s="154"/>
      <c r="AP120" s="154"/>
      <c r="AQ120" s="154"/>
      <c r="AR120" s="154"/>
      <c r="AS120" s="154"/>
    </row>
    <row r="121" s="73" customFormat="true" ht="15.75" hidden="false" customHeight="false" outlineLevel="0" collapsed="false">
      <c r="E121" s="152"/>
      <c r="L121" s="153"/>
      <c r="M121" s="153"/>
      <c r="N121" s="154"/>
      <c r="O121" s="154"/>
      <c r="P121" s="154"/>
      <c r="Q121" s="154"/>
      <c r="R121" s="154"/>
      <c r="S121" s="154"/>
      <c r="T121" s="155"/>
      <c r="U121" s="154"/>
      <c r="V121" s="154"/>
      <c r="W121" s="154"/>
      <c r="X121" s="154"/>
      <c r="Y121" s="154"/>
      <c r="Z121" s="154"/>
      <c r="AA121" s="154"/>
      <c r="AB121" s="154"/>
      <c r="AC121" s="154"/>
      <c r="AD121" s="154"/>
      <c r="AE121" s="154"/>
      <c r="AF121" s="154"/>
      <c r="AG121" s="154"/>
      <c r="AH121" s="154"/>
      <c r="AI121" s="154"/>
      <c r="AJ121" s="154"/>
      <c r="AK121" s="155"/>
      <c r="AL121" s="155"/>
      <c r="AM121" s="154"/>
      <c r="AN121" s="154"/>
      <c r="AO121" s="154"/>
      <c r="AP121" s="154"/>
      <c r="AQ121" s="154"/>
      <c r="AR121" s="154"/>
      <c r="AS121" s="154"/>
    </row>
    <row r="122" s="73" customFormat="true" ht="15.75" hidden="false" customHeight="false" outlineLevel="0" collapsed="false">
      <c r="E122" s="152"/>
      <c r="L122" s="153"/>
      <c r="M122" s="153"/>
      <c r="N122" s="154"/>
      <c r="O122" s="154"/>
      <c r="P122" s="154"/>
      <c r="Q122" s="154"/>
      <c r="R122" s="154"/>
      <c r="S122" s="154"/>
      <c r="T122" s="155"/>
      <c r="U122" s="154"/>
      <c r="V122" s="154"/>
      <c r="W122" s="154"/>
      <c r="X122" s="154"/>
      <c r="Y122" s="154"/>
      <c r="Z122" s="154"/>
      <c r="AA122" s="154"/>
      <c r="AB122" s="154"/>
      <c r="AC122" s="154"/>
      <c r="AD122" s="154"/>
      <c r="AE122" s="154"/>
      <c r="AF122" s="154"/>
      <c r="AG122" s="154"/>
      <c r="AH122" s="154"/>
      <c r="AI122" s="154"/>
      <c r="AJ122" s="154"/>
      <c r="AK122" s="155"/>
      <c r="AL122" s="155"/>
      <c r="AM122" s="154"/>
      <c r="AN122" s="154"/>
      <c r="AO122" s="154"/>
      <c r="AP122" s="154"/>
      <c r="AQ122" s="154"/>
      <c r="AR122" s="154"/>
      <c r="AS122" s="154"/>
    </row>
    <row r="123" s="73" customFormat="true" ht="15.75" hidden="false" customHeight="false" outlineLevel="0" collapsed="false">
      <c r="E123" s="152"/>
      <c r="L123" s="153"/>
      <c r="M123" s="153"/>
      <c r="N123" s="154"/>
      <c r="O123" s="154"/>
      <c r="P123" s="154"/>
      <c r="Q123" s="154"/>
      <c r="R123" s="154"/>
      <c r="S123" s="154"/>
      <c r="T123" s="155"/>
      <c r="U123" s="154"/>
      <c r="V123" s="154"/>
      <c r="W123" s="154"/>
      <c r="X123" s="154"/>
      <c r="Y123" s="154"/>
      <c r="Z123" s="154"/>
      <c r="AA123" s="154"/>
      <c r="AB123" s="154"/>
      <c r="AC123" s="154"/>
      <c r="AD123" s="154"/>
      <c r="AE123" s="154"/>
      <c r="AF123" s="154"/>
      <c r="AG123" s="154"/>
      <c r="AH123" s="154"/>
      <c r="AI123" s="154"/>
      <c r="AJ123" s="154"/>
      <c r="AK123" s="155"/>
      <c r="AL123" s="155"/>
      <c r="AM123" s="154"/>
      <c r="AN123" s="154"/>
      <c r="AO123" s="154"/>
      <c r="AP123" s="154"/>
      <c r="AQ123" s="154"/>
      <c r="AR123" s="154"/>
      <c r="AS123" s="154"/>
    </row>
    <row r="124" s="73" customFormat="true" ht="15.75" hidden="false" customHeight="false" outlineLevel="0" collapsed="false">
      <c r="E124" s="152"/>
      <c r="L124" s="153"/>
      <c r="M124" s="153"/>
      <c r="N124" s="154"/>
      <c r="O124" s="154"/>
      <c r="P124" s="154"/>
      <c r="Q124" s="154"/>
      <c r="R124" s="154"/>
      <c r="S124" s="154"/>
      <c r="T124" s="155"/>
      <c r="U124" s="154"/>
      <c r="V124" s="154"/>
      <c r="W124" s="154"/>
      <c r="X124" s="154"/>
      <c r="Y124" s="154"/>
      <c r="Z124" s="154"/>
      <c r="AA124" s="154"/>
      <c r="AB124" s="154"/>
      <c r="AC124" s="154"/>
      <c r="AD124" s="154"/>
      <c r="AE124" s="154"/>
      <c r="AF124" s="154"/>
      <c r="AG124" s="154"/>
      <c r="AH124" s="154"/>
      <c r="AI124" s="154"/>
      <c r="AJ124" s="154"/>
      <c r="AK124" s="155"/>
      <c r="AL124" s="155"/>
      <c r="AM124" s="154"/>
      <c r="AN124" s="154"/>
      <c r="AO124" s="154"/>
      <c r="AP124" s="154"/>
      <c r="AQ124" s="154"/>
      <c r="AR124" s="154"/>
      <c r="AS124" s="154"/>
    </row>
    <row r="125" s="73" customFormat="true" ht="15.75" hidden="false" customHeight="false" outlineLevel="0" collapsed="false">
      <c r="E125" s="152"/>
      <c r="L125" s="153"/>
      <c r="M125" s="153"/>
      <c r="N125" s="154"/>
      <c r="O125" s="154"/>
      <c r="P125" s="154"/>
      <c r="Q125" s="154"/>
      <c r="R125" s="154"/>
      <c r="S125" s="154"/>
      <c r="T125" s="155"/>
      <c r="U125" s="154"/>
      <c r="V125" s="154"/>
      <c r="W125" s="154"/>
      <c r="X125" s="154"/>
      <c r="Y125" s="154"/>
      <c r="Z125" s="154"/>
      <c r="AA125" s="154"/>
      <c r="AB125" s="154"/>
      <c r="AC125" s="154"/>
      <c r="AD125" s="154"/>
      <c r="AE125" s="154"/>
      <c r="AF125" s="154"/>
      <c r="AG125" s="154"/>
      <c r="AH125" s="154"/>
      <c r="AI125" s="154"/>
      <c r="AJ125" s="154"/>
      <c r="AK125" s="155"/>
      <c r="AL125" s="155"/>
      <c r="AM125" s="154"/>
      <c r="AN125" s="154"/>
      <c r="AO125" s="154"/>
      <c r="AP125" s="154"/>
      <c r="AQ125" s="154"/>
      <c r="AR125" s="154"/>
      <c r="AS125" s="154"/>
    </row>
    <row r="126" s="73" customFormat="true" ht="15.75" hidden="false" customHeight="false" outlineLevel="0" collapsed="false">
      <c r="E126" s="152"/>
      <c r="L126" s="153"/>
      <c r="M126" s="153"/>
      <c r="N126" s="154"/>
      <c r="O126" s="154"/>
      <c r="P126" s="154"/>
      <c r="Q126" s="154"/>
      <c r="R126" s="154"/>
      <c r="S126" s="154"/>
      <c r="T126" s="155"/>
      <c r="U126" s="154"/>
      <c r="V126" s="154"/>
      <c r="W126" s="154"/>
      <c r="X126" s="154"/>
      <c r="Y126" s="154"/>
      <c r="Z126" s="154"/>
      <c r="AA126" s="154"/>
      <c r="AB126" s="154"/>
      <c r="AC126" s="154"/>
      <c r="AD126" s="154"/>
      <c r="AE126" s="154"/>
      <c r="AF126" s="154"/>
      <c r="AG126" s="154"/>
      <c r="AH126" s="154"/>
      <c r="AI126" s="154"/>
      <c r="AJ126" s="154"/>
      <c r="AK126" s="154"/>
      <c r="AL126" s="154"/>
      <c r="AM126" s="154"/>
      <c r="AN126" s="154"/>
      <c r="AO126" s="154"/>
      <c r="AP126" s="154"/>
      <c r="AQ126" s="154"/>
      <c r="AR126" s="154"/>
      <c r="AS126" s="154"/>
    </row>
    <row r="127" s="73" customFormat="true" ht="15.75" hidden="false" customHeight="false" outlineLevel="0" collapsed="false">
      <c r="E127" s="152"/>
      <c r="L127" s="153"/>
      <c r="M127" s="153"/>
      <c r="N127" s="154"/>
      <c r="O127" s="154"/>
      <c r="P127" s="154"/>
      <c r="Q127" s="154"/>
      <c r="R127" s="154"/>
      <c r="S127" s="154"/>
      <c r="T127" s="155"/>
      <c r="U127" s="154"/>
      <c r="V127" s="154"/>
      <c r="W127" s="154"/>
      <c r="X127" s="154"/>
      <c r="Y127" s="154"/>
      <c r="Z127" s="154"/>
      <c r="AA127" s="154"/>
      <c r="AB127" s="154"/>
      <c r="AC127" s="154"/>
      <c r="AD127" s="154"/>
      <c r="AE127" s="154"/>
      <c r="AF127" s="154"/>
      <c r="AG127" s="154"/>
      <c r="AH127" s="154"/>
      <c r="AI127" s="154"/>
      <c r="AJ127" s="154"/>
      <c r="AK127" s="154"/>
      <c r="AL127" s="154"/>
      <c r="AM127" s="154"/>
      <c r="AN127" s="154"/>
      <c r="AO127" s="154"/>
      <c r="AP127" s="154"/>
      <c r="AQ127" s="154"/>
      <c r="AR127" s="154"/>
      <c r="AS127" s="154"/>
    </row>
    <row r="128" s="73" customFormat="true" ht="15.75" hidden="false" customHeight="false" outlineLevel="0" collapsed="false">
      <c r="E128" s="152"/>
      <c r="L128" s="153"/>
      <c r="M128" s="153"/>
      <c r="N128" s="154"/>
      <c r="O128" s="154"/>
      <c r="P128" s="154"/>
      <c r="Q128" s="154"/>
      <c r="R128" s="154"/>
      <c r="S128" s="154"/>
      <c r="T128" s="155"/>
      <c r="U128" s="154"/>
      <c r="V128" s="154"/>
      <c r="W128" s="154"/>
      <c r="X128" s="154"/>
      <c r="Y128" s="154"/>
      <c r="Z128" s="154"/>
      <c r="AA128" s="154"/>
      <c r="AB128" s="154"/>
      <c r="AC128" s="154"/>
      <c r="AD128" s="154"/>
      <c r="AE128" s="154"/>
      <c r="AF128" s="154"/>
      <c r="AG128" s="154"/>
      <c r="AH128" s="154"/>
      <c r="AI128" s="154"/>
      <c r="AJ128" s="154"/>
      <c r="AK128" s="154"/>
      <c r="AL128" s="154"/>
      <c r="AM128" s="154"/>
      <c r="AN128" s="154"/>
      <c r="AO128" s="154"/>
      <c r="AP128" s="154"/>
      <c r="AQ128" s="154"/>
      <c r="AR128" s="154"/>
      <c r="AS128" s="154"/>
    </row>
    <row r="129" s="73" customFormat="true" ht="15.75" hidden="false" customHeight="false" outlineLevel="0" collapsed="false">
      <c r="E129" s="152"/>
      <c r="L129" s="153"/>
      <c r="M129" s="153"/>
      <c r="N129" s="154"/>
      <c r="O129" s="154"/>
      <c r="P129" s="154"/>
      <c r="Q129" s="154"/>
      <c r="R129" s="154"/>
      <c r="S129" s="154"/>
      <c r="T129" s="155"/>
      <c r="U129" s="154"/>
      <c r="V129" s="154"/>
      <c r="W129" s="154"/>
      <c r="X129" s="154"/>
      <c r="Y129" s="154"/>
      <c r="Z129" s="154"/>
      <c r="AA129" s="154"/>
      <c r="AB129" s="154"/>
      <c r="AC129" s="154"/>
      <c r="AD129" s="154"/>
      <c r="AE129" s="154"/>
      <c r="AF129" s="154"/>
      <c r="AG129" s="154"/>
      <c r="AH129" s="154"/>
      <c r="AI129" s="154"/>
      <c r="AJ129" s="154"/>
      <c r="AK129" s="154"/>
      <c r="AL129" s="154"/>
      <c r="AM129" s="154"/>
      <c r="AN129" s="154"/>
      <c r="AO129" s="154"/>
      <c r="AP129" s="154"/>
      <c r="AQ129" s="154"/>
      <c r="AR129" s="154"/>
      <c r="AS129" s="154"/>
    </row>
    <row r="130" s="73" customFormat="true" ht="15.75" hidden="false" customHeight="false" outlineLevel="0" collapsed="false">
      <c r="E130" s="152"/>
      <c r="L130" s="153"/>
      <c r="M130" s="153"/>
      <c r="N130" s="154"/>
      <c r="O130" s="154"/>
      <c r="P130" s="154"/>
      <c r="Q130" s="154"/>
      <c r="R130" s="154"/>
      <c r="S130" s="154"/>
      <c r="T130" s="155"/>
      <c r="U130" s="154"/>
      <c r="V130" s="154"/>
      <c r="W130" s="154"/>
      <c r="X130" s="154"/>
      <c r="Y130" s="154"/>
      <c r="Z130" s="154"/>
      <c r="AA130" s="154"/>
      <c r="AB130" s="154"/>
      <c r="AC130" s="154"/>
      <c r="AD130" s="154"/>
      <c r="AE130" s="154"/>
      <c r="AF130" s="154"/>
      <c r="AG130" s="154"/>
      <c r="AH130" s="154"/>
      <c r="AI130" s="154"/>
      <c r="AJ130" s="154"/>
      <c r="AK130" s="154"/>
      <c r="AL130" s="154"/>
      <c r="AM130" s="154"/>
      <c r="AN130" s="154"/>
      <c r="AO130" s="154"/>
      <c r="AP130" s="154"/>
      <c r="AQ130" s="154"/>
      <c r="AR130" s="154"/>
      <c r="AS130" s="154"/>
    </row>
    <row r="131" s="73" customFormat="true" ht="15.75" hidden="false" customHeight="false" outlineLevel="0" collapsed="false">
      <c r="E131" s="152"/>
      <c r="L131" s="153"/>
      <c r="M131" s="153"/>
      <c r="N131" s="154"/>
      <c r="O131" s="154"/>
      <c r="P131" s="154"/>
      <c r="Q131" s="154"/>
      <c r="R131" s="154"/>
      <c r="S131" s="154"/>
      <c r="T131" s="155"/>
      <c r="U131" s="154"/>
      <c r="V131" s="154"/>
      <c r="W131" s="154"/>
      <c r="X131" s="154"/>
      <c r="Y131" s="154"/>
      <c r="Z131" s="154"/>
      <c r="AA131" s="154"/>
      <c r="AB131" s="154"/>
      <c r="AC131" s="154"/>
      <c r="AD131" s="154"/>
      <c r="AE131" s="154"/>
      <c r="AF131" s="154"/>
      <c r="AG131" s="154"/>
      <c r="AH131" s="154"/>
      <c r="AI131" s="154"/>
      <c r="AJ131" s="154"/>
      <c r="AK131" s="154"/>
      <c r="AL131" s="154"/>
      <c r="AM131" s="154"/>
      <c r="AN131" s="154"/>
      <c r="AO131" s="154"/>
      <c r="AP131" s="154"/>
      <c r="AQ131" s="154"/>
      <c r="AR131" s="154"/>
      <c r="AS131" s="154"/>
    </row>
    <row r="132" s="73" customFormat="true" ht="15.75" hidden="false" customHeight="false" outlineLevel="0" collapsed="false">
      <c r="E132" s="152"/>
      <c r="L132" s="153"/>
      <c r="M132" s="153"/>
      <c r="N132" s="154"/>
      <c r="O132" s="154"/>
      <c r="P132" s="154"/>
      <c r="Q132" s="154"/>
      <c r="R132" s="154"/>
      <c r="S132" s="154"/>
      <c r="T132" s="155"/>
      <c r="U132" s="154"/>
      <c r="V132" s="154"/>
      <c r="W132" s="154"/>
      <c r="X132" s="154"/>
      <c r="Y132" s="154"/>
      <c r="Z132" s="154"/>
      <c r="AA132" s="154"/>
      <c r="AB132" s="154"/>
      <c r="AC132" s="154"/>
      <c r="AD132" s="154"/>
      <c r="AE132" s="154"/>
      <c r="AF132" s="154"/>
      <c r="AG132" s="154"/>
      <c r="AH132" s="154"/>
      <c r="AI132" s="154"/>
      <c r="AJ132" s="154"/>
      <c r="AK132" s="154"/>
      <c r="AL132" s="154"/>
      <c r="AM132" s="154"/>
      <c r="AN132" s="154"/>
      <c r="AO132" s="154"/>
      <c r="AP132" s="154"/>
      <c r="AQ132" s="154"/>
      <c r="AR132" s="154"/>
      <c r="AS132" s="154"/>
    </row>
    <row r="133" s="73" customFormat="true" ht="15.75" hidden="false" customHeight="false" outlineLevel="0" collapsed="false">
      <c r="E133" s="152"/>
      <c r="L133" s="153"/>
      <c r="M133" s="153"/>
      <c r="N133" s="154"/>
      <c r="O133" s="154"/>
      <c r="P133" s="154"/>
      <c r="Q133" s="154"/>
      <c r="R133" s="154"/>
      <c r="S133" s="154"/>
      <c r="T133" s="155"/>
      <c r="U133" s="154"/>
      <c r="V133" s="154"/>
      <c r="W133" s="154"/>
      <c r="X133" s="154"/>
      <c r="Y133" s="154"/>
      <c r="Z133" s="154"/>
      <c r="AA133" s="154"/>
      <c r="AB133" s="154"/>
      <c r="AC133" s="154"/>
      <c r="AD133" s="154"/>
      <c r="AE133" s="154"/>
      <c r="AF133" s="154"/>
      <c r="AG133" s="154"/>
      <c r="AH133" s="154"/>
      <c r="AI133" s="154"/>
      <c r="AJ133" s="154"/>
      <c r="AK133" s="154"/>
      <c r="AL133" s="154"/>
      <c r="AM133" s="154"/>
      <c r="AN133" s="154"/>
      <c r="AO133" s="154"/>
      <c r="AP133" s="154"/>
      <c r="AQ133" s="154"/>
      <c r="AR133" s="154"/>
      <c r="AS133" s="154"/>
    </row>
    <row r="134" s="73" customFormat="true" ht="15.75" hidden="false" customHeight="false" outlineLevel="0" collapsed="false">
      <c r="E134" s="152"/>
      <c r="L134" s="153"/>
      <c r="M134" s="153"/>
      <c r="N134" s="154"/>
      <c r="O134" s="154"/>
      <c r="P134" s="154"/>
      <c r="Q134" s="154"/>
      <c r="R134" s="154"/>
      <c r="S134" s="154"/>
      <c r="T134" s="155"/>
      <c r="U134" s="154"/>
      <c r="V134" s="154"/>
      <c r="W134" s="154"/>
      <c r="X134" s="154"/>
      <c r="Y134" s="154"/>
      <c r="Z134" s="154"/>
      <c r="AA134" s="154"/>
      <c r="AB134" s="154"/>
      <c r="AC134" s="154"/>
      <c r="AD134" s="154"/>
      <c r="AE134" s="154"/>
      <c r="AF134" s="154"/>
      <c r="AG134" s="154"/>
      <c r="AH134" s="154"/>
      <c r="AI134" s="154"/>
      <c r="AJ134" s="154"/>
      <c r="AK134" s="154"/>
      <c r="AL134" s="154"/>
      <c r="AM134" s="154"/>
      <c r="AN134" s="154"/>
      <c r="AO134" s="154"/>
      <c r="AP134" s="154"/>
      <c r="AQ134" s="154"/>
      <c r="AR134" s="154"/>
      <c r="AS134" s="154"/>
    </row>
    <row r="135" s="73" customFormat="true" ht="15.75" hidden="false" customHeight="false" outlineLevel="0" collapsed="false">
      <c r="E135" s="152"/>
      <c r="L135" s="153"/>
      <c r="M135" s="153"/>
      <c r="N135" s="154"/>
      <c r="O135" s="154"/>
      <c r="P135" s="154"/>
      <c r="Q135" s="154"/>
      <c r="R135" s="154"/>
      <c r="S135" s="154"/>
      <c r="T135" s="155"/>
      <c r="U135" s="154"/>
      <c r="V135" s="154"/>
      <c r="W135" s="154"/>
      <c r="X135" s="154"/>
      <c r="Y135" s="154"/>
      <c r="Z135" s="154"/>
      <c r="AA135" s="154"/>
      <c r="AB135" s="154"/>
      <c r="AC135" s="154"/>
      <c r="AD135" s="154"/>
      <c r="AE135" s="154"/>
      <c r="AF135" s="154"/>
      <c r="AG135" s="154"/>
      <c r="AH135" s="154"/>
      <c r="AI135" s="154"/>
      <c r="AJ135" s="154"/>
      <c r="AK135" s="154"/>
      <c r="AL135" s="154"/>
      <c r="AM135" s="154"/>
      <c r="AN135" s="154"/>
      <c r="AO135" s="154"/>
      <c r="AP135" s="154"/>
      <c r="AQ135" s="154"/>
      <c r="AR135" s="154"/>
      <c r="AS135" s="154"/>
    </row>
    <row r="136" s="73" customFormat="true" ht="15.75" hidden="false" customHeight="false" outlineLevel="0" collapsed="false">
      <c r="E136" s="152"/>
      <c r="L136" s="153"/>
      <c r="M136" s="153"/>
      <c r="N136" s="154"/>
      <c r="O136" s="154"/>
      <c r="P136" s="154"/>
      <c r="Q136" s="154"/>
      <c r="R136" s="154"/>
      <c r="S136" s="154"/>
      <c r="T136" s="155"/>
      <c r="U136" s="154"/>
      <c r="V136" s="154"/>
      <c r="W136" s="154"/>
      <c r="X136" s="154"/>
      <c r="Y136" s="154"/>
      <c r="Z136" s="154"/>
      <c r="AA136" s="154"/>
      <c r="AB136" s="154"/>
      <c r="AC136" s="154"/>
      <c r="AD136" s="154"/>
      <c r="AE136" s="154"/>
      <c r="AF136" s="154"/>
      <c r="AG136" s="154"/>
      <c r="AH136" s="154"/>
      <c r="AI136" s="154"/>
      <c r="AJ136" s="154"/>
      <c r="AK136" s="154"/>
      <c r="AL136" s="154"/>
      <c r="AM136" s="154"/>
      <c r="AN136" s="154"/>
      <c r="AO136" s="154"/>
      <c r="AP136" s="154"/>
      <c r="AQ136" s="154"/>
      <c r="AR136" s="154"/>
      <c r="AS136" s="154"/>
    </row>
    <row r="137" s="73" customFormat="true" ht="15.75" hidden="false" customHeight="false" outlineLevel="0" collapsed="false">
      <c r="E137" s="152"/>
      <c r="L137" s="153"/>
      <c r="M137" s="153"/>
      <c r="N137" s="154"/>
      <c r="O137" s="154"/>
      <c r="P137" s="154"/>
      <c r="Q137" s="154"/>
      <c r="R137" s="154"/>
      <c r="S137" s="154"/>
      <c r="T137" s="155"/>
      <c r="U137" s="154"/>
      <c r="V137" s="154"/>
      <c r="W137" s="154"/>
      <c r="X137" s="154"/>
      <c r="Y137" s="154"/>
      <c r="Z137" s="154"/>
      <c r="AA137" s="154"/>
      <c r="AB137" s="154"/>
      <c r="AC137" s="154"/>
      <c r="AD137" s="154"/>
      <c r="AE137" s="154"/>
      <c r="AF137" s="154"/>
      <c r="AG137" s="154"/>
      <c r="AH137" s="154"/>
      <c r="AI137" s="154"/>
      <c r="AJ137" s="154"/>
      <c r="AK137" s="154"/>
      <c r="AL137" s="154"/>
      <c r="AM137" s="154"/>
      <c r="AN137" s="154"/>
      <c r="AO137" s="154"/>
      <c r="AP137" s="154"/>
      <c r="AQ137" s="154"/>
      <c r="AR137" s="154"/>
      <c r="AS137" s="154"/>
    </row>
    <row r="138" s="73" customFormat="true" ht="15.75" hidden="false" customHeight="false" outlineLevel="0" collapsed="false">
      <c r="E138" s="152"/>
      <c r="L138" s="153"/>
      <c r="M138" s="153"/>
      <c r="N138" s="154"/>
      <c r="O138" s="154"/>
      <c r="P138" s="154"/>
      <c r="Q138" s="154"/>
      <c r="R138" s="154"/>
      <c r="S138" s="154"/>
      <c r="T138" s="155"/>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row>
    <row r="139" s="73" customFormat="true" ht="15.75" hidden="false" customHeight="false" outlineLevel="0" collapsed="false">
      <c r="E139" s="152"/>
      <c r="L139" s="153"/>
      <c r="M139" s="153"/>
      <c r="N139" s="154"/>
      <c r="O139" s="154"/>
      <c r="P139" s="154"/>
      <c r="Q139" s="154"/>
      <c r="R139" s="154"/>
      <c r="S139" s="154"/>
      <c r="T139" s="155"/>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row>
    <row r="140" s="73" customFormat="true" ht="15.75" hidden="false" customHeight="false" outlineLevel="0" collapsed="false">
      <c r="E140" s="152"/>
      <c r="L140" s="153"/>
      <c r="M140" s="153"/>
      <c r="N140" s="154"/>
      <c r="O140" s="154"/>
      <c r="P140" s="154"/>
      <c r="Q140" s="154"/>
      <c r="R140" s="154"/>
      <c r="S140" s="154"/>
      <c r="T140" s="155"/>
      <c r="U140" s="154"/>
      <c r="V140" s="154"/>
      <c r="W140" s="154"/>
      <c r="X140" s="154"/>
      <c r="Y140" s="154"/>
      <c r="Z140" s="154"/>
      <c r="AA140" s="154"/>
      <c r="AB140" s="154"/>
      <c r="AC140" s="154"/>
      <c r="AD140" s="154"/>
      <c r="AE140" s="154"/>
      <c r="AF140" s="154"/>
      <c r="AG140" s="154"/>
      <c r="AH140" s="154"/>
      <c r="AI140" s="154"/>
      <c r="AJ140" s="154"/>
      <c r="AK140" s="154"/>
      <c r="AL140" s="154"/>
      <c r="AM140" s="154"/>
      <c r="AN140" s="154"/>
      <c r="AO140" s="154"/>
      <c r="AP140" s="154"/>
      <c r="AQ140" s="154"/>
      <c r="AR140" s="154"/>
      <c r="AS140" s="154"/>
    </row>
    <row r="141" s="73" customFormat="true" ht="15.75" hidden="false" customHeight="false" outlineLevel="0" collapsed="false">
      <c r="E141" s="152"/>
      <c r="L141" s="153"/>
      <c r="M141" s="153"/>
      <c r="N141" s="154"/>
      <c r="O141" s="154"/>
      <c r="P141" s="154"/>
      <c r="Q141" s="154"/>
      <c r="R141" s="154"/>
      <c r="S141" s="154"/>
      <c r="T141" s="155"/>
      <c r="U141" s="154"/>
      <c r="V141" s="154"/>
      <c r="W141" s="154"/>
      <c r="X141" s="154"/>
      <c r="Y141" s="154"/>
      <c r="Z141" s="154"/>
      <c r="AA141" s="154"/>
      <c r="AB141" s="154"/>
      <c r="AC141" s="154"/>
      <c r="AD141" s="154"/>
      <c r="AE141" s="154"/>
      <c r="AF141" s="154"/>
      <c r="AG141" s="154"/>
      <c r="AH141" s="154"/>
      <c r="AI141" s="154"/>
      <c r="AJ141" s="154"/>
      <c r="AK141" s="154"/>
      <c r="AL141" s="154"/>
      <c r="AM141" s="154"/>
      <c r="AN141" s="154"/>
      <c r="AO141" s="154"/>
      <c r="AP141" s="154"/>
      <c r="AQ141" s="154"/>
      <c r="AR141" s="154"/>
      <c r="AS141" s="154"/>
    </row>
    <row r="142" s="73" customFormat="true" ht="15.75" hidden="false" customHeight="false" outlineLevel="0" collapsed="false">
      <c r="E142" s="152"/>
      <c r="L142" s="153"/>
      <c r="M142" s="153"/>
      <c r="T142" s="156"/>
    </row>
    <row r="143" s="73" customFormat="true" ht="15.75" hidden="false" customHeight="false" outlineLevel="0" collapsed="false">
      <c r="E143" s="152"/>
      <c r="L143" s="153"/>
      <c r="M143" s="153"/>
      <c r="T143" s="156"/>
    </row>
    <row r="144" s="73" customFormat="true" ht="15.75" hidden="false" customHeight="false" outlineLevel="0" collapsed="false">
      <c r="E144" s="152"/>
      <c r="L144" s="153"/>
      <c r="M144" s="153"/>
      <c r="T144" s="156"/>
    </row>
    <row r="145" s="73" customFormat="true" ht="15.75" hidden="false" customHeight="false" outlineLevel="0" collapsed="false">
      <c r="E145" s="152"/>
      <c r="L145" s="153"/>
      <c r="M145" s="153"/>
      <c r="T145" s="156"/>
    </row>
    <row r="146" s="73" customFormat="true" ht="15.75" hidden="false" customHeight="false" outlineLevel="0" collapsed="false">
      <c r="E146" s="152"/>
      <c r="L146" s="153"/>
      <c r="M146" s="153"/>
      <c r="T146" s="156"/>
    </row>
    <row r="147" s="73" customFormat="true" ht="15.75" hidden="false" customHeight="false" outlineLevel="0" collapsed="false">
      <c r="E147" s="152"/>
      <c r="L147" s="153"/>
      <c r="M147" s="153"/>
      <c r="T147" s="156"/>
    </row>
    <row r="148" s="73" customFormat="true" ht="15.75" hidden="false" customHeight="false" outlineLevel="0" collapsed="false">
      <c r="E148" s="152"/>
      <c r="L148" s="153"/>
      <c r="M148" s="153"/>
      <c r="T148" s="156"/>
    </row>
    <row r="149" s="73" customFormat="true" ht="15.75" hidden="false" customHeight="false" outlineLevel="0" collapsed="false">
      <c r="E149" s="152"/>
      <c r="L149" s="153"/>
      <c r="M149" s="153"/>
      <c r="T149" s="156"/>
    </row>
    <row r="150" s="73" customFormat="true" ht="15.75" hidden="false" customHeight="false" outlineLevel="0" collapsed="false">
      <c r="E150" s="152"/>
      <c r="L150" s="153"/>
      <c r="M150" s="153"/>
      <c r="T150" s="156"/>
    </row>
    <row r="151" s="73" customFormat="true" ht="15.75" hidden="false" customHeight="false" outlineLevel="0" collapsed="false">
      <c r="E151" s="152"/>
      <c r="L151" s="153"/>
      <c r="M151" s="153"/>
      <c r="T151" s="156"/>
    </row>
    <row r="152" s="73" customFormat="true" ht="15.75" hidden="false" customHeight="false" outlineLevel="0" collapsed="false">
      <c r="E152" s="152"/>
      <c r="L152" s="153"/>
      <c r="M152" s="153"/>
      <c r="T152" s="156"/>
    </row>
    <row r="153" s="73" customFormat="true" ht="15.75" hidden="false" customHeight="false" outlineLevel="0" collapsed="false">
      <c r="E153" s="152"/>
      <c r="L153" s="153"/>
      <c r="M153" s="153"/>
      <c r="T153" s="156"/>
    </row>
    <row r="154" s="73" customFormat="true" ht="15.75" hidden="false" customHeight="false" outlineLevel="0" collapsed="false">
      <c r="E154" s="152"/>
      <c r="L154" s="153"/>
      <c r="M154" s="153"/>
      <c r="T154" s="156"/>
    </row>
    <row r="155" s="73" customFormat="true" ht="15.75" hidden="false" customHeight="false" outlineLevel="0" collapsed="false">
      <c r="E155" s="152"/>
      <c r="L155" s="153"/>
      <c r="M155" s="153"/>
      <c r="T155" s="156"/>
    </row>
    <row r="156" s="73" customFormat="true" ht="15.75" hidden="false" customHeight="false" outlineLevel="0" collapsed="false">
      <c r="E156" s="152"/>
      <c r="L156" s="153"/>
      <c r="M156" s="153"/>
      <c r="T156" s="156"/>
    </row>
    <row r="157" s="73" customFormat="true" ht="15.75" hidden="false" customHeight="false" outlineLevel="0" collapsed="false">
      <c r="E157" s="152"/>
      <c r="L157" s="153"/>
      <c r="M157" s="153"/>
      <c r="T157" s="156"/>
    </row>
    <row r="158" s="73" customFormat="true" ht="15.75" hidden="false" customHeight="false" outlineLevel="0" collapsed="false">
      <c r="E158" s="152"/>
      <c r="L158" s="153"/>
      <c r="M158" s="153"/>
      <c r="T158" s="156"/>
    </row>
    <row r="159" s="73" customFormat="true" ht="15.75" hidden="false" customHeight="false" outlineLevel="0" collapsed="false">
      <c r="E159" s="152"/>
      <c r="L159" s="153"/>
      <c r="M159" s="153"/>
      <c r="T159" s="156"/>
    </row>
    <row r="160" s="73" customFormat="true" ht="15.75" hidden="false" customHeight="false" outlineLevel="0" collapsed="false">
      <c r="E160" s="152"/>
      <c r="L160" s="153"/>
      <c r="M160" s="153"/>
      <c r="T160" s="156"/>
    </row>
    <row r="161" s="73" customFormat="true" ht="15.75" hidden="false" customHeight="false" outlineLevel="0" collapsed="false">
      <c r="E161" s="152"/>
      <c r="L161" s="153"/>
      <c r="M161" s="153"/>
      <c r="T161" s="156"/>
    </row>
    <row r="162" s="73" customFormat="true" ht="15.75" hidden="false" customHeight="false" outlineLevel="0" collapsed="false">
      <c r="E162" s="152"/>
      <c r="L162" s="153"/>
      <c r="M162" s="153"/>
      <c r="T162" s="156"/>
    </row>
    <row r="163" s="73" customFormat="true" ht="15.75" hidden="false" customHeight="false" outlineLevel="0" collapsed="false">
      <c r="E163" s="152"/>
      <c r="L163" s="153"/>
      <c r="M163" s="153"/>
      <c r="T163" s="156"/>
    </row>
    <row r="164" s="73" customFormat="true" ht="15.75" hidden="false" customHeight="false" outlineLevel="0" collapsed="false">
      <c r="E164" s="152"/>
      <c r="L164" s="153"/>
      <c r="M164" s="153"/>
      <c r="T164" s="156"/>
    </row>
    <row r="165" s="73" customFormat="true" ht="15.75" hidden="false" customHeight="false" outlineLevel="0" collapsed="false">
      <c r="E165" s="152"/>
      <c r="L165" s="153"/>
      <c r="M165" s="153"/>
      <c r="T165" s="156"/>
    </row>
    <row r="166" s="73" customFormat="true" ht="15.75" hidden="false" customHeight="false" outlineLevel="0" collapsed="false">
      <c r="E166" s="152"/>
      <c r="L166" s="153"/>
      <c r="M166" s="153"/>
      <c r="T166" s="156"/>
    </row>
    <row r="167" s="73" customFormat="true" ht="15.75" hidden="false" customHeight="false" outlineLevel="0" collapsed="false">
      <c r="E167" s="152"/>
      <c r="L167" s="153"/>
      <c r="M167" s="153"/>
      <c r="T167" s="156"/>
    </row>
    <row r="168" s="73" customFormat="true" ht="15.75" hidden="false" customHeight="false" outlineLevel="0" collapsed="false">
      <c r="E168" s="152"/>
      <c r="L168" s="153"/>
      <c r="M168" s="153"/>
      <c r="T168" s="156"/>
    </row>
    <row r="169" s="73" customFormat="true" ht="15.75" hidden="false" customHeight="false" outlineLevel="0" collapsed="false">
      <c r="E169" s="152"/>
      <c r="L169" s="153"/>
      <c r="M169" s="153"/>
      <c r="T169" s="156"/>
    </row>
  </sheetData>
  <sheetProtection sheet="true" password="e0e9"/>
  <autoFilter ref="A1:BI169"/>
  <printOptions headings="false" gridLines="false" gridLinesSet="true" horizontalCentered="true" verticalCentered="false"/>
  <pageMargins left="0.157638888888889" right="0.157638888888889" top="0.39375" bottom="0.1965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158" width="5.36"/>
    <col collapsed="false" customWidth="true" hidden="false" outlineLevel="0" max="2" min="2" style="158" width="6.99"/>
    <col collapsed="false" customWidth="true" hidden="false" outlineLevel="0" max="3" min="3" style="158" width="25.12"/>
    <col collapsed="false" customWidth="true" hidden="false" outlineLevel="0" max="4" min="4" style="158" width="22.74"/>
    <col collapsed="false" customWidth="true" hidden="false" outlineLevel="0" max="5" min="5" style="158" width="20.5"/>
    <col collapsed="false" customWidth="false" hidden="false" outlineLevel="0" max="11" min="6" style="158" width="8.99"/>
    <col collapsed="false" customWidth="true" hidden="false" outlineLevel="0" max="12" min="12" style="158" width="7.5"/>
    <col collapsed="false" customWidth="true" hidden="false" outlineLevel="0" max="13" min="13" style="158" width="33.62"/>
    <col collapsed="false" customWidth="false" hidden="false" outlineLevel="0" max="257" min="14" style="158" width="8.99"/>
  </cols>
  <sheetData>
    <row r="1" s="1077" customFormat="true" ht="48.75" hidden="false" customHeight="false" outlineLevel="0" collapsed="false">
      <c r="A1" s="1067" t="s">
        <v>964</v>
      </c>
      <c r="B1" s="1068" t="s">
        <v>965</v>
      </c>
      <c r="C1" s="1069" t="s">
        <v>966</v>
      </c>
      <c r="D1" s="1067" t="s">
        <v>23</v>
      </c>
      <c r="E1" s="1070" t="s">
        <v>967</v>
      </c>
      <c r="F1" s="1071" t="s">
        <v>968</v>
      </c>
      <c r="G1" s="1070" t="s">
        <v>969</v>
      </c>
      <c r="H1" s="1067" t="s">
        <v>970</v>
      </c>
      <c r="I1" s="1072" t="s">
        <v>971</v>
      </c>
      <c r="J1" s="1072" t="s">
        <v>972</v>
      </c>
      <c r="K1" s="1072" t="s">
        <v>973</v>
      </c>
      <c r="L1" s="1072" t="s">
        <v>974</v>
      </c>
      <c r="M1" s="1073" t="s">
        <v>975</v>
      </c>
      <c r="N1" s="1074"/>
      <c r="O1" s="1074"/>
      <c r="P1" s="1074"/>
      <c r="Q1" s="1074"/>
      <c r="R1" s="1074"/>
      <c r="S1" s="1074"/>
      <c r="T1" s="1075"/>
      <c r="U1" s="1076"/>
      <c r="V1" s="1076"/>
    </row>
    <row r="2" customFormat="false" ht="48" hidden="false" customHeight="true" outlineLevel="0" collapsed="false">
      <c r="A2" s="1078" t="n">
        <v>1</v>
      </c>
      <c r="B2" s="1079" t="s">
        <v>976</v>
      </c>
      <c r="C2" s="1080" t="s">
        <v>977</v>
      </c>
      <c r="D2" s="1081" t="s">
        <v>978</v>
      </c>
      <c r="E2" s="1082" t="s">
        <v>979</v>
      </c>
      <c r="F2" s="1083" t="s">
        <v>980</v>
      </c>
      <c r="G2" s="1084" t="n">
        <v>37635</v>
      </c>
      <c r="H2" s="1085" t="n">
        <v>2</v>
      </c>
      <c r="I2" s="1086" t="s">
        <v>981</v>
      </c>
      <c r="J2" s="1087" t="n">
        <v>40148</v>
      </c>
      <c r="K2" s="1088"/>
      <c r="L2" s="1088" t="s">
        <v>982</v>
      </c>
      <c r="M2" s="1083" t="s">
        <v>983</v>
      </c>
      <c r="N2" s="1089"/>
      <c r="O2" s="1090"/>
      <c r="P2" s="1091"/>
      <c r="Q2" s="1092"/>
      <c r="R2" s="1090"/>
      <c r="S2" s="1093"/>
      <c r="T2" s="1093"/>
      <c r="U2" s="1094"/>
      <c r="V2" s="1090"/>
    </row>
    <row r="3" customFormat="false" ht="48.75" hidden="false" customHeight="true" outlineLevel="0" collapsed="false">
      <c r="A3" s="1078" t="n">
        <v>2</v>
      </c>
      <c r="B3" s="1079" t="s">
        <v>984</v>
      </c>
      <c r="C3" s="1080" t="s">
        <v>985</v>
      </c>
      <c r="D3" s="1081" t="s">
        <v>986</v>
      </c>
      <c r="E3" s="1082" t="s">
        <v>987</v>
      </c>
      <c r="F3" s="1083" t="s">
        <v>988</v>
      </c>
      <c r="G3" s="1095" t="n">
        <v>37288</v>
      </c>
      <c r="H3" s="1085" t="n">
        <v>1</v>
      </c>
      <c r="I3" s="1086"/>
      <c r="J3" s="1087"/>
      <c r="K3" s="1088" t="n">
        <v>3901</v>
      </c>
      <c r="L3" s="1088" t="s">
        <v>989</v>
      </c>
      <c r="M3" s="1083" t="s">
        <v>990</v>
      </c>
      <c r="N3" s="1096"/>
      <c r="O3" s="1097"/>
      <c r="P3" s="1098"/>
      <c r="Q3" s="1098"/>
      <c r="R3" s="1098"/>
      <c r="S3" s="1098"/>
      <c r="T3" s="1098"/>
      <c r="U3" s="1098"/>
      <c r="V3" s="1098"/>
    </row>
    <row r="4" customFormat="false" ht="45" hidden="false" customHeight="true" outlineLevel="0" collapsed="false">
      <c r="A4" s="1078" t="n">
        <v>3</v>
      </c>
      <c r="B4" s="1079" t="s">
        <v>991</v>
      </c>
      <c r="C4" s="1080" t="s">
        <v>992</v>
      </c>
      <c r="D4" s="1081" t="s">
        <v>993</v>
      </c>
      <c r="E4" s="1082" t="s">
        <v>994</v>
      </c>
      <c r="F4" s="1083" t="s">
        <v>995</v>
      </c>
      <c r="G4" s="1095" t="n">
        <v>40241</v>
      </c>
      <c r="H4" s="1085" t="n">
        <v>1</v>
      </c>
      <c r="I4" s="1086"/>
      <c r="J4" s="1087"/>
      <c r="K4" s="1088"/>
      <c r="L4" s="1088" t="s">
        <v>996</v>
      </c>
      <c r="M4" s="1083" t="s">
        <v>997</v>
      </c>
      <c r="N4" s="1089"/>
      <c r="O4" s="1090"/>
      <c r="P4" s="1091"/>
      <c r="Q4" s="1092"/>
      <c r="R4" s="1090"/>
      <c r="S4" s="1093"/>
      <c r="T4" s="1093"/>
      <c r="U4" s="1094"/>
      <c r="V4" s="1090"/>
    </row>
    <row r="5" customFormat="false" ht="63.75" hidden="false" customHeight="true" outlineLevel="0" collapsed="false">
      <c r="A5" s="1078" t="n">
        <v>4</v>
      </c>
      <c r="B5" s="1079" t="s">
        <v>998</v>
      </c>
      <c r="C5" s="1080" t="s">
        <v>999</v>
      </c>
      <c r="D5" s="1081" t="s">
        <v>1000</v>
      </c>
      <c r="E5" s="1082" t="s">
        <v>1001</v>
      </c>
      <c r="F5" s="1083" t="s">
        <v>1002</v>
      </c>
      <c r="G5" s="1095" t="n">
        <v>39933</v>
      </c>
      <c r="H5" s="1085" t="n">
        <v>2</v>
      </c>
      <c r="I5" s="1086" t="s">
        <v>1003</v>
      </c>
      <c r="J5" s="1087" t="n">
        <v>39689</v>
      </c>
      <c r="K5" s="1088" t="n">
        <v>3902</v>
      </c>
      <c r="L5" s="1088" t="s">
        <v>1004</v>
      </c>
      <c r="M5" s="1083" t="s">
        <v>1005</v>
      </c>
      <c r="N5" s="1096"/>
      <c r="O5" s="1097"/>
      <c r="P5" s="1098"/>
      <c r="Q5" s="1098"/>
      <c r="R5" s="1098"/>
      <c r="S5" s="1098"/>
      <c r="T5" s="1098"/>
      <c r="U5" s="1098"/>
      <c r="V5" s="1098"/>
    </row>
    <row r="6" customFormat="false" ht="101.25" hidden="false" customHeight="true" outlineLevel="0" collapsed="false">
      <c r="A6" s="1078" t="n">
        <v>5</v>
      </c>
      <c r="B6" s="1079" t="s">
        <v>1006</v>
      </c>
      <c r="C6" s="1080" t="s">
        <v>1007</v>
      </c>
      <c r="D6" s="1081" t="s">
        <v>1008</v>
      </c>
      <c r="E6" s="1082" t="s">
        <v>1009</v>
      </c>
      <c r="F6" s="1083" t="s">
        <v>1010</v>
      </c>
      <c r="G6" s="1084" t="n">
        <v>40308</v>
      </c>
      <c r="H6" s="1085" t="n">
        <v>2</v>
      </c>
      <c r="I6" s="1086"/>
      <c r="J6" s="1087"/>
      <c r="K6" s="1088" t="n">
        <v>3903</v>
      </c>
      <c r="L6" s="1088" t="s">
        <v>1011</v>
      </c>
      <c r="M6" s="1081" t="s">
        <v>1012</v>
      </c>
      <c r="N6" s="1096"/>
      <c r="O6" s="1098"/>
      <c r="P6" s="1098"/>
      <c r="Q6" s="1098"/>
      <c r="R6" s="1098"/>
      <c r="S6" s="1098"/>
      <c r="T6" s="1098"/>
      <c r="U6" s="1098"/>
      <c r="V6" s="1098"/>
    </row>
    <row r="7" customFormat="false" ht="60" hidden="false" customHeight="true" outlineLevel="0" collapsed="false">
      <c r="A7" s="1078" t="n">
        <v>6</v>
      </c>
      <c r="B7" s="1079" t="s">
        <v>1013</v>
      </c>
      <c r="C7" s="1080" t="s">
        <v>1014</v>
      </c>
      <c r="D7" s="1081" t="s">
        <v>1015</v>
      </c>
      <c r="E7" s="1082" t="s">
        <v>1016</v>
      </c>
      <c r="F7" s="1083" t="s">
        <v>1017</v>
      </c>
      <c r="G7" s="1084" t="n">
        <v>37175</v>
      </c>
      <c r="H7" s="1085" t="n">
        <v>1</v>
      </c>
      <c r="I7" s="1086" t="s">
        <v>1018</v>
      </c>
      <c r="J7" s="1087" t="n">
        <v>38749</v>
      </c>
      <c r="K7" s="1088" t="n">
        <v>3904</v>
      </c>
      <c r="L7" s="1088" t="s">
        <v>1019</v>
      </c>
      <c r="M7" s="1083" t="s">
        <v>1020</v>
      </c>
      <c r="N7" s="1096"/>
      <c r="O7" s="1097"/>
      <c r="P7" s="1098"/>
      <c r="Q7" s="1098"/>
      <c r="R7" s="1098"/>
      <c r="S7" s="1098"/>
      <c r="T7" s="1098"/>
      <c r="U7" s="1098"/>
      <c r="V7" s="1098"/>
    </row>
    <row r="8" customFormat="false" ht="42.75" hidden="false" customHeight="true" outlineLevel="0" collapsed="false">
      <c r="A8" s="1078" t="n">
        <v>7</v>
      </c>
      <c r="B8" s="1079" t="s">
        <v>1021</v>
      </c>
      <c r="C8" s="1080" t="s">
        <v>1022</v>
      </c>
      <c r="D8" s="1081" t="s">
        <v>1023</v>
      </c>
      <c r="E8" s="1082" t="s">
        <v>1024</v>
      </c>
      <c r="F8" s="1083" t="s">
        <v>1025</v>
      </c>
      <c r="G8" s="1095" t="n">
        <v>37203</v>
      </c>
      <c r="H8" s="1085" t="n">
        <v>1</v>
      </c>
      <c r="I8" s="1086" t="s">
        <v>1018</v>
      </c>
      <c r="J8" s="1087" t="n">
        <v>38749</v>
      </c>
      <c r="K8" s="1088"/>
      <c r="L8" s="1088" t="s">
        <v>1026</v>
      </c>
      <c r="M8" s="1083" t="s">
        <v>1027</v>
      </c>
      <c r="N8" s="1089"/>
      <c r="O8" s="1090"/>
      <c r="P8" s="1091"/>
      <c r="Q8" s="1092"/>
      <c r="R8" s="1090"/>
      <c r="S8" s="1093"/>
      <c r="T8" s="1093"/>
      <c r="U8" s="1094"/>
      <c r="V8" s="1090"/>
    </row>
    <row r="9" customFormat="false" ht="49.5" hidden="false" customHeight="true" outlineLevel="0" collapsed="false">
      <c r="A9" s="1078" t="n">
        <v>8</v>
      </c>
      <c r="B9" s="1079" t="s">
        <v>1028</v>
      </c>
      <c r="C9" s="1080" t="s">
        <v>1029</v>
      </c>
      <c r="D9" s="1081" t="s">
        <v>1030</v>
      </c>
      <c r="E9" s="1082" t="s">
        <v>1031</v>
      </c>
      <c r="F9" s="1083" t="s">
        <v>1017</v>
      </c>
      <c r="G9" s="1095" t="n">
        <v>38667</v>
      </c>
      <c r="H9" s="1085" t="n">
        <v>2</v>
      </c>
      <c r="I9" s="1086"/>
      <c r="J9" s="1087"/>
      <c r="K9" s="1088"/>
      <c r="L9" s="1088" t="s">
        <v>1032</v>
      </c>
      <c r="M9" s="1083" t="s">
        <v>1033</v>
      </c>
      <c r="N9" s="1096"/>
      <c r="O9" s="1098"/>
      <c r="P9" s="1098"/>
      <c r="Q9" s="1098"/>
      <c r="R9" s="1098"/>
      <c r="S9" s="1098"/>
      <c r="T9" s="1098"/>
      <c r="U9" s="1098"/>
      <c r="V9" s="1098"/>
    </row>
    <row r="10" customFormat="false" ht="45.75" hidden="false" customHeight="true" outlineLevel="0" collapsed="false">
      <c r="A10" s="1078" t="n">
        <v>9</v>
      </c>
      <c r="B10" s="1079" t="s">
        <v>1034</v>
      </c>
      <c r="C10" s="1080" t="s">
        <v>1035</v>
      </c>
      <c r="D10" s="1081" t="s">
        <v>1036</v>
      </c>
      <c r="E10" s="1082" t="s">
        <v>1037</v>
      </c>
      <c r="F10" s="1083" t="s">
        <v>980</v>
      </c>
      <c r="G10" s="1095"/>
      <c r="H10" s="1085" t="n">
        <v>1</v>
      </c>
      <c r="I10" s="1099"/>
      <c r="J10" s="1100"/>
      <c r="K10" s="1088"/>
      <c r="L10" s="1088" t="s">
        <v>1038</v>
      </c>
      <c r="M10" s="1101" t="s">
        <v>1039</v>
      </c>
      <c r="N10" s="1091"/>
      <c r="O10" s="1092"/>
      <c r="P10" s="1090"/>
      <c r="Q10" s="1091"/>
      <c r="R10" s="1092"/>
      <c r="S10" s="1090"/>
      <c r="T10" s="1091"/>
    </row>
  </sheetData>
  <sheetProtection sheet="true" password="cff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P16" activeCellId="0" sqref="P16"/>
    </sheetView>
  </sheetViews>
  <sheetFormatPr defaultColWidth="8.99609375" defaultRowHeight="16.5" zeroHeight="false" outlineLevelRow="0" outlineLevelCol="0"/>
  <cols>
    <col collapsed="false" customWidth="true" hidden="false" outlineLevel="0" max="1" min="1" style="1" width="2.37"/>
    <col collapsed="false" customWidth="true" hidden="false" outlineLevel="0" max="2" min="2" style="1" width="9.87"/>
    <col collapsed="false" customWidth="true" hidden="false" outlineLevel="0" max="3" min="3" style="1" width="17.99"/>
    <col collapsed="false" customWidth="true" hidden="false" outlineLevel="0" max="4" min="4" style="1" width="75.24"/>
    <col collapsed="false" customWidth="true" hidden="false" outlineLevel="0" max="5" min="5" style="1" width="21.87"/>
    <col collapsed="false" customWidth="false" hidden="false" outlineLevel="0" max="257" min="6" style="1" width="8.99"/>
  </cols>
  <sheetData>
    <row r="1" s="158" customFormat="true" ht="16.5" hidden="false" customHeight="true" outlineLevel="0" collapsed="false">
      <c r="A1" s="157" t="str">
        <f aca="false">IF(RIGHT(D9,1)="]","_____________________",UPPER(TEXT(D9,"d mmmm yyyy")))</f>
        <v>_____________________</v>
      </c>
      <c r="E1" s="159" t="s">
        <v>215</v>
      </c>
    </row>
    <row r="2" s="158" customFormat="true" ht="16.5" hidden="false" customHeight="true" outlineLevel="0" collapsed="false">
      <c r="A2" s="157" t="str">
        <f aca="false">IF(RIGHT(D8,1)="]","1 SEPTEMBER 2013",UPPER(TEXT(D8,"dd mmmm yyyy")))</f>
        <v>1 SEPTEMBER 2013</v>
      </c>
      <c r="E2" s="160" t="s">
        <v>216</v>
      </c>
    </row>
    <row r="3" s="158" customFormat="true" ht="8.25" hidden="false" customHeight="true" outlineLevel="0" collapsed="false">
      <c r="A3" s="161"/>
      <c r="E3" s="160"/>
    </row>
    <row r="4" s="158" customFormat="true" ht="19.5" hidden="false" customHeight="true" outlineLevel="0" collapsed="false">
      <c r="A4" s="162" t="s">
        <v>217</v>
      </c>
      <c r="E4" s="163"/>
    </row>
    <row r="5" s="158" customFormat="true" ht="8.25" hidden="false" customHeight="true" outlineLevel="0" collapsed="false">
      <c r="A5" s="157"/>
      <c r="E5" s="160"/>
    </row>
    <row r="6" s="158" customFormat="true" ht="18.75" hidden="false" customHeight="true" outlineLevel="0" collapsed="false">
      <c r="A6" s="164" t="s">
        <v>218</v>
      </c>
      <c r="D6" s="165" t="s">
        <v>219</v>
      </c>
      <c r="E6" s="159"/>
    </row>
    <row r="7" s="158" customFormat="true" ht="18.75" hidden="false" customHeight="true" outlineLevel="0" collapsed="false">
      <c r="A7" s="164" t="s">
        <v>220</v>
      </c>
      <c r="D7" s="166" t="str">
        <f aca="false">IF(OR(ISBLANK(D6),RIGHT(D6,1)="]"),"",VLOOKUP(D6,'School List'!$E$6:$F$109,2,0))</f>
        <v/>
      </c>
    </row>
    <row r="8" s="158" customFormat="true" ht="18.75" hidden="false" customHeight="true" outlineLevel="0" collapsed="false">
      <c r="A8" s="164" t="s">
        <v>221</v>
      </c>
      <c r="D8" s="167" t="s">
        <v>222</v>
      </c>
    </row>
    <row r="9" s="158" customFormat="true" ht="18.75" hidden="false" customHeight="true" outlineLevel="0" collapsed="false">
      <c r="A9" s="164" t="s">
        <v>223</v>
      </c>
      <c r="D9" s="167" t="s">
        <v>224</v>
      </c>
      <c r="E9" s="168" t="str">
        <f aca="false">IF(OR(RIGHT(D8,1)="]",RIGHT(D9,1)="]",D9&gt;=D8),"","End Date is earlier than Start Date ???")</f>
        <v/>
      </c>
    </row>
    <row r="10" s="158" customFormat="true" ht="7.9" hidden="false" customHeight="true" outlineLevel="0" collapsed="false">
      <c r="E10" s="169"/>
      <c r="F10" s="169"/>
    </row>
    <row r="11" s="158" customFormat="true" ht="30.6" hidden="false" customHeight="true" outlineLevel="0" collapsed="false">
      <c r="B11" s="170" t="str">
        <f aca="false">CONCATENATE("FINANCIAL STATEMENTS FOR THE ACCOUNTING YEAR ENDED ",A1)</f>
        <v>FINANCIAL STATEMENTS FOR THE ACCOUNTING YEAR ENDED _____________________</v>
      </c>
      <c r="C11" s="170"/>
      <c r="D11" s="170"/>
      <c r="E11" s="170"/>
    </row>
    <row r="12" s="158" customFormat="true" ht="14.25" hidden="false" customHeight="true" outlineLevel="0" collapsed="false">
      <c r="B12" s="171" t="s">
        <v>225</v>
      </c>
      <c r="C12" s="172"/>
      <c r="D12" s="172"/>
      <c r="E12" s="173"/>
    </row>
    <row r="13" customFormat="false" ht="69" hidden="false" customHeight="true" outlineLevel="0" collapsed="false">
      <c r="B13" s="174" t="str">
        <f aca="false">CONCATENATE("Ref. No. to Notes at Annex ",TRIM(B12))</f>
        <v>Ref. No. to Notes at Annex 1A</v>
      </c>
      <c r="C13" s="175" t="s">
        <v>226</v>
      </c>
      <c r="D13" s="175"/>
      <c r="E13" s="176" t="s">
        <v>30</v>
      </c>
      <c r="F13" s="177"/>
    </row>
    <row r="14" s="178" customFormat="true" ht="18.75" hidden="false" customHeight="true" outlineLevel="0" collapsed="false">
      <c r="B14" s="179"/>
      <c r="C14" s="180" t="s">
        <v>227</v>
      </c>
      <c r="D14" s="181"/>
      <c r="E14" s="182" t="s">
        <v>228</v>
      </c>
    </row>
    <row r="15" s="178" customFormat="true" ht="18.75" hidden="false" customHeight="true" outlineLevel="0" collapsed="false">
      <c r="B15" s="183"/>
      <c r="C15" s="184" t="s">
        <v>229</v>
      </c>
      <c r="D15" s="181"/>
      <c r="E15" s="182" t="s">
        <v>229</v>
      </c>
    </row>
    <row r="16" s="178" customFormat="true" ht="18.75" hidden="false" customHeight="true" outlineLevel="0" collapsed="false">
      <c r="B16" s="183"/>
      <c r="C16" s="184"/>
      <c r="D16" s="181"/>
      <c r="E16" s="182"/>
    </row>
    <row r="17" s="178" customFormat="true" ht="18.75" hidden="false" customHeight="true" outlineLevel="0" collapsed="false">
      <c r="B17" s="183"/>
      <c r="C17" s="185" t="s">
        <v>230</v>
      </c>
      <c r="D17" s="186"/>
      <c r="E17" s="187"/>
    </row>
    <row r="18" s="178" customFormat="true" ht="18.75" hidden="false" customHeight="true" outlineLevel="0" collapsed="false">
      <c r="B18" s="183"/>
      <c r="C18" s="184" t="s">
        <v>231</v>
      </c>
      <c r="D18" s="181"/>
      <c r="E18" s="187" t="n">
        <v>3.1</v>
      </c>
    </row>
    <row r="19" s="178" customFormat="true" ht="18.75" hidden="false" customHeight="true" outlineLevel="0" collapsed="false">
      <c r="B19" s="188" t="s">
        <v>232</v>
      </c>
      <c r="C19" s="184" t="s">
        <v>233</v>
      </c>
      <c r="D19" s="181"/>
      <c r="E19" s="187" t="n">
        <v>3.2</v>
      </c>
    </row>
    <row r="20" s="178" customFormat="true" ht="18.75" hidden="false" customHeight="true" outlineLevel="0" collapsed="false">
      <c r="B20" s="189" t="s">
        <v>234</v>
      </c>
      <c r="C20" s="184" t="s">
        <v>235</v>
      </c>
      <c r="D20" s="181"/>
      <c r="E20" s="187" t="n">
        <v>3.3</v>
      </c>
      <c r="F20" s="190"/>
    </row>
    <row r="21" s="178" customFormat="true" ht="18.75" hidden="false" customHeight="true" outlineLevel="0" collapsed="false">
      <c r="B21" s="189"/>
      <c r="C21" s="184"/>
      <c r="D21" s="181"/>
      <c r="E21" s="187"/>
      <c r="F21" s="190"/>
    </row>
    <row r="22" s="178" customFormat="true" ht="18.75" hidden="false" customHeight="true" outlineLevel="0" collapsed="false">
      <c r="B22" s="183"/>
      <c r="C22" s="185" t="s">
        <v>236</v>
      </c>
      <c r="D22" s="186"/>
      <c r="E22" s="191"/>
      <c r="F22" s="190"/>
    </row>
    <row r="23" s="178" customFormat="true" ht="18.75" hidden="false" customHeight="true" outlineLevel="0" collapsed="false">
      <c r="B23" s="183" t="n">
        <v>23</v>
      </c>
      <c r="C23" s="184" t="s">
        <v>237</v>
      </c>
      <c r="D23" s="181"/>
      <c r="E23" s="187" t="n">
        <v>4.1</v>
      </c>
      <c r="F23" s="190"/>
    </row>
    <row r="24" s="178" customFormat="true" ht="18.75" hidden="false" customHeight="true" outlineLevel="0" collapsed="false">
      <c r="B24" s="183"/>
      <c r="C24" s="184" t="s">
        <v>238</v>
      </c>
      <c r="D24" s="181"/>
      <c r="E24" s="187" t="n">
        <v>4.2</v>
      </c>
      <c r="F24" s="190"/>
    </row>
    <row r="25" s="178" customFormat="true" ht="18.75" hidden="false" customHeight="true" outlineLevel="0" collapsed="false">
      <c r="B25" s="183" t="n">
        <f aca="false">IF(ISBLANK(B24),IF(ISBLANK(B23),B22+1,B23+1),B24+1)</f>
        <v>24</v>
      </c>
      <c r="C25" s="184" t="s">
        <v>239</v>
      </c>
      <c r="D25" s="181"/>
      <c r="E25" s="187"/>
      <c r="F25" s="190"/>
    </row>
    <row r="26" s="178" customFormat="true" ht="18.75" hidden="false" customHeight="true" outlineLevel="0" collapsed="false">
      <c r="B26" s="183" t="n">
        <f aca="false">IF(ISBLANK(B25),IF(ISBLANK(B24),B23+1,B24+1),B25+1)</f>
        <v>25</v>
      </c>
      <c r="C26" s="184" t="s">
        <v>240</v>
      </c>
      <c r="D26" s="181"/>
      <c r="E26" s="187"/>
      <c r="F26" s="190"/>
    </row>
    <row r="27" s="178" customFormat="true" ht="18.75" hidden="false" customHeight="true" outlineLevel="0" collapsed="false">
      <c r="B27" s="183" t="n">
        <f aca="false">IF(ISBLANK(B26),IF(ISBLANK(B25),B24+1,B25+1),B26+1)</f>
        <v>26</v>
      </c>
      <c r="C27" s="184" t="s">
        <v>241</v>
      </c>
      <c r="D27" s="181"/>
      <c r="E27" s="187"/>
      <c r="F27" s="190"/>
    </row>
    <row r="28" s="178" customFormat="true" ht="18.75" hidden="false" customHeight="true" outlineLevel="0" collapsed="false">
      <c r="B28" s="183" t="n">
        <f aca="false">IF(ISBLANK(B27),IF(ISBLANK(B26),B25+1,B26+1),B27+1)</f>
        <v>27</v>
      </c>
      <c r="C28" s="184" t="s">
        <v>242</v>
      </c>
      <c r="D28" s="181"/>
      <c r="E28" s="187"/>
      <c r="F28" s="190"/>
    </row>
    <row r="29" s="178" customFormat="true" ht="18.75" hidden="false" customHeight="true" outlineLevel="0" collapsed="false">
      <c r="B29" s="183" t="n">
        <f aca="false">IF(ISBLANK(B28),IF(ISBLANK(B27),B26+1,B27+1),B28+1)</f>
        <v>28</v>
      </c>
      <c r="C29" s="184" t="s">
        <v>243</v>
      </c>
      <c r="D29" s="181"/>
      <c r="E29" s="187"/>
      <c r="F29" s="190"/>
    </row>
    <row r="30" s="178" customFormat="true" ht="18.75" hidden="false" customHeight="true" outlineLevel="0" collapsed="false">
      <c r="B30" s="183" t="n">
        <f aca="false">IF(ISBLANK(B29),IF(ISBLANK(B28),B27+1,B28+1),B29+1)</f>
        <v>29</v>
      </c>
      <c r="C30" s="184" t="s">
        <v>244</v>
      </c>
      <c r="D30" s="181"/>
      <c r="E30" s="187"/>
      <c r="F30" s="190"/>
    </row>
    <row r="31" s="178" customFormat="true" ht="18.75" hidden="false" customHeight="true" outlineLevel="0" collapsed="false">
      <c r="B31" s="183"/>
      <c r="C31" s="184" t="s">
        <v>245</v>
      </c>
      <c r="D31" s="181"/>
      <c r="E31" s="192"/>
      <c r="F31" s="190"/>
    </row>
    <row r="32" s="178" customFormat="true" ht="18.75" hidden="false" customHeight="true" outlineLevel="0" collapsed="false">
      <c r="B32" s="183" t="n">
        <f aca="false">IF(ISBLANK(B31),IF(ISBLANK(B30),#REF!+1,B30+1),B31+1)</f>
        <v>30</v>
      </c>
      <c r="C32" s="184" t="s">
        <v>246</v>
      </c>
      <c r="D32" s="181"/>
      <c r="E32" s="192"/>
      <c r="F32" s="190"/>
    </row>
    <row r="33" s="178" customFormat="true" ht="18.75" hidden="false" customHeight="true" outlineLevel="0" collapsed="false">
      <c r="B33" s="183" t="n">
        <f aca="false">IF(ISBLANK(B32),IF(ISBLANK(B31),B30+1,B31+1),B32+1)</f>
        <v>31</v>
      </c>
      <c r="C33" s="184" t="s">
        <v>247</v>
      </c>
      <c r="D33" s="181"/>
      <c r="E33" s="187"/>
      <c r="F33" s="190"/>
    </row>
    <row r="34" s="178" customFormat="true" ht="18.75" hidden="false" customHeight="true" outlineLevel="0" collapsed="false">
      <c r="B34" s="183" t="n">
        <f aca="false">IF(ISBLANK(B33),IF(ISBLANK(B32),B31+1,B32+1),B33+1)</f>
        <v>32</v>
      </c>
      <c r="C34" s="184" t="s">
        <v>248</v>
      </c>
      <c r="D34" s="181"/>
      <c r="E34" s="193"/>
      <c r="F34" s="190"/>
    </row>
    <row r="35" s="178" customFormat="true" ht="18.75" hidden="false" customHeight="true" outlineLevel="0" collapsed="false">
      <c r="B35" s="183" t="n">
        <f aca="false">IF(ISBLANK(B34),IF(ISBLANK(B33),B32+1,B33+1),B34+1)</f>
        <v>33</v>
      </c>
      <c r="C35" s="184" t="s">
        <v>249</v>
      </c>
      <c r="D35" s="181"/>
      <c r="E35" s="194"/>
      <c r="F35" s="190"/>
    </row>
    <row r="36" s="178" customFormat="true" ht="18.75" hidden="false" customHeight="true" outlineLevel="0" collapsed="false">
      <c r="B36" s="183" t="n">
        <f aca="false">IF(ISBLANK(B35),IF(ISBLANK(B34),B33+1,B34+1),B35+1)</f>
        <v>34</v>
      </c>
      <c r="C36" s="184" t="s">
        <v>250</v>
      </c>
      <c r="D36" s="181"/>
      <c r="E36" s="192"/>
      <c r="F36" s="190"/>
    </row>
    <row r="37" s="178" customFormat="true" ht="18.75" hidden="false" customHeight="true" outlineLevel="0" collapsed="false">
      <c r="B37" s="183" t="n">
        <f aca="false">IF(ISBLANK(B36),IF(ISBLANK(B35),B34+1,B35+1),B36+1)</f>
        <v>35</v>
      </c>
      <c r="C37" s="184" t="s">
        <v>251</v>
      </c>
      <c r="D37" s="181"/>
      <c r="E37" s="192"/>
      <c r="F37" s="190"/>
    </row>
    <row r="38" s="178" customFormat="true" ht="18.75" hidden="false" customHeight="true" outlineLevel="0" collapsed="false">
      <c r="B38" s="183" t="n">
        <f aca="false">IF(ISBLANK(B37),IF(ISBLANK(#REF!),B36+1,#REF!+1),B37+1)</f>
        <v>36</v>
      </c>
      <c r="C38" s="184" t="s">
        <v>252</v>
      </c>
      <c r="D38" s="181"/>
      <c r="E38" s="193"/>
      <c r="F38" s="190"/>
    </row>
    <row r="39" s="178" customFormat="true" ht="18.75" hidden="false" customHeight="true" outlineLevel="0" collapsed="false">
      <c r="B39" s="183" t="n">
        <f aca="false">IF(ISBLANK(B38),IF(ISBLANK(B37),#REF!+1,B37+1),B38+1)</f>
        <v>37</v>
      </c>
      <c r="C39" s="184" t="s">
        <v>253</v>
      </c>
      <c r="D39" s="181"/>
      <c r="E39" s="193"/>
      <c r="F39" s="190"/>
    </row>
    <row r="40" s="178" customFormat="true" ht="18.75" hidden="false" customHeight="true" outlineLevel="0" collapsed="false">
      <c r="B40" s="183"/>
      <c r="C40" s="184" t="s">
        <v>254</v>
      </c>
      <c r="D40" s="181"/>
      <c r="E40" s="193"/>
      <c r="F40" s="190"/>
    </row>
    <row r="41" s="178" customFormat="true" ht="18.75" hidden="false" customHeight="true" outlineLevel="0" collapsed="false">
      <c r="B41" s="183"/>
      <c r="C41" s="184" t="s">
        <v>255</v>
      </c>
      <c r="D41" s="181"/>
      <c r="E41" s="193"/>
      <c r="F41" s="190"/>
    </row>
    <row r="42" s="178" customFormat="true" ht="18.75" hidden="false" customHeight="true" outlineLevel="0" collapsed="false">
      <c r="B42" s="183" t="n">
        <f aca="false">IF(ISBLANK(B41),IF(ISBLANK(B40),B39+1,B40+1),B41+1)</f>
        <v>38</v>
      </c>
      <c r="C42" s="184" t="s">
        <v>253</v>
      </c>
      <c r="D42" s="181"/>
      <c r="E42" s="195" t="n">
        <v>4.3</v>
      </c>
      <c r="F42" s="190"/>
    </row>
    <row r="43" s="178" customFormat="true" ht="18.75" hidden="false" customHeight="true" outlineLevel="0" collapsed="false">
      <c r="B43" s="183"/>
      <c r="C43" s="184" t="s">
        <v>256</v>
      </c>
      <c r="D43" s="181"/>
      <c r="E43" s="193"/>
      <c r="F43" s="190"/>
    </row>
    <row r="44" s="178" customFormat="true" ht="18.75" hidden="false" customHeight="true" outlineLevel="0" collapsed="false">
      <c r="B44" s="183" t="n">
        <f aca="false">IF(ISBLANK(B43),IF(ISBLANK(B42),B41+1,B42+1),B43+1)</f>
        <v>39</v>
      </c>
      <c r="C44" s="184" t="s">
        <v>253</v>
      </c>
      <c r="D44" s="181"/>
      <c r="E44" s="193"/>
      <c r="F44" s="190"/>
    </row>
    <row r="45" s="178" customFormat="true" ht="18.75" hidden="false" customHeight="true" outlineLevel="0" collapsed="false">
      <c r="B45" s="183"/>
      <c r="C45" s="184" t="s">
        <v>257</v>
      </c>
      <c r="D45" s="181"/>
      <c r="E45" s="193"/>
      <c r="F45" s="190"/>
    </row>
    <row r="46" s="178" customFormat="true" ht="18.75" hidden="false" customHeight="true" outlineLevel="0" collapsed="false">
      <c r="B46" s="183" t="n">
        <f aca="false">IF(ISBLANK(B45),IF(ISBLANK(B44),B43+1,B44+1),B45+1)</f>
        <v>40</v>
      </c>
      <c r="C46" s="184" t="s">
        <v>258</v>
      </c>
      <c r="D46" s="181"/>
      <c r="E46" s="193"/>
      <c r="F46" s="190"/>
    </row>
    <row r="47" s="178" customFormat="true" ht="18.75" hidden="false" customHeight="true" outlineLevel="0" collapsed="false">
      <c r="B47" s="183" t="n">
        <f aca="false">IF(ISBLANK(B46),IF(ISBLANK(B45),B44+1,B45+1),B46+1)</f>
        <v>41</v>
      </c>
      <c r="C47" s="184" t="s">
        <v>259</v>
      </c>
      <c r="D47" s="181"/>
      <c r="E47" s="193"/>
      <c r="F47" s="190"/>
    </row>
    <row r="48" s="178" customFormat="true" ht="19.5" hidden="false" customHeight="true" outlineLevel="0" collapsed="false">
      <c r="B48" s="183" t="n">
        <f aca="false">IF(ISBLANK(B47),IF(ISBLANK(B46),B45+1,B46+1),B47+1)</f>
        <v>42</v>
      </c>
      <c r="C48" s="184" t="s">
        <v>260</v>
      </c>
      <c r="D48" s="196"/>
      <c r="E48" s="193"/>
      <c r="F48" s="190"/>
    </row>
    <row r="49" s="178" customFormat="true" ht="19.5" hidden="false" customHeight="true" outlineLevel="0" collapsed="false">
      <c r="B49" s="183" t="n">
        <f aca="false">IF(ISBLANK(B48),IF(ISBLANK(B47),B46+1,B47+1),B48+1)</f>
        <v>43</v>
      </c>
      <c r="C49" s="184" t="s">
        <v>261</v>
      </c>
      <c r="D49" s="196"/>
      <c r="E49" s="193"/>
      <c r="F49" s="190"/>
    </row>
    <row r="50" s="178" customFormat="true" ht="19.5" hidden="false" customHeight="true" outlineLevel="0" collapsed="false">
      <c r="B50" s="183" t="n">
        <f aca="false">IF(ISBLANK(B49),IF(ISBLANK(B48),B47+1,B48+1),B49+1)</f>
        <v>44</v>
      </c>
      <c r="C50" s="184" t="s">
        <v>262</v>
      </c>
      <c r="D50" s="196"/>
      <c r="E50" s="193"/>
      <c r="F50" s="190"/>
    </row>
    <row r="51" s="197" customFormat="true" ht="19.5" hidden="false" customHeight="true" outlineLevel="0" collapsed="false">
      <c r="B51" s="183" t="n">
        <f aca="false">IF(ISBLANK(B50),IF(ISBLANK(B49),B48+1,B49+1),B50+1)</f>
        <v>45</v>
      </c>
      <c r="C51" s="196" t="s">
        <v>263</v>
      </c>
      <c r="D51" s="198"/>
      <c r="E51" s="199"/>
      <c r="F51" s="200"/>
    </row>
    <row r="52" s="197" customFormat="true" ht="19.5" hidden="false" customHeight="true" outlineLevel="0" collapsed="false">
      <c r="B52" s="183" t="n">
        <f aca="false">IF(ISBLANK(B51),IF(ISBLANK(B50),B49+1,B50+1),B51+1)</f>
        <v>46</v>
      </c>
      <c r="C52" s="184" t="s">
        <v>264</v>
      </c>
      <c r="D52" s="198"/>
      <c r="E52" s="199"/>
      <c r="F52" s="200"/>
    </row>
    <row r="53" s="197" customFormat="true" ht="19.5" hidden="false" customHeight="true" outlineLevel="0" collapsed="false">
      <c r="B53" s="183" t="n">
        <f aca="false">IF(ISBLANK(B52),IF(ISBLANK(B51),B50+1,B51+1),B52+1)</f>
        <v>47</v>
      </c>
      <c r="C53" s="184" t="s">
        <v>265</v>
      </c>
      <c r="D53" s="198"/>
      <c r="E53" s="199"/>
      <c r="F53" s="200"/>
    </row>
    <row r="54" s="197" customFormat="true" ht="19.5" hidden="false" customHeight="true" outlineLevel="0" collapsed="false">
      <c r="B54" s="183" t="n">
        <f aca="false">IF(ISBLANK(B53),IF(ISBLANK(B52),B51+1,B52+1),B53+1)</f>
        <v>48</v>
      </c>
      <c r="C54" s="184" t="s">
        <v>266</v>
      </c>
      <c r="D54" s="198"/>
      <c r="E54" s="199"/>
      <c r="F54" s="200"/>
    </row>
    <row r="55" s="197" customFormat="true" ht="19.5" hidden="false" customHeight="true" outlineLevel="0" collapsed="false">
      <c r="B55" s="183" t="n">
        <f aca="false">IF(ISBLANK(B54),IF(ISBLANK(B53),B52+1,B53+1),B54+1)</f>
        <v>49</v>
      </c>
      <c r="C55" s="184" t="s">
        <v>267</v>
      </c>
      <c r="D55" s="198"/>
      <c r="E55" s="199"/>
      <c r="F55" s="200"/>
    </row>
    <row r="56" s="197" customFormat="true" ht="19.5" hidden="false" customHeight="true" outlineLevel="0" collapsed="false">
      <c r="B56" s="183" t="n">
        <f aca="false">IF(ISBLANK(B55),IF(ISBLANK(B54),B53+1,B54+1),B55+1)</f>
        <v>50</v>
      </c>
      <c r="C56" s="184" t="s">
        <v>268</v>
      </c>
      <c r="D56" s="198"/>
      <c r="E56" s="199"/>
      <c r="F56" s="200"/>
    </row>
    <row r="57" s="197" customFormat="true" ht="19.5" hidden="false" customHeight="true" outlineLevel="0" collapsed="false">
      <c r="B57" s="183" t="n">
        <f aca="false">IF(ISBLANK(B56),IF(ISBLANK(B55),B54+1,B55+1),B56+1)</f>
        <v>51</v>
      </c>
      <c r="C57" s="184" t="s">
        <v>269</v>
      </c>
      <c r="D57" s="198"/>
      <c r="E57" s="199"/>
      <c r="F57" s="200"/>
    </row>
    <row r="58" s="197" customFormat="true" ht="19.5" hidden="false" customHeight="true" outlineLevel="0" collapsed="false">
      <c r="B58" s="183" t="n">
        <f aca="false">IF(ISBLANK(B57),IF(ISBLANK(B56),B55+1,B56+1),B57+1)</f>
        <v>52</v>
      </c>
      <c r="C58" s="184" t="s">
        <v>270</v>
      </c>
      <c r="D58" s="198"/>
      <c r="E58" s="199"/>
      <c r="F58" s="200"/>
    </row>
    <row r="59" s="197" customFormat="true" ht="19.5" hidden="false" customHeight="true" outlineLevel="0" collapsed="false">
      <c r="B59" s="183" t="n">
        <f aca="false">IF(ISBLANK(B58),IF(ISBLANK(B57),B56+1,B57+1),B58+1)</f>
        <v>53</v>
      </c>
      <c r="C59" s="184" t="s">
        <v>271</v>
      </c>
      <c r="D59" s="201"/>
      <c r="E59" s="202"/>
      <c r="F59" s="200"/>
    </row>
    <row r="60" s="197" customFormat="true" ht="19.5" hidden="false" customHeight="true" outlineLevel="0" collapsed="false">
      <c r="B60" s="183" t="n">
        <f aca="false">IF(ISBLANK(B59),IF(ISBLANK(B58),B57+1,B58+1),B59+1)</f>
        <v>54</v>
      </c>
      <c r="C60" s="184" t="s">
        <v>272</v>
      </c>
      <c r="D60" s="201"/>
      <c r="E60" s="202"/>
      <c r="F60" s="200"/>
    </row>
    <row r="61" s="197" customFormat="true" ht="19.5" hidden="false" customHeight="true" outlineLevel="0" collapsed="false">
      <c r="B61" s="183" t="n">
        <f aca="false">IF(ISBLANK(B60),IF(ISBLANK(B59),B58+1,B59+1),B60+1)</f>
        <v>55</v>
      </c>
      <c r="C61" s="184" t="s">
        <v>273</v>
      </c>
      <c r="D61" s="201"/>
      <c r="E61" s="202"/>
      <c r="F61" s="200"/>
    </row>
    <row r="62" s="203" customFormat="true" ht="18.75" hidden="false" customHeight="true" outlineLevel="0" collapsed="false">
      <c r="B62" s="204" t="n">
        <f aca="false">IF(ISBLANK(B61),IF(ISBLANK(B60),B59+1,B60+1),B61+1)</f>
        <v>56</v>
      </c>
      <c r="C62" s="205" t="s">
        <v>274</v>
      </c>
      <c r="D62" s="206"/>
      <c r="E62" s="207"/>
      <c r="F62" s="208"/>
    </row>
    <row r="63" s="197" customFormat="true" ht="19.5" hidden="false" customHeight="true" outlineLevel="0" collapsed="false">
      <c r="B63" s="183"/>
      <c r="C63" s="184" t="s">
        <v>275</v>
      </c>
      <c r="D63" s="201"/>
      <c r="E63" s="202"/>
      <c r="F63" s="200"/>
    </row>
    <row r="64" s="197" customFormat="true" ht="19.5" hidden="false" customHeight="true" outlineLevel="0" collapsed="false">
      <c r="B64" s="183" t="n">
        <f aca="false">IF(ISBLANK(B63),IF(ISBLANK(B62),B61+1,B62+1),B63+1)</f>
        <v>57</v>
      </c>
      <c r="C64" s="184" t="s">
        <v>276</v>
      </c>
      <c r="D64" s="201"/>
      <c r="E64" s="202"/>
      <c r="F64" s="200"/>
    </row>
    <row r="65" s="197" customFormat="true" ht="19.5" hidden="false" customHeight="true" outlineLevel="0" collapsed="false">
      <c r="B65" s="183"/>
      <c r="C65" s="184" t="s">
        <v>277</v>
      </c>
      <c r="D65" s="201"/>
      <c r="E65" s="202"/>
      <c r="F65" s="200"/>
    </row>
    <row r="66" s="197" customFormat="true" ht="19.5" hidden="false" customHeight="true" outlineLevel="0" collapsed="false">
      <c r="B66" s="183" t="n">
        <f aca="false">IF(ISBLANK(B65),IF(ISBLANK(B64),B63+1,B64+1),B65+1)</f>
        <v>58</v>
      </c>
      <c r="C66" s="184" t="s">
        <v>278</v>
      </c>
      <c r="D66" s="201"/>
      <c r="E66" s="202"/>
      <c r="F66" s="200"/>
    </row>
    <row r="67" s="197" customFormat="true" ht="19.5" hidden="false" customHeight="true" outlineLevel="0" collapsed="false">
      <c r="B67" s="183" t="n">
        <f aca="false">IF(ISBLANK(B66),IF(ISBLANK(B65),B64+1,B65+1),B66+1)</f>
        <v>59</v>
      </c>
      <c r="C67" s="184" t="s">
        <v>279</v>
      </c>
      <c r="D67" s="201"/>
      <c r="E67" s="202"/>
      <c r="F67" s="200"/>
    </row>
    <row r="68" s="197" customFormat="true" ht="19.5" hidden="false" customHeight="true" outlineLevel="0" collapsed="false">
      <c r="B68" s="183"/>
      <c r="C68" s="184" t="s">
        <v>280</v>
      </c>
      <c r="D68" s="201"/>
      <c r="E68" s="195" t="n">
        <v>4.3</v>
      </c>
      <c r="F68" s="200"/>
    </row>
    <row r="69" s="197" customFormat="true" ht="19.5" hidden="false" customHeight="true" outlineLevel="0" collapsed="false">
      <c r="B69" s="183" t="n">
        <f aca="false">IF(ISBLANK(B68),IF(ISBLANK(B67),B66+1,B67+1),B68+1)</f>
        <v>60</v>
      </c>
      <c r="C69" s="184" t="s">
        <v>281</v>
      </c>
      <c r="D69" s="201"/>
      <c r="E69" s="195"/>
      <c r="F69" s="200"/>
    </row>
    <row r="70" s="197" customFormat="true" ht="19.5" hidden="false" customHeight="true" outlineLevel="0" collapsed="false">
      <c r="B70" s="183" t="n">
        <f aca="false">IF(ISBLANK(B69),IF(ISBLANK(B68),B67+1,B68+1),B69+1)</f>
        <v>61</v>
      </c>
      <c r="C70" s="184" t="s">
        <v>282</v>
      </c>
      <c r="D70" s="201"/>
      <c r="E70" s="202"/>
      <c r="F70" s="200"/>
    </row>
    <row r="71" s="197" customFormat="true" ht="19.5" hidden="false" customHeight="true" outlineLevel="0" collapsed="false">
      <c r="B71" s="183" t="n">
        <f aca="false">IF(ISBLANK(B70),IF(ISBLANK(B69),B68+1,B69+1),B70+1)</f>
        <v>62</v>
      </c>
      <c r="C71" s="184" t="s">
        <v>283</v>
      </c>
      <c r="D71" s="201"/>
      <c r="E71" s="202"/>
      <c r="F71" s="200"/>
    </row>
    <row r="72" s="197" customFormat="true" ht="19.5" hidden="false" customHeight="true" outlineLevel="0" collapsed="false">
      <c r="B72" s="183" t="n">
        <f aca="false">IF(ISBLANK(B71),IF(ISBLANK(B70),B69+1,B70+1),B71+1)</f>
        <v>63</v>
      </c>
      <c r="C72" s="184" t="s">
        <v>284</v>
      </c>
      <c r="D72" s="201"/>
      <c r="E72" s="202"/>
      <c r="F72" s="200"/>
    </row>
    <row r="73" s="197" customFormat="true" ht="19.5" hidden="false" customHeight="true" outlineLevel="0" collapsed="false">
      <c r="B73" s="183" t="n">
        <f aca="false">IF(ISBLANK(B72),IF(ISBLANK(B71),B70+1,B71+1),B72+1)</f>
        <v>64</v>
      </c>
      <c r="C73" s="184" t="s">
        <v>285</v>
      </c>
      <c r="D73" s="201"/>
      <c r="E73" s="202"/>
      <c r="F73" s="200"/>
    </row>
    <row r="74" s="197" customFormat="true" ht="19.5" hidden="false" customHeight="true" outlineLevel="0" collapsed="false">
      <c r="B74" s="183" t="n">
        <f aca="false">IF(ISBLANK(B73),IF(ISBLANK(B72),B71+1,B72+1),B73+1)</f>
        <v>65</v>
      </c>
      <c r="C74" s="184" t="s">
        <v>286</v>
      </c>
      <c r="D74" s="201"/>
      <c r="E74" s="202"/>
      <c r="F74" s="200"/>
    </row>
    <row r="75" s="178" customFormat="true" ht="19.5" hidden="false" customHeight="true" outlineLevel="0" collapsed="false">
      <c r="B75" s="183" t="n">
        <f aca="false">IF(ISBLANK(B74),IF(ISBLANK(B73),B72+1,B73+1),B74+1)</f>
        <v>66</v>
      </c>
      <c r="C75" s="184" t="s">
        <v>287</v>
      </c>
      <c r="D75" s="196"/>
      <c r="E75" s="193"/>
      <c r="F75" s="190"/>
      <c r="G75" s="197"/>
      <c r="H75" s="197"/>
    </row>
    <row r="76" s="178" customFormat="true" ht="19.5" hidden="false" customHeight="true" outlineLevel="0" collapsed="false">
      <c r="B76" s="183"/>
      <c r="C76" s="184"/>
      <c r="D76" s="196"/>
      <c r="E76" s="193"/>
      <c r="F76" s="190"/>
    </row>
    <row r="77" s="178" customFormat="true" ht="19.5" hidden="false" customHeight="true" outlineLevel="0" collapsed="false">
      <c r="B77" s="183" t="n">
        <f aca="false">IF(ISBLANK(B76),IF(ISBLANK(B75),B61+1,B75+1),B76+1)</f>
        <v>67</v>
      </c>
      <c r="C77" s="209" t="s">
        <v>171</v>
      </c>
      <c r="D77" s="196"/>
      <c r="E77" s="187" t="n">
        <v>4.4</v>
      </c>
      <c r="F77" s="190"/>
    </row>
    <row r="78" s="178" customFormat="true" ht="19.5" hidden="false" customHeight="true" outlineLevel="0" collapsed="false">
      <c r="B78" s="183" t="n">
        <f aca="false">IF(ISBLANK(B77),IF(ISBLANK(B76),B75+1,B76+1),B77+1)</f>
        <v>68</v>
      </c>
      <c r="C78" s="184" t="s">
        <v>288</v>
      </c>
      <c r="D78" s="196"/>
      <c r="E78" s="187" t="n">
        <v>4.5</v>
      </c>
      <c r="F78" s="190"/>
    </row>
    <row r="79" s="178" customFormat="true" ht="19.5" hidden="false" customHeight="true" outlineLevel="0" collapsed="false">
      <c r="B79" s="183"/>
      <c r="C79" s="184" t="s">
        <v>289</v>
      </c>
      <c r="D79" s="196"/>
      <c r="E79" s="193"/>
      <c r="F79" s="190"/>
    </row>
    <row r="80" s="178" customFormat="true" ht="19.5" hidden="false" customHeight="true" outlineLevel="0" collapsed="false">
      <c r="B80" s="183"/>
      <c r="C80" s="184"/>
      <c r="D80" s="196"/>
      <c r="E80" s="193"/>
      <c r="F80" s="190"/>
    </row>
    <row r="81" s="178" customFormat="true" ht="19.5" hidden="false" customHeight="true" outlineLevel="0" collapsed="false">
      <c r="B81" s="210"/>
      <c r="C81" s="185" t="s">
        <v>287</v>
      </c>
      <c r="D81" s="211"/>
      <c r="E81" s="212"/>
      <c r="F81" s="190"/>
    </row>
    <row r="82" s="178" customFormat="true" ht="19.5" hidden="false" customHeight="true" outlineLevel="0" collapsed="false">
      <c r="B82" s="183" t="n">
        <f aca="false">IF(ISBLANK(B81),IF(ISBLANK(B80),IF(ISBLANK(B79),B78+1,B79+1),B80+1),B81+1)</f>
        <v>69</v>
      </c>
      <c r="C82" s="184" t="s">
        <v>290</v>
      </c>
      <c r="D82" s="196"/>
      <c r="E82" s="187" t="n">
        <v>5</v>
      </c>
      <c r="F82" s="190"/>
    </row>
    <row r="83" s="178" customFormat="true" ht="19.5" hidden="false" customHeight="true" outlineLevel="0" collapsed="false">
      <c r="B83" s="183" t="n">
        <f aca="false">IF(ISBLANK(B82),IF(ISBLANK(B81),B79+1,B81+1),B82+1)</f>
        <v>70</v>
      </c>
      <c r="C83" s="184" t="s">
        <v>291</v>
      </c>
      <c r="D83" s="196"/>
      <c r="E83" s="187" t="n">
        <v>6</v>
      </c>
      <c r="F83" s="190"/>
    </row>
    <row r="84" s="178" customFormat="true" ht="19.5" hidden="false" customHeight="true" outlineLevel="0" collapsed="false">
      <c r="B84" s="183" t="str">
        <f aca="false">CONCATENATE(B83+1," / ",B83+2)</f>
        <v>71 / 72</v>
      </c>
      <c r="C84" s="184" t="s">
        <v>292</v>
      </c>
      <c r="D84" s="196"/>
      <c r="E84" s="187" t="n">
        <v>7</v>
      </c>
      <c r="F84" s="190"/>
    </row>
    <row r="85" s="178" customFormat="true" ht="19.5" hidden="false" customHeight="true" outlineLevel="0" collapsed="false">
      <c r="B85" s="183" t="n">
        <f aca="false">B83+3</f>
        <v>73</v>
      </c>
      <c r="C85" s="196" t="s">
        <v>293</v>
      </c>
      <c r="D85" s="196"/>
      <c r="E85" s="187" t="n">
        <v>8</v>
      </c>
      <c r="F85" s="190"/>
    </row>
    <row r="86" s="178" customFormat="true" ht="19.5" hidden="false" customHeight="true" outlineLevel="0" collapsed="false">
      <c r="B86" s="183" t="n">
        <f aca="false">IF(ISBLANK(B85),IF(ISBLANK(B84),B83+1,B84+1),B85+1)</f>
        <v>74</v>
      </c>
      <c r="C86" s="184" t="s">
        <v>294</v>
      </c>
      <c r="D86" s="196"/>
      <c r="E86" s="187" t="n">
        <v>9</v>
      </c>
      <c r="F86" s="190"/>
    </row>
    <row r="87" s="178" customFormat="true" ht="19.5" hidden="false" customHeight="true" outlineLevel="0" collapsed="false">
      <c r="B87" s="183"/>
      <c r="C87" s="184" t="s">
        <v>295</v>
      </c>
      <c r="D87" s="196"/>
      <c r="E87" s="187" t="n">
        <v>10</v>
      </c>
      <c r="F87" s="190"/>
    </row>
    <row r="88" s="178" customFormat="true" ht="19.5" hidden="false" customHeight="true" outlineLevel="0" collapsed="false">
      <c r="B88" s="183" t="n">
        <f aca="false">IF(ISBLANK(B87),IF(ISBLANK(B86),B85+1,B86+1),B87+1)</f>
        <v>75</v>
      </c>
      <c r="C88" s="196" t="s">
        <v>296</v>
      </c>
      <c r="D88" s="181"/>
      <c r="E88" s="187" t="n">
        <v>11</v>
      </c>
      <c r="F88" s="190"/>
    </row>
    <row r="89" s="178" customFormat="true" ht="19.5" hidden="false" customHeight="true" outlineLevel="0" collapsed="false">
      <c r="B89" s="183" t="n">
        <f aca="false">IF(ISBLANK(B88),IF(ISBLANK(B87),B86+1,B87+1),B88+1)</f>
        <v>76</v>
      </c>
      <c r="C89" s="184" t="s">
        <v>297</v>
      </c>
      <c r="D89" s="196"/>
      <c r="E89" s="187" t="n">
        <v>12</v>
      </c>
      <c r="F89" s="190"/>
    </row>
    <row r="90" s="178" customFormat="true" ht="19.5" hidden="false" customHeight="true" outlineLevel="0" collapsed="false">
      <c r="B90" s="183" t="n">
        <f aca="false">IF(ISBLANK(B89),IF(ISBLANK(B88),B87+1,B88+1),B89+1)</f>
        <v>77</v>
      </c>
      <c r="C90" s="184" t="s">
        <v>298</v>
      </c>
      <c r="D90" s="196"/>
      <c r="E90" s="187" t="n">
        <v>13</v>
      </c>
      <c r="F90" s="190"/>
    </row>
    <row r="91" s="178" customFormat="true" ht="19.5" hidden="false" customHeight="true" outlineLevel="0" collapsed="false">
      <c r="B91" s="183" t="n">
        <f aca="false">IF(ISBLANK(B90),IF(ISBLANK(B89),B88+1,B89+1),B90+1)</f>
        <v>78</v>
      </c>
      <c r="C91" s="184" t="s">
        <v>299</v>
      </c>
      <c r="D91" s="181"/>
      <c r="E91" s="187" t="n">
        <v>14</v>
      </c>
      <c r="F91" s="190"/>
    </row>
    <row r="92" s="178" customFormat="true" ht="19.5" hidden="false" customHeight="true" outlineLevel="0" collapsed="false">
      <c r="B92" s="183" t="n">
        <f aca="false">IF(ISBLANK(B91),IF(ISBLANK(B90),B89+1,B90+1),B91+1)</f>
        <v>79</v>
      </c>
      <c r="C92" s="184" t="s">
        <v>300</v>
      </c>
      <c r="D92" s="196"/>
      <c r="E92" s="187" t="n">
        <v>15</v>
      </c>
      <c r="F92" s="190"/>
    </row>
    <row r="93" s="178" customFormat="true" ht="19.5" hidden="false" customHeight="true" outlineLevel="0" collapsed="false">
      <c r="B93" s="183" t="n">
        <f aca="false">IF(ISBLANK(B92),IF(ISBLANK(B91),B90+1,B91+1),B92+1)</f>
        <v>80</v>
      </c>
      <c r="C93" s="184" t="s">
        <v>301</v>
      </c>
      <c r="D93" s="196"/>
      <c r="E93" s="187" t="n">
        <v>16</v>
      </c>
      <c r="F93" s="190"/>
    </row>
    <row r="94" s="178" customFormat="true" ht="19.5" hidden="false" customHeight="true" outlineLevel="0" collapsed="false">
      <c r="B94" s="183" t="str">
        <f aca="false">CONCATENATE(B93+1," - ",B93+11)</f>
        <v>81 - 91</v>
      </c>
      <c r="C94" s="184" t="s">
        <v>302</v>
      </c>
      <c r="D94" s="196"/>
      <c r="E94" s="187" t="n">
        <v>17</v>
      </c>
      <c r="F94" s="190"/>
    </row>
    <row r="95" s="178" customFormat="true" ht="19.5" hidden="false" customHeight="true" outlineLevel="0" collapsed="false">
      <c r="B95" s="213" t="n">
        <f aca="false">B93+12</f>
        <v>92</v>
      </c>
      <c r="C95" s="214" t="s">
        <v>303</v>
      </c>
      <c r="D95" s="215"/>
      <c r="E95" s="207" t="n">
        <v>18</v>
      </c>
      <c r="F95" s="190"/>
    </row>
    <row r="96" customFormat="false" ht="16.5" hidden="false" customHeight="true" outlineLevel="0" collapsed="false">
      <c r="C96" s="190"/>
      <c r="D96" s="190"/>
    </row>
    <row r="97" customFormat="false" ht="16.5" hidden="false" customHeight="true" outlineLevel="0" collapsed="false">
      <c r="C97" s="190"/>
      <c r="D97" s="190"/>
    </row>
    <row r="98" customFormat="false" ht="16.5" hidden="false" customHeight="true" outlineLevel="0" collapsed="false">
      <c r="C98" s="190"/>
      <c r="D98" s="190"/>
    </row>
    <row r="99" customFormat="false" ht="16.5" hidden="false" customHeight="true" outlineLevel="0" collapsed="false">
      <c r="C99" s="190"/>
      <c r="D99" s="190"/>
    </row>
    <row r="100" customFormat="false" ht="16.5" hidden="false" customHeight="true" outlineLevel="0" collapsed="false">
      <c r="C100" s="190"/>
      <c r="D100" s="190"/>
    </row>
    <row r="101" customFormat="false" ht="16.5" hidden="false" customHeight="true" outlineLevel="0" collapsed="false">
      <c r="C101" s="190"/>
      <c r="D101" s="190"/>
    </row>
    <row r="102" customFormat="false" ht="16.5" hidden="false" customHeight="true" outlineLevel="0" collapsed="false">
      <c r="C102" s="190"/>
      <c r="D102" s="190"/>
    </row>
    <row r="103" customFormat="false" ht="16.5" hidden="false" customHeight="true" outlineLevel="0" collapsed="false">
      <c r="C103" s="190"/>
      <c r="D103" s="190"/>
    </row>
    <row r="104" customFormat="false" ht="16.5" hidden="false" customHeight="true" outlineLevel="0" collapsed="false">
      <c r="C104" s="190"/>
      <c r="D104" s="190"/>
    </row>
    <row r="105" customFormat="false" ht="16.5" hidden="false" customHeight="true" outlineLevel="0" collapsed="false">
      <c r="C105" s="190"/>
      <c r="D105" s="190"/>
    </row>
    <row r="106" customFormat="false" ht="16.5" hidden="false" customHeight="true" outlineLevel="0" collapsed="false">
      <c r="C106" s="190"/>
      <c r="D106" s="190"/>
    </row>
    <row r="107" customFormat="false" ht="16.5" hidden="false" customHeight="true" outlineLevel="0" collapsed="false">
      <c r="C107" s="190"/>
      <c r="D107" s="190"/>
    </row>
    <row r="108" customFormat="false" ht="16.5" hidden="false" customHeight="true" outlineLevel="0" collapsed="false">
      <c r="C108" s="190"/>
      <c r="D108" s="190"/>
    </row>
    <row r="109" customFormat="false" ht="16.5" hidden="false" customHeight="true" outlineLevel="0" collapsed="false">
      <c r="C109" s="190"/>
      <c r="D109" s="190"/>
    </row>
    <row r="110" customFormat="false" ht="16.5" hidden="false" customHeight="true" outlineLevel="0" collapsed="false">
      <c r="C110" s="190"/>
      <c r="D110" s="190"/>
    </row>
    <row r="111" customFormat="false" ht="16.5" hidden="false" customHeight="true" outlineLevel="0" collapsed="false">
      <c r="C111" s="190"/>
      <c r="D111" s="190"/>
    </row>
    <row r="112" customFormat="false" ht="16.5" hidden="false" customHeight="true" outlineLevel="0" collapsed="false">
      <c r="C112" s="190"/>
      <c r="D112" s="190"/>
    </row>
    <row r="113" customFormat="false" ht="16.5" hidden="false" customHeight="true" outlineLevel="0" collapsed="false">
      <c r="C113" s="190"/>
      <c r="D113" s="190"/>
    </row>
    <row r="114" customFormat="false" ht="16.5" hidden="false" customHeight="true" outlineLevel="0" collapsed="false">
      <c r="C114" s="190"/>
      <c r="D114" s="190"/>
    </row>
    <row r="115" customFormat="false" ht="16.5" hidden="false" customHeight="true" outlineLevel="0" collapsed="false">
      <c r="C115" s="190"/>
      <c r="D115" s="190"/>
    </row>
    <row r="116" customFormat="false" ht="16.5" hidden="false" customHeight="true" outlineLevel="0" collapsed="false">
      <c r="C116" s="190"/>
      <c r="D116" s="190"/>
    </row>
    <row r="117" customFormat="false" ht="16.5" hidden="false" customHeight="true" outlineLevel="0" collapsed="false">
      <c r="C117" s="190"/>
      <c r="D117" s="190"/>
    </row>
    <row r="118" customFormat="false" ht="16.5" hidden="false" customHeight="true" outlineLevel="0" collapsed="false">
      <c r="C118" s="190"/>
      <c r="D118" s="190"/>
    </row>
    <row r="119" customFormat="false" ht="16.5" hidden="false" customHeight="true" outlineLevel="0" collapsed="false">
      <c r="C119" s="190"/>
      <c r="D119" s="190"/>
    </row>
    <row r="120" customFormat="false" ht="16.5" hidden="false" customHeight="true" outlineLevel="0" collapsed="false">
      <c r="C120" s="190"/>
      <c r="D120" s="190"/>
    </row>
    <row r="121" customFormat="false" ht="16.5" hidden="false" customHeight="true" outlineLevel="0" collapsed="false">
      <c r="C121" s="190"/>
      <c r="D121" s="190"/>
    </row>
    <row r="122" customFormat="false" ht="16.5" hidden="false" customHeight="true" outlineLevel="0" collapsed="false">
      <c r="C122" s="190"/>
      <c r="D122" s="190"/>
    </row>
    <row r="123" customFormat="false" ht="16.5" hidden="false" customHeight="true" outlineLevel="0" collapsed="false">
      <c r="C123" s="190"/>
      <c r="D123" s="190"/>
    </row>
    <row r="124" customFormat="false" ht="16.5" hidden="false" customHeight="true" outlineLevel="0" collapsed="false">
      <c r="C124" s="190"/>
      <c r="D124" s="190"/>
    </row>
    <row r="125" customFormat="false" ht="16.5" hidden="false" customHeight="true" outlineLevel="0" collapsed="false">
      <c r="C125" s="190"/>
      <c r="D125" s="190"/>
    </row>
    <row r="126" customFormat="false" ht="16.5" hidden="false" customHeight="true" outlineLevel="0" collapsed="false">
      <c r="C126" s="190"/>
      <c r="D126" s="190"/>
    </row>
    <row r="127" customFormat="false" ht="16.5" hidden="false" customHeight="true" outlineLevel="0" collapsed="false">
      <c r="C127" s="190"/>
      <c r="D127" s="190"/>
    </row>
    <row r="128" customFormat="false" ht="16.5" hidden="false" customHeight="true" outlineLevel="0" collapsed="false">
      <c r="C128" s="190"/>
      <c r="D128" s="190"/>
    </row>
    <row r="129" customFormat="false" ht="16.5" hidden="false" customHeight="true" outlineLevel="0" collapsed="false">
      <c r="C129" s="190"/>
      <c r="D129" s="190"/>
    </row>
    <row r="130" customFormat="false" ht="16.5" hidden="false" customHeight="true" outlineLevel="0" collapsed="false">
      <c r="C130" s="190"/>
      <c r="D130" s="190"/>
    </row>
    <row r="131" customFormat="false" ht="16.5" hidden="false" customHeight="true" outlineLevel="0" collapsed="false">
      <c r="C131" s="190"/>
      <c r="D131" s="190"/>
    </row>
    <row r="132" customFormat="false" ht="16.5" hidden="false" customHeight="true" outlineLevel="0" collapsed="false">
      <c r="C132" s="190"/>
      <c r="D132" s="190"/>
    </row>
    <row r="133" customFormat="false" ht="16.5" hidden="false" customHeight="true" outlineLevel="0" collapsed="false">
      <c r="C133" s="190"/>
      <c r="D133" s="190"/>
    </row>
    <row r="134" customFormat="false" ht="16.5" hidden="false" customHeight="true" outlineLevel="0" collapsed="false">
      <c r="C134" s="190"/>
      <c r="D134" s="190"/>
    </row>
    <row r="135" customFormat="false" ht="16.5" hidden="false" customHeight="true" outlineLevel="0" collapsed="false">
      <c r="C135" s="190"/>
      <c r="D135" s="190"/>
    </row>
    <row r="136" customFormat="false" ht="16.5" hidden="false" customHeight="true" outlineLevel="0" collapsed="false">
      <c r="C136" s="190"/>
      <c r="D136" s="190"/>
    </row>
    <row r="137" customFormat="false" ht="16.5" hidden="false" customHeight="true" outlineLevel="0" collapsed="false">
      <c r="C137" s="190"/>
      <c r="D137" s="190"/>
    </row>
    <row r="138" customFormat="false" ht="16.5" hidden="false" customHeight="true" outlineLevel="0" collapsed="false">
      <c r="C138" s="190"/>
      <c r="D138" s="190"/>
    </row>
    <row r="139" customFormat="false" ht="16.5" hidden="false" customHeight="true" outlineLevel="0" collapsed="false">
      <c r="C139" s="190"/>
      <c r="D139" s="190"/>
    </row>
    <row r="140" customFormat="false" ht="16.5" hidden="false" customHeight="true" outlineLevel="0" collapsed="false">
      <c r="C140" s="190"/>
      <c r="D140" s="190"/>
    </row>
    <row r="141" customFormat="false" ht="16.5" hidden="false" customHeight="true" outlineLevel="0" collapsed="false">
      <c r="C141" s="190"/>
      <c r="D141" s="190"/>
    </row>
    <row r="142" customFormat="false" ht="16.5" hidden="false" customHeight="true" outlineLevel="0" collapsed="false">
      <c r="C142" s="190"/>
      <c r="D142" s="190"/>
    </row>
    <row r="143" customFormat="false" ht="16.5" hidden="false" customHeight="true" outlineLevel="0" collapsed="false">
      <c r="C143" s="190"/>
      <c r="D143" s="190"/>
    </row>
    <row r="144" customFormat="false" ht="16.5" hidden="false" customHeight="true" outlineLevel="0" collapsed="false">
      <c r="C144" s="190"/>
      <c r="D144" s="190"/>
    </row>
    <row r="145" customFormat="false" ht="16.5" hidden="false" customHeight="true" outlineLevel="0" collapsed="false">
      <c r="C145" s="190"/>
      <c r="D145" s="190"/>
    </row>
    <row r="146" customFormat="false" ht="16.5" hidden="false" customHeight="true" outlineLevel="0" collapsed="false">
      <c r="C146" s="190"/>
      <c r="D146" s="190"/>
    </row>
    <row r="147" customFormat="false" ht="16.5" hidden="false" customHeight="true" outlineLevel="0" collapsed="false">
      <c r="C147" s="190"/>
      <c r="D147" s="190"/>
    </row>
    <row r="148" customFormat="false" ht="16.5" hidden="false" customHeight="true" outlineLevel="0" collapsed="false">
      <c r="C148" s="190"/>
      <c r="D148" s="190"/>
    </row>
    <row r="149" customFormat="false" ht="16.5" hidden="false" customHeight="true" outlineLevel="0" collapsed="false">
      <c r="C149" s="190"/>
      <c r="D149" s="190"/>
    </row>
    <row r="150" customFormat="false" ht="16.5" hidden="false" customHeight="true" outlineLevel="0" collapsed="false">
      <c r="C150" s="190"/>
      <c r="D150" s="190"/>
    </row>
    <row r="151" customFormat="false" ht="16.5" hidden="false" customHeight="true" outlineLevel="0" collapsed="false">
      <c r="C151" s="190"/>
      <c r="D151" s="190"/>
    </row>
    <row r="152" customFormat="false" ht="16.5" hidden="false" customHeight="true" outlineLevel="0" collapsed="false">
      <c r="C152" s="190"/>
      <c r="D152" s="190"/>
    </row>
    <row r="153" customFormat="false" ht="16.5" hidden="false" customHeight="true" outlineLevel="0" collapsed="false">
      <c r="C153" s="190"/>
      <c r="D153" s="190"/>
    </row>
    <row r="154" customFormat="false" ht="16.5" hidden="false" customHeight="true" outlineLevel="0" collapsed="false">
      <c r="C154" s="190"/>
      <c r="D154" s="190"/>
    </row>
    <row r="155" customFormat="false" ht="16.5" hidden="false" customHeight="true" outlineLevel="0" collapsed="false">
      <c r="C155" s="190"/>
      <c r="D155" s="190"/>
    </row>
    <row r="156" customFormat="false" ht="16.5" hidden="false" customHeight="true" outlineLevel="0" collapsed="false">
      <c r="C156" s="190"/>
      <c r="D156" s="190"/>
    </row>
    <row r="157" customFormat="false" ht="16.5" hidden="false" customHeight="true" outlineLevel="0" collapsed="false">
      <c r="C157" s="190"/>
      <c r="D157" s="190"/>
    </row>
    <row r="158" customFormat="false" ht="16.5" hidden="false" customHeight="true" outlineLevel="0" collapsed="false">
      <c r="C158" s="190"/>
      <c r="D158" s="190"/>
    </row>
    <row r="159" customFormat="false" ht="16.5" hidden="false" customHeight="true" outlineLevel="0" collapsed="false">
      <c r="C159" s="190"/>
      <c r="D159" s="190"/>
    </row>
    <row r="160" customFormat="false" ht="16.5" hidden="false" customHeight="true" outlineLevel="0" collapsed="false">
      <c r="C160" s="190"/>
      <c r="D160" s="190"/>
    </row>
    <row r="161" customFormat="false" ht="16.5" hidden="false" customHeight="true" outlineLevel="0" collapsed="false">
      <c r="C161" s="190"/>
      <c r="D161" s="190"/>
    </row>
    <row r="162" customFormat="false" ht="16.5" hidden="false" customHeight="true" outlineLevel="0" collapsed="false">
      <c r="C162" s="190"/>
      <c r="D162" s="190"/>
    </row>
    <row r="163" customFormat="false" ht="16.5" hidden="false" customHeight="true" outlineLevel="0" collapsed="false">
      <c r="C163" s="190"/>
      <c r="D163" s="190"/>
    </row>
    <row r="164" customFormat="false" ht="16.5" hidden="false" customHeight="true" outlineLevel="0" collapsed="false">
      <c r="C164" s="190"/>
      <c r="D164" s="190"/>
    </row>
    <row r="165" customFormat="false" ht="16.5" hidden="false" customHeight="true" outlineLevel="0" collapsed="false">
      <c r="C165" s="190"/>
      <c r="D165" s="190"/>
    </row>
    <row r="166" customFormat="false" ht="16.5" hidden="false" customHeight="true" outlineLevel="0" collapsed="false">
      <c r="C166" s="190"/>
      <c r="D166" s="190"/>
    </row>
    <row r="167" customFormat="false" ht="16.5" hidden="false" customHeight="true" outlineLevel="0" collapsed="false">
      <c r="C167" s="190"/>
      <c r="D167" s="190"/>
    </row>
    <row r="168" customFormat="false" ht="16.5" hidden="false" customHeight="true" outlineLevel="0" collapsed="false">
      <c r="C168" s="190"/>
      <c r="D168" s="190"/>
    </row>
    <row r="169" customFormat="false" ht="16.5" hidden="false" customHeight="true" outlineLevel="0" collapsed="false">
      <c r="C169" s="190"/>
      <c r="D169" s="190"/>
    </row>
    <row r="170" customFormat="false" ht="16.5" hidden="false" customHeight="true" outlineLevel="0" collapsed="false">
      <c r="C170" s="190"/>
      <c r="D170" s="190"/>
    </row>
    <row r="171" customFormat="false" ht="16.5" hidden="false" customHeight="true" outlineLevel="0" collapsed="false">
      <c r="C171" s="190"/>
      <c r="D171" s="190"/>
    </row>
    <row r="172" customFormat="false" ht="16.5" hidden="false" customHeight="true" outlineLevel="0" collapsed="false">
      <c r="C172" s="190"/>
      <c r="D172" s="190"/>
    </row>
    <row r="173" customFormat="false" ht="16.5" hidden="false" customHeight="true" outlineLevel="0" collapsed="false">
      <c r="C173" s="190"/>
      <c r="D173" s="190"/>
    </row>
    <row r="174" customFormat="false" ht="16.5" hidden="false" customHeight="true" outlineLevel="0" collapsed="false">
      <c r="C174" s="190"/>
      <c r="D174" s="190"/>
    </row>
    <row r="175" customFormat="false" ht="16.5" hidden="false" customHeight="true" outlineLevel="0" collapsed="false">
      <c r="C175" s="190"/>
      <c r="D175" s="190"/>
    </row>
    <row r="176" customFormat="false" ht="16.5" hidden="false" customHeight="true" outlineLevel="0" collapsed="false">
      <c r="C176" s="190"/>
      <c r="D176" s="190"/>
    </row>
    <row r="177" customFormat="false" ht="16.5" hidden="false" customHeight="true" outlineLevel="0" collapsed="false">
      <c r="C177" s="190"/>
      <c r="D177" s="190"/>
    </row>
    <row r="178" customFormat="false" ht="16.5" hidden="false" customHeight="true" outlineLevel="0" collapsed="false">
      <c r="C178" s="190"/>
      <c r="D178" s="190"/>
    </row>
    <row r="179" customFormat="false" ht="16.5" hidden="false" customHeight="true" outlineLevel="0" collapsed="false">
      <c r="C179" s="190"/>
      <c r="D179" s="190"/>
    </row>
    <row r="180" customFormat="false" ht="16.5" hidden="false" customHeight="true" outlineLevel="0" collapsed="false">
      <c r="C180" s="190"/>
      <c r="D180" s="190"/>
    </row>
    <row r="181" customFormat="false" ht="16.5" hidden="false" customHeight="true" outlineLevel="0" collapsed="false">
      <c r="C181" s="178"/>
      <c r="D181" s="178"/>
    </row>
    <row r="182" customFormat="false" ht="16.5" hidden="false" customHeight="true" outlineLevel="0" collapsed="false">
      <c r="C182" s="178"/>
      <c r="D182" s="178"/>
    </row>
    <row r="183" customFormat="false" ht="16.5" hidden="false" customHeight="true" outlineLevel="0" collapsed="false">
      <c r="C183" s="178"/>
      <c r="D183" s="178"/>
    </row>
    <row r="184" customFormat="false" ht="16.5" hidden="false" customHeight="true" outlineLevel="0" collapsed="false">
      <c r="C184" s="178"/>
      <c r="D184" s="178"/>
    </row>
    <row r="185" customFormat="false" ht="16.5" hidden="false" customHeight="true" outlineLevel="0" collapsed="false">
      <c r="C185" s="178"/>
      <c r="D185" s="178"/>
    </row>
    <row r="186" customFormat="false" ht="16.5" hidden="false" customHeight="true" outlineLevel="0" collapsed="false">
      <c r="C186" s="178"/>
      <c r="D186" s="178"/>
    </row>
    <row r="187" customFormat="false" ht="16.5" hidden="false" customHeight="true" outlineLevel="0" collapsed="false">
      <c r="C187" s="178"/>
      <c r="D187" s="178"/>
    </row>
    <row r="188" customFormat="false" ht="16.5" hidden="false" customHeight="true" outlineLevel="0" collapsed="false">
      <c r="C188" s="178"/>
      <c r="D188" s="178"/>
    </row>
    <row r="189" customFormat="false" ht="16.5" hidden="false" customHeight="true" outlineLevel="0" collapsed="false">
      <c r="C189" s="178"/>
      <c r="D189" s="178"/>
    </row>
    <row r="190" customFormat="false" ht="16.5" hidden="false" customHeight="true" outlineLevel="0" collapsed="false">
      <c r="C190" s="178"/>
      <c r="D190" s="178"/>
    </row>
    <row r="191" customFormat="false" ht="16.5" hidden="false" customHeight="true" outlineLevel="0" collapsed="false">
      <c r="C191" s="178"/>
      <c r="D191" s="178"/>
    </row>
    <row r="192" customFormat="false" ht="16.5" hidden="false" customHeight="true" outlineLevel="0" collapsed="false">
      <c r="C192" s="178"/>
      <c r="D192" s="178"/>
    </row>
    <row r="193" customFormat="false" ht="16.5" hidden="false" customHeight="true" outlineLevel="0" collapsed="false">
      <c r="C193" s="178"/>
      <c r="D193" s="178"/>
    </row>
    <row r="194" customFormat="false" ht="16.5" hidden="false" customHeight="true" outlineLevel="0" collapsed="false">
      <c r="C194" s="178"/>
      <c r="D194" s="178"/>
    </row>
    <row r="195" customFormat="false" ht="16.5" hidden="false" customHeight="true" outlineLevel="0" collapsed="false">
      <c r="C195" s="178"/>
      <c r="D195" s="178"/>
    </row>
    <row r="196" customFormat="false" ht="16.5" hidden="false" customHeight="true" outlineLevel="0" collapsed="false">
      <c r="C196" s="178"/>
      <c r="D196" s="178"/>
    </row>
  </sheetData>
  <sheetProtection sheet="true" password="e0e9" formatCells="false" formatColumns="false" formatRows="false" sort="false" autoFilter="false" pivotTables="false"/>
  <mergeCells count="3">
    <mergeCell ref="B11:E11"/>
    <mergeCell ref="C13:D13"/>
    <mergeCell ref="E68:E69"/>
  </mergeCells>
  <conditionalFormatting sqref="D6">
    <cfRule type="expression" priority="2" aboveAverage="0" equalAverage="0" bottom="0" percent="0" rank="0" text="" dxfId="7">
      <formula>RIGHT(TRIM(D6),1)&lt;&gt;"]"</formula>
    </cfRule>
  </conditionalFormatting>
  <conditionalFormatting sqref="D8">
    <cfRule type="expression" priority="3" aboveAverage="0" equalAverage="0" bottom="0" percent="0" rank="0" text="" dxfId="8">
      <formula>RIGHT(TRIM(D8),1)&lt;&gt;"]"</formula>
    </cfRule>
  </conditionalFormatting>
  <conditionalFormatting sqref="D9">
    <cfRule type="expression" priority="4" aboveAverage="0" equalAverage="0" bottom="0" percent="0" rank="0" text="" dxfId="9">
      <formula>RIGHT(TRIM(D9),1)&lt;&gt;"]"</formula>
    </cfRule>
  </conditionalFormatting>
  <dataValidations count="3">
    <dataValidation allowBlank="true" error="The School Code must be a 4-digit code." errorStyle="stop" errorTitle="Incorrect School Code" operator="between" prompt="Please enter your school code." promptTitle="School Code" showDropDown="false" showErrorMessage="true" showInputMessage="false" sqref="D7" type="none">
      <formula1>0</formula1>
      <formula2>0</formula2>
    </dataValidation>
    <dataValidation allowBlank="true" error="Please enter a valid value." errorStyle="stop" operator="between" showDropDown="false" showErrorMessage="true" showInputMessage="false" sqref="D8:D9" type="date">
      <formula1>45017</formula1>
      <formula2>45535</formula2>
    </dataValidation>
    <dataValidation allowBlank="true" errorStyle="stop" operator="between" showDropDown="false" showErrorMessage="true" showInputMessage="false" sqref="D6" type="list">
      <formula1>School_Eng_Reg_Name</formula1>
      <formula2>0</formula2>
    </dataValidation>
  </dataValidations>
  <hyperlinks>
    <hyperlink ref="E14" location="'Supervisor''s Certificate'!A1" display="Supervisor's certificate"/>
    <hyperlink ref="E15" location="'Auditor''s Report'!A1" display="Auditor's Report"/>
    <hyperlink ref="E18" location="'Statement 3.1'!A1" display="#Statement 3.1.A1"/>
    <hyperlink ref="E19" location="'Statement 3.2'!A1" display="#Statement 3.2.A1"/>
    <hyperlink ref="E20" location="'Statement 3.3'!A1" display="#Statement 3.3.A1"/>
    <hyperlink ref="E23" location="'Statement 4.1'!A1" display="#Statement 4.1.A1"/>
    <hyperlink ref="E24" location="'Statement 4.2'!A1" display="#Statement 4.2.A1"/>
    <hyperlink ref="E42" location="'Statement 4.3'!A1" display="#Statement 4.3.A1"/>
    <hyperlink ref="E68" location="'Statement 4.3'!A1" display="#Statement 4.3.A1"/>
    <hyperlink ref="E77" location="'Statement 4.5'!A1" display="#Statement 4.5.A1"/>
    <hyperlink ref="E78" location="'Statement 4.5'!A1" display="#Statement 4.5.A1"/>
    <hyperlink ref="E82" location="'Statement 5'!A1" display="#Statement 5.A1"/>
    <hyperlink ref="E83" location="'Statement 6'!A1" display="#Statement 6.A1"/>
    <hyperlink ref="E84" location="'Statement 7'!A1" display="#Statement 7.A1"/>
    <hyperlink ref="E85" location="'Statement 8'!A1" display="#Statement 8.A1"/>
    <hyperlink ref="E86" location="'Statement 9'!A1" display="#Statement 9.A1"/>
    <hyperlink ref="E87" location="'Statement 10'!A1" display="#Statement 10.A1"/>
    <hyperlink ref="E88" location="'Statement 11'!A1" display="#Statement 11.A1"/>
    <hyperlink ref="E89" location="'Statement 12'!A1" display="#Statement 12.A1"/>
    <hyperlink ref="E90" location="'Statement 13'!A1" display="#Statement 13.A1"/>
    <hyperlink ref="E91" location="'Statement 14'!A1" display="#Statement 14.A1"/>
    <hyperlink ref="E92" location="'Statement 15'!A1" display="#Statement 15.A1"/>
    <hyperlink ref="E93" location="'Statement 16'!A1" display="#Statement 16.A1"/>
    <hyperlink ref="E94" location="'Statement 17'!A1" display="#Statement 17.A1"/>
    <hyperlink ref="E95" location="'Statement 18'!A1" display="#Statement 18.A1"/>
  </hyperlink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6.5" zeroHeight="false" outlineLevelRow="0" outlineLevelCol="0"/>
  <cols>
    <col collapsed="false" customWidth="true" hidden="false" outlineLevel="0" max="1" min="1" style="216" width="17.74"/>
    <col collapsed="false" customWidth="true" hidden="false" outlineLevel="0" max="2" min="2" style="216" width="7.99"/>
    <col collapsed="false" customWidth="true" hidden="false" outlineLevel="0" max="7" min="3" style="216" width="10.99"/>
    <col collapsed="false" customWidth="true" hidden="false" outlineLevel="0" max="8" min="8" style="216" width="14.74"/>
    <col collapsed="false" customWidth="true" hidden="false" outlineLevel="0" max="9" min="9" style="216" width="12.12"/>
    <col collapsed="false" customWidth="false" hidden="false" outlineLevel="0" max="257" min="10" style="216" width="8.99"/>
  </cols>
  <sheetData>
    <row r="1" customFormat="false" ht="16.5" hidden="false" customHeight="false" outlineLevel="0" collapsed="false">
      <c r="A1" s="164" t="s">
        <v>218</v>
      </c>
      <c r="B1" s="217" t="str">
        <f aca="false">IF(RIGHT(TRIM(Menu!$D$6),1)="]","",TRIM(Menu!$D$6))</f>
        <v/>
      </c>
    </row>
    <row r="2" customFormat="false" ht="16.5" hidden="false" customHeight="false" outlineLevel="0" collapsed="false">
      <c r="A2" s="218" t="str">
        <f aca="false">TRIM(B1)</f>
        <v/>
      </c>
    </row>
    <row r="3" customFormat="false" ht="16.5" hidden="false" customHeight="false" outlineLevel="0" collapsed="false">
      <c r="A3" s="219"/>
    </row>
    <row r="4" customFormat="false" ht="16.5" hidden="false" customHeight="false" outlineLevel="0" collapsed="false">
      <c r="A4" s="219"/>
    </row>
    <row r="5" customFormat="false" ht="16.5" hidden="false" customHeight="true" outlineLevel="0" collapsed="false">
      <c r="A5" s="220" t="str">
        <f aca="false">Menu!B11</f>
        <v>FINANCIAL STATEMENTS FOR THE ACCOUNTING YEAR ENDED _____________________</v>
      </c>
      <c r="B5" s="220"/>
      <c r="C5" s="220"/>
      <c r="D5" s="220"/>
      <c r="E5" s="220"/>
      <c r="F5" s="220"/>
      <c r="G5" s="220"/>
      <c r="H5" s="220"/>
    </row>
    <row r="6" customFormat="false" ht="16.5" hidden="false" customHeight="false" outlineLevel="0" collapsed="false">
      <c r="A6" s="221"/>
      <c r="B6" s="221"/>
      <c r="C6" s="221"/>
      <c r="D6" s="221"/>
      <c r="E6" s="221"/>
      <c r="F6" s="221"/>
      <c r="G6" s="221"/>
      <c r="H6" s="221"/>
    </row>
    <row r="7" customFormat="false" ht="16.5" hidden="false" customHeight="true" outlineLevel="0" collapsed="false">
      <c r="A7" s="222" t="s">
        <v>304</v>
      </c>
      <c r="B7" s="222"/>
      <c r="C7" s="222"/>
      <c r="D7" s="222"/>
      <c r="E7" s="222"/>
      <c r="F7" s="222"/>
      <c r="G7" s="222"/>
      <c r="H7" s="222"/>
    </row>
    <row r="8" customFormat="false" ht="16.5" hidden="false" customHeight="false" outlineLevel="0" collapsed="false">
      <c r="A8" s="221"/>
      <c r="B8" s="221"/>
      <c r="C8" s="221"/>
      <c r="D8" s="221"/>
      <c r="E8" s="221"/>
      <c r="F8" s="221"/>
      <c r="G8" s="221"/>
      <c r="H8" s="221"/>
    </row>
    <row r="9" customFormat="false" ht="16.5" hidden="false" customHeight="false" outlineLevel="0" collapsed="false">
      <c r="A9" s="221"/>
      <c r="B9" s="221"/>
      <c r="C9" s="221"/>
      <c r="D9" s="221"/>
      <c r="E9" s="221"/>
      <c r="F9" s="221"/>
      <c r="G9" s="221"/>
      <c r="H9" s="221"/>
    </row>
    <row r="11" s="223" customFormat="true" ht="19.5" hidden="false" customHeight="true" outlineLevel="0" collapsed="false">
      <c r="B11" s="224" t="s">
        <v>305</v>
      </c>
    </row>
    <row r="12" customFormat="false" ht="26.25" hidden="false" customHeight="true" outlineLevel="0" collapsed="false">
      <c r="B12" s="225" t="s">
        <v>306</v>
      </c>
      <c r="C12" s="225"/>
      <c r="D12" s="225"/>
      <c r="E12" s="225"/>
    </row>
    <row r="13" s="223" customFormat="true" ht="27.75" hidden="false" customHeight="true" outlineLevel="0" collapsed="false">
      <c r="A13" s="178" t="s">
        <v>307</v>
      </c>
      <c r="B13" s="224"/>
    </row>
    <row r="14" s="229" customFormat="true" ht="35.25" hidden="false" customHeight="true" outlineLevel="0" collapsed="false">
      <c r="A14" s="226" t="s">
        <v>308</v>
      </c>
      <c r="B14" s="226"/>
      <c r="C14" s="227" t="str">
        <f aca="false">B1</f>
        <v/>
      </c>
      <c r="D14" s="227"/>
      <c r="E14" s="227"/>
      <c r="F14" s="227"/>
      <c r="G14" s="227"/>
      <c r="H14" s="228"/>
    </row>
    <row r="15" customFormat="false" ht="24" hidden="false" customHeight="true" outlineLevel="0" collapsed="false">
      <c r="B15" s="230" t="s">
        <v>309</v>
      </c>
      <c r="C15" s="230"/>
      <c r="D15" s="230"/>
      <c r="E15" s="230"/>
      <c r="F15" s="230"/>
      <c r="G15" s="230"/>
      <c r="H15" s="230"/>
    </row>
    <row r="16" s="223" customFormat="true" ht="27" hidden="false" customHeight="true" outlineLevel="0" collapsed="false">
      <c r="A16" s="178" t="str">
        <f aca="false">CONCATENATE("for the year ended ",PROPER(Menu!A1)," are true and correct.")</f>
        <v>for the year ended _____________________ are true and correct.</v>
      </c>
      <c r="B16" s="224"/>
    </row>
    <row r="22" customFormat="false" ht="16.5" hidden="false" customHeight="false" outlineLevel="0" collapsed="false">
      <c r="C22" s="231"/>
      <c r="E22" s="232" t="s">
        <v>310</v>
      </c>
      <c r="F22" s="233"/>
      <c r="G22" s="233"/>
      <c r="H22" s="234"/>
    </row>
    <row r="23" customFormat="false" ht="25.5" hidden="false" customHeight="true" outlineLevel="0" collapsed="false">
      <c r="E23" s="235"/>
      <c r="F23" s="225" t="s">
        <v>311</v>
      </c>
      <c r="G23" s="225"/>
      <c r="H23" s="225"/>
    </row>
    <row r="24" customFormat="false" ht="25.5" hidden="false" customHeight="true" outlineLevel="0" collapsed="false">
      <c r="E24" s="235"/>
      <c r="F24" s="236"/>
      <c r="G24" s="236"/>
      <c r="H24" s="236"/>
    </row>
    <row r="25" customFormat="false" ht="16.5" hidden="false" customHeight="false" outlineLevel="0" collapsed="false">
      <c r="E25" s="232" t="s">
        <v>312</v>
      </c>
      <c r="F25" s="237"/>
      <c r="G25" s="238"/>
      <c r="H25" s="239"/>
    </row>
    <row r="26" customFormat="false" ht="16.5" hidden="false" customHeight="false" outlineLevel="0" collapsed="false">
      <c r="E26" s="229"/>
      <c r="F26" s="229"/>
      <c r="G26" s="229"/>
      <c r="H26" s="229"/>
    </row>
    <row r="27" customFormat="false" ht="16.5" hidden="false" customHeight="false" outlineLevel="0" collapsed="false">
      <c r="E27" s="229"/>
      <c r="F27" s="229"/>
      <c r="G27" s="229"/>
      <c r="H27" s="229"/>
    </row>
    <row r="28" customFormat="false" ht="16.5" hidden="false" customHeight="false" outlineLevel="0" collapsed="false">
      <c r="E28" s="229"/>
      <c r="F28" s="229"/>
      <c r="G28" s="229"/>
      <c r="H28" s="229"/>
    </row>
    <row r="29" customFormat="false" ht="16.5" hidden="false" customHeight="false" outlineLevel="0" collapsed="false">
      <c r="E29" s="229"/>
      <c r="F29" s="229"/>
      <c r="G29" s="229"/>
      <c r="H29" s="229"/>
    </row>
  </sheetData>
  <sheetProtection sheet="true" password="e0e9" formatCells="false" formatColumns="false" formatRows="false" insertColumns="false" insertRows="false" insertHyperlinks="false" deleteColumns="false" deleteRows="false" sort="false" autoFilter="false" pivotTables="false"/>
  <mergeCells count="7">
    <mergeCell ref="A5:H5"/>
    <mergeCell ref="A7:H7"/>
    <mergeCell ref="B12:E12"/>
    <mergeCell ref="A14:B14"/>
    <mergeCell ref="C14:G14"/>
    <mergeCell ref="B15:H15"/>
    <mergeCell ref="F23:H23"/>
  </mergeCells>
  <conditionalFormatting sqref="C14">
    <cfRule type="expression" priority="2" aboveAverage="0" equalAverage="0" bottom="0" percent="0" rank="0" text="" dxfId="10">
      <formula>LEFT($C$14,8)="[ Please"</formula>
    </cfRule>
  </conditionalFormatting>
  <dataValidations count="1">
    <dataValidation allowBlank="true" errorStyle="stop" operator="between" showDropDown="false" showErrorMessage="true" showInputMessage="false" sqref="F25" type="date">
      <formula1>32874</formula1>
      <formula2>292195</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1" activeCellId="0" sqref="F61"/>
    </sheetView>
  </sheetViews>
  <sheetFormatPr defaultColWidth="8.99609375" defaultRowHeight="16.5" zeroHeight="false" outlineLevelRow="0" outlineLevelCol="0"/>
  <cols>
    <col collapsed="false" customWidth="true" hidden="false" outlineLevel="0" max="9" min="1" style="229" width="10.37"/>
    <col collapsed="false" customWidth="false" hidden="false" outlineLevel="0" max="257" min="10" style="229" width="8.99"/>
  </cols>
  <sheetData>
    <row r="1" customFormat="false" ht="16.5" hidden="false" customHeight="false" outlineLevel="0" collapsed="false">
      <c r="A1" s="240" t="str">
        <f aca="false">'Supervisor''s Certificate'!B1</f>
        <v/>
      </c>
    </row>
    <row r="3" customFormat="false" ht="16.5" hidden="false" customHeight="true" outlineLevel="0" collapsed="false">
      <c r="A3" s="241" t="str">
        <f aca="false">Menu!B11</f>
        <v>FINANCIAL STATEMENTS FOR THE ACCOUNTING YEAR ENDED _____________________</v>
      </c>
      <c r="B3" s="241"/>
      <c r="C3" s="241"/>
      <c r="D3" s="241"/>
      <c r="E3" s="241"/>
      <c r="F3" s="241"/>
      <c r="G3" s="241"/>
      <c r="H3" s="241"/>
      <c r="I3" s="241"/>
    </row>
    <row r="4" customFormat="false" ht="17.25" hidden="false" customHeight="false" outlineLevel="0" collapsed="false">
      <c r="A4" s="242"/>
      <c r="B4" s="242"/>
      <c r="C4" s="242"/>
      <c r="D4" s="242"/>
      <c r="E4" s="242"/>
      <c r="F4" s="242"/>
      <c r="G4" s="242"/>
      <c r="H4" s="242"/>
      <c r="I4" s="242"/>
    </row>
    <row r="6" customFormat="false" ht="16.5" hidden="false" customHeight="true" outlineLevel="0" collapsed="false">
      <c r="A6" s="241" t="s">
        <v>313</v>
      </c>
      <c r="B6" s="241"/>
      <c r="C6" s="241"/>
      <c r="D6" s="241"/>
      <c r="E6" s="241"/>
      <c r="F6" s="241"/>
      <c r="G6" s="241"/>
      <c r="H6" s="241"/>
      <c r="I6" s="241"/>
    </row>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c r="K21" s="243"/>
    </row>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c r="D29" s="244"/>
      <c r="E29" s="244"/>
      <c r="F29" s="244" t="s">
        <v>314</v>
      </c>
      <c r="G29" s="245"/>
      <c r="H29" s="245"/>
      <c r="I29" s="245"/>
    </row>
    <row r="30" customFormat="false" ht="26.25" hidden="false" customHeight="true" outlineLevel="0" collapsed="false">
      <c r="G30" s="230" t="s">
        <v>315</v>
      </c>
      <c r="H30" s="230"/>
      <c r="I30" s="230"/>
    </row>
    <row r="31" customFormat="false" ht="26.25" hidden="false" customHeight="true" outlineLevel="0" collapsed="false">
      <c r="D31" s="244"/>
      <c r="E31" s="244"/>
      <c r="F31" s="244" t="s">
        <v>316</v>
      </c>
      <c r="G31" s="246"/>
      <c r="H31" s="245"/>
      <c r="I31" s="245"/>
    </row>
    <row r="32" customFormat="false" ht="26.25" hidden="false" customHeight="true" outlineLevel="0" collapsed="false">
      <c r="D32" s="244"/>
      <c r="E32" s="244"/>
      <c r="F32" s="244"/>
      <c r="G32" s="247"/>
      <c r="H32" s="247"/>
      <c r="I32" s="247"/>
    </row>
    <row r="33" customFormat="false" ht="26.25" hidden="false" customHeight="true" outlineLevel="0" collapsed="false">
      <c r="D33" s="244"/>
      <c r="E33" s="244"/>
      <c r="F33" s="244" t="s">
        <v>317</v>
      </c>
      <c r="G33" s="237"/>
      <c r="H33" s="237"/>
      <c r="I33" s="237"/>
    </row>
    <row r="34" customFormat="false" ht="16.5" hidden="false" customHeight="false" outlineLevel="0" collapsed="false">
      <c r="G34" s="248"/>
      <c r="H34" s="248"/>
      <c r="I34" s="248"/>
    </row>
  </sheetData>
  <sheetProtection sheet="true" password="e0e9" formatCells="false" formatColumns="false" formatRows="false" insertColumns="false" insertRows="false" insertHyperlinks="false" deleteColumns="false" deleteRows="false" sort="false" autoFilter="false" pivotTables="false"/>
  <mergeCells count="3">
    <mergeCell ref="A3:I3"/>
    <mergeCell ref="A6:I6"/>
    <mergeCell ref="G30:I30"/>
  </mergeCell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31" activeCellId="0" sqref="I31"/>
    </sheetView>
  </sheetViews>
  <sheetFormatPr defaultColWidth="8.99609375" defaultRowHeight="15.75" zeroHeight="false" outlineLevelRow="0" outlineLevelCol="0"/>
  <cols>
    <col collapsed="false" customWidth="true" hidden="false" outlineLevel="0" max="1" min="1" style="249" width="5.11"/>
    <col collapsed="false" customWidth="false" hidden="false" outlineLevel="0" max="2" min="2" style="249" width="8.99"/>
    <col collapsed="false" customWidth="true" hidden="false" outlineLevel="0" max="4" min="3" style="249" width="18.37"/>
    <col collapsed="false" customWidth="true" hidden="false" outlineLevel="0" max="5" min="5" style="249" width="15.5"/>
    <col collapsed="false" customWidth="true" hidden="false" outlineLevel="0" max="6" min="6" style="249" width="1.87"/>
    <col collapsed="false" customWidth="true" hidden="false" outlineLevel="0" max="7" min="7" style="249" width="14.87"/>
    <col collapsed="false" customWidth="true" hidden="false" outlineLevel="0" max="8" min="8" style="249" width="1.62"/>
    <col collapsed="false" customWidth="true" hidden="false" outlineLevel="0" max="9" min="9" style="250" width="15.24"/>
    <col collapsed="false" customWidth="true" hidden="false" outlineLevel="0" max="10" min="10" style="249" width="3.75"/>
    <col collapsed="false" customWidth="true" hidden="false" outlineLevel="0" max="11" min="11" style="249" width="4.62"/>
    <col collapsed="false" customWidth="false" hidden="false" outlineLevel="0" max="257" min="12" style="249" width="8.99"/>
  </cols>
  <sheetData>
    <row r="1" customFormat="false" ht="15.75" hidden="false" customHeight="false" outlineLevel="0" collapsed="false">
      <c r="A1" s="251" t="str">
        <f aca="true">CELL("filename",A2)</f>
        <v>'file:///tmp/in/input.xls'#$Statement 3.1</v>
      </c>
      <c r="I1" s="160" t="e">
        <f aca="false">TRIM(MID($A$1,SEARCH("]",$A$1,1)+1,LEN($A$1)-SEARCH("]",$A$1,1)))</f>
        <v>#VALUE!</v>
      </c>
    </row>
    <row r="2" customFormat="false" ht="15.75" hidden="false" customHeight="false" outlineLevel="0" collapsed="false">
      <c r="A2" s="164" t="str">
        <f aca="false">'Supervisor''s Certificate'!B1</f>
        <v/>
      </c>
    </row>
    <row r="4" customFormat="false" ht="15.75" hidden="false" customHeight="true" outlineLevel="0" collapsed="false">
      <c r="A4" s="241" t="s">
        <v>318</v>
      </c>
      <c r="B4" s="241"/>
      <c r="C4" s="241"/>
      <c r="D4" s="241"/>
      <c r="E4" s="241"/>
      <c r="F4" s="241"/>
      <c r="G4" s="241"/>
      <c r="H4" s="241"/>
      <c r="I4" s="241"/>
    </row>
    <row r="5" customFormat="false" ht="15.75" hidden="false" customHeight="true" outlineLevel="0" collapsed="false">
      <c r="A5" s="241" t="str">
        <f aca="false">CONCATENATE("FINANCIAL STATEMENTS FOR THE ACCOUNTING YEAR ENDED ",Menu!A1)</f>
        <v>FINANCIAL STATEMENTS FOR THE ACCOUNTING YEAR ENDED _____________________</v>
      </c>
      <c r="B5" s="241"/>
      <c r="C5" s="241"/>
      <c r="D5" s="241"/>
      <c r="E5" s="241"/>
      <c r="F5" s="241"/>
      <c r="G5" s="241"/>
      <c r="H5" s="241"/>
      <c r="I5" s="241"/>
    </row>
    <row r="6" customFormat="false" ht="15.75" hidden="false" customHeight="false" outlineLevel="0" collapsed="false">
      <c r="A6" s="221"/>
      <c r="B6" s="221"/>
      <c r="C6" s="221"/>
      <c r="D6" s="221"/>
      <c r="E6" s="221"/>
      <c r="F6" s="221"/>
      <c r="G6" s="221"/>
      <c r="H6" s="221"/>
      <c r="I6" s="252"/>
    </row>
    <row r="7" customFormat="false" ht="15.75" hidden="false" customHeight="false" outlineLevel="0" collapsed="false">
      <c r="E7" s="172" t="s">
        <v>319</v>
      </c>
      <c r="F7" s="221"/>
      <c r="G7" s="253" t="s">
        <v>320</v>
      </c>
      <c r="H7" s="254"/>
      <c r="I7" s="255" t="s">
        <v>14</v>
      </c>
    </row>
    <row r="8" customFormat="false" ht="15.75" hidden="false" customHeight="false" outlineLevel="0" collapsed="false">
      <c r="E8" s="172" t="s">
        <v>321</v>
      </c>
      <c r="F8" s="221"/>
      <c r="G8" s="172" t="s">
        <v>321</v>
      </c>
      <c r="H8" s="172"/>
      <c r="I8" s="255" t="s">
        <v>321</v>
      </c>
    </row>
    <row r="9" customFormat="false" ht="15.75" hidden="false" customHeight="false" outlineLevel="0" collapsed="false">
      <c r="A9" s="256" t="s">
        <v>322</v>
      </c>
      <c r="B9" s="1"/>
      <c r="C9" s="1"/>
      <c r="D9" s="1"/>
      <c r="E9" s="172"/>
      <c r="F9" s="172"/>
      <c r="G9" s="172"/>
      <c r="H9" s="172"/>
      <c r="I9" s="255"/>
    </row>
    <row r="10" customFormat="false" ht="15.75" hidden="false" customHeight="false" outlineLevel="0" collapsed="false">
      <c r="A10" s="1" t="s">
        <v>323</v>
      </c>
      <c r="E10" s="257" t="n">
        <f aca="false">'Statement 3.2'!F44</f>
        <v>0</v>
      </c>
      <c r="F10" s="258"/>
      <c r="G10" s="257" t="e">
        <f aca="false">'Statement 3.3'!J14</f>
        <v>#VALUE!</v>
      </c>
      <c r="H10" s="259"/>
      <c r="I10" s="260" t="e">
        <f aca="false">E10+G10</f>
        <v>#VALUE!</v>
      </c>
    </row>
    <row r="11" customFormat="false" ht="15.75" hidden="false" customHeight="false" outlineLevel="0" collapsed="false">
      <c r="A11" s="249" t="s">
        <v>324</v>
      </c>
      <c r="E11" s="261" t="n">
        <f aca="false">'Statement 3.2'!O44</f>
        <v>0</v>
      </c>
      <c r="F11" s="262"/>
      <c r="G11" s="261" t="e">
        <f aca="false">'Statement 3.3'!J18-'Statement 3.3'!J14</f>
        <v>#VALUE!</v>
      </c>
      <c r="H11" s="263"/>
      <c r="I11" s="264" t="e">
        <f aca="false">E11+G11</f>
        <v>#VALUE!</v>
      </c>
    </row>
    <row r="12" customFormat="false" ht="9" hidden="false" customHeight="true" outlineLevel="0" collapsed="false">
      <c r="A12" s="1"/>
      <c r="B12" s="1"/>
      <c r="C12" s="1"/>
      <c r="D12" s="1"/>
      <c r="E12" s="257"/>
      <c r="F12" s="263"/>
      <c r="G12" s="257"/>
      <c r="H12" s="263"/>
      <c r="I12" s="265"/>
    </row>
    <row r="13" customFormat="false" ht="15.75" hidden="false" customHeight="false" outlineLevel="0" collapsed="false">
      <c r="A13" s="256" t="s">
        <v>325</v>
      </c>
      <c r="E13" s="257" t="n">
        <f aca="false">SUM(E10:E11)</f>
        <v>0</v>
      </c>
      <c r="F13" s="266"/>
      <c r="G13" s="257" t="e">
        <f aca="false">SUM(G10:G11)</f>
        <v>#VALUE!</v>
      </c>
      <c r="H13" s="263"/>
      <c r="I13" s="265" t="e">
        <f aca="false">E13+G13</f>
        <v>#VALUE!</v>
      </c>
    </row>
    <row r="14" customFormat="false" ht="15.75" hidden="false" customHeight="false" outlineLevel="0" collapsed="false">
      <c r="A14" s="267" t="s">
        <v>326</v>
      </c>
      <c r="E14" s="257"/>
      <c r="F14" s="263"/>
      <c r="G14" s="257"/>
      <c r="H14" s="263"/>
      <c r="I14" s="265"/>
    </row>
    <row r="15" customFormat="false" ht="9" hidden="false" customHeight="true" outlineLevel="0" collapsed="false">
      <c r="A15" s="267"/>
      <c r="B15" s="1"/>
      <c r="C15" s="1"/>
      <c r="D15" s="1"/>
      <c r="E15" s="257"/>
      <c r="F15" s="263"/>
      <c r="G15" s="257"/>
      <c r="H15" s="263"/>
      <c r="I15" s="265"/>
    </row>
    <row r="16" customFormat="false" ht="15.75" hidden="false" customHeight="false" outlineLevel="0" collapsed="false">
      <c r="A16" s="256" t="s">
        <v>35</v>
      </c>
      <c r="E16" s="257" t="n">
        <f aca="false">'Statement 3.2'!K44</f>
        <v>0</v>
      </c>
      <c r="F16" s="258"/>
      <c r="G16" s="257" t="e">
        <f aca="false">'Statement 3.3'!J20</f>
        <v>#VALUE!</v>
      </c>
      <c r="H16" s="259"/>
      <c r="I16" s="265" t="e">
        <f aca="false">E16+G16</f>
        <v>#VALUE!</v>
      </c>
    </row>
    <row r="17" customFormat="false" ht="15.75" hidden="false" customHeight="false" outlineLevel="0" collapsed="false">
      <c r="A17" s="267" t="s">
        <v>326</v>
      </c>
      <c r="E17" s="261"/>
      <c r="F17" s="268"/>
      <c r="G17" s="261"/>
      <c r="H17" s="263"/>
      <c r="I17" s="264"/>
    </row>
    <row r="18" customFormat="false" ht="15.75" hidden="false" customHeight="false" outlineLevel="0" collapsed="false">
      <c r="A18" s="267"/>
      <c r="B18" s="1"/>
      <c r="C18" s="1"/>
      <c r="D18" s="1"/>
      <c r="E18" s="257"/>
      <c r="F18" s="263"/>
      <c r="G18" s="257"/>
      <c r="H18" s="263"/>
      <c r="I18" s="265"/>
    </row>
    <row r="19" customFormat="false" ht="15.75" hidden="false" customHeight="false" outlineLevel="0" collapsed="false">
      <c r="A19" s="256" t="s">
        <v>327</v>
      </c>
      <c r="E19" s="257" t="n">
        <f aca="false">SUM(E13:E17)</f>
        <v>0</v>
      </c>
      <c r="F19" s="266"/>
      <c r="G19" s="257" t="e">
        <f aca="false">SUM(G13:G17)</f>
        <v>#VALUE!</v>
      </c>
      <c r="H19" s="263"/>
      <c r="I19" s="265" t="e">
        <f aca="false">E19+G19</f>
        <v>#VALUE!</v>
      </c>
    </row>
    <row r="20" customFormat="false" ht="9" hidden="false" customHeight="true" outlineLevel="0" collapsed="false">
      <c r="A20" s="256"/>
      <c r="B20" s="1"/>
      <c r="C20" s="1"/>
      <c r="D20" s="1"/>
      <c r="E20" s="257"/>
      <c r="F20" s="263"/>
      <c r="G20" s="257"/>
      <c r="H20" s="263"/>
      <c r="I20" s="265"/>
    </row>
    <row r="21" customFormat="false" ht="15.75" hidden="false" customHeight="false" outlineLevel="0" collapsed="false">
      <c r="A21" s="256" t="s">
        <v>328</v>
      </c>
      <c r="E21" s="269"/>
      <c r="F21" s="266"/>
      <c r="G21" s="257" t="e">
        <f aca="false">'Statement 3.3'!J24</f>
        <v>#VALUE!</v>
      </c>
      <c r="H21" s="263"/>
      <c r="I21" s="265" t="e">
        <f aca="false">E21+G21</f>
        <v>#VALUE!</v>
      </c>
    </row>
    <row r="22" customFormat="false" ht="15.75" hidden="false" customHeight="false" outlineLevel="0" collapsed="false">
      <c r="A22" s="256" t="s">
        <v>329</v>
      </c>
      <c r="B22" s="1"/>
      <c r="C22" s="1"/>
      <c r="D22" s="1"/>
      <c r="E22" s="257"/>
      <c r="F22" s="263"/>
      <c r="G22" s="257"/>
      <c r="H22" s="263"/>
      <c r="I22" s="265"/>
    </row>
    <row r="23" customFormat="false" ht="15.75" hidden="false" customHeight="false" outlineLevel="0" collapsed="false">
      <c r="A23" s="256"/>
      <c r="B23" s="1"/>
      <c r="C23" s="1"/>
      <c r="D23" s="1"/>
      <c r="E23" s="257"/>
      <c r="F23" s="263"/>
      <c r="G23" s="257"/>
      <c r="H23" s="263"/>
      <c r="I23" s="265"/>
    </row>
    <row r="24" customFormat="false" ht="15.75" hidden="false" customHeight="false" outlineLevel="0" collapsed="false">
      <c r="A24" s="256" t="s">
        <v>330</v>
      </c>
      <c r="E24" s="270"/>
      <c r="F24" s="262"/>
      <c r="G24" s="261" t="e">
        <f aca="false">'Statement 3.3'!J26</f>
        <v>#VALUE!</v>
      </c>
      <c r="H24" s="263"/>
      <c r="I24" s="264" t="e">
        <f aca="false">E24+G24</f>
        <v>#VALUE!</v>
      </c>
    </row>
    <row r="25" customFormat="false" ht="9" hidden="false" customHeight="true" outlineLevel="0" collapsed="false">
      <c r="A25" s="1"/>
      <c r="B25" s="1"/>
      <c r="C25" s="1"/>
      <c r="D25" s="1"/>
      <c r="E25" s="257"/>
      <c r="F25" s="263"/>
      <c r="G25" s="257"/>
      <c r="H25" s="263"/>
      <c r="I25" s="265"/>
    </row>
    <row r="26" customFormat="false" ht="15.75" hidden="false" customHeight="false" outlineLevel="0" collapsed="false">
      <c r="E26" s="257" t="n">
        <f aca="false">SUM(E19:E24)</f>
        <v>0</v>
      </c>
      <c r="F26" s="266"/>
      <c r="G26" s="257" t="e">
        <f aca="false">SUM(G19:G24)</f>
        <v>#VALUE!</v>
      </c>
      <c r="H26" s="263"/>
      <c r="I26" s="265" t="e">
        <f aca="false">E26+G26</f>
        <v>#VALUE!</v>
      </c>
    </row>
    <row r="27" customFormat="false" ht="7.5" hidden="false" customHeight="true" outlineLevel="0" collapsed="false">
      <c r="A27" s="1"/>
      <c r="B27" s="1"/>
      <c r="C27" s="1"/>
      <c r="D27" s="1"/>
      <c r="E27" s="257"/>
      <c r="F27" s="263"/>
      <c r="G27" s="257"/>
      <c r="H27" s="263"/>
      <c r="I27" s="265"/>
    </row>
    <row r="28" customFormat="false" ht="15.75" hidden="false" customHeight="false" outlineLevel="0" collapsed="false">
      <c r="A28" s="271" t="s">
        <v>331</v>
      </c>
      <c r="B28" s="272"/>
      <c r="C28" s="272"/>
      <c r="D28" s="272"/>
      <c r="E28" s="257" t="e">
        <f aca="false">-G28</f>
        <v>#VALUE!</v>
      </c>
      <c r="F28" s="266"/>
      <c r="G28" s="257" t="e">
        <f aca="false">'Statement 3.3'!J28</f>
        <v>#VALUE!</v>
      </c>
      <c r="H28" s="263"/>
      <c r="I28" s="265" t="e">
        <f aca="false">E28+G28</f>
        <v>#VALUE!</v>
      </c>
    </row>
    <row r="29" customFormat="false" ht="15.75" hidden="false" customHeight="false" outlineLevel="0" collapsed="false">
      <c r="A29" s="271" t="s">
        <v>332</v>
      </c>
      <c r="B29" s="271"/>
      <c r="C29" s="271"/>
      <c r="D29" s="271"/>
      <c r="E29" s="257"/>
      <c r="F29" s="263"/>
      <c r="G29" s="257"/>
      <c r="H29" s="263"/>
      <c r="I29" s="265"/>
    </row>
    <row r="30" customFormat="false" ht="9" hidden="false" customHeight="true" outlineLevel="0" collapsed="false">
      <c r="A30" s="271"/>
      <c r="B30" s="271"/>
      <c r="C30" s="271"/>
      <c r="D30" s="271"/>
      <c r="E30" s="273"/>
      <c r="F30" s="268"/>
      <c r="G30" s="273"/>
      <c r="H30" s="268"/>
      <c r="I30" s="274"/>
    </row>
    <row r="31" customFormat="false" ht="15.75" hidden="false" customHeight="false" outlineLevel="0" collapsed="false">
      <c r="A31" s="271" t="s">
        <v>333</v>
      </c>
      <c r="B31" s="272"/>
      <c r="C31" s="272"/>
      <c r="D31" s="272"/>
      <c r="E31" s="273" t="e">
        <f aca="false">-G31</f>
        <v>#VALUE!</v>
      </c>
      <c r="F31" s="262"/>
      <c r="G31" s="273" t="e">
        <f aca="false">'Statement 3.3'!J30+'Statement 3.3'!J38</f>
        <v>#VALUE!</v>
      </c>
      <c r="H31" s="268"/>
      <c r="I31" s="265" t="e">
        <f aca="false">E31+G31</f>
        <v>#VALUE!</v>
      </c>
    </row>
    <row r="32" customFormat="false" ht="13.5" hidden="false" customHeight="true" outlineLevel="0" collapsed="false">
      <c r="A32" s="271" t="s">
        <v>334</v>
      </c>
      <c r="B32" s="271" t="s">
        <v>335</v>
      </c>
      <c r="C32" s="271"/>
      <c r="D32" s="271"/>
      <c r="E32" s="257"/>
      <c r="F32" s="263"/>
      <c r="G32" s="257"/>
      <c r="H32" s="263"/>
      <c r="I32" s="265"/>
    </row>
    <row r="33" customFormat="false" ht="15.75" hidden="false" customHeight="false" outlineLevel="0" collapsed="false">
      <c r="A33" s="271"/>
      <c r="B33" s="271" t="s">
        <v>336</v>
      </c>
      <c r="C33" s="271"/>
      <c r="D33" s="271"/>
      <c r="E33" s="257"/>
      <c r="F33" s="263"/>
      <c r="G33" s="257"/>
      <c r="H33" s="263"/>
      <c r="I33" s="265"/>
    </row>
    <row r="34" customFormat="false" ht="9" hidden="false" customHeight="true" outlineLevel="0" collapsed="false">
      <c r="A34" s="271"/>
      <c r="B34" s="271"/>
      <c r="C34" s="271"/>
      <c r="D34" s="271"/>
      <c r="E34" s="257"/>
      <c r="F34" s="263"/>
      <c r="G34" s="257"/>
      <c r="H34" s="263"/>
      <c r="I34" s="265"/>
    </row>
    <row r="35" customFormat="false" ht="15.75" hidden="false" customHeight="false" outlineLevel="0" collapsed="false">
      <c r="A35" s="271" t="s">
        <v>337</v>
      </c>
      <c r="B35" s="272"/>
      <c r="C35" s="272"/>
      <c r="D35" s="272"/>
      <c r="E35" s="257" t="e">
        <f aca="false">-'Statement 4.3'!BE30</f>
        <v>#VALUE!</v>
      </c>
      <c r="F35" s="266"/>
      <c r="G35" s="257" t="e">
        <f aca="false">'Statement 3.3'!J32</f>
        <v>#VALUE!</v>
      </c>
      <c r="H35" s="263"/>
      <c r="I35" s="265" t="e">
        <f aca="false">E35+G35</f>
        <v>#VALUE!</v>
      </c>
    </row>
    <row r="36" customFormat="false" ht="15.75" hidden="false" customHeight="false" outlineLevel="0" collapsed="false">
      <c r="A36" s="271"/>
      <c r="B36" s="271" t="s">
        <v>338</v>
      </c>
      <c r="C36" s="271"/>
      <c r="D36" s="271"/>
      <c r="E36" s="257"/>
      <c r="F36" s="263"/>
      <c r="G36" s="257"/>
      <c r="H36" s="263"/>
      <c r="I36" s="265"/>
    </row>
    <row r="37" customFormat="false" ht="9" hidden="false" customHeight="true" outlineLevel="0" collapsed="false">
      <c r="A37" s="271"/>
      <c r="B37" s="271"/>
      <c r="C37" s="271"/>
      <c r="D37" s="271"/>
      <c r="E37" s="257"/>
      <c r="F37" s="263"/>
      <c r="G37" s="257"/>
      <c r="H37" s="263"/>
      <c r="I37" s="265"/>
    </row>
    <row r="38" s="1" customFormat="true" ht="15.75" hidden="true" customHeight="true" outlineLevel="0" collapsed="false">
      <c r="A38" s="271" t="s">
        <v>339</v>
      </c>
      <c r="B38" s="271"/>
      <c r="C38" s="271"/>
      <c r="D38" s="271"/>
      <c r="E38" s="257"/>
      <c r="F38" s="263"/>
      <c r="G38" s="257"/>
      <c r="H38" s="263"/>
      <c r="I38" s="265" t="n">
        <f aca="false">E38+G38</f>
        <v>0</v>
      </c>
    </row>
    <row r="39" s="1" customFormat="true" ht="15.75" hidden="true" customHeight="true" outlineLevel="0" collapsed="false">
      <c r="A39" s="271"/>
      <c r="B39" s="271" t="s">
        <v>340</v>
      </c>
      <c r="C39" s="271"/>
      <c r="D39" s="271"/>
      <c r="E39" s="257"/>
      <c r="F39" s="263"/>
      <c r="G39" s="257"/>
      <c r="H39" s="263"/>
      <c r="I39" s="265"/>
    </row>
    <row r="40" s="1" customFormat="true" ht="9" hidden="true" customHeight="true" outlineLevel="0" collapsed="false">
      <c r="A40" s="271"/>
      <c r="B40" s="271"/>
      <c r="C40" s="271"/>
      <c r="D40" s="271"/>
      <c r="E40" s="257"/>
      <c r="F40" s="263"/>
      <c r="G40" s="257"/>
      <c r="H40" s="263"/>
      <c r="I40" s="265"/>
    </row>
    <row r="41" customFormat="false" ht="15.75" hidden="false" customHeight="false" outlineLevel="0" collapsed="false">
      <c r="A41" s="271" t="s">
        <v>341</v>
      </c>
      <c r="B41" s="271"/>
      <c r="C41" s="272"/>
      <c r="D41" s="272"/>
      <c r="E41" s="269" t="n">
        <v>0</v>
      </c>
      <c r="F41" s="266"/>
      <c r="G41" s="257" t="e">
        <f aca="false">'Statement 3.3'!J39</f>
        <v>#VALUE!</v>
      </c>
      <c r="H41" s="263"/>
      <c r="I41" s="265" t="e">
        <f aca="false">E41+G41</f>
        <v>#VALUE!</v>
      </c>
    </row>
    <row r="42" customFormat="false" ht="8.25" hidden="false" customHeight="true" outlineLevel="0" collapsed="false">
      <c r="A42" s="271"/>
      <c r="B42" s="271"/>
      <c r="C42" s="271"/>
      <c r="D42" s="271"/>
      <c r="E42" s="257"/>
      <c r="F42" s="263"/>
      <c r="G42" s="257"/>
      <c r="H42" s="263"/>
      <c r="I42" s="265"/>
    </row>
    <row r="43" customFormat="false" ht="15.75" hidden="false" customHeight="false" outlineLevel="0" collapsed="false">
      <c r="A43" s="272" t="s">
        <v>342</v>
      </c>
      <c r="B43" s="272"/>
      <c r="C43" s="272"/>
      <c r="D43" s="272"/>
      <c r="E43" s="269" t="n">
        <v>0</v>
      </c>
      <c r="F43" s="266"/>
      <c r="G43" s="257" t="e">
        <f aca="false">'Statement 3.3'!J40</f>
        <v>#VALUE!</v>
      </c>
      <c r="H43" s="263"/>
      <c r="I43" s="265" t="e">
        <f aca="false">E43+G43</f>
        <v>#VALUE!</v>
      </c>
    </row>
    <row r="44" customFormat="false" ht="9" hidden="false" customHeight="true" outlineLevel="0" collapsed="false">
      <c r="A44" s="271"/>
      <c r="B44" s="271"/>
      <c r="C44" s="271"/>
      <c r="D44" s="271"/>
      <c r="E44" s="261"/>
      <c r="F44" s="268"/>
      <c r="G44" s="261"/>
      <c r="H44" s="263"/>
      <c r="I44" s="264"/>
    </row>
    <row r="45" customFormat="false" ht="15.75" hidden="false" customHeight="false" outlineLevel="0" collapsed="false">
      <c r="A45" s="256" t="s">
        <v>343</v>
      </c>
      <c r="B45" s="275"/>
      <c r="C45" s="275"/>
      <c r="D45" s="275"/>
      <c r="E45" s="273" t="e">
        <f aca="false">SUM(E26:E44)</f>
        <v>#VALUE!</v>
      </c>
      <c r="F45" s="262"/>
      <c r="G45" s="273" t="e">
        <f aca="false">SUM(G26:G44)</f>
        <v>#VALUE!</v>
      </c>
      <c r="H45" s="263"/>
      <c r="I45" s="273" t="e">
        <f aca="false">SUM(I26:I44)</f>
        <v>#VALUE!</v>
      </c>
    </row>
    <row r="46" customFormat="false" ht="9" hidden="false" customHeight="true" outlineLevel="0" collapsed="false">
      <c r="A46" s="256"/>
      <c r="B46" s="256"/>
      <c r="C46" s="256"/>
      <c r="D46" s="256"/>
      <c r="E46" s="273"/>
      <c r="F46" s="268"/>
      <c r="G46" s="273"/>
      <c r="H46" s="263"/>
      <c r="I46" s="274"/>
    </row>
    <row r="47" customFormat="false" ht="15.75" hidden="false" customHeight="false" outlineLevel="0" collapsed="false">
      <c r="A47" s="256" t="s">
        <v>344</v>
      </c>
      <c r="B47" s="275"/>
      <c r="C47" s="275"/>
      <c r="D47" s="275"/>
      <c r="E47" s="276"/>
      <c r="F47" s="262"/>
      <c r="G47" s="273" t="e">
        <f aca="false">'Statement 3.3'!J45</f>
        <v>#VALUE!</v>
      </c>
      <c r="H47" s="263"/>
      <c r="I47" s="265" t="e">
        <f aca="false">E47+G47</f>
        <v>#VALUE!</v>
      </c>
    </row>
    <row r="48" customFormat="false" ht="15.75" hidden="false" customHeight="false" outlineLevel="0" collapsed="false">
      <c r="A48" s="256"/>
      <c r="B48" s="256" t="s">
        <v>345</v>
      </c>
      <c r="C48" s="256"/>
      <c r="D48" s="256"/>
      <c r="E48" s="273"/>
      <c r="F48" s="268"/>
      <c r="G48" s="273"/>
      <c r="H48" s="263"/>
      <c r="I48" s="274"/>
    </row>
    <row r="49" customFormat="false" ht="9" hidden="false" customHeight="true" outlineLevel="0" collapsed="false">
      <c r="A49" s="256"/>
      <c r="B49" s="256"/>
      <c r="C49" s="256"/>
      <c r="D49" s="256"/>
      <c r="E49" s="261"/>
      <c r="F49" s="268"/>
      <c r="G49" s="261"/>
      <c r="H49" s="263"/>
      <c r="I49" s="264"/>
    </row>
    <row r="50" customFormat="false" ht="9" hidden="false" customHeight="true" outlineLevel="0" collapsed="false">
      <c r="A50" s="256"/>
      <c r="B50" s="256"/>
      <c r="C50" s="256"/>
      <c r="D50" s="256"/>
      <c r="E50" s="273"/>
      <c r="F50" s="268"/>
      <c r="G50" s="273"/>
      <c r="H50" s="263"/>
      <c r="I50" s="274"/>
    </row>
    <row r="51" customFormat="false" ht="15.75" hidden="false" customHeight="false" outlineLevel="0" collapsed="false">
      <c r="A51" s="256" t="s">
        <v>346</v>
      </c>
      <c r="B51" s="275"/>
      <c r="C51" s="275"/>
      <c r="D51" s="275"/>
      <c r="E51" s="257" t="e">
        <f aca="false">E45+E47</f>
        <v>#VALUE!</v>
      </c>
      <c r="F51" s="266"/>
      <c r="G51" s="257" t="e">
        <f aca="false">G45+G47</f>
        <v>#VALUE!</v>
      </c>
      <c r="H51" s="263"/>
      <c r="I51" s="260" t="e">
        <f aca="false">E51+G51</f>
        <v>#VALUE!</v>
      </c>
    </row>
    <row r="52" customFormat="false" ht="15.75" hidden="false" customHeight="false" outlineLevel="0" collapsed="false">
      <c r="A52" s="256"/>
      <c r="B52" s="256" t="s">
        <v>347</v>
      </c>
      <c r="C52" s="256"/>
      <c r="D52" s="256"/>
      <c r="E52" s="1"/>
      <c r="F52" s="1"/>
      <c r="G52" s="1"/>
      <c r="H52" s="1"/>
      <c r="I52" s="1"/>
    </row>
    <row r="53" customFormat="false" ht="9" hidden="false" customHeight="true" outlineLevel="0" collapsed="false">
      <c r="A53" s="256"/>
      <c r="B53" s="256"/>
      <c r="C53" s="256"/>
      <c r="D53" s="256"/>
      <c r="E53" s="257"/>
      <c r="F53" s="263"/>
      <c r="G53" s="257"/>
      <c r="H53" s="263"/>
      <c r="I53" s="265"/>
    </row>
    <row r="54" customFormat="false" ht="15.75" hidden="false" customHeight="false" outlineLevel="0" collapsed="false">
      <c r="A54" s="256" t="s">
        <v>348</v>
      </c>
      <c r="B54" s="275"/>
      <c r="C54" s="275"/>
      <c r="D54" s="275"/>
      <c r="E54" s="277" t="e">
        <f aca="false">-IF(E51&gt;E10,(E51-E10),0)</f>
        <v>#VALUE!</v>
      </c>
      <c r="F54" s="266"/>
      <c r="G54" s="257" t="e">
        <f aca="false">'Statement 3.3'!J51</f>
        <v>#VALUE!</v>
      </c>
      <c r="H54" s="263"/>
      <c r="I54" s="265" t="e">
        <f aca="false">E54+G54</f>
        <v>#VALUE!</v>
      </c>
    </row>
    <row r="55" customFormat="false" ht="15.75" hidden="false" customHeight="false" outlineLevel="0" collapsed="false">
      <c r="A55" s="256"/>
      <c r="B55" s="278" t="s">
        <v>349</v>
      </c>
      <c r="C55" s="256"/>
      <c r="D55" s="256"/>
      <c r="E55" s="257"/>
      <c r="F55" s="263"/>
      <c r="G55" s="257"/>
      <c r="H55" s="263"/>
      <c r="I55" s="265"/>
    </row>
    <row r="56" customFormat="false" ht="15.75" hidden="true" customHeight="false" outlineLevel="0" collapsed="false">
      <c r="A56" s="256"/>
      <c r="B56" s="256"/>
      <c r="C56" s="256"/>
      <c r="D56" s="256"/>
      <c r="E56" s="257"/>
      <c r="F56" s="263"/>
      <c r="G56" s="257"/>
      <c r="H56" s="263"/>
      <c r="I56" s="265"/>
    </row>
    <row r="57" customFormat="false" ht="15.75" hidden="true" customHeight="false" outlineLevel="0" collapsed="false">
      <c r="A57" s="256"/>
      <c r="B57" s="279" t="s">
        <v>350</v>
      </c>
      <c r="C57" s="256"/>
      <c r="D57" s="256"/>
      <c r="E57" s="257"/>
      <c r="F57" s="263"/>
      <c r="G57" s="277" t="e">
        <f aca="false">'Statement 3.3'!J54</f>
        <v>#VALUE!</v>
      </c>
      <c r="H57" s="263"/>
      <c r="I57" s="280" t="e">
        <f aca="false">E57+G57</f>
        <v>#VALUE!</v>
      </c>
    </row>
    <row r="58" customFormat="false" ht="9" hidden="false" customHeight="true" outlineLevel="0" collapsed="false">
      <c r="A58" s="256"/>
      <c r="B58" s="1"/>
      <c r="C58" s="256"/>
      <c r="D58" s="256"/>
      <c r="E58" s="261"/>
      <c r="F58" s="263"/>
      <c r="G58" s="261"/>
      <c r="H58" s="263"/>
      <c r="I58" s="264"/>
    </row>
    <row r="59" customFormat="false" ht="9" hidden="false" customHeight="true" outlineLevel="0" collapsed="false">
      <c r="A59" s="256"/>
      <c r="B59" s="1"/>
      <c r="C59" s="1"/>
      <c r="D59" s="1"/>
      <c r="E59" s="257"/>
      <c r="F59" s="263"/>
      <c r="G59" s="257"/>
      <c r="H59" s="263"/>
      <c r="I59" s="265"/>
    </row>
    <row r="60" customFormat="false" ht="15.75" hidden="false" customHeight="false" outlineLevel="0" collapsed="false">
      <c r="A60" s="256" t="s">
        <v>351</v>
      </c>
      <c r="E60" s="281" t="e">
        <f aca="false">SUM(E51,E54,E57)</f>
        <v>#VALUE!</v>
      </c>
      <c r="F60" s="266"/>
      <c r="G60" s="281" t="e">
        <f aca="false">SUM(G51,G54,G57)</f>
        <v>#VALUE!</v>
      </c>
      <c r="H60" s="263"/>
      <c r="I60" s="281" t="e">
        <f aca="false">SUM(I51,I54,I57)</f>
        <v>#VALUE!</v>
      </c>
    </row>
    <row r="61" customFormat="false" ht="9" hidden="false" customHeight="true" outlineLevel="0" collapsed="false">
      <c r="A61" s="1"/>
      <c r="B61" s="1"/>
      <c r="C61" s="1"/>
      <c r="D61" s="1"/>
      <c r="E61" s="282"/>
      <c r="F61" s="268"/>
      <c r="G61" s="282"/>
      <c r="H61" s="263"/>
      <c r="I61" s="283"/>
    </row>
    <row r="62" customFormat="false" ht="16.5" hidden="false" customHeight="false" outlineLevel="0" collapsed="false">
      <c r="H62" s="1"/>
    </row>
    <row r="63" customFormat="false" ht="16.5" hidden="false" customHeight="false" outlineLevel="0" collapsed="false">
      <c r="A63" s="284" t="s">
        <v>352</v>
      </c>
      <c r="B63" s="285"/>
      <c r="C63" s="248"/>
      <c r="D63" s="248"/>
      <c r="E63" s="248"/>
      <c r="F63" s="248"/>
      <c r="G63" s="248"/>
      <c r="H63" s="286"/>
      <c r="I63" s="248"/>
    </row>
    <row r="64" customFormat="false" ht="49.5" hidden="false" customHeight="true" outlineLevel="0" collapsed="false">
      <c r="A64" s="287" t="s">
        <v>353</v>
      </c>
      <c r="B64" s="288" t="s">
        <v>354</v>
      </c>
      <c r="C64" s="288"/>
      <c r="D64" s="288"/>
      <c r="E64" s="288"/>
      <c r="F64" s="288"/>
      <c r="G64" s="288"/>
      <c r="H64" s="288"/>
      <c r="I64" s="288"/>
    </row>
    <row r="65" customFormat="false" ht="35.25" hidden="false" customHeight="true" outlineLevel="0" collapsed="false">
      <c r="A65" s="287" t="s">
        <v>355</v>
      </c>
      <c r="B65" s="289" t="s">
        <v>356</v>
      </c>
      <c r="C65" s="289"/>
      <c r="D65" s="289"/>
      <c r="E65" s="289"/>
      <c r="F65" s="289"/>
      <c r="G65" s="289"/>
      <c r="H65" s="289"/>
      <c r="I65" s="289"/>
    </row>
    <row r="66" customFormat="false" ht="96" hidden="false" customHeight="true" outlineLevel="0" collapsed="false">
      <c r="A66" s="287" t="s">
        <v>357</v>
      </c>
      <c r="B66" s="288" t="s">
        <v>358</v>
      </c>
      <c r="C66" s="288"/>
      <c r="D66" s="288"/>
      <c r="E66" s="288"/>
      <c r="F66" s="288"/>
      <c r="G66" s="288"/>
      <c r="H66" s="288"/>
      <c r="I66" s="288"/>
      <c r="J66" s="290"/>
      <c r="K66" s="290"/>
    </row>
    <row r="67" customFormat="false" ht="105.75" hidden="false" customHeight="true" outlineLevel="0" collapsed="false">
      <c r="A67" s="287" t="s">
        <v>359</v>
      </c>
      <c r="B67" s="291" t="s">
        <v>360</v>
      </c>
      <c r="C67" s="291"/>
      <c r="D67" s="291"/>
      <c r="E67" s="291"/>
      <c r="F67" s="291"/>
      <c r="G67" s="291"/>
      <c r="H67" s="291"/>
      <c r="I67" s="291"/>
      <c r="J67" s="290"/>
      <c r="K67" s="290"/>
    </row>
  </sheetData>
  <sheetProtection sheet="true" password="e0e9" formatCells="false" formatColumns="false" formatRows="false" insertColumns="false" insertRows="false" deleteColumns="false" deleteRows="false"/>
  <mergeCells count="6">
    <mergeCell ref="A4:I4"/>
    <mergeCell ref="A5:I5"/>
    <mergeCell ref="B64:I64"/>
    <mergeCell ref="B65:I65"/>
    <mergeCell ref="B66:I66"/>
    <mergeCell ref="B67:I67"/>
  </mergeCells>
  <dataValidations count="4">
    <dataValidation allowBlank="true" error="Please enter a valid number." errorStyle="stop" operator="between" showDropDown="false" showErrorMessage="true" showInputMessage="false" sqref="E10:I15 E17:I40 F41:I41 E42:I46 F47:I47 E48:I51 E53:I53 F54:I57 E58:I60" type="decimal">
      <formula1>-100000000</formula1>
      <formula2>100000000</formula2>
    </dataValidation>
    <dataValidation allowBlank="true" error="Please enter a negative number." errorStyle="stop" operator="between" showDropDown="false" showErrorMessage="true" showInputMessage="false" sqref="E16:I16 E54:E57" type="decimal">
      <formula1>-100000000</formula1>
      <formula2>0</formula2>
    </dataValidation>
    <dataValidation allowBlank="true" error="Please enter a negative number." errorStyle="stop" operator="between" showDropDown="false" showErrorMessage="true" showInputMessage="false" sqref="E47" type="decimal">
      <formula1>-100000000</formula1>
      <formula2>100000000</formula2>
    </dataValidation>
    <dataValidation allowBlank="true" error="Please enter a positive number." errorStyle="stop" operator="greaterThanOrEqual" showDropDown="false" showErrorMessage="true" showInputMessage="false" sqref="E41" type="decimal">
      <formula1>0</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42" activeCellId="0" sqref="J42"/>
    </sheetView>
  </sheetViews>
  <sheetFormatPr defaultColWidth="8.99609375" defaultRowHeight="15.75" zeroHeight="false" outlineLevelRow="0" outlineLevelCol="0"/>
  <cols>
    <col collapsed="false" customWidth="true" hidden="false" outlineLevel="0" max="1" min="1" style="249" width="8.36"/>
    <col collapsed="false" customWidth="true" hidden="false" outlineLevel="0" max="2" min="2" style="249" width="2.62"/>
    <col collapsed="false" customWidth="true" hidden="false" outlineLevel="0" max="3" min="3" style="249" width="3.24"/>
    <col collapsed="false" customWidth="true" hidden="false" outlineLevel="0" max="4" min="4" style="249" width="37.5"/>
    <col collapsed="false" customWidth="true" hidden="false" outlineLevel="0" max="5" min="5" style="249" width="14.24"/>
    <col collapsed="false" customWidth="true" hidden="false" outlineLevel="0" max="6" min="6" style="249" width="15.24"/>
    <col collapsed="false" customWidth="true" hidden="false" outlineLevel="0" max="7" min="7" style="249" width="1.12"/>
    <col collapsed="false" customWidth="true" hidden="false" outlineLevel="0" max="8" min="8" style="249" width="17.24"/>
    <col collapsed="false" customWidth="true" hidden="true" outlineLevel="0" max="9" min="9" style="249" width="17.24"/>
    <col collapsed="false" customWidth="true" hidden="false" outlineLevel="0" max="10" min="10" style="249" width="0.99"/>
    <col collapsed="false" customWidth="true" hidden="false" outlineLevel="0" max="11" min="11" style="249" width="15.24"/>
    <col collapsed="false" customWidth="true" hidden="false" outlineLevel="0" max="12" min="12" style="249" width="12.87"/>
    <col collapsed="false" customWidth="true" hidden="true" outlineLevel="0" max="13" min="13" style="292" width="1.37"/>
    <col collapsed="false" customWidth="true" hidden="true" outlineLevel="0" max="14" min="14" style="293" width="62.24"/>
    <col collapsed="false" customWidth="true" hidden="true" outlineLevel="0" max="15" min="15" style="293" width="10.24"/>
    <col collapsed="false" customWidth="true" hidden="true" outlineLevel="0" max="16" min="16" style="293" width="16.37"/>
    <col collapsed="false" customWidth="true" hidden="true" outlineLevel="0" max="17" min="17" style="293" width="15.37"/>
    <col collapsed="false" customWidth="false" hidden="true" outlineLevel="0" max="18" min="18" style="292" width="8.99"/>
    <col collapsed="false" customWidth="true" hidden="true" outlineLevel="0" max="19" min="19" style="292" width="92.99"/>
    <col collapsed="false" customWidth="true" hidden="true" outlineLevel="0" max="20" min="20" style="294" width="17.74"/>
    <col collapsed="false" customWidth="true" hidden="true" outlineLevel="0" max="22" min="21" style="249" width="8.9"/>
    <col collapsed="false" customWidth="false" hidden="false" outlineLevel="0" max="257" min="23" style="249" width="8.99"/>
  </cols>
  <sheetData>
    <row r="1" customFormat="false" ht="15.75" hidden="false" customHeight="false" outlineLevel="0" collapsed="false">
      <c r="A1" s="251" t="str">
        <f aca="true">CELL("filename",A2)</f>
        <v>'file:///tmp/in/input.xls'#$Statement 3.2</v>
      </c>
      <c r="L1" s="160" t="e">
        <f aca="false">TRIM(MID($A$1,SEARCH("]",$A$1,1)+1,LEN($A$1)-SEARCH("]",$A$1,1)))</f>
        <v>#VALUE!</v>
      </c>
    </row>
    <row r="2" customFormat="false" ht="15.75" hidden="false" customHeight="false" outlineLevel="0" collapsed="false">
      <c r="A2" s="295" t="str">
        <f aca="false">'Supervisor''s Certificate'!B1</f>
        <v/>
      </c>
      <c r="L2" s="296"/>
    </row>
    <row r="3" customFormat="false" ht="15.75" hidden="false" customHeight="false" outlineLevel="0" collapsed="false">
      <c r="L3" s="297"/>
    </row>
    <row r="5" customFormat="false" ht="15.75" hidden="false" customHeight="true" outlineLevel="0" collapsed="false">
      <c r="A5" s="222" t="s">
        <v>361</v>
      </c>
      <c r="B5" s="222"/>
      <c r="C5" s="222"/>
      <c r="D5" s="222"/>
      <c r="E5" s="222"/>
      <c r="F5" s="222"/>
      <c r="G5" s="222"/>
      <c r="H5" s="222"/>
      <c r="I5" s="222"/>
      <c r="J5" s="222"/>
      <c r="K5" s="222"/>
      <c r="L5" s="222"/>
    </row>
    <row r="6" customFormat="false" ht="15.75" hidden="false" customHeight="true" outlineLevel="0" collapsed="false">
      <c r="A6" s="222" t="s">
        <v>362</v>
      </c>
      <c r="B6" s="222"/>
      <c r="C6" s="222"/>
      <c r="D6" s="222"/>
      <c r="E6" s="222"/>
      <c r="F6" s="222"/>
      <c r="G6" s="222"/>
      <c r="H6" s="222"/>
      <c r="I6" s="222"/>
      <c r="J6" s="222"/>
      <c r="K6" s="222"/>
      <c r="L6" s="222"/>
    </row>
    <row r="7" customFormat="false" ht="15.75" hidden="false" customHeight="true" outlineLevel="0" collapsed="false">
      <c r="A7" s="222" t="str">
        <f aca="false">CONCATENATE("FOR THE ACCOUNTING YEAR ENDED ",Menu!$A$1)</f>
        <v>FOR THE ACCOUNTING YEAR ENDED _____________________</v>
      </c>
      <c r="B7" s="222"/>
      <c r="C7" s="222"/>
      <c r="D7" s="222"/>
      <c r="E7" s="222"/>
      <c r="F7" s="222"/>
      <c r="G7" s="222"/>
      <c r="H7" s="222"/>
      <c r="I7" s="222"/>
      <c r="J7" s="222"/>
      <c r="K7" s="222"/>
      <c r="L7" s="222"/>
    </row>
    <row r="8" customFormat="false" ht="10.5" hidden="false" customHeight="true" outlineLevel="0" collapsed="false">
      <c r="P8" s="298"/>
    </row>
    <row r="9" customFormat="false" ht="30.75" hidden="false" customHeight="true" outlineLevel="0" collapsed="false">
      <c r="A9" s="299" t="str">
        <f aca="false">CONCATENATE("Ref. No. to Notes at Annex ",Menu!B12)</f>
        <v>Ref. No. to Notes at Annex 1A</v>
      </c>
      <c r="B9" s="300"/>
      <c r="C9" s="300"/>
      <c r="D9" s="300"/>
      <c r="E9" s="300"/>
      <c r="F9" s="300"/>
      <c r="G9" s="300"/>
      <c r="H9" s="300"/>
      <c r="I9" s="300"/>
      <c r="J9" s="300"/>
      <c r="K9" s="301"/>
      <c r="L9" s="300"/>
      <c r="N9" s="302" t="s">
        <v>363</v>
      </c>
    </row>
    <row r="10" customFormat="false" ht="31.5" hidden="false" customHeight="false" outlineLevel="0" collapsed="false">
      <c r="A10" s="299"/>
      <c r="B10" s="303"/>
      <c r="C10" s="303"/>
      <c r="D10" s="303"/>
      <c r="E10" s="304" t="s">
        <v>364</v>
      </c>
      <c r="F10" s="305" t="s">
        <v>365</v>
      </c>
      <c r="G10" s="305"/>
      <c r="H10" s="306" t="s">
        <v>366</v>
      </c>
      <c r="I10" s="307" t="s">
        <v>367</v>
      </c>
      <c r="J10" s="305"/>
      <c r="K10" s="308" t="s">
        <v>368</v>
      </c>
      <c r="L10" s="309" t="str">
        <f aca="false">CONCATENATE("Notes in Statement ",VLOOKUP("Notes to the Financial Statements",Menu!C17:E107,3,0))</f>
        <v>Notes in Statement 18</v>
      </c>
      <c r="N10" s="302" t="s">
        <v>369</v>
      </c>
      <c r="S10" s="292" t="s">
        <v>370</v>
      </c>
      <c r="T10" s="294" t="s">
        <v>371</v>
      </c>
    </row>
    <row r="11" customFormat="false" ht="15.75" hidden="false" customHeight="false" outlineLevel="0" collapsed="false">
      <c r="A11" s="310" t="n">
        <v>1</v>
      </c>
      <c r="B11" s="311" t="s">
        <v>66</v>
      </c>
      <c r="C11" s="311"/>
      <c r="D11" s="311"/>
      <c r="E11" s="312"/>
      <c r="F11" s="313" t="s">
        <v>321</v>
      </c>
      <c r="G11" s="313"/>
      <c r="H11" s="313" t="s">
        <v>321</v>
      </c>
      <c r="I11" s="314" t="s">
        <v>321</v>
      </c>
      <c r="J11" s="313"/>
      <c r="K11" s="313" t="s">
        <v>321</v>
      </c>
      <c r="L11" s="315"/>
      <c r="N11" s="316"/>
      <c r="S11" s="292" t="s">
        <v>372</v>
      </c>
      <c r="T11" s="294" t="s">
        <v>373</v>
      </c>
    </row>
    <row r="12" customFormat="false" ht="15.75" hidden="false" customHeight="false" outlineLevel="0" collapsed="false">
      <c r="A12" s="317" t="n">
        <v>2</v>
      </c>
      <c r="B12" s="318" t="s">
        <v>374</v>
      </c>
      <c r="C12" s="319"/>
      <c r="D12" s="319"/>
      <c r="E12" s="320" t="s">
        <v>69</v>
      </c>
      <c r="F12" s="321"/>
      <c r="G12" s="322"/>
      <c r="H12" s="321"/>
      <c r="I12" s="323"/>
      <c r="J12" s="324"/>
      <c r="K12" s="321"/>
      <c r="L12" s="325"/>
      <c r="N12" s="293" t="s">
        <v>70</v>
      </c>
      <c r="O12" s="326" t="n">
        <f aca="false">ROUND(SUM(G12:J12),2)</f>
        <v>0</v>
      </c>
      <c r="S12" s="292" t="s">
        <v>375</v>
      </c>
      <c r="T12" s="294" t="s">
        <v>376</v>
      </c>
    </row>
    <row r="13" customFormat="false" ht="15.75" hidden="false" customHeight="false" outlineLevel="0" collapsed="false">
      <c r="A13" s="317" t="n">
        <v>3</v>
      </c>
      <c r="B13" s="318" t="s">
        <v>74</v>
      </c>
      <c r="C13" s="318"/>
      <c r="D13" s="318"/>
      <c r="E13" s="327" t="s">
        <v>73</v>
      </c>
      <c r="F13" s="321"/>
      <c r="G13" s="324"/>
      <c r="H13" s="321"/>
      <c r="I13" s="323"/>
      <c r="J13" s="324"/>
      <c r="K13" s="321"/>
      <c r="L13" s="325"/>
      <c r="N13" s="293" t="s">
        <v>74</v>
      </c>
      <c r="O13" s="326" t="n">
        <f aca="false">ROUND(SUM(G13:J13),2)</f>
        <v>0</v>
      </c>
      <c r="S13" s="292" t="s">
        <v>377</v>
      </c>
      <c r="T13" s="294" t="s">
        <v>378</v>
      </c>
    </row>
    <row r="14" customFormat="false" ht="15.75" hidden="true" customHeight="false" outlineLevel="0" collapsed="false">
      <c r="A14" s="317"/>
      <c r="B14" s="318"/>
      <c r="C14" s="318"/>
      <c r="D14" s="318"/>
      <c r="E14" s="327"/>
      <c r="F14" s="324"/>
      <c r="G14" s="324"/>
      <c r="H14" s="324"/>
      <c r="I14" s="328"/>
      <c r="J14" s="324"/>
      <c r="K14" s="324"/>
      <c r="L14" s="325"/>
      <c r="O14" s="326"/>
      <c r="S14" s="292" t="s">
        <v>379</v>
      </c>
      <c r="T14" s="294" t="s">
        <v>380</v>
      </c>
    </row>
    <row r="15" customFormat="false" ht="15" hidden="false" customHeight="true" outlineLevel="0" collapsed="false">
      <c r="A15" s="317" t="n">
        <v>4</v>
      </c>
      <c r="B15" s="318" t="s">
        <v>248</v>
      </c>
      <c r="C15" s="318"/>
      <c r="D15" s="318"/>
      <c r="E15" s="327" t="s">
        <v>76</v>
      </c>
      <c r="F15" s="321"/>
      <c r="G15" s="324"/>
      <c r="H15" s="321"/>
      <c r="I15" s="323"/>
      <c r="J15" s="324"/>
      <c r="K15" s="321"/>
      <c r="L15" s="325"/>
      <c r="N15" s="293" t="s">
        <v>77</v>
      </c>
      <c r="O15" s="326" t="n">
        <f aca="false">ROUND(SUM(G15:J15),2)</f>
        <v>0</v>
      </c>
      <c r="S15" s="292" t="s">
        <v>381</v>
      </c>
      <c r="T15" s="294" t="s">
        <v>382</v>
      </c>
    </row>
    <row r="16" customFormat="false" ht="15.75" hidden="false" customHeight="false" outlineLevel="0" collapsed="false">
      <c r="A16" s="317" t="n">
        <v>5</v>
      </c>
      <c r="B16" s="318" t="s">
        <v>383</v>
      </c>
      <c r="C16" s="318"/>
      <c r="D16" s="318"/>
      <c r="E16" s="327" t="s">
        <v>79</v>
      </c>
      <c r="F16" s="321"/>
      <c r="G16" s="324"/>
      <c r="H16" s="321"/>
      <c r="I16" s="323"/>
      <c r="J16" s="324"/>
      <c r="K16" s="321"/>
      <c r="L16" s="325"/>
      <c r="N16" s="293" t="s">
        <v>80</v>
      </c>
      <c r="O16" s="326" t="n">
        <f aca="false">ROUND(SUM(G16:J16),2)</f>
        <v>0</v>
      </c>
      <c r="S16" s="292" t="s">
        <v>384</v>
      </c>
      <c r="T16" s="294" t="s">
        <v>385</v>
      </c>
    </row>
    <row r="17" customFormat="false" ht="15.75" hidden="false" customHeight="false" outlineLevel="0" collapsed="false">
      <c r="A17" s="317"/>
      <c r="B17" s="318"/>
      <c r="C17" s="318" t="s">
        <v>386</v>
      </c>
      <c r="D17" s="318"/>
      <c r="E17" s="327"/>
      <c r="F17" s="324"/>
      <c r="G17" s="324"/>
      <c r="H17" s="324"/>
      <c r="I17" s="328"/>
      <c r="J17" s="324"/>
      <c r="K17" s="324"/>
      <c r="L17" s="325"/>
      <c r="O17" s="326"/>
      <c r="S17" s="292" t="s">
        <v>387</v>
      </c>
      <c r="T17" s="294" t="s">
        <v>388</v>
      </c>
    </row>
    <row r="18" customFormat="false" ht="15.75" hidden="false" customHeight="true" outlineLevel="0" collapsed="false">
      <c r="A18" s="317" t="n">
        <v>6</v>
      </c>
      <c r="B18" s="318" t="s">
        <v>389</v>
      </c>
      <c r="C18" s="319"/>
      <c r="D18" s="319"/>
      <c r="E18" s="327" t="s">
        <v>82</v>
      </c>
      <c r="F18" s="321"/>
      <c r="G18" s="324"/>
      <c r="H18" s="321"/>
      <c r="I18" s="323"/>
      <c r="J18" s="324"/>
      <c r="K18" s="321"/>
      <c r="L18" s="325"/>
      <c r="N18" s="293" t="s">
        <v>83</v>
      </c>
      <c r="O18" s="326" t="n">
        <f aca="false">ROUND(SUM(G18:J18),2)</f>
        <v>0</v>
      </c>
      <c r="S18" s="292" t="s">
        <v>390</v>
      </c>
      <c r="T18" s="294" t="s">
        <v>391</v>
      </c>
    </row>
    <row r="19" customFormat="false" ht="15.75" hidden="false" customHeight="true" outlineLevel="0" collapsed="false">
      <c r="A19" s="317"/>
      <c r="B19" s="318" t="s">
        <v>392</v>
      </c>
      <c r="C19" s="318"/>
      <c r="D19" s="318"/>
      <c r="E19" s="320" t="s">
        <v>85</v>
      </c>
      <c r="F19" s="321"/>
      <c r="G19" s="324"/>
      <c r="H19" s="321"/>
      <c r="I19" s="323"/>
      <c r="J19" s="324"/>
      <c r="K19" s="321"/>
      <c r="L19" s="325"/>
      <c r="N19" s="293" t="s">
        <v>86</v>
      </c>
      <c r="O19" s="326" t="n">
        <f aca="false">ROUND(SUM(G19:J19),2)</f>
        <v>0</v>
      </c>
      <c r="S19" s="292" t="s">
        <v>393</v>
      </c>
      <c r="T19" s="294" t="s">
        <v>394</v>
      </c>
    </row>
    <row r="20" customFormat="false" ht="15.75" hidden="false" customHeight="true" outlineLevel="0" collapsed="false">
      <c r="A20" s="317"/>
      <c r="B20" s="318"/>
      <c r="C20" s="318" t="s">
        <v>395</v>
      </c>
      <c r="D20" s="318"/>
      <c r="E20" s="320"/>
      <c r="F20" s="324"/>
      <c r="G20" s="324"/>
      <c r="H20" s="324"/>
      <c r="I20" s="328"/>
      <c r="J20" s="324"/>
      <c r="K20" s="324"/>
      <c r="L20" s="325"/>
      <c r="O20" s="326"/>
      <c r="S20" s="292" t="s">
        <v>396</v>
      </c>
      <c r="T20" s="294" t="s">
        <v>397</v>
      </c>
    </row>
    <row r="21" customFormat="false" ht="15.75" hidden="false" customHeight="true" outlineLevel="0" collapsed="false">
      <c r="A21" s="317"/>
      <c r="B21" s="318" t="s">
        <v>88</v>
      </c>
      <c r="C21" s="319"/>
      <c r="D21" s="319"/>
      <c r="E21" s="327" t="s">
        <v>87</v>
      </c>
      <c r="F21" s="321"/>
      <c r="G21" s="324"/>
      <c r="H21" s="321"/>
      <c r="I21" s="323"/>
      <c r="J21" s="324"/>
      <c r="K21" s="321"/>
      <c r="L21" s="325"/>
      <c r="N21" s="293" t="s">
        <v>88</v>
      </c>
      <c r="O21" s="326" t="n">
        <f aca="false">ROUND(SUM(G21:J21),2)</f>
        <v>0</v>
      </c>
      <c r="S21" s="292" t="s">
        <v>398</v>
      </c>
      <c r="T21" s="294" t="s">
        <v>399</v>
      </c>
    </row>
    <row r="22" customFormat="false" ht="15.75" hidden="false" customHeight="true" outlineLevel="0" collapsed="false">
      <c r="A22" s="317"/>
      <c r="B22" s="318"/>
      <c r="C22" s="329" t="s">
        <v>400</v>
      </c>
      <c r="D22" s="319"/>
      <c r="E22" s="327"/>
      <c r="F22" s="324"/>
      <c r="G22" s="324"/>
      <c r="H22" s="324"/>
      <c r="I22" s="328"/>
      <c r="J22" s="324"/>
      <c r="K22" s="324"/>
      <c r="L22" s="325"/>
      <c r="O22" s="326"/>
      <c r="S22" s="292" t="s">
        <v>401</v>
      </c>
      <c r="T22" s="294" t="s">
        <v>402</v>
      </c>
    </row>
    <row r="23" customFormat="false" ht="15.75" hidden="false" customHeight="true" outlineLevel="0" collapsed="false">
      <c r="A23" s="317" t="n">
        <v>7</v>
      </c>
      <c r="B23" s="318" t="s">
        <v>90</v>
      </c>
      <c r="C23" s="318"/>
      <c r="D23" s="318"/>
      <c r="E23" s="327" t="s">
        <v>89</v>
      </c>
      <c r="F23" s="321"/>
      <c r="G23" s="324"/>
      <c r="H23" s="321"/>
      <c r="I23" s="323"/>
      <c r="J23" s="324"/>
      <c r="K23" s="321"/>
      <c r="L23" s="325"/>
      <c r="N23" s="293" t="s">
        <v>90</v>
      </c>
      <c r="O23" s="326" t="n">
        <f aca="false">ROUND(SUM(G23:J23),2)</f>
        <v>0</v>
      </c>
      <c r="S23" s="292" t="s">
        <v>403</v>
      </c>
      <c r="T23" s="294" t="s">
        <v>404</v>
      </c>
    </row>
    <row r="24" customFormat="false" ht="15.75" hidden="false" customHeight="true" outlineLevel="0" collapsed="false">
      <c r="A24" s="317" t="n">
        <v>8</v>
      </c>
      <c r="B24" s="330" t="str">
        <f aca="false">IF(ISERROR(MATCH(Menu!$D$7,'Mainstreamed Schools'!$B$1:$B$20,0)),$N$9,$N$10)</f>
        <v>Practical and Technical Subjects</v>
      </c>
      <c r="C24" s="318"/>
      <c r="D24" s="318"/>
      <c r="E24" s="327"/>
      <c r="F24" s="324"/>
      <c r="G24" s="324"/>
      <c r="H24" s="324"/>
      <c r="I24" s="328"/>
      <c r="J24" s="324"/>
      <c r="K24" s="324"/>
      <c r="L24" s="325"/>
      <c r="O24" s="326"/>
      <c r="S24" s="292" t="s">
        <v>405</v>
      </c>
      <c r="T24" s="294" t="s">
        <v>406</v>
      </c>
    </row>
    <row r="25" customFormat="false" ht="15.75" hidden="false" customHeight="true" outlineLevel="0" collapsed="false">
      <c r="A25" s="317"/>
      <c r="B25" s="318" t="s">
        <v>407</v>
      </c>
      <c r="C25" s="319"/>
      <c r="D25" s="319"/>
      <c r="E25" s="327" t="str">
        <f aca="false">IF($B$24=$N$9,P25,Q25)</f>
        <v>R0213S12MB</v>
      </c>
      <c r="F25" s="321"/>
      <c r="G25" s="324"/>
      <c r="H25" s="321"/>
      <c r="I25" s="323"/>
      <c r="J25" s="324"/>
      <c r="K25" s="321"/>
      <c r="L25" s="325"/>
      <c r="N25" s="293" t="str">
        <f aca="true">OFFSET($S$9,MATCH(E25,$T$10:$T$33,0),0,1,1)</f>
        <v>Practical and Technical Subjects - Accommodation and Catering Services</v>
      </c>
      <c r="O25" s="326" t="n">
        <f aca="false">ROUND(SUM(G25:J25),2)</f>
        <v>0</v>
      </c>
      <c r="P25" s="331" t="s">
        <v>371</v>
      </c>
      <c r="Q25" s="331" t="s">
        <v>402</v>
      </c>
      <c r="S25" s="292" t="s">
        <v>408</v>
      </c>
      <c r="T25" s="294" t="s">
        <v>409</v>
      </c>
    </row>
    <row r="26" customFormat="false" ht="16.5" hidden="false" customHeight="true" outlineLevel="0" collapsed="false">
      <c r="A26" s="317"/>
      <c r="B26" s="318" t="s">
        <v>410</v>
      </c>
      <c r="C26" s="319"/>
      <c r="D26" s="319"/>
      <c r="E26" s="327" t="str">
        <f aca="false">IF($B$24=$N$9,P26,Q26)</f>
        <v>R0214S12MB</v>
      </c>
      <c r="F26" s="321"/>
      <c r="G26" s="324"/>
      <c r="H26" s="321"/>
      <c r="I26" s="323"/>
      <c r="J26" s="324"/>
      <c r="K26" s="321"/>
      <c r="L26" s="325"/>
      <c r="N26" s="293" t="str">
        <f aca="true">OFFSET($S$9,MATCH(E26,$T$10:$T$33,0),0,1,1)</f>
        <v>Practical and Technical Subjects - Air-conditioning and Refrigeration</v>
      </c>
      <c r="O26" s="326" t="n">
        <f aca="false">ROUND(SUM(G26:J26),2)</f>
        <v>0</v>
      </c>
      <c r="P26" s="331" t="s">
        <v>373</v>
      </c>
      <c r="Q26" s="331" t="s">
        <v>404</v>
      </c>
      <c r="S26" s="292" t="s">
        <v>411</v>
      </c>
      <c r="T26" s="294" t="s">
        <v>412</v>
      </c>
    </row>
    <row r="27" customFormat="false" ht="16.5" hidden="false" customHeight="true" outlineLevel="0" collapsed="false">
      <c r="A27" s="317"/>
      <c r="B27" s="318" t="s">
        <v>413</v>
      </c>
      <c r="C27" s="319"/>
      <c r="D27" s="319"/>
      <c r="E27" s="327" t="str">
        <f aca="false">IF($B$24=$N$9,P27,Q27)</f>
        <v>R0215S12MB</v>
      </c>
      <c r="F27" s="321"/>
      <c r="G27" s="324"/>
      <c r="H27" s="321"/>
      <c r="I27" s="323"/>
      <c r="J27" s="324"/>
      <c r="K27" s="321"/>
      <c r="L27" s="325"/>
      <c r="N27" s="293" t="str">
        <f aca="true">OFFSET($S$9,MATCH(E27,$T$10:$T$33,0),0,1,1)</f>
        <v>Practical and Technical Subjects - Automobile Repair</v>
      </c>
      <c r="O27" s="326" t="n">
        <f aca="false">ROUND(SUM(G27:J27),2)</f>
        <v>0</v>
      </c>
      <c r="P27" s="331" t="s">
        <v>376</v>
      </c>
      <c r="Q27" s="331" t="s">
        <v>406</v>
      </c>
      <c r="S27" s="292" t="s">
        <v>414</v>
      </c>
      <c r="T27" s="294" t="s">
        <v>415</v>
      </c>
    </row>
    <row r="28" customFormat="false" ht="16.5" hidden="false" customHeight="true" outlineLevel="0" collapsed="false">
      <c r="A28" s="317"/>
      <c r="B28" s="318" t="s">
        <v>416</v>
      </c>
      <c r="C28" s="318"/>
      <c r="D28" s="318"/>
      <c r="E28" s="327" t="str">
        <f aca="false">IF($B$24=$N$9,P28,Q28)</f>
        <v>R0216S12MB</v>
      </c>
      <c r="F28" s="321"/>
      <c r="G28" s="324"/>
      <c r="H28" s="321"/>
      <c r="I28" s="323"/>
      <c r="J28" s="324"/>
      <c r="K28" s="321"/>
      <c r="L28" s="325"/>
      <c r="N28" s="293" t="str">
        <f aca="true">OFFSET($S$9,MATCH(E28,$T$10:$T$33,0),0,1,1)</f>
        <v>Practical and Technical Subjects - Commercial Studies</v>
      </c>
      <c r="O28" s="326" t="n">
        <f aca="false">ROUND(SUM(G28:J28),2)</f>
        <v>0</v>
      </c>
      <c r="P28" s="331" t="s">
        <v>378</v>
      </c>
      <c r="Q28" s="331" t="s">
        <v>409</v>
      </c>
      <c r="S28" s="292" t="s">
        <v>417</v>
      </c>
      <c r="T28" s="294" t="s">
        <v>418</v>
      </c>
    </row>
    <row r="29" customFormat="false" ht="16.5" hidden="false" customHeight="true" outlineLevel="0" collapsed="false">
      <c r="A29" s="317"/>
      <c r="B29" s="318" t="s">
        <v>419</v>
      </c>
      <c r="C29" s="332"/>
      <c r="D29" s="332"/>
      <c r="E29" s="327" t="str">
        <f aca="false">IF($B$24=$N$9,P29,Q29)</f>
        <v>R0217S12MB</v>
      </c>
      <c r="F29" s="321"/>
      <c r="G29" s="324"/>
      <c r="H29" s="321"/>
      <c r="I29" s="323"/>
      <c r="J29" s="324"/>
      <c r="K29" s="321"/>
      <c r="L29" s="325"/>
      <c r="N29" s="293" t="str">
        <f aca="true">OFFSET($S$9,MATCH(E29,$T$10:$T$33,0),0,1,1)</f>
        <v>Practical and Technical Subjects - Electrical Studies</v>
      </c>
      <c r="O29" s="326" t="n">
        <f aca="false">ROUND(SUM(G29:J29),2)</f>
        <v>0</v>
      </c>
      <c r="P29" s="331" t="s">
        <v>380</v>
      </c>
      <c r="Q29" s="331" t="s">
        <v>412</v>
      </c>
      <c r="S29" s="292" t="s">
        <v>420</v>
      </c>
      <c r="T29" s="294" t="s">
        <v>421</v>
      </c>
    </row>
    <row r="30" customFormat="false" ht="16.5" hidden="false" customHeight="true" outlineLevel="0" collapsed="false">
      <c r="A30" s="317"/>
      <c r="B30" s="318" t="s">
        <v>422</v>
      </c>
      <c r="C30" s="332"/>
      <c r="D30" s="332"/>
      <c r="E30" s="327" t="str">
        <f aca="false">IF($B$24=$N$9,P30,Q30)</f>
        <v>R0218S12MB</v>
      </c>
      <c r="F30" s="321"/>
      <c r="G30" s="324"/>
      <c r="H30" s="321"/>
      <c r="I30" s="323"/>
      <c r="J30" s="324"/>
      <c r="K30" s="321"/>
      <c r="L30" s="325"/>
      <c r="N30" s="293" t="str">
        <f aca="true">OFFSET($S$9,MATCH(E30,$T$10:$T$33,0),0,1,1)</f>
        <v>Practical and Technical Subjects - Engineering Metalwork</v>
      </c>
      <c r="O30" s="326" t="n">
        <f aca="false">ROUND(SUM(G30:J30),2)</f>
        <v>0</v>
      </c>
      <c r="P30" s="331" t="s">
        <v>382</v>
      </c>
      <c r="Q30" s="331" t="s">
        <v>415</v>
      </c>
      <c r="S30" s="292" t="s">
        <v>423</v>
      </c>
      <c r="T30" s="294" t="s">
        <v>424</v>
      </c>
    </row>
    <row r="31" customFormat="false" ht="16.5" hidden="false" customHeight="true" outlineLevel="0" collapsed="false">
      <c r="A31" s="317"/>
      <c r="B31" s="318" t="s">
        <v>425</v>
      </c>
      <c r="C31" s="332"/>
      <c r="D31" s="332"/>
      <c r="E31" s="327" t="str">
        <f aca="false">IF($B$24=$N$9,P31,Q31)</f>
        <v>R0219S12MB</v>
      </c>
      <c r="F31" s="321"/>
      <c r="G31" s="324"/>
      <c r="H31" s="321"/>
      <c r="I31" s="323"/>
      <c r="J31" s="324"/>
      <c r="K31" s="321"/>
      <c r="L31" s="325"/>
      <c r="N31" s="293" t="str">
        <f aca="true">OFFSET($S$9,MATCH(E31,$T$10:$T$33,0),0,1,1)</f>
        <v>Practical and Technical Subjects - Fashion and Clothing</v>
      </c>
      <c r="O31" s="326" t="n">
        <f aca="false">ROUND(SUM(G31:J31),2)</f>
        <v>0</v>
      </c>
      <c r="P31" s="331" t="s">
        <v>385</v>
      </c>
      <c r="Q31" s="331" t="s">
        <v>418</v>
      </c>
      <c r="S31" s="292" t="s">
        <v>426</v>
      </c>
      <c r="T31" s="294" t="s">
        <v>427</v>
      </c>
    </row>
    <row r="32" customFormat="false" ht="16.5" hidden="false" customHeight="true" outlineLevel="0" collapsed="false">
      <c r="A32" s="317"/>
      <c r="B32" s="318" t="s">
        <v>428</v>
      </c>
      <c r="C32" s="332"/>
      <c r="D32" s="332"/>
      <c r="E32" s="327" t="str">
        <f aca="false">IF($B$24=$N$9,P32,Q32)</f>
        <v>R0220S12MB</v>
      </c>
      <c r="F32" s="321"/>
      <c r="G32" s="324"/>
      <c r="H32" s="321"/>
      <c r="I32" s="323"/>
      <c r="J32" s="324"/>
      <c r="K32" s="321"/>
      <c r="L32" s="325"/>
      <c r="N32" s="293" t="str">
        <f aca="true">OFFSET($S$9,MATCH(E32,$T$10:$T$33,0),0,1,1)</f>
        <v>Practical and Technical Subjects - Hair-styling</v>
      </c>
      <c r="O32" s="326" t="n">
        <f aca="false">ROUND(SUM(G32:J32),2)</f>
        <v>0</v>
      </c>
      <c r="P32" s="331" t="s">
        <v>388</v>
      </c>
      <c r="Q32" s="331" t="s">
        <v>421</v>
      </c>
      <c r="S32" s="292" t="s">
        <v>429</v>
      </c>
      <c r="T32" s="294" t="s">
        <v>430</v>
      </c>
    </row>
    <row r="33" customFormat="false" ht="16.5" hidden="false" customHeight="true" outlineLevel="0" collapsed="false">
      <c r="A33" s="317"/>
      <c r="B33" s="318" t="s">
        <v>431</v>
      </c>
      <c r="C33" s="332"/>
      <c r="D33" s="332"/>
      <c r="E33" s="327" t="str">
        <f aca="false">IF($B$24=$N$9,P33,Q33)</f>
        <v>R0221S12MB</v>
      </c>
      <c r="F33" s="321"/>
      <c r="G33" s="324"/>
      <c r="H33" s="321"/>
      <c r="I33" s="323"/>
      <c r="J33" s="324"/>
      <c r="K33" s="321"/>
      <c r="L33" s="325"/>
      <c r="N33" s="293" t="str">
        <f aca="true">OFFSET($S$9,MATCH(E33,$T$10:$T$33,0),0,1,1)</f>
        <v>Practical and Technical Subjects - Home Decoration</v>
      </c>
      <c r="O33" s="326" t="n">
        <f aca="false">ROUND(SUM(G33:J33),2)</f>
        <v>0</v>
      </c>
      <c r="P33" s="331" t="s">
        <v>391</v>
      </c>
      <c r="Q33" s="331" t="s">
        <v>424</v>
      </c>
      <c r="S33" s="292" t="s">
        <v>432</v>
      </c>
      <c r="T33" s="294" t="s">
        <v>433</v>
      </c>
    </row>
    <row r="34" customFormat="false" ht="16.5" hidden="false" customHeight="true" outlineLevel="0" collapsed="false">
      <c r="A34" s="317"/>
      <c r="B34" s="318" t="s">
        <v>434</v>
      </c>
      <c r="C34" s="332"/>
      <c r="D34" s="332"/>
      <c r="E34" s="327" t="str">
        <f aca="false">IF($B$24=$N$9,P34,Q34)</f>
        <v>R0222S12MB</v>
      </c>
      <c r="F34" s="321"/>
      <c r="G34" s="324"/>
      <c r="H34" s="321"/>
      <c r="I34" s="323"/>
      <c r="J34" s="324"/>
      <c r="K34" s="321"/>
      <c r="L34" s="325"/>
      <c r="N34" s="293" t="str">
        <f aca="true">OFFSET($S$9,MATCH(E34,$T$10:$T$33,0),0,1,1)</f>
        <v>Practical and Technical Subjects - Office Practice</v>
      </c>
      <c r="O34" s="326" t="n">
        <f aca="false">ROUND(SUM(G34:J34),2)</f>
        <v>0</v>
      </c>
      <c r="P34" s="331" t="s">
        <v>394</v>
      </c>
      <c r="Q34" s="331" t="s">
        <v>427</v>
      </c>
    </row>
    <row r="35" customFormat="false" ht="16.5" hidden="false" customHeight="true" outlineLevel="0" collapsed="false">
      <c r="A35" s="317"/>
      <c r="B35" s="318" t="s">
        <v>435</v>
      </c>
      <c r="C35" s="332"/>
      <c r="D35" s="332"/>
      <c r="E35" s="327" t="str">
        <f aca="false">IF($B$24=$N$9,P35,Q35)</f>
        <v>R0223S12MB</v>
      </c>
      <c r="F35" s="321"/>
      <c r="G35" s="324"/>
      <c r="H35" s="321"/>
      <c r="I35" s="323"/>
      <c r="J35" s="324"/>
      <c r="K35" s="321"/>
      <c r="L35" s="325"/>
      <c r="N35" s="293" t="str">
        <f aca="true">OFFSET($S$9,MATCH(E35,$T$10:$T$33,0),0,1,1)</f>
        <v>Practical and Technical Subjects - Retail Merchandising</v>
      </c>
      <c r="O35" s="326" t="n">
        <f aca="false">ROUND(SUM(G35:J35),2)</f>
        <v>0</v>
      </c>
      <c r="P35" s="331" t="s">
        <v>397</v>
      </c>
      <c r="Q35" s="331" t="s">
        <v>430</v>
      </c>
    </row>
    <row r="36" customFormat="false" ht="16.5" hidden="false" customHeight="true" outlineLevel="0" collapsed="false">
      <c r="A36" s="317"/>
      <c r="B36" s="318" t="s">
        <v>436</v>
      </c>
      <c r="C36" s="332"/>
      <c r="D36" s="332"/>
      <c r="E36" s="327" t="str">
        <f aca="false">IF($B$24=$N$9,P36,Q36)</f>
        <v>R0224S12MB</v>
      </c>
      <c r="F36" s="321"/>
      <c r="G36" s="324"/>
      <c r="H36" s="321"/>
      <c r="I36" s="323"/>
      <c r="J36" s="324"/>
      <c r="K36" s="321"/>
      <c r="L36" s="325"/>
      <c r="N36" s="293" t="str">
        <f aca="true">OFFSET($S$9,MATCH(E36,$T$10:$T$33,0),0,1,1)</f>
        <v>Practical and Technical Subjects - Seamanship</v>
      </c>
      <c r="O36" s="326" t="n">
        <f aca="false">ROUND(SUM(G36:J36),2)</f>
        <v>0</v>
      </c>
      <c r="P36" s="331" t="s">
        <v>399</v>
      </c>
      <c r="Q36" s="331" t="s">
        <v>433</v>
      </c>
    </row>
    <row r="37" customFormat="false" ht="16.5" hidden="false" customHeight="true" outlineLevel="0" collapsed="false">
      <c r="A37" s="317" t="n">
        <v>9</v>
      </c>
      <c r="B37" s="318" t="s">
        <v>92</v>
      </c>
      <c r="C37" s="332"/>
      <c r="D37" s="332"/>
      <c r="E37" s="320" t="s">
        <v>91</v>
      </c>
      <c r="F37" s="321"/>
      <c r="G37" s="324"/>
      <c r="H37" s="321"/>
      <c r="I37" s="323"/>
      <c r="J37" s="324"/>
      <c r="K37" s="321"/>
      <c r="L37" s="325"/>
      <c r="N37" s="293" t="s">
        <v>92</v>
      </c>
      <c r="O37" s="326" t="n">
        <f aca="false">ROUND(SUM(G37:J37),2)</f>
        <v>0</v>
      </c>
    </row>
    <row r="38" customFormat="false" ht="16.5" hidden="false" customHeight="true" outlineLevel="0" collapsed="false">
      <c r="A38" s="317" t="n">
        <v>10</v>
      </c>
      <c r="B38" s="318" t="s">
        <v>94</v>
      </c>
      <c r="C38" s="332"/>
      <c r="D38" s="332"/>
      <c r="E38" s="320" t="s">
        <v>93</v>
      </c>
      <c r="F38" s="321"/>
      <c r="G38" s="324"/>
      <c r="H38" s="321"/>
      <c r="I38" s="323"/>
      <c r="J38" s="324"/>
      <c r="K38" s="321"/>
      <c r="L38" s="325"/>
      <c r="N38" s="293" t="s">
        <v>94</v>
      </c>
      <c r="O38" s="326" t="n">
        <f aca="false">ROUND(SUM(G38:J38),2)</f>
        <v>0</v>
      </c>
    </row>
    <row r="39" customFormat="false" ht="16.5" hidden="false" customHeight="true" outlineLevel="0" collapsed="false">
      <c r="A39" s="317" t="n">
        <v>11</v>
      </c>
      <c r="B39" s="318" t="s">
        <v>96</v>
      </c>
      <c r="C39" s="332"/>
      <c r="D39" s="332"/>
      <c r="E39" s="320" t="s">
        <v>95</v>
      </c>
      <c r="F39" s="321"/>
      <c r="G39" s="324"/>
      <c r="H39" s="321"/>
      <c r="I39" s="323"/>
      <c r="J39" s="324"/>
      <c r="K39" s="321"/>
      <c r="L39" s="325"/>
      <c r="N39" s="293" t="s">
        <v>96</v>
      </c>
      <c r="O39" s="326" t="n">
        <f aca="false">ROUND(SUM(G39:J39),2)</f>
        <v>0</v>
      </c>
    </row>
    <row r="40" customFormat="false" ht="16.5" hidden="false" customHeight="true" outlineLevel="0" collapsed="false">
      <c r="A40" s="317" t="n">
        <v>12</v>
      </c>
      <c r="B40" s="318" t="s">
        <v>98</v>
      </c>
      <c r="C40" s="332"/>
      <c r="D40" s="332"/>
      <c r="E40" s="320" t="s">
        <v>97</v>
      </c>
      <c r="F40" s="321"/>
      <c r="G40" s="324"/>
      <c r="H40" s="321"/>
      <c r="I40" s="323"/>
      <c r="J40" s="324"/>
      <c r="K40" s="321"/>
      <c r="L40" s="325"/>
      <c r="N40" s="293" t="s">
        <v>98</v>
      </c>
      <c r="O40" s="326" t="n">
        <f aca="false">ROUND(SUM(G40:J40),2)</f>
        <v>0</v>
      </c>
    </row>
    <row r="41" customFormat="false" ht="16.5" hidden="false" customHeight="true" outlineLevel="0" collapsed="false">
      <c r="A41" s="317" t="n">
        <v>13</v>
      </c>
      <c r="B41" s="318" t="s">
        <v>100</v>
      </c>
      <c r="C41" s="332"/>
      <c r="D41" s="332"/>
      <c r="E41" s="320" t="s">
        <v>99</v>
      </c>
      <c r="F41" s="321"/>
      <c r="G41" s="324"/>
      <c r="H41" s="321"/>
      <c r="I41" s="323"/>
      <c r="J41" s="324"/>
      <c r="K41" s="321"/>
      <c r="L41" s="325"/>
      <c r="N41" s="293" t="s">
        <v>100</v>
      </c>
      <c r="O41" s="326" t="n">
        <f aca="false">ROUND(SUM(G41:J41),2)</f>
        <v>0</v>
      </c>
    </row>
    <row r="42" customFormat="false" ht="16.5" hidden="false" customHeight="true" outlineLevel="0" collapsed="false">
      <c r="A42" s="317" t="n">
        <v>14</v>
      </c>
      <c r="B42" s="318" t="s">
        <v>437</v>
      </c>
      <c r="C42" s="332"/>
      <c r="D42" s="332"/>
      <c r="E42" s="333" t="s">
        <v>438</v>
      </c>
      <c r="F42" s="321"/>
      <c r="G42" s="324"/>
      <c r="H42" s="321"/>
      <c r="I42" s="323"/>
      <c r="J42" s="324"/>
      <c r="K42" s="321"/>
      <c r="L42" s="325"/>
      <c r="N42" s="293" t="s">
        <v>101</v>
      </c>
      <c r="O42" s="326" t="n">
        <f aca="false">ROUND(SUM(G42:J42),2)</f>
        <v>0</v>
      </c>
    </row>
    <row r="43" customFormat="false" ht="16.5" hidden="false" customHeight="true" outlineLevel="0" collapsed="false">
      <c r="A43" s="317"/>
      <c r="B43" s="318"/>
      <c r="C43" s="318" t="s">
        <v>439</v>
      </c>
      <c r="D43" s="332"/>
      <c r="E43" s="320"/>
      <c r="F43" s="324"/>
      <c r="G43" s="324" t="n">
        <v>2</v>
      </c>
      <c r="H43" s="324"/>
      <c r="I43" s="323"/>
      <c r="J43" s="324"/>
      <c r="K43" s="321"/>
      <c r="L43" s="325"/>
      <c r="O43" s="326"/>
    </row>
    <row r="44" customFormat="false" ht="16.5" hidden="false" customHeight="true" outlineLevel="0" collapsed="false">
      <c r="A44" s="334"/>
      <c r="B44" s="335" t="s">
        <v>14</v>
      </c>
      <c r="C44" s="335"/>
      <c r="D44" s="335"/>
      <c r="E44" s="336"/>
      <c r="F44" s="337" t="n">
        <f aca="false">ROUND(SUM(F12:F43),2)</f>
        <v>0</v>
      </c>
      <c r="G44" s="322"/>
      <c r="H44" s="337" t="n">
        <f aca="false">ROUND(SUM(H12:H43),2)</f>
        <v>0</v>
      </c>
      <c r="I44" s="338" t="n">
        <f aca="false">ROUND(SUM(I12:I43),2)</f>
        <v>0</v>
      </c>
      <c r="J44" s="322"/>
      <c r="K44" s="337" t="n">
        <f aca="false">ROUND(SUM(K12:K43),2)</f>
        <v>0</v>
      </c>
      <c r="L44" s="315"/>
      <c r="O44" s="339" t="n">
        <f aca="false">SUM(O12:O42)</f>
        <v>0</v>
      </c>
    </row>
    <row r="45" customFormat="false" ht="16.5" hidden="false" customHeight="true" outlineLevel="0" collapsed="false">
      <c r="A45" s="290"/>
      <c r="C45" s="340"/>
      <c r="D45" s="340"/>
      <c r="E45" s="341"/>
      <c r="F45" s="342"/>
      <c r="G45" s="177"/>
      <c r="H45" s="343" t="s">
        <v>440</v>
      </c>
      <c r="I45" s="325"/>
      <c r="J45" s="344"/>
      <c r="K45" s="343" t="s">
        <v>440</v>
      </c>
      <c r="L45" s="315"/>
    </row>
    <row r="46" s="345" customFormat="true" ht="16.5" hidden="false" customHeight="true" outlineLevel="0" collapsed="false">
      <c r="B46" s="346" t="s">
        <v>352</v>
      </c>
      <c r="C46" s="347"/>
      <c r="D46" s="347"/>
      <c r="E46" s="347"/>
      <c r="F46" s="347"/>
      <c r="G46" s="348"/>
      <c r="H46" s="349"/>
      <c r="I46" s="349"/>
      <c r="J46" s="350"/>
      <c r="K46" s="351"/>
      <c r="M46" s="352"/>
      <c r="N46" s="316"/>
      <c r="O46" s="316"/>
      <c r="P46" s="316"/>
      <c r="Q46" s="316"/>
      <c r="R46" s="352"/>
      <c r="S46" s="352"/>
      <c r="T46" s="353"/>
    </row>
    <row r="47" s="345" customFormat="true" ht="16.5" hidden="false" customHeight="true" outlineLevel="0" collapsed="false">
      <c r="B47" s="317" t="s">
        <v>353</v>
      </c>
      <c r="C47" s="318" t="s">
        <v>441</v>
      </c>
      <c r="D47" s="354"/>
      <c r="E47" s="355"/>
      <c r="F47" s="354"/>
      <c r="G47" s="354"/>
      <c r="H47" s="354"/>
      <c r="I47" s="354"/>
      <c r="J47" s="354"/>
      <c r="K47" s="351"/>
      <c r="M47" s="352"/>
      <c r="N47" s="316"/>
      <c r="O47" s="316"/>
      <c r="P47" s="316"/>
      <c r="Q47" s="316"/>
      <c r="R47" s="352"/>
      <c r="S47" s="352"/>
      <c r="T47" s="353"/>
    </row>
    <row r="48" s="345" customFormat="true" ht="16.5" hidden="false" customHeight="true" outlineLevel="0" collapsed="false">
      <c r="B48" s="355"/>
      <c r="C48" s="356" t="s">
        <v>442</v>
      </c>
      <c r="D48" s="318" t="s">
        <v>443</v>
      </c>
      <c r="E48" s="355"/>
      <c r="F48" s="354"/>
      <c r="G48" s="354"/>
      <c r="H48" s="354"/>
      <c r="I48" s="354"/>
      <c r="J48" s="354"/>
      <c r="K48" s="351"/>
      <c r="M48" s="352"/>
      <c r="N48" s="316"/>
      <c r="O48" s="316"/>
      <c r="P48" s="316"/>
      <c r="Q48" s="316"/>
      <c r="R48" s="352"/>
      <c r="S48" s="352"/>
      <c r="T48" s="353"/>
    </row>
    <row r="49" s="345" customFormat="true" ht="15.75" hidden="false" customHeight="false" outlineLevel="0" collapsed="false">
      <c r="B49" s="355"/>
      <c r="C49" s="356" t="s">
        <v>444</v>
      </c>
      <c r="D49" s="318" t="s">
        <v>445</v>
      </c>
      <c r="E49" s="355"/>
      <c r="F49" s="354"/>
      <c r="G49" s="354"/>
      <c r="H49" s="354"/>
      <c r="I49" s="354"/>
      <c r="J49" s="354"/>
      <c r="K49" s="351"/>
      <c r="M49" s="352"/>
      <c r="N49" s="316"/>
      <c r="O49" s="316"/>
      <c r="P49" s="316"/>
      <c r="Q49" s="316"/>
      <c r="R49" s="352"/>
      <c r="S49" s="352"/>
      <c r="T49" s="353"/>
    </row>
    <row r="50" s="345" customFormat="true" ht="15.75" hidden="false" customHeight="false" outlineLevel="0" collapsed="false">
      <c r="B50" s="355"/>
      <c r="C50" s="356" t="s">
        <v>446</v>
      </c>
      <c r="D50" s="318" t="s">
        <v>447</v>
      </c>
      <c r="E50" s="355"/>
      <c r="F50" s="354"/>
      <c r="G50" s="354"/>
      <c r="H50" s="354"/>
      <c r="I50" s="354"/>
      <c r="J50" s="354"/>
      <c r="K50" s="351"/>
      <c r="M50" s="352"/>
      <c r="N50" s="316"/>
      <c r="O50" s="316"/>
      <c r="P50" s="316"/>
      <c r="Q50" s="316"/>
      <c r="R50" s="352"/>
      <c r="S50" s="352"/>
      <c r="T50" s="353"/>
    </row>
    <row r="51" s="345" customFormat="true" ht="15.75" hidden="false" customHeight="false" outlineLevel="0" collapsed="false">
      <c r="B51" s="355"/>
      <c r="C51" s="356" t="s">
        <v>448</v>
      </c>
      <c r="D51" s="318" t="s">
        <v>449</v>
      </c>
      <c r="E51" s="355"/>
      <c r="F51" s="354"/>
      <c r="G51" s="354"/>
      <c r="H51" s="354"/>
      <c r="I51" s="354"/>
      <c r="J51" s="354"/>
      <c r="K51" s="351"/>
      <c r="M51" s="352"/>
      <c r="N51" s="316"/>
      <c r="O51" s="316"/>
      <c r="P51" s="316"/>
      <c r="Q51" s="316"/>
      <c r="R51" s="352"/>
      <c r="S51" s="352"/>
      <c r="T51" s="353"/>
    </row>
    <row r="52" s="345" customFormat="true" ht="16.5" hidden="false" customHeight="true" outlineLevel="0" collapsed="false">
      <c r="B52" s="354"/>
      <c r="C52" s="357" t="s">
        <v>450</v>
      </c>
      <c r="D52" s="357"/>
      <c r="E52" s="357"/>
      <c r="F52" s="357"/>
      <c r="G52" s="357"/>
      <c r="H52" s="357"/>
      <c r="I52" s="357"/>
      <c r="J52" s="357"/>
      <c r="K52" s="357"/>
      <c r="L52" s="358"/>
      <c r="M52" s="359"/>
      <c r="N52" s="360"/>
      <c r="O52" s="316"/>
      <c r="P52" s="316"/>
      <c r="Q52" s="316"/>
      <c r="R52" s="352"/>
      <c r="S52" s="352"/>
      <c r="T52" s="353"/>
    </row>
    <row r="53" s="345" customFormat="true" ht="16.5" hidden="false" customHeight="true" outlineLevel="0" collapsed="false">
      <c r="B53" s="354"/>
      <c r="C53" s="361"/>
      <c r="D53" s="361"/>
      <c r="E53" s="361"/>
      <c r="F53" s="361"/>
      <c r="G53" s="361"/>
      <c r="H53" s="361"/>
      <c r="I53" s="361"/>
      <c r="J53" s="361"/>
      <c r="K53" s="361"/>
      <c r="L53" s="358"/>
      <c r="M53" s="359"/>
      <c r="N53" s="360"/>
      <c r="O53" s="316"/>
      <c r="P53" s="316"/>
      <c r="Q53" s="316"/>
      <c r="R53" s="352"/>
      <c r="S53" s="352"/>
      <c r="T53" s="353"/>
    </row>
    <row r="54" s="345" customFormat="true" ht="16.5" hidden="false" customHeight="true" outlineLevel="0" collapsed="false">
      <c r="B54" s="317" t="s">
        <v>355</v>
      </c>
      <c r="C54" s="362" t="s">
        <v>451</v>
      </c>
      <c r="D54" s="362"/>
      <c r="E54" s="362"/>
      <c r="F54" s="362"/>
      <c r="G54" s="362"/>
      <c r="H54" s="362"/>
      <c r="I54" s="362"/>
      <c r="J54" s="362"/>
      <c r="K54" s="362"/>
      <c r="L54" s="358"/>
      <c r="M54" s="352"/>
      <c r="N54" s="316"/>
      <c r="O54" s="316"/>
      <c r="P54" s="316"/>
      <c r="Q54" s="316"/>
      <c r="R54" s="352"/>
      <c r="S54" s="352"/>
      <c r="T54" s="353"/>
    </row>
    <row r="55" s="345" customFormat="true" ht="16.5" hidden="false" customHeight="true" outlineLevel="0" collapsed="false">
      <c r="B55" s="317"/>
      <c r="C55" s="362"/>
      <c r="D55" s="362"/>
      <c r="E55" s="362"/>
      <c r="F55" s="362"/>
      <c r="G55" s="362"/>
      <c r="H55" s="362"/>
      <c r="I55" s="362"/>
      <c r="J55" s="362"/>
      <c r="K55" s="362"/>
      <c r="L55" s="358"/>
      <c r="M55" s="352"/>
      <c r="N55" s="316"/>
      <c r="O55" s="316"/>
      <c r="P55" s="316"/>
      <c r="Q55" s="316"/>
      <c r="R55" s="352"/>
      <c r="S55" s="352"/>
      <c r="T55" s="353"/>
    </row>
    <row r="56" s="345" customFormat="true" ht="16.5" hidden="false" customHeight="true" outlineLevel="0" collapsed="false">
      <c r="B56" s="317"/>
      <c r="C56" s="363"/>
      <c r="D56" s="363"/>
      <c r="E56" s="363"/>
      <c r="F56" s="363"/>
      <c r="G56" s="363"/>
      <c r="H56" s="363"/>
      <c r="I56" s="363"/>
      <c r="J56" s="363"/>
      <c r="K56" s="363"/>
      <c r="L56" s="358"/>
      <c r="M56" s="352"/>
      <c r="N56" s="316"/>
      <c r="O56" s="316"/>
      <c r="P56" s="316"/>
      <c r="Q56" s="316"/>
      <c r="R56" s="352"/>
      <c r="S56" s="352"/>
      <c r="T56" s="353"/>
    </row>
    <row r="57" s="345" customFormat="true" ht="15.75" hidden="false" customHeight="true" outlineLevel="0" collapsed="false">
      <c r="B57" s="317" t="s">
        <v>357</v>
      </c>
      <c r="C57" s="288" t="s">
        <v>452</v>
      </c>
      <c r="D57" s="288"/>
      <c r="E57" s="288"/>
      <c r="F57" s="288"/>
      <c r="G57" s="288"/>
      <c r="H57" s="288"/>
      <c r="I57" s="288"/>
      <c r="J57" s="288"/>
      <c r="K57" s="288"/>
      <c r="L57" s="358"/>
      <c r="M57" s="352"/>
      <c r="N57" s="316"/>
      <c r="O57" s="316"/>
      <c r="P57" s="316"/>
      <c r="Q57" s="316"/>
      <c r="R57" s="352"/>
      <c r="S57" s="352"/>
      <c r="T57" s="353"/>
    </row>
    <row r="58" s="345" customFormat="true" ht="15.75" hidden="false" customHeight="true" outlineLevel="0" collapsed="false">
      <c r="B58" s="355"/>
      <c r="C58" s="288"/>
      <c r="D58" s="288"/>
      <c r="E58" s="288"/>
      <c r="F58" s="288"/>
      <c r="G58" s="288"/>
      <c r="H58" s="288"/>
      <c r="I58" s="288"/>
      <c r="J58" s="288"/>
      <c r="K58" s="288"/>
      <c r="L58" s="358"/>
      <c r="M58" s="352"/>
      <c r="N58" s="316"/>
      <c r="O58" s="316"/>
      <c r="P58" s="316"/>
      <c r="Q58" s="316"/>
      <c r="R58" s="352"/>
      <c r="S58" s="352"/>
      <c r="T58" s="353"/>
    </row>
    <row r="59" s="345" customFormat="true" ht="15.75" hidden="false" customHeight="true" outlineLevel="0" collapsed="false">
      <c r="B59" s="355"/>
      <c r="C59" s="288"/>
      <c r="D59" s="288"/>
      <c r="E59" s="288"/>
      <c r="F59" s="288"/>
      <c r="G59" s="288"/>
      <c r="H59" s="288"/>
      <c r="I59" s="288"/>
      <c r="J59" s="288"/>
      <c r="K59" s="288"/>
      <c r="L59" s="358"/>
      <c r="M59" s="352"/>
      <c r="N59" s="316"/>
      <c r="O59" s="316"/>
      <c r="P59" s="316"/>
      <c r="Q59" s="316"/>
      <c r="R59" s="352"/>
      <c r="S59" s="352"/>
      <c r="T59" s="353"/>
    </row>
    <row r="60" s="345" customFormat="true" ht="15.75" hidden="false" customHeight="true" outlineLevel="0" collapsed="false">
      <c r="B60" s="355"/>
      <c r="C60" s="364"/>
      <c r="D60" s="364"/>
      <c r="E60" s="364"/>
      <c r="F60" s="364"/>
      <c r="G60" s="364"/>
      <c r="H60" s="364"/>
      <c r="I60" s="364"/>
      <c r="J60" s="364"/>
      <c r="K60" s="364"/>
      <c r="L60" s="358"/>
      <c r="M60" s="352"/>
      <c r="N60" s="316"/>
      <c r="O60" s="316"/>
      <c r="P60" s="316"/>
      <c r="Q60" s="316"/>
      <c r="R60" s="352"/>
      <c r="S60" s="352"/>
      <c r="T60" s="353"/>
    </row>
    <row r="61" s="345" customFormat="true" ht="15.75" hidden="false" customHeight="false" outlineLevel="0" collapsed="false">
      <c r="B61" s="365" t="s">
        <v>453</v>
      </c>
      <c r="C61" s="366" t="s">
        <v>454</v>
      </c>
      <c r="D61" s="367"/>
      <c r="E61" s="352"/>
      <c r="F61" s="368"/>
      <c r="G61" s="368"/>
      <c r="H61" s="368"/>
      <c r="I61" s="368"/>
      <c r="J61" s="368"/>
      <c r="K61" s="368"/>
      <c r="M61" s="352"/>
      <c r="N61" s="316"/>
      <c r="O61" s="316"/>
      <c r="P61" s="316"/>
      <c r="Q61" s="316"/>
      <c r="R61" s="352"/>
      <c r="S61" s="352"/>
      <c r="T61" s="353"/>
    </row>
    <row r="62" s="345" customFormat="true" ht="15.75" hidden="false" customHeight="false" outlineLevel="0" collapsed="false">
      <c r="B62" s="369"/>
      <c r="C62" s="370" t="s">
        <v>455</v>
      </c>
      <c r="D62" s="367"/>
      <c r="E62" s="352"/>
      <c r="F62" s="352"/>
      <c r="G62" s="352"/>
      <c r="H62" s="352"/>
      <c r="I62" s="352"/>
      <c r="J62" s="352"/>
      <c r="K62" s="352"/>
      <c r="M62" s="352"/>
      <c r="N62" s="316"/>
      <c r="O62" s="316"/>
      <c r="P62" s="316"/>
      <c r="Q62" s="316"/>
      <c r="R62" s="352"/>
      <c r="S62" s="352"/>
      <c r="T62" s="353"/>
    </row>
    <row r="63" customFormat="false" ht="15.75" hidden="false" customHeight="false" outlineLevel="0" collapsed="false">
      <c r="B63" s="371"/>
      <c r="F63" s="243"/>
      <c r="G63" s="243"/>
      <c r="H63" s="243"/>
      <c r="I63" s="243"/>
      <c r="J63" s="243"/>
      <c r="K63" s="243"/>
    </row>
    <row r="64" customFormat="false" ht="15.75" hidden="false" customHeight="false" outlineLevel="0" collapsed="false">
      <c r="C64" s="372"/>
      <c r="D64" s="372"/>
      <c r="E64" s="372"/>
    </row>
    <row r="65" customFormat="false" ht="15.75" hidden="false" customHeight="false" outlineLevel="0" collapsed="false">
      <c r="C65" s="372"/>
      <c r="D65" s="372"/>
      <c r="E65" s="372"/>
    </row>
    <row r="66" customFormat="false" ht="15.75" hidden="false" customHeight="false" outlineLevel="0" collapsed="false">
      <c r="C66" s="372"/>
      <c r="D66" s="372"/>
      <c r="E66" s="372"/>
    </row>
    <row r="67" customFormat="false" ht="15.75" hidden="false" customHeight="false" outlineLevel="0" collapsed="false">
      <c r="C67" s="372"/>
      <c r="D67" s="372"/>
      <c r="E67" s="372"/>
    </row>
    <row r="68" customFormat="false" ht="15.75" hidden="false" customHeight="false" outlineLevel="0" collapsed="false">
      <c r="C68" s="372"/>
      <c r="D68" s="372"/>
      <c r="E68" s="372"/>
    </row>
    <row r="69" customFormat="false" ht="15.75" hidden="false" customHeight="false" outlineLevel="0" collapsed="false">
      <c r="C69" s="372"/>
      <c r="D69" s="372"/>
      <c r="E69" s="372"/>
    </row>
    <row r="70" customFormat="false" ht="15.75" hidden="false" customHeight="false" outlineLevel="0" collapsed="false">
      <c r="C70" s="372"/>
      <c r="D70" s="372"/>
      <c r="E70" s="372"/>
    </row>
    <row r="71" customFormat="false" ht="15.75" hidden="false" customHeight="false" outlineLevel="0" collapsed="false">
      <c r="C71" s="372"/>
      <c r="D71" s="372"/>
      <c r="E71" s="372"/>
    </row>
    <row r="72" customFormat="false" ht="15.75" hidden="false" customHeight="false" outlineLevel="0" collapsed="false">
      <c r="C72" s="372"/>
      <c r="D72" s="372"/>
      <c r="E72" s="372"/>
    </row>
    <row r="73" customFormat="false" ht="15.75" hidden="false" customHeight="false" outlineLevel="0" collapsed="false">
      <c r="C73" s="372"/>
      <c r="D73" s="372"/>
      <c r="E73" s="372"/>
    </row>
    <row r="74" customFormat="false" ht="15.75" hidden="false" customHeight="false" outlineLevel="0" collapsed="false">
      <c r="C74" s="372"/>
      <c r="D74" s="372"/>
      <c r="E74" s="372"/>
    </row>
    <row r="75" customFormat="false" ht="15.75" hidden="false" customHeight="false" outlineLevel="0" collapsed="false">
      <c r="C75" s="372"/>
      <c r="D75" s="372"/>
      <c r="E75" s="372"/>
    </row>
    <row r="76" customFormat="false" ht="15.75" hidden="false" customHeight="false" outlineLevel="0" collapsed="false">
      <c r="C76" s="372"/>
      <c r="D76" s="372"/>
      <c r="E76" s="372"/>
    </row>
    <row r="77" customFormat="false" ht="15.75" hidden="false" customHeight="false" outlineLevel="0" collapsed="false">
      <c r="C77" s="372"/>
      <c r="D77" s="372"/>
      <c r="E77" s="372"/>
    </row>
  </sheetData>
  <sheetProtection sheet="true" password="e0e9" formatCells="false" formatColumns="false" formatRows="false" insertColumns="false" insertRows="false" insertHyperlinks="false" deleteColumns="false" deleteRows="false" sort="false" autoFilter="false" pivotTables="false"/>
  <mergeCells count="7">
    <mergeCell ref="A5:L5"/>
    <mergeCell ref="A6:L6"/>
    <mergeCell ref="A7:L7"/>
    <mergeCell ref="A9:A10"/>
    <mergeCell ref="C52:K52"/>
    <mergeCell ref="C54:K55"/>
    <mergeCell ref="C57:K59"/>
  </mergeCells>
  <conditionalFormatting sqref="B24">
    <cfRule type="expression" priority="2" aboveAverage="0" equalAverage="0" bottom="0" percent="0" rank="0" text="" dxfId="11">
      <formula>$B$23=$O$21</formula>
    </cfRule>
  </conditionalFormatting>
  <dataValidations count="6">
    <dataValidation allowBlank="true" error="Please enter a valid number." errorStyle="stop" operator="between" showDropDown="false" showErrorMessage="true" showInputMessage="false" sqref="F44" type="decimal">
      <formula1>-100000000</formula1>
      <formula2>100000000</formula2>
    </dataValidation>
    <dataValidation allowBlank="true" error="Please enter a positive number." errorStyle="stop" operator="between" showDropDown="false" showErrorMessage="true" showInputMessage="false" sqref="I12:I44 H44" type="decimal">
      <formula1>0</formula1>
      <formula2>100000000</formula2>
    </dataValidation>
    <dataValidation allowBlank="true" errorStyle="stop" operator="between" showDropDown="false" showErrorMessage="true" showInputMessage="false" sqref="J12:J43 G13:G43" type="decimal">
      <formula1>-100000000</formula1>
      <formula2>100000000</formula2>
    </dataValidation>
    <dataValidation allowBlank="true" error="Please enter a negative number." errorStyle="stop" operator="between" showDropDown="false" showErrorMessage="true" showInputMessage="false" sqref="K12:K44" type="decimal">
      <formula1>-1000000000</formula1>
      <formula2>0</formula2>
    </dataValidation>
    <dataValidation allowBlank="true" errorStyle="stop" operator="between" showDropDown="false" showErrorMessage="true" showInputMessage="false" sqref="H12:H43" type="decimal">
      <formula1>0</formula1>
      <formula2>999999999999</formula2>
    </dataValidation>
    <dataValidation allowBlank="true" error="Please enter a non-negative number." errorStyle="stop" operator="between" showDropDown="false" showErrorMessage="true" showInputMessage="false" sqref="F12:F43" type="decimal">
      <formula1>0</formula1>
      <formula2>999999999999</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C&amp;"Times New Roman,Regular"&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61" activeCellId="0" sqref="F61"/>
    </sheetView>
  </sheetViews>
  <sheetFormatPr defaultColWidth="8.87109375" defaultRowHeight="15.75" zeroHeight="false" outlineLevelRow="0" outlineLevelCol="0"/>
  <cols>
    <col collapsed="false" customWidth="true" hidden="false" outlineLevel="0" max="1" min="1" style="249" width="43.24"/>
    <col collapsed="false" customWidth="true" hidden="false" outlineLevel="0" max="5" min="2" style="249" width="19.62"/>
    <col collapsed="false" customWidth="true" hidden="false" outlineLevel="0" max="8" min="6" style="292" width="19.62"/>
    <col collapsed="false" customWidth="true" hidden="false" outlineLevel="0" max="9" min="9" style="249" width="19.62"/>
    <col collapsed="false" customWidth="true" hidden="false" outlineLevel="0" max="10" min="10" style="373" width="19.62"/>
    <col collapsed="false" customWidth="true" hidden="false" outlineLevel="0" max="11" min="11" style="249" width="19.62"/>
    <col collapsed="false" customWidth="true" hidden="false" outlineLevel="0" max="12" min="12" style="249" width="6.5"/>
    <col collapsed="false" customWidth="true" hidden="true" outlineLevel="0" max="13" min="13" style="374" width="31.11"/>
    <col collapsed="false" customWidth="true" hidden="true" outlineLevel="0" max="14" min="14" style="374" width="13.74"/>
    <col collapsed="false" customWidth="false" hidden="false" outlineLevel="0" max="257" min="15" style="249" width="8.87"/>
  </cols>
  <sheetData>
    <row r="1" customFormat="false" ht="15.75" hidden="false" customHeight="false" outlineLevel="0" collapsed="false">
      <c r="A1" s="251" t="str">
        <f aca="true">CELL("filename",A2)</f>
        <v>'file:///tmp/in/input.xls'#$Statement 3.3</v>
      </c>
      <c r="K1" s="160" t="e">
        <f aca="false">TRIM(MID($A$1,SEARCH("]",$A$1,1)+1,LEN($A$1)-SEARCH("]",$A$1,1)))</f>
        <v>#VALUE!</v>
      </c>
    </row>
    <row r="2" s="377" customFormat="true" ht="15.75" hidden="true" customHeight="false" outlineLevel="0" collapsed="false">
      <c r="A2" s="375" t="str">
        <f aca="false">'Supervisor''s Certificate'!$B$1</f>
        <v/>
      </c>
      <c r="B2" s="376" t="str">
        <f aca="false">IF(ISERROR(SEARCH("Secondary",Menu!$E$1,1)),"General Funds / Tong Fai","Subscriptions")</f>
        <v>Subscriptions</v>
      </c>
      <c r="C2" s="376" t="str">
        <f aca="false">IF(ISERROR(SEARCH("Secondary",Menu!$E$1,1)),"General Funds / Tong Fai","Subscriptions Account")</f>
        <v>Subscriptions Account</v>
      </c>
      <c r="F2" s="292"/>
      <c r="G2" s="292"/>
      <c r="H2" s="292"/>
      <c r="J2" s="378"/>
      <c r="K2" s="379"/>
      <c r="L2" s="249"/>
      <c r="M2" s="374"/>
      <c r="N2" s="374"/>
      <c r="O2" s="249"/>
    </row>
    <row r="3" customFormat="false" ht="15.75" hidden="false" customHeight="false" outlineLevel="0" collapsed="false">
      <c r="A3" s="164" t="str">
        <f aca="false">'Supervisor''s Certificate'!$B$1</f>
        <v/>
      </c>
      <c r="B3" s="376"/>
      <c r="K3" s="296"/>
    </row>
    <row r="5" customFormat="false" ht="15.75" hidden="false" customHeight="true" outlineLevel="0" collapsed="false">
      <c r="A5" s="222" t="s">
        <v>456</v>
      </c>
      <c r="B5" s="222"/>
      <c r="C5" s="222"/>
      <c r="D5" s="222"/>
      <c r="E5" s="222"/>
      <c r="F5" s="222"/>
      <c r="G5" s="222"/>
      <c r="H5" s="222"/>
      <c r="I5" s="222"/>
      <c r="J5" s="222"/>
      <c r="K5" s="222"/>
    </row>
    <row r="6" s="380" customFormat="true" ht="15.75" hidden="false" customHeight="true" outlineLevel="0" collapsed="false">
      <c r="A6" s="222" t="s">
        <v>362</v>
      </c>
      <c r="B6" s="222"/>
      <c r="C6" s="222"/>
      <c r="D6" s="222"/>
      <c r="E6" s="222"/>
      <c r="F6" s="222"/>
      <c r="G6" s="222"/>
      <c r="H6" s="222"/>
      <c r="I6" s="222"/>
      <c r="J6" s="222"/>
      <c r="K6" s="222"/>
      <c r="M6" s="376"/>
      <c r="N6" s="376"/>
    </row>
    <row r="7" customFormat="false" ht="15.75" hidden="false" customHeight="true" outlineLevel="0" collapsed="false">
      <c r="A7" s="222" t="str">
        <f aca="false">'Statement 3.2'!A7</f>
        <v>FOR THE ACCOUNTING YEAR ENDED _____________________</v>
      </c>
      <c r="B7" s="222"/>
      <c r="C7" s="222"/>
      <c r="D7" s="222"/>
      <c r="E7" s="222"/>
      <c r="F7" s="222"/>
      <c r="G7" s="222"/>
      <c r="H7" s="222"/>
      <c r="I7" s="222"/>
      <c r="J7" s="222"/>
      <c r="K7" s="222"/>
    </row>
    <row r="8" customFormat="false" ht="15.75" hidden="false" customHeight="false" outlineLevel="0" collapsed="false">
      <c r="A8" s="221"/>
      <c r="B8" s="221"/>
      <c r="C8" s="221"/>
      <c r="D8" s="221"/>
      <c r="E8" s="221"/>
      <c r="F8" s="381"/>
      <c r="G8" s="381"/>
      <c r="H8" s="381"/>
      <c r="I8" s="221"/>
      <c r="J8" s="252"/>
      <c r="K8" s="221"/>
    </row>
    <row r="9" s="387" customFormat="true" ht="15.75" hidden="false" customHeight="true" outlineLevel="0" collapsed="false">
      <c r="A9" s="382" t="str">
        <f aca="false">CONCATENATE("Ref. No. to Notes at Annex ",Menu!B12)</f>
        <v>Ref. No. to Notes at Annex 1A</v>
      </c>
      <c r="B9" s="383" t="n">
        <v>16</v>
      </c>
      <c r="C9" s="383" t="n">
        <v>17</v>
      </c>
      <c r="D9" s="383" t="n">
        <v>18</v>
      </c>
      <c r="E9" s="383" t="n">
        <v>19</v>
      </c>
      <c r="F9" s="383" t="n">
        <v>20</v>
      </c>
      <c r="G9" s="383" t="n">
        <v>21</v>
      </c>
      <c r="H9" s="383" t="n">
        <v>22</v>
      </c>
      <c r="I9" s="383"/>
      <c r="J9" s="384" t="s">
        <v>14</v>
      </c>
      <c r="K9" s="385" t="str">
        <f aca="false">'Statement 3.2'!L10</f>
        <v>Notes in Statement 18</v>
      </c>
      <c r="L9" s="224"/>
      <c r="M9" s="386"/>
      <c r="N9" s="386"/>
      <c r="O9" s="224"/>
    </row>
    <row r="10" s="303" customFormat="true" ht="111" hidden="false" customHeight="true" outlineLevel="0" collapsed="false">
      <c r="A10" s="388" t="s">
        <v>457</v>
      </c>
      <c r="B10" s="389" t="s">
        <v>104</v>
      </c>
      <c r="C10" s="389" t="s">
        <v>106</v>
      </c>
      <c r="D10" s="390" t="s">
        <v>108</v>
      </c>
      <c r="E10" s="389" t="s">
        <v>110</v>
      </c>
      <c r="F10" s="389" t="s">
        <v>111</v>
      </c>
      <c r="G10" s="389" t="s">
        <v>112</v>
      </c>
      <c r="H10" s="389" t="s">
        <v>114</v>
      </c>
      <c r="I10" s="389" t="s">
        <v>287</v>
      </c>
      <c r="J10" s="384"/>
      <c r="K10" s="385"/>
      <c r="L10" s="249"/>
      <c r="M10" s="374"/>
      <c r="N10" s="374"/>
      <c r="O10" s="249"/>
    </row>
    <row r="11" s="303" customFormat="true" ht="22.5" hidden="false" customHeight="true" outlineLevel="0" collapsed="false">
      <c r="A11" s="391" t="s">
        <v>458</v>
      </c>
      <c r="B11" s="392" t="s">
        <v>103</v>
      </c>
      <c r="C11" s="392" t="s">
        <v>105</v>
      </c>
      <c r="D11" s="393" t="s">
        <v>107</v>
      </c>
      <c r="E11" s="394" t="s">
        <v>109</v>
      </c>
      <c r="F11" s="394" t="s">
        <v>459</v>
      </c>
      <c r="G11" s="395" t="s">
        <v>460</v>
      </c>
      <c r="H11" s="395" t="s">
        <v>461</v>
      </c>
      <c r="I11" s="394"/>
      <c r="J11" s="396"/>
      <c r="K11" s="397"/>
      <c r="L11" s="249"/>
      <c r="M11" s="374"/>
      <c r="N11" s="374"/>
      <c r="O11" s="249"/>
    </row>
    <row r="12" customFormat="false" ht="16.5" hidden="false" customHeight="true" outlineLevel="0" collapsed="false">
      <c r="A12" s="398"/>
      <c r="B12" s="399" t="s">
        <v>321</v>
      </c>
      <c r="C12" s="399" t="s">
        <v>321</v>
      </c>
      <c r="D12" s="400" t="s">
        <v>321</v>
      </c>
      <c r="E12" s="400" t="s">
        <v>321</v>
      </c>
      <c r="F12" s="400" t="s">
        <v>321</v>
      </c>
      <c r="G12" s="400" t="s">
        <v>321</v>
      </c>
      <c r="H12" s="400" t="s">
        <v>321</v>
      </c>
      <c r="I12" s="400" t="s">
        <v>321</v>
      </c>
      <c r="J12" s="401" t="s">
        <v>321</v>
      </c>
      <c r="K12" s="402"/>
    </row>
    <row r="13" customFormat="false" ht="15.75" hidden="false" customHeight="false" outlineLevel="0" collapsed="false">
      <c r="A13" s="403" t="s">
        <v>322</v>
      </c>
      <c r="B13" s="404"/>
      <c r="C13" s="404"/>
      <c r="D13" s="404"/>
      <c r="E13" s="404"/>
      <c r="F13" s="405"/>
      <c r="G13" s="405"/>
      <c r="H13" s="405"/>
      <c r="I13" s="404"/>
      <c r="J13" s="406"/>
      <c r="K13" s="407"/>
    </row>
    <row r="14" s="345" customFormat="true" ht="15.75" hidden="false" customHeight="false" outlineLevel="0" collapsed="false">
      <c r="A14" s="408" t="s">
        <v>462</v>
      </c>
      <c r="B14" s="409"/>
      <c r="C14" s="409"/>
      <c r="D14" s="409"/>
      <c r="E14" s="409"/>
      <c r="F14" s="409"/>
      <c r="G14" s="409"/>
      <c r="H14" s="409"/>
      <c r="I14" s="409"/>
      <c r="J14" s="410" t="e">
        <f aca="false">ROUND(SUM(B14:C_Left),2)</f>
        <v>#VALUE!</v>
      </c>
      <c r="K14" s="411"/>
      <c r="M14" s="412" t="str">
        <f aca="false">Summary!N1</f>
        <v>Grants received</v>
      </c>
      <c r="N14" s="413" t="e">
        <f aca="false">ROUND(J14-SUM(B14:H14),2)</f>
        <v>#VALUE!</v>
      </c>
    </row>
    <row r="15" s="345" customFormat="true" ht="15.75" hidden="false" customHeight="false" outlineLevel="0" collapsed="false">
      <c r="A15" s="414" t="s">
        <v>463</v>
      </c>
      <c r="B15" s="409"/>
      <c r="C15" s="409"/>
      <c r="D15" s="409"/>
      <c r="E15" s="409"/>
      <c r="F15" s="409"/>
      <c r="G15" s="409"/>
      <c r="H15" s="409"/>
      <c r="I15" s="409"/>
      <c r="J15" s="410" t="e">
        <f aca="false">ROUND(SUM(B15:C_Left),2)</f>
        <v>#VALUE!</v>
      </c>
      <c r="K15" s="411"/>
      <c r="M15" s="412"/>
      <c r="N15" s="413"/>
    </row>
    <row r="16" s="419" customFormat="true" ht="15.75" hidden="true" customHeight="false" outlineLevel="0" collapsed="false">
      <c r="A16" s="415" t="s">
        <v>464</v>
      </c>
      <c r="B16" s="409"/>
      <c r="C16" s="409"/>
      <c r="D16" s="409"/>
      <c r="E16" s="409"/>
      <c r="F16" s="409"/>
      <c r="G16" s="409"/>
      <c r="H16" s="409"/>
      <c r="I16" s="409"/>
      <c r="J16" s="416" t="e">
        <f aca="false">SUM(#REF!:C_Left)</f>
        <v>#VALUE!</v>
      </c>
      <c r="K16" s="411"/>
      <c r="L16" s="345"/>
      <c r="M16" s="417"/>
      <c r="N16" s="418"/>
      <c r="O16" s="345"/>
    </row>
    <row r="17" s="419" customFormat="true" ht="15.75" hidden="false" customHeight="false" outlineLevel="0" collapsed="false">
      <c r="A17" s="420"/>
      <c r="B17" s="421"/>
      <c r="C17" s="421"/>
      <c r="D17" s="421"/>
      <c r="E17" s="421"/>
      <c r="F17" s="421"/>
      <c r="G17" s="421"/>
      <c r="H17" s="421"/>
      <c r="I17" s="421"/>
      <c r="J17" s="410"/>
      <c r="K17" s="411"/>
      <c r="L17" s="345"/>
      <c r="M17" s="417"/>
      <c r="N17" s="418"/>
      <c r="O17" s="345"/>
    </row>
    <row r="18" s="426" customFormat="true" ht="15.75" hidden="false" customHeight="false" outlineLevel="0" collapsed="false">
      <c r="A18" s="422" t="s">
        <v>325</v>
      </c>
      <c r="B18" s="423" t="e">
        <f aca="false">SUM(B14:C_Above)</f>
        <v>#VALUE!</v>
      </c>
      <c r="C18" s="423" t="e">
        <f aca="false">SUM(C14:C_Above)</f>
        <v>#VALUE!</v>
      </c>
      <c r="D18" s="423" t="e">
        <f aca="false">SUM(D14:C_Above)</f>
        <v>#VALUE!</v>
      </c>
      <c r="E18" s="423" t="e">
        <f aca="false">SUM(E14:C_Above)</f>
        <v>#VALUE!</v>
      </c>
      <c r="F18" s="423" t="e">
        <f aca="false">SUM(F14:C_Above)</f>
        <v>#VALUE!</v>
      </c>
      <c r="G18" s="423" t="e">
        <f aca="false">SUM(G14:C_Above)</f>
        <v>#VALUE!</v>
      </c>
      <c r="H18" s="423" t="e">
        <f aca="false">SUM(H14:C_Above)</f>
        <v>#VALUE!</v>
      </c>
      <c r="I18" s="423" t="e">
        <f aca="false">SUM(I14:C_Above)</f>
        <v>#VALUE!</v>
      </c>
      <c r="J18" s="424" t="e">
        <f aca="false">ROUND(SUM(B18:C_Left),2)</f>
        <v>#VALUE!</v>
      </c>
      <c r="K18" s="425"/>
      <c r="M18" s="412" t="str">
        <f aca="false">Summary!P1</f>
        <v>Total Income</v>
      </c>
      <c r="N18" s="413" t="e">
        <f aca="false">ROUND(J18-SUM(B18:H18),2)</f>
        <v>#VALUE!</v>
      </c>
    </row>
    <row r="19" s="345" customFormat="true" ht="9" hidden="false" customHeight="true" outlineLevel="0" collapsed="false">
      <c r="A19" s="422"/>
      <c r="B19" s="421"/>
      <c r="C19" s="421"/>
      <c r="D19" s="421"/>
      <c r="E19" s="421"/>
      <c r="F19" s="421"/>
      <c r="G19" s="421"/>
      <c r="H19" s="421"/>
      <c r="I19" s="421"/>
      <c r="J19" s="410"/>
      <c r="K19" s="411"/>
      <c r="M19" s="412"/>
      <c r="N19" s="413" t="n">
        <f aca="false">ROUND(J19-SUM(B19:E19),2)</f>
        <v>0</v>
      </c>
    </row>
    <row r="20" s="430" customFormat="true" ht="15.75" hidden="false" customHeight="false" outlineLevel="0" collapsed="false">
      <c r="A20" s="422" t="s">
        <v>465</v>
      </c>
      <c r="B20" s="427"/>
      <c r="C20" s="427"/>
      <c r="D20" s="427"/>
      <c r="E20" s="427"/>
      <c r="F20" s="427"/>
      <c r="G20" s="427"/>
      <c r="H20" s="427"/>
      <c r="I20" s="427"/>
      <c r="J20" s="428" t="e">
        <f aca="false">ROUND(SUM(B20:C_Left),2)</f>
        <v>#VALUE!</v>
      </c>
      <c r="K20" s="429"/>
      <c r="M20" s="412" t="str">
        <f aca="false">Summary!Q1</f>
        <v>Actual expenditure</v>
      </c>
      <c r="N20" s="413" t="e">
        <f aca="false">ROUND(J20-SUM(B20:H20),2)</f>
        <v>#VALUE!</v>
      </c>
    </row>
    <row r="21" s="430" customFormat="true" ht="9" hidden="false" customHeight="true" outlineLevel="0" collapsed="false">
      <c r="A21" s="422"/>
      <c r="B21" s="421"/>
      <c r="C21" s="421"/>
      <c r="D21" s="421"/>
      <c r="E21" s="421"/>
      <c r="F21" s="421"/>
      <c r="G21" s="421"/>
      <c r="H21" s="421"/>
      <c r="I21" s="421"/>
      <c r="J21" s="410"/>
      <c r="K21" s="411"/>
      <c r="M21" s="431"/>
      <c r="N21" s="413" t="n">
        <f aca="false">ROUND(J21-SUM(B21:E21),2)</f>
        <v>0</v>
      </c>
    </row>
    <row r="22" s="430" customFormat="true" ht="15.75" hidden="false" customHeight="false" outlineLevel="0" collapsed="false">
      <c r="A22" s="408" t="s">
        <v>466</v>
      </c>
      <c r="B22" s="421" t="e">
        <f aca="false">SUM(B18:B20)</f>
        <v>#VALUE!</v>
      </c>
      <c r="C22" s="421" t="e">
        <f aca="false">SUM(C18:C20)</f>
        <v>#VALUE!</v>
      </c>
      <c r="D22" s="421" t="e">
        <f aca="false">SUM(D18:D20)</f>
        <v>#VALUE!</v>
      </c>
      <c r="E22" s="421" t="e">
        <f aca="false">SUM(E18:E20)</f>
        <v>#VALUE!</v>
      </c>
      <c r="F22" s="421" t="e">
        <f aca="false">SUM(F18:F20)</f>
        <v>#VALUE!</v>
      </c>
      <c r="G22" s="421" t="e">
        <f aca="false">SUM(G18:G20)</f>
        <v>#VALUE!</v>
      </c>
      <c r="H22" s="421" t="e">
        <f aca="false">SUM(H18:H20)</f>
        <v>#VALUE!</v>
      </c>
      <c r="I22" s="421" t="e">
        <f aca="false">SUM(I18:I20)</f>
        <v>#VALUE!</v>
      </c>
      <c r="J22" s="410" t="e">
        <f aca="false">ROUND(SUM(B22:C_Left),2)</f>
        <v>#VALUE!</v>
      </c>
      <c r="K22" s="411"/>
      <c r="M22" s="431" t="str">
        <f aca="false">Summary!R1</f>
        <v>Surplus/(Deficit) for year</v>
      </c>
      <c r="N22" s="413" t="e">
        <f aca="false">ROUND(J22-SUM(B22:H22),2)</f>
        <v>#VALUE!</v>
      </c>
    </row>
    <row r="23" s="430" customFormat="true" ht="9" hidden="false" customHeight="true" outlineLevel="0" collapsed="false">
      <c r="A23" s="408"/>
      <c r="B23" s="421"/>
      <c r="C23" s="421"/>
      <c r="D23" s="421"/>
      <c r="E23" s="421"/>
      <c r="F23" s="421"/>
      <c r="G23" s="421"/>
      <c r="H23" s="421"/>
      <c r="I23" s="421"/>
      <c r="J23" s="410"/>
      <c r="K23" s="411"/>
      <c r="M23" s="431"/>
      <c r="N23" s="413" t="n">
        <f aca="false">ROUND(J23-SUM(B23:E23),2)</f>
        <v>0</v>
      </c>
    </row>
    <row r="24" s="430" customFormat="true" ht="33.6" hidden="false" customHeight="true" outlineLevel="0" collapsed="false">
      <c r="A24" s="432" t="s">
        <v>467</v>
      </c>
      <c r="B24" s="409"/>
      <c r="C24" s="409"/>
      <c r="D24" s="409"/>
      <c r="E24" s="409"/>
      <c r="F24" s="409"/>
      <c r="G24" s="409"/>
      <c r="H24" s="409"/>
      <c r="I24" s="409"/>
      <c r="J24" s="410" t="e">
        <f aca="false">ROUND(SUM(B24:C_Left),2)</f>
        <v>#VALUE!</v>
      </c>
      <c r="K24" s="411"/>
      <c r="M24" s="431" t="str">
        <f aca="false">Summary!S1</f>
        <v>Surplus b/f from previous period/year</v>
      </c>
      <c r="N24" s="413" t="e">
        <f aca="false">ROUND(J24-SUM(B24:H24),2)</f>
        <v>#VALUE!</v>
      </c>
    </row>
    <row r="25" s="430" customFormat="true" ht="9" hidden="false" customHeight="true" outlineLevel="0" collapsed="false">
      <c r="A25" s="432"/>
      <c r="B25" s="421"/>
      <c r="C25" s="421"/>
      <c r="D25" s="421"/>
      <c r="E25" s="421"/>
      <c r="F25" s="421"/>
      <c r="G25" s="421"/>
      <c r="H25" s="421"/>
      <c r="I25" s="421"/>
      <c r="J25" s="410"/>
      <c r="K25" s="411"/>
      <c r="M25" s="431"/>
      <c r="N25" s="413" t="n">
        <f aca="false">ROUND(J25-SUM(B25:E25),2)</f>
        <v>0</v>
      </c>
    </row>
    <row r="26" s="430" customFormat="true" ht="21.75" hidden="false" customHeight="true" outlineLevel="0" collapsed="false">
      <c r="A26" s="432" t="s">
        <v>468</v>
      </c>
      <c r="B26" s="409"/>
      <c r="C26" s="409"/>
      <c r="D26" s="409"/>
      <c r="E26" s="409"/>
      <c r="F26" s="409"/>
      <c r="G26" s="409"/>
      <c r="H26" s="409"/>
      <c r="I26" s="409"/>
      <c r="J26" s="410" t="e">
        <f aca="false">ROUND(SUM(B26:C_Left),2)</f>
        <v>#VALUE!</v>
      </c>
      <c r="K26" s="411"/>
      <c r="M26" s="431" t="str">
        <f aca="false">Summary!T1</f>
        <v>Prior Year Adjustments</v>
      </c>
      <c r="N26" s="413" t="e">
        <f aca="false">ROUND(J26-SUM(B26:H26),2)</f>
        <v>#VALUE!</v>
      </c>
    </row>
    <row r="27" s="430" customFormat="true" ht="9" hidden="true" customHeight="true" outlineLevel="0" collapsed="false">
      <c r="A27" s="433"/>
      <c r="B27" s="409"/>
      <c r="C27" s="409"/>
      <c r="D27" s="409"/>
      <c r="E27" s="409"/>
      <c r="F27" s="409"/>
      <c r="G27" s="409"/>
      <c r="H27" s="409"/>
      <c r="I27" s="409"/>
      <c r="J27" s="410"/>
      <c r="K27" s="411"/>
      <c r="M27" s="431"/>
      <c r="N27" s="413"/>
    </row>
    <row r="28" s="430" customFormat="true" ht="15.75" hidden="true" customHeight="false" outlineLevel="0" collapsed="false">
      <c r="A28" s="432" t="s">
        <v>469</v>
      </c>
      <c r="B28" s="409"/>
      <c r="C28" s="409"/>
      <c r="D28" s="409"/>
      <c r="E28" s="409"/>
      <c r="F28" s="409"/>
      <c r="G28" s="409"/>
      <c r="H28" s="409"/>
      <c r="I28" s="409"/>
      <c r="J28" s="410" t="e">
        <f aca="false">ROUND(SUM(B28:C_Left),2)</f>
        <v>#VALUE!</v>
      </c>
      <c r="K28" s="411"/>
      <c r="M28" s="431" t="str">
        <f aca="false">Summary!V$1</f>
        <v>Amount transferred from General Domain to Special Domain / Grants outside OEBG</v>
      </c>
      <c r="N28" s="413" t="e">
        <f aca="false">ROUND(J28-SUM(B28:F28),2)</f>
        <v>#VALUE!</v>
      </c>
    </row>
    <row r="29" s="430" customFormat="true" ht="9" hidden="true" customHeight="true" outlineLevel="0" collapsed="false">
      <c r="A29" s="433"/>
      <c r="B29" s="409"/>
      <c r="C29" s="409"/>
      <c r="D29" s="409"/>
      <c r="E29" s="409"/>
      <c r="F29" s="409"/>
      <c r="G29" s="409"/>
      <c r="H29" s="409"/>
      <c r="I29" s="409"/>
      <c r="J29" s="410"/>
      <c r="K29" s="411"/>
      <c r="M29" s="431"/>
      <c r="N29" s="413" t="n">
        <f aca="false">ROUND(J29-SUM(B29:E29),2)</f>
        <v>0</v>
      </c>
    </row>
    <row r="30" s="430" customFormat="true" ht="15.75" hidden="true" customHeight="true" outlineLevel="0" collapsed="false">
      <c r="A30" s="432" t="s">
        <v>470</v>
      </c>
      <c r="B30" s="409"/>
      <c r="C30" s="409"/>
      <c r="D30" s="409"/>
      <c r="E30" s="409"/>
      <c r="F30" s="409"/>
      <c r="G30" s="409"/>
      <c r="H30" s="409"/>
      <c r="I30" s="409"/>
      <c r="J30" s="410" t="e">
        <f aca="false">ROUND(SUM(B30:C_Left),2)</f>
        <v>#VALUE!</v>
      </c>
      <c r="K30" s="411"/>
      <c r="M30" s="431" t="str">
        <f aca="false">Summary!W$1</f>
        <v>Amount transferred from Special Domain to General Domain</v>
      </c>
      <c r="N30" s="413" t="e">
        <f aca="false">ROUND(J30-SUM(B30:F30),2)</f>
        <v>#VALUE!</v>
      </c>
    </row>
    <row r="31" s="430" customFormat="true" ht="9" hidden="false" customHeight="true" outlineLevel="0" collapsed="false">
      <c r="A31" s="432"/>
      <c r="B31" s="421"/>
      <c r="C31" s="421"/>
      <c r="D31" s="421"/>
      <c r="E31" s="421"/>
      <c r="F31" s="421"/>
      <c r="G31" s="421"/>
      <c r="H31" s="421"/>
      <c r="I31" s="421"/>
      <c r="J31" s="410"/>
      <c r="K31" s="411"/>
      <c r="M31" s="431"/>
      <c r="N31" s="413" t="n">
        <f aca="false">ROUND(J31-SUM(B31:E31),2)</f>
        <v>0</v>
      </c>
    </row>
    <row r="32" s="430" customFormat="true" ht="30" hidden="false" customHeight="true" outlineLevel="0" collapsed="false">
      <c r="A32" s="432" t="s">
        <v>43</v>
      </c>
      <c r="B32" s="409"/>
      <c r="C32" s="409"/>
      <c r="D32" s="409"/>
      <c r="E32" s="409"/>
      <c r="F32" s="409"/>
      <c r="G32" s="409"/>
      <c r="H32" s="409"/>
      <c r="I32" s="409"/>
      <c r="J32" s="410" t="e">
        <f aca="false">ROUND(SUM(B32:C_Left),2)</f>
        <v>#VALUE!</v>
      </c>
      <c r="K32" s="411"/>
      <c r="M32" s="431" t="str">
        <f aca="false">Summary!Y1</f>
        <v>Amount transferred from other grants outside the OEBG</v>
      </c>
      <c r="N32" s="413" t="e">
        <f aca="false">ROUND(J32-SUM(B32:H32),2)</f>
        <v>#VALUE!</v>
      </c>
    </row>
    <row r="33" s="430" customFormat="true" ht="10.5" hidden="false" customHeight="true" outlineLevel="0" collapsed="false">
      <c r="A33" s="432"/>
      <c r="B33" s="421"/>
      <c r="C33" s="421"/>
      <c r="D33" s="421"/>
      <c r="E33" s="421"/>
      <c r="F33" s="421"/>
      <c r="G33" s="421"/>
      <c r="H33" s="421"/>
      <c r="I33" s="421"/>
      <c r="J33" s="410"/>
      <c r="K33" s="411"/>
      <c r="M33" s="431"/>
      <c r="N33" s="413" t="n">
        <f aca="false">ROUND(J33-SUM(B33:F33),2)</f>
        <v>0</v>
      </c>
    </row>
    <row r="34" s="435" customFormat="true" ht="15.75" hidden="false" customHeight="false" outlineLevel="0" collapsed="false">
      <c r="A34" s="432" t="s">
        <v>471</v>
      </c>
      <c r="B34" s="421"/>
      <c r="C34" s="421"/>
      <c r="D34" s="421"/>
      <c r="E34" s="421"/>
      <c r="F34" s="421"/>
      <c r="G34" s="421"/>
      <c r="H34" s="421"/>
      <c r="I34" s="421"/>
      <c r="J34" s="410" t="e">
        <f aca="false">ROUND(SUM(B34:C_Left),2)</f>
        <v>#VALUE!</v>
      </c>
      <c r="K34" s="434"/>
      <c r="M34" s="431" t="str">
        <f aca="false">Summary!AK1</f>
        <v>Amount Transferred (to) / from Other Schools</v>
      </c>
      <c r="N34" s="413" t="e">
        <f aca="false">ROUND(J34-SUM(B34:H34),2)</f>
        <v>#VALUE!</v>
      </c>
    </row>
    <row r="35" s="435" customFormat="true" ht="15.75" hidden="false" customHeight="false" outlineLevel="0" collapsed="false">
      <c r="A35" s="432" t="s">
        <v>472</v>
      </c>
      <c r="B35" s="421"/>
      <c r="C35" s="421"/>
      <c r="D35" s="421"/>
      <c r="E35" s="421"/>
      <c r="F35" s="421"/>
      <c r="G35" s="421"/>
      <c r="H35" s="421"/>
      <c r="I35" s="421"/>
      <c r="J35" s="410"/>
      <c r="K35" s="434"/>
      <c r="M35" s="431"/>
      <c r="N35" s="413"/>
    </row>
    <row r="36" s="430" customFormat="true" ht="9" hidden="false" customHeight="true" outlineLevel="0" collapsed="false">
      <c r="A36" s="432"/>
      <c r="B36" s="421"/>
      <c r="C36" s="421"/>
      <c r="D36" s="421"/>
      <c r="E36" s="421"/>
      <c r="F36" s="421"/>
      <c r="G36" s="421"/>
      <c r="H36" s="421"/>
      <c r="I36" s="421"/>
      <c r="J36" s="410"/>
      <c r="K36" s="411"/>
      <c r="M36" s="431"/>
      <c r="N36" s="413" t="n">
        <f aca="false">ROUND(J36-SUM(B36:F36),2)</f>
        <v>0</v>
      </c>
    </row>
    <row r="37" s="430" customFormat="true" ht="15.75" hidden="false" customHeight="false" outlineLevel="0" collapsed="false">
      <c r="A37" s="432" t="s">
        <v>473</v>
      </c>
      <c r="B37" s="421"/>
      <c r="C37" s="421"/>
      <c r="D37" s="421"/>
      <c r="E37" s="421"/>
      <c r="F37" s="421"/>
      <c r="G37" s="421"/>
      <c r="H37" s="421"/>
      <c r="I37" s="421"/>
      <c r="J37" s="410"/>
      <c r="K37" s="411"/>
      <c r="M37" s="431"/>
      <c r="N37" s="413" t="n">
        <f aca="false">ROUND(J37-SUM(B37:H37),2)</f>
        <v>0</v>
      </c>
    </row>
    <row r="38" s="430" customFormat="true" ht="15.75" hidden="false" customHeight="false" outlineLevel="0" collapsed="false">
      <c r="A38" s="432" t="s">
        <v>474</v>
      </c>
      <c r="B38" s="409"/>
      <c r="C38" s="409"/>
      <c r="D38" s="409"/>
      <c r="E38" s="409"/>
      <c r="F38" s="409"/>
      <c r="G38" s="409"/>
      <c r="H38" s="409"/>
      <c r="I38" s="409"/>
      <c r="J38" s="410" t="e">
        <f aca="false">ROUND(SUM(B38:C_Left),2)</f>
        <v>#VALUE!</v>
      </c>
      <c r="K38" s="411"/>
      <c r="M38" s="431" t="str">
        <f aca="false">Summary!AB1</f>
        <v>Deficit transferred to General Domain</v>
      </c>
      <c r="N38" s="413" t="e">
        <f aca="false">ROUND(J38-SUM(B38:H38),2)</f>
        <v>#VALUE!</v>
      </c>
    </row>
    <row r="39" s="430" customFormat="true" ht="15.75" hidden="false" customHeight="false" outlineLevel="0" collapsed="false">
      <c r="A39" s="432" t="s">
        <v>475</v>
      </c>
      <c r="B39" s="409"/>
      <c r="C39" s="409"/>
      <c r="D39" s="409"/>
      <c r="E39" s="409"/>
      <c r="F39" s="409"/>
      <c r="G39" s="409"/>
      <c r="H39" s="409"/>
      <c r="I39" s="409"/>
      <c r="J39" s="410" t="e">
        <f aca="false">ROUND(SUM(B39:C_Left),2)</f>
        <v>#VALUE!</v>
      </c>
      <c r="K39" s="411"/>
      <c r="M39" s="431" t="str">
        <f aca="false">IF(ISERROR(SEARCH("Secondary",Menu!$E$1,1)),Summary!$Z$1,Summary!$AA$1)</f>
        <v>Deficit transferred to Capital Reserve Fund (1) - Subscriptions Account</v>
      </c>
      <c r="N39" s="413" t="e">
        <f aca="false">ROUND(J39-SUM(B39:H39),2)</f>
        <v>#VALUE!</v>
      </c>
    </row>
    <row r="40" s="430" customFormat="true" ht="15.75" hidden="false" customHeight="false" outlineLevel="0" collapsed="false">
      <c r="A40" s="436" t="s">
        <v>476</v>
      </c>
      <c r="B40" s="409"/>
      <c r="C40" s="409"/>
      <c r="D40" s="409"/>
      <c r="E40" s="409"/>
      <c r="F40" s="409"/>
      <c r="G40" s="409"/>
      <c r="H40" s="409"/>
      <c r="I40" s="409"/>
      <c r="J40" s="410" t="e">
        <f aca="false">ROUND(SUM(B40:C_Left),2)</f>
        <v>#VALUE!</v>
      </c>
      <c r="K40" s="411"/>
      <c r="M40" s="431" t="s">
        <v>52</v>
      </c>
      <c r="N40" s="413" t="e">
        <f aca="false">ROUND(J40-SUM(B40:H40),2)</f>
        <v>#VALUE!</v>
      </c>
    </row>
    <row r="41" s="430" customFormat="true" ht="9" hidden="false" customHeight="true" outlineLevel="0" collapsed="false">
      <c r="A41" s="432"/>
      <c r="B41" s="437"/>
      <c r="C41" s="437"/>
      <c r="D41" s="437"/>
      <c r="E41" s="437"/>
      <c r="F41" s="437"/>
      <c r="G41" s="437"/>
      <c r="H41" s="437"/>
      <c r="I41" s="437"/>
      <c r="J41" s="428"/>
      <c r="K41" s="429"/>
      <c r="M41" s="431"/>
      <c r="N41" s="413" t="n">
        <f aca="false">ROUND(J41-SUM(B41:F41),2)</f>
        <v>0</v>
      </c>
    </row>
    <row r="42" s="430" customFormat="true" ht="9" hidden="false" customHeight="true" outlineLevel="0" collapsed="false">
      <c r="A42" s="408"/>
      <c r="B42" s="421"/>
      <c r="C42" s="421"/>
      <c r="D42" s="421"/>
      <c r="E42" s="421"/>
      <c r="F42" s="421"/>
      <c r="G42" s="421"/>
      <c r="H42" s="421"/>
      <c r="I42" s="421"/>
      <c r="J42" s="410"/>
      <c r="K42" s="411"/>
      <c r="M42" s="431"/>
      <c r="N42" s="413" t="n">
        <f aca="false">ROUND(J42-SUM(B42:F42),2)</f>
        <v>0</v>
      </c>
    </row>
    <row r="43" s="430" customFormat="true" ht="15.75" hidden="false" customHeight="false" outlineLevel="0" collapsed="false">
      <c r="A43" s="408" t="s">
        <v>477</v>
      </c>
      <c r="B43" s="421" t="e">
        <f aca="false">B22+B24+B26+B28+B30+B32+B38+B39+B40</f>
        <v>#VALUE!</v>
      </c>
      <c r="C43" s="421" t="e">
        <f aca="false">C22+C24+C26+C28+C30+C32+C38+C39+C40</f>
        <v>#VALUE!</v>
      </c>
      <c r="D43" s="421" t="e">
        <f aca="false">D22+D24+D26+D28+D30+D32+D38+D39+D40</f>
        <v>#VALUE!</v>
      </c>
      <c r="E43" s="421" t="e">
        <f aca="false">E22+E24+E26+E28+E30+E32+E38+E39+E40</f>
        <v>#VALUE!</v>
      </c>
      <c r="F43" s="421" t="e">
        <f aca="false">F22+F24+F26+F28+F30+F32+F38+F39+F40</f>
        <v>#VALUE!</v>
      </c>
      <c r="G43" s="421" t="e">
        <f aca="false">G22+G24+G26+G28+G30+G32+G38+G39+G40</f>
        <v>#VALUE!</v>
      </c>
      <c r="H43" s="421" t="e">
        <f aca="false">H22+H24+H26+H28+H30+H32+H38+H39+H40</f>
        <v>#VALUE!</v>
      </c>
      <c r="I43" s="421" t="e">
        <f aca="false">I22+I24+I26+I28+I30+I32+I38+I39+I40</f>
        <v>#VALUE!</v>
      </c>
      <c r="J43" s="410" t="e">
        <f aca="false">ROUND(SUM(B43:C_Left),2)</f>
        <v>#VALUE!</v>
      </c>
      <c r="K43" s="411"/>
      <c r="M43" s="431" t="str">
        <f aca="false">Summary!AM1</f>
        <v>Surplus/(Deficit) for year after transfer</v>
      </c>
      <c r="N43" s="413" t="e">
        <f aca="false">ROUND(J43-SUM(B43:H43),2)</f>
        <v>#VALUE!</v>
      </c>
    </row>
    <row r="44" s="430" customFormat="true" ht="9" hidden="false" customHeight="true" outlineLevel="0" collapsed="false">
      <c r="A44" s="422"/>
      <c r="B44" s="421"/>
      <c r="C44" s="421"/>
      <c r="D44" s="421"/>
      <c r="E44" s="421"/>
      <c r="F44" s="421"/>
      <c r="G44" s="421"/>
      <c r="H44" s="421"/>
      <c r="I44" s="421"/>
      <c r="J44" s="410"/>
      <c r="K44" s="411"/>
      <c r="M44" s="431"/>
      <c r="N44" s="413" t="n">
        <f aca="false">ROUND(J44-SUM(B44:F44),2)</f>
        <v>0</v>
      </c>
    </row>
    <row r="45" s="430" customFormat="true" ht="15.75" hidden="false" customHeight="false" outlineLevel="0" collapsed="false">
      <c r="A45" s="438" t="s">
        <v>478</v>
      </c>
      <c r="B45" s="409"/>
      <c r="C45" s="409"/>
      <c r="D45" s="409"/>
      <c r="E45" s="409"/>
      <c r="F45" s="409"/>
      <c r="G45" s="409"/>
      <c r="H45" s="409"/>
      <c r="I45" s="409"/>
      <c r="J45" s="410" t="e">
        <f aca="false">ROUND(SUM(B45:C_Left),2)</f>
        <v>#VALUE!</v>
      </c>
      <c r="K45" s="411"/>
      <c r="M45" s="431" t="str">
        <f aca="false">Summary!AN1</f>
        <v>Funds set aside for Severance Payment / Long Service Payment</v>
      </c>
      <c r="N45" s="413" t="e">
        <f aca="false">ROUND(J45-SUM(B45:H45),2)</f>
        <v>#VALUE!</v>
      </c>
    </row>
    <row r="46" s="430" customFormat="true" ht="15.75" hidden="false" customHeight="false" outlineLevel="0" collapsed="false">
      <c r="A46" s="438" t="s">
        <v>479</v>
      </c>
      <c r="B46" s="437"/>
      <c r="C46" s="437"/>
      <c r="D46" s="437"/>
      <c r="E46" s="437"/>
      <c r="F46" s="437"/>
      <c r="G46" s="437"/>
      <c r="H46" s="437"/>
      <c r="I46" s="437"/>
      <c r="J46" s="428"/>
      <c r="K46" s="429"/>
      <c r="M46" s="431"/>
      <c r="N46" s="413" t="n">
        <f aca="false">ROUND(J46-SUM(B46:H46),2)</f>
        <v>0</v>
      </c>
    </row>
    <row r="47" s="430" customFormat="true" ht="9" hidden="false" customHeight="true" outlineLevel="0" collapsed="false">
      <c r="A47" s="438"/>
      <c r="B47" s="421"/>
      <c r="C47" s="421"/>
      <c r="D47" s="421"/>
      <c r="E47" s="421"/>
      <c r="F47" s="421"/>
      <c r="G47" s="421"/>
      <c r="H47" s="421"/>
      <c r="I47" s="421"/>
      <c r="J47" s="410"/>
      <c r="K47" s="411"/>
      <c r="M47" s="431"/>
      <c r="N47" s="413" t="n">
        <f aca="false">ROUND(J47-SUM(B47:F47),2)</f>
        <v>0</v>
      </c>
    </row>
    <row r="48" s="430" customFormat="true" ht="15.75" hidden="false" customHeight="false" outlineLevel="0" collapsed="false">
      <c r="A48" s="438" t="s">
        <v>480</v>
      </c>
      <c r="B48" s="421" t="e">
        <f aca="false">+B43+B45</f>
        <v>#VALUE!</v>
      </c>
      <c r="C48" s="421" t="e">
        <f aca="false">+C43+C45</f>
        <v>#VALUE!</v>
      </c>
      <c r="D48" s="421" t="e">
        <f aca="false">+D43+D45</f>
        <v>#VALUE!</v>
      </c>
      <c r="E48" s="421" t="e">
        <f aca="false">+E43+E45</f>
        <v>#VALUE!</v>
      </c>
      <c r="F48" s="421" t="e">
        <f aca="false">+F43+F45</f>
        <v>#VALUE!</v>
      </c>
      <c r="G48" s="421" t="e">
        <f aca="false">+G43+G45</f>
        <v>#VALUE!</v>
      </c>
      <c r="H48" s="421" t="e">
        <f aca="false">+H43+H45</f>
        <v>#VALUE!</v>
      </c>
      <c r="I48" s="421" t="e">
        <f aca="false">+I43+I45</f>
        <v>#VALUE!</v>
      </c>
      <c r="J48" s="410" t="e">
        <f aca="false">ROUND(SUM(B48:C_Left),2)</f>
        <v>#VALUE!</v>
      </c>
      <c r="K48" s="411"/>
      <c r="M48" s="431" t="s">
        <v>481</v>
      </c>
      <c r="N48" s="413" t="e">
        <f aca="false">ROUND(J48-SUM(B48:H48),2)</f>
        <v>#VALUE!</v>
      </c>
    </row>
    <row r="49" s="430" customFormat="true" ht="15.75" hidden="false" customHeight="false" outlineLevel="0" collapsed="false">
      <c r="A49" s="438" t="s">
        <v>482</v>
      </c>
      <c r="B49" s="421"/>
      <c r="C49" s="421"/>
      <c r="D49" s="421"/>
      <c r="E49" s="421"/>
      <c r="F49" s="421"/>
      <c r="G49" s="421"/>
      <c r="H49" s="421"/>
      <c r="I49" s="421"/>
      <c r="J49" s="410"/>
      <c r="K49" s="411"/>
      <c r="M49" s="431"/>
      <c r="N49" s="413" t="n">
        <f aca="false">ROUND(J49-SUM(B49:H49),2)</f>
        <v>0</v>
      </c>
    </row>
    <row r="50" s="430" customFormat="true" ht="9" hidden="false" customHeight="true" outlineLevel="0" collapsed="false">
      <c r="A50" s="438"/>
      <c r="B50" s="421"/>
      <c r="C50" s="421"/>
      <c r="D50" s="421"/>
      <c r="E50" s="421"/>
      <c r="F50" s="421"/>
      <c r="G50" s="421"/>
      <c r="H50" s="421"/>
      <c r="I50" s="421"/>
      <c r="J50" s="410"/>
      <c r="K50" s="411"/>
      <c r="M50" s="431"/>
      <c r="N50" s="413" t="n">
        <f aca="false">ROUND(J50-SUM(B50:F50),2)</f>
        <v>0</v>
      </c>
    </row>
    <row r="51" s="430" customFormat="true" ht="15.75" hidden="false" customHeight="false" outlineLevel="0" collapsed="false">
      <c r="A51" s="438" t="s">
        <v>483</v>
      </c>
      <c r="B51" s="409"/>
      <c r="C51" s="409"/>
      <c r="D51" s="409"/>
      <c r="E51" s="409"/>
      <c r="F51" s="409"/>
      <c r="G51" s="409"/>
      <c r="H51" s="409"/>
      <c r="I51" s="409"/>
      <c r="J51" s="410" t="e">
        <f aca="false">ROUND(SUM(B51:C_Left),2)</f>
        <v>#VALUE!</v>
      </c>
      <c r="K51" s="411"/>
      <c r="M51" s="431" t="str">
        <f aca="false">Summary!AP1</f>
        <v>Amount refundable to Education Bureau / CCF</v>
      </c>
      <c r="N51" s="413" t="e">
        <f aca="false">ROUND(J51-SUM(B51:H51),2)</f>
        <v>#VALUE!</v>
      </c>
    </row>
    <row r="52" s="430" customFormat="true" ht="15.75" hidden="false" customHeight="false" outlineLevel="0" collapsed="false">
      <c r="A52" s="408" t="s">
        <v>484</v>
      </c>
      <c r="B52" s="421"/>
      <c r="C52" s="421"/>
      <c r="D52" s="421"/>
      <c r="E52" s="421"/>
      <c r="F52" s="421"/>
      <c r="G52" s="421"/>
      <c r="H52" s="421"/>
      <c r="I52" s="421"/>
      <c r="J52" s="410"/>
      <c r="K52" s="411"/>
      <c r="M52" s="431"/>
      <c r="N52" s="413"/>
    </row>
    <row r="53" s="430" customFormat="true" ht="15.75" hidden="true" customHeight="false" outlineLevel="0" collapsed="false">
      <c r="A53" s="438"/>
      <c r="B53" s="421"/>
      <c r="C53" s="421"/>
      <c r="D53" s="421"/>
      <c r="E53" s="421"/>
      <c r="F53" s="421"/>
      <c r="G53" s="421"/>
      <c r="H53" s="421"/>
      <c r="I53" s="421"/>
      <c r="J53" s="410"/>
      <c r="K53" s="411"/>
      <c r="M53" s="431"/>
      <c r="N53" s="413"/>
    </row>
    <row r="54" s="430" customFormat="true" ht="15.75" hidden="true" customHeight="false" outlineLevel="0" collapsed="false">
      <c r="A54" s="439" t="s">
        <v>350</v>
      </c>
      <c r="B54" s="421"/>
      <c r="C54" s="421"/>
      <c r="D54" s="421"/>
      <c r="E54" s="421"/>
      <c r="F54" s="421"/>
      <c r="G54" s="421"/>
      <c r="H54" s="421"/>
      <c r="I54" s="421"/>
      <c r="J54" s="410" t="e">
        <f aca="false">ROUND(SUM(B54:C_Left),2)</f>
        <v>#VALUE!</v>
      </c>
      <c r="K54" s="411"/>
      <c r="M54" s="431" t="str">
        <f aca="false">Summary!AO1</f>
        <v>Amount refunded to Education Bureau / CCF</v>
      </c>
      <c r="N54" s="413" t="e">
        <f aca="false">ROUND(J54-SUM(B54:H54),2)</f>
        <v>#VALUE!</v>
      </c>
    </row>
    <row r="55" s="430" customFormat="true" ht="9" hidden="false" customHeight="true" outlineLevel="0" collapsed="false">
      <c r="A55" s="408"/>
      <c r="B55" s="437"/>
      <c r="C55" s="437"/>
      <c r="D55" s="437"/>
      <c r="E55" s="437"/>
      <c r="F55" s="437"/>
      <c r="G55" s="437"/>
      <c r="H55" s="437"/>
      <c r="I55" s="437"/>
      <c r="J55" s="428"/>
      <c r="K55" s="429"/>
      <c r="M55" s="431"/>
      <c r="N55" s="413" t="n">
        <f aca="false">ROUND(J55-SUM(B55:E55),2)</f>
        <v>0</v>
      </c>
    </row>
    <row r="56" s="430" customFormat="true" ht="9" hidden="false" customHeight="true" outlineLevel="0" collapsed="false">
      <c r="A56" s="422"/>
      <c r="B56" s="421"/>
      <c r="C56" s="421"/>
      <c r="D56" s="421"/>
      <c r="E56" s="421"/>
      <c r="F56" s="421"/>
      <c r="G56" s="421"/>
      <c r="H56" s="421"/>
      <c r="I56" s="421"/>
      <c r="J56" s="410"/>
      <c r="K56" s="411"/>
      <c r="M56" s="431"/>
      <c r="N56" s="413" t="n">
        <f aca="false">ROUND(J56-SUM(B56:E56),2)</f>
        <v>0</v>
      </c>
    </row>
    <row r="57" s="430" customFormat="true" ht="15.75" hidden="false" customHeight="false" outlineLevel="0" collapsed="false">
      <c r="A57" s="440" t="s">
        <v>351</v>
      </c>
      <c r="B57" s="441" t="e">
        <f aca="false">+B48+B51</f>
        <v>#VALUE!</v>
      </c>
      <c r="C57" s="441" t="e">
        <f aca="false">+C48+C51</f>
        <v>#VALUE!</v>
      </c>
      <c r="D57" s="441" t="e">
        <f aca="false">+D48+D51</f>
        <v>#VALUE!</v>
      </c>
      <c r="E57" s="441" t="e">
        <f aca="false">+E48+E51</f>
        <v>#VALUE!</v>
      </c>
      <c r="F57" s="441" t="e">
        <f aca="false">+F48+F51</f>
        <v>#VALUE!</v>
      </c>
      <c r="G57" s="441" t="e">
        <f aca="false">+G48+G51</f>
        <v>#VALUE!</v>
      </c>
      <c r="H57" s="441" t="e">
        <f aca="false">+H48+H51</f>
        <v>#VALUE!</v>
      </c>
      <c r="I57" s="441" t="e">
        <f aca="false">+I48+I51</f>
        <v>#VALUE!</v>
      </c>
      <c r="J57" s="428" t="e">
        <f aca="false">ROUND(SUM(B57:C_Left),2)</f>
        <v>#VALUE!</v>
      </c>
      <c r="K57" s="429"/>
      <c r="M57" s="431" t="str">
        <f aca="false">Summary!AR1</f>
        <v>Surplus c/f to next Year</v>
      </c>
      <c r="N57" s="413" t="e">
        <f aca="false">ROUND(J57-SUM(B57:H57),2)</f>
        <v>#VALUE!</v>
      </c>
    </row>
    <row r="58" s="340" customFormat="true" ht="15.75" hidden="false" customHeight="false" outlineLevel="0" collapsed="false">
      <c r="A58" s="249"/>
      <c r="B58" s="321"/>
      <c r="C58" s="321"/>
      <c r="D58" s="321"/>
      <c r="E58" s="321"/>
      <c r="F58" s="442"/>
      <c r="G58" s="442"/>
      <c r="H58" s="442"/>
      <c r="I58" s="321"/>
      <c r="J58" s="373"/>
      <c r="K58" s="443"/>
      <c r="M58" s="444"/>
      <c r="N58" s="444"/>
    </row>
    <row r="59" s="340" customFormat="true" ht="15.75" hidden="false" customHeight="false" outlineLevel="0" collapsed="false">
      <c r="A59" s="445" t="s">
        <v>352</v>
      </c>
      <c r="B59" s="249"/>
      <c r="C59" s="303"/>
      <c r="D59" s="303"/>
      <c r="E59" s="249"/>
      <c r="F59" s="292"/>
      <c r="G59" s="292"/>
      <c r="H59" s="292"/>
      <c r="I59" s="249"/>
      <c r="J59" s="373"/>
      <c r="K59" s="315"/>
      <c r="M59" s="444"/>
      <c r="N59" s="444"/>
    </row>
    <row r="60" s="340" customFormat="true" ht="15.75" hidden="false" customHeight="false" outlineLevel="0" collapsed="false">
      <c r="A60" s="26" t="s">
        <v>485</v>
      </c>
      <c r="B60" s="285"/>
      <c r="C60" s="285"/>
      <c r="D60" s="446"/>
      <c r="E60" s="243"/>
      <c r="F60" s="447"/>
      <c r="G60" s="447"/>
      <c r="H60" s="447"/>
      <c r="I60" s="243"/>
      <c r="J60" s="448"/>
      <c r="K60" s="315"/>
      <c r="M60" s="444"/>
      <c r="N60" s="444"/>
    </row>
    <row r="61" s="340" customFormat="true" ht="15.75" hidden="false" customHeight="false" outlineLevel="0" collapsed="false">
      <c r="A61" s="26"/>
      <c r="B61" s="285"/>
      <c r="C61" s="285"/>
      <c r="D61" s="446"/>
      <c r="E61" s="243"/>
      <c r="F61" s="447"/>
      <c r="G61" s="447"/>
      <c r="H61" s="447"/>
      <c r="I61" s="243"/>
      <c r="J61" s="448"/>
      <c r="K61" s="315"/>
      <c r="M61" s="444"/>
      <c r="N61" s="444"/>
    </row>
    <row r="62" s="340" customFormat="true" ht="15.75" hidden="false" customHeight="false" outlineLevel="0" collapsed="false">
      <c r="A62" s="26" t="s">
        <v>486</v>
      </c>
      <c r="B62" s="285"/>
      <c r="C62" s="285"/>
      <c r="D62" s="446"/>
      <c r="E62" s="243"/>
      <c r="F62" s="447"/>
      <c r="G62" s="447"/>
      <c r="H62" s="447"/>
      <c r="I62" s="243"/>
      <c r="J62" s="448"/>
      <c r="K62" s="315"/>
      <c r="M62" s="444"/>
      <c r="N62" s="444"/>
    </row>
    <row r="63" s="340" customFormat="true" ht="15.75" hidden="false" customHeight="false" outlineLevel="0" collapsed="false">
      <c r="A63" s="26"/>
      <c r="B63" s="285"/>
      <c r="C63" s="285"/>
      <c r="D63" s="446"/>
      <c r="E63" s="243"/>
      <c r="F63" s="447"/>
      <c r="G63" s="447"/>
      <c r="H63" s="447"/>
      <c r="I63" s="243"/>
      <c r="J63" s="448"/>
      <c r="K63" s="315"/>
      <c r="M63" s="444"/>
      <c r="N63" s="444"/>
    </row>
    <row r="64" s="340" customFormat="true" ht="15.75" hidden="false" customHeight="false" outlineLevel="0" collapsed="false">
      <c r="A64" s="449" t="s">
        <v>487</v>
      </c>
      <c r="B64" s="243"/>
      <c r="C64" s="243"/>
      <c r="D64" s="450"/>
      <c r="E64" s="243"/>
      <c r="F64" s="447"/>
      <c r="G64" s="447"/>
      <c r="H64" s="447"/>
      <c r="I64" s="243"/>
      <c r="J64" s="448"/>
      <c r="K64" s="315"/>
      <c r="M64" s="444"/>
      <c r="N64" s="444"/>
    </row>
    <row r="65" s="342" customFormat="true" ht="15.75" hidden="false" customHeight="false" outlineLevel="0" collapsed="false">
      <c r="A65" s="449" t="s">
        <v>488</v>
      </c>
      <c r="B65" s="243"/>
      <c r="C65" s="243"/>
      <c r="D65" s="450"/>
      <c r="E65" s="243"/>
      <c r="F65" s="447"/>
      <c r="G65" s="447"/>
      <c r="H65" s="447"/>
      <c r="I65" s="243"/>
      <c r="J65" s="448"/>
      <c r="K65" s="315"/>
      <c r="M65" s="451"/>
      <c r="N65" s="451"/>
    </row>
    <row r="66" s="342" customFormat="true" ht="15.75" hidden="false" customHeight="false" outlineLevel="0" collapsed="false">
      <c r="A66" s="449" t="s">
        <v>489</v>
      </c>
      <c r="B66" s="243"/>
      <c r="C66" s="243"/>
      <c r="D66" s="450"/>
      <c r="E66" s="243"/>
      <c r="F66" s="447"/>
      <c r="G66" s="447"/>
      <c r="H66" s="447"/>
      <c r="I66" s="243"/>
      <c r="J66" s="448"/>
      <c r="K66" s="315"/>
      <c r="M66" s="451"/>
      <c r="N66" s="451"/>
    </row>
    <row r="67" s="342" customFormat="true" ht="15.75" hidden="false" customHeight="false" outlineLevel="0" collapsed="false">
      <c r="E67" s="249"/>
      <c r="F67" s="292"/>
      <c r="G67" s="292"/>
      <c r="H67" s="292"/>
      <c r="I67" s="249"/>
      <c r="J67" s="373"/>
      <c r="K67" s="315"/>
      <c r="M67" s="451"/>
      <c r="N67" s="451"/>
    </row>
    <row r="68" s="342" customFormat="true" ht="15.75" hidden="false" customHeight="false" outlineLevel="0" collapsed="false">
      <c r="A68" s="452" t="s">
        <v>490</v>
      </c>
      <c r="B68" s="1"/>
      <c r="C68" s="1"/>
      <c r="D68" s="1"/>
      <c r="E68" s="1"/>
      <c r="F68" s="293"/>
      <c r="G68" s="293"/>
      <c r="H68" s="293"/>
      <c r="I68" s="1"/>
      <c r="J68" s="453"/>
      <c r="K68" s="454"/>
      <c r="L68" s="177"/>
      <c r="M68" s="451"/>
      <c r="N68" s="451"/>
    </row>
    <row r="69" s="342" customFormat="true" ht="15.75" hidden="true" customHeight="false" outlineLevel="0" collapsed="false">
      <c r="A69" s="452"/>
      <c r="B69" s="1"/>
      <c r="C69" s="1"/>
      <c r="D69" s="1"/>
      <c r="E69" s="1"/>
      <c r="F69" s="293"/>
      <c r="G69" s="293"/>
      <c r="H69" s="293"/>
      <c r="I69" s="1"/>
      <c r="J69" s="453"/>
      <c r="K69" s="454"/>
      <c r="L69" s="177"/>
      <c r="M69" s="451"/>
      <c r="N69" s="451"/>
    </row>
    <row r="70" s="457" customFormat="true" ht="15.75" hidden="true" customHeight="false" outlineLevel="0" collapsed="false">
      <c r="A70" s="455"/>
      <c r="B70" s="293"/>
      <c r="C70" s="293"/>
      <c r="D70" s="293"/>
      <c r="E70" s="293"/>
      <c r="F70" s="293"/>
      <c r="G70" s="293"/>
      <c r="H70" s="293"/>
      <c r="I70" s="293"/>
      <c r="J70" s="456"/>
      <c r="K70" s="293"/>
      <c r="L70" s="177"/>
      <c r="M70" s="451"/>
      <c r="N70" s="451"/>
      <c r="O70" s="342"/>
    </row>
    <row r="71" s="460" customFormat="true" ht="63" hidden="true" customHeight="false" outlineLevel="0" collapsed="false">
      <c r="A71" s="374"/>
      <c r="B71" s="458" t="str">
        <f aca="false">B10</f>
        <v>School-based Support Scheme for Schools with Intake of Newly Arrived Children</v>
      </c>
      <c r="C71" s="458" t="str">
        <f aca="false">C10</f>
        <v>Programme Funds for Implementation of Whole School Approach to Guidance and Discipline</v>
      </c>
      <c r="D71" s="458" t="str">
        <f aca="false">D10</f>
        <v>Boarding Grant</v>
      </c>
      <c r="E71" s="458" t="str">
        <f aca="false">E10</f>
        <v>Capacity Enhancement Grant</v>
      </c>
      <c r="F71" s="458" t="s">
        <v>111</v>
      </c>
      <c r="G71" s="458" t="s">
        <v>112</v>
      </c>
      <c r="H71" s="458" t="s">
        <v>114</v>
      </c>
      <c r="I71" s="458"/>
      <c r="J71" s="459"/>
      <c r="K71" s="374"/>
      <c r="L71" s="451"/>
      <c r="M71" s="451"/>
      <c r="N71" s="458" t="s">
        <v>117</v>
      </c>
    </row>
    <row r="72" s="460" customFormat="true" ht="15.75" hidden="true" customHeight="false" outlineLevel="0" collapsed="false">
      <c r="A72" s="374"/>
      <c r="B72" s="374"/>
      <c r="C72" s="374"/>
      <c r="D72" s="374"/>
      <c r="E72" s="374"/>
      <c r="F72" s="374"/>
      <c r="G72" s="374"/>
      <c r="H72" s="374"/>
      <c r="I72" s="374"/>
      <c r="J72" s="375"/>
      <c r="K72" s="374"/>
      <c r="L72" s="451"/>
      <c r="M72" s="451"/>
      <c r="N72" s="451"/>
    </row>
    <row r="73" s="460" customFormat="true" ht="15.75" hidden="true" customHeight="false" outlineLevel="0" collapsed="false">
      <c r="A73" s="374"/>
      <c r="B73" s="461" t="e">
        <f aca="false">B18-B14</f>
        <v>#VALUE!</v>
      </c>
      <c r="C73" s="461" t="e">
        <f aca="false">C18-C14</f>
        <v>#VALUE!</v>
      </c>
      <c r="D73" s="461" t="e">
        <f aca="false">D18-D14</f>
        <v>#VALUE!</v>
      </c>
      <c r="E73" s="461" t="e">
        <f aca="false">E18-E14</f>
        <v>#VALUE!</v>
      </c>
      <c r="F73" s="461" t="e">
        <f aca="false">F18-F14</f>
        <v>#VALUE!</v>
      </c>
      <c r="G73" s="461" t="e">
        <f aca="false">G18-G14</f>
        <v>#VALUE!</v>
      </c>
      <c r="H73" s="461" t="e">
        <f aca="false">H18-H14</f>
        <v>#VALUE!</v>
      </c>
      <c r="I73" s="374"/>
      <c r="J73" s="375"/>
      <c r="K73" s="374"/>
      <c r="L73" s="451"/>
      <c r="M73" s="412" t="str">
        <f aca="false">Summary!O1</f>
        <v>Others Income</v>
      </c>
      <c r="N73" s="461" t="e">
        <f aca="false">N18-N14</f>
        <v>#VALUE!</v>
      </c>
    </row>
    <row r="74" s="292" customFormat="true" ht="15.75" hidden="true" customHeight="false" outlineLevel="0" collapsed="false">
      <c r="A74" s="249"/>
      <c r="B74" s="249"/>
      <c r="C74" s="249"/>
      <c r="D74" s="249"/>
      <c r="E74" s="249"/>
      <c r="F74" s="249"/>
      <c r="G74" s="249"/>
      <c r="H74" s="249"/>
      <c r="I74" s="249"/>
      <c r="J74" s="275"/>
      <c r="K74" s="249"/>
      <c r="L74" s="249"/>
      <c r="M74" s="374"/>
      <c r="N74" s="374"/>
      <c r="O74" s="249"/>
      <c r="P74" s="249"/>
    </row>
    <row r="75" customFormat="false" ht="15.75" hidden="true" customHeight="false" outlineLevel="0" collapsed="false"/>
  </sheetData>
  <sheetProtection sheet="true" password="e0e9" formatCells="false" formatColumns="false" formatRows="false" insertColumns="false" insertRows="false" insertHyperlinks="false" deleteColumns="false" deleteRows="false" sort="false" autoFilter="false" pivotTables="false"/>
  <mergeCells count="5">
    <mergeCell ref="A5:K5"/>
    <mergeCell ref="A6:K6"/>
    <mergeCell ref="A7:K7"/>
    <mergeCell ref="J9:J10"/>
    <mergeCell ref="K9:K10"/>
  </mergeCells>
  <conditionalFormatting sqref="B38:E40">
    <cfRule type="expression" priority="2" aboveAverage="0" equalAverage="0" bottom="0" percent="0" rank="0" text="" dxfId="12">
      <formula>SUM(B$22:B$37)&gt;0</formula>
    </cfRule>
  </conditionalFormatting>
  <conditionalFormatting sqref="A15:A17">
    <cfRule type="expression" priority="3" aboveAverage="0" equalAverage="0" bottom="0" percent="0" rank="0" text="" dxfId="13">
      <formula>LEFT(TRIM($A$15),14)&lt;&gt;"Others (Please"</formula>
    </cfRule>
  </conditionalFormatting>
  <conditionalFormatting sqref="F38:H40">
    <cfRule type="expression" priority="4" aboveAverage="0" equalAverage="0" bottom="0" percent="0" rank="0" text="" dxfId="14">
      <formula>SUM(F$22:F$37)&gt;0</formula>
    </cfRule>
  </conditionalFormatting>
  <conditionalFormatting sqref="I38:I40">
    <cfRule type="expression" priority="5" aboveAverage="0" equalAverage="0" bottom="0" percent="0" rank="0" text="" dxfId="15">
      <formula>SUM(I$22:I$37)&gt;0</formula>
    </cfRule>
  </conditionalFormatting>
  <dataValidations count="8">
    <dataValidation allowBlank="true" error="Please enter a negative number." errorStyle="stop" operator="between" showDropDown="false" showErrorMessage="true" showInputMessage="false" sqref="B20:J20 J46:J47 J49:J50 B51:I51 B54:I54" type="decimal">
      <formula1>-100000000</formula1>
      <formula2>0</formula2>
    </dataValidation>
    <dataValidation allowBlank="true" error="Please enter a positive number." errorStyle="stop" operator="between" showDropDown="false" showErrorMessage="true" showInputMessage="false" sqref="J25 J27 J29 J31 J33 J35:J37 J52:J53" type="decimal">
      <formula1>0</formula1>
      <formula2>100000000</formula2>
    </dataValidation>
    <dataValidation allowBlank="true" errorStyle="stop" operator="between" showDropDown="false" showErrorMessage="true" showInputMessage="false" sqref="B18:I19 B21:I23 B56:I57" type="decimal">
      <formula1>-100000000</formula1>
      <formula2>100000000</formula2>
    </dataValidation>
    <dataValidation allowBlank="true" errorStyle="stop" operator="between" showDropDown="false" showErrorMessage="true" showInputMessage="false" sqref="B14 I14:J14 B15:J17 J22 J24 J26 J28 J30 J32 J34 J38:J40 J43 J45 J48 J51 J54" type="decimal">
      <formula1>0</formula1>
      <formula2>9999999999999</formula2>
    </dataValidation>
    <dataValidation allowBlank="true" error="Please enter a non-negative number." errorStyle="stop" operator="between" showDropDown="false" showErrorMessage="true" showInputMessage="false" sqref="C14:H14" type="decimal">
      <formula1>0</formula1>
      <formula2>9999999999999</formula2>
    </dataValidation>
    <dataValidation allowBlank="true" errorStyle="stop" operator="between" showDropDown="false" showErrorMessage="true" showInputMessage="false" sqref="B24:I27 B29:I29 B31:I37 B41:I50 B52:I53 B55:I55" type="decimal">
      <formula1>-99999999999999</formula1>
      <formula2>999999999999999</formula2>
    </dataValidation>
    <dataValidation allowBlank="true" error="Please enter a valid positive number." errorStyle="stop" operator="between" showDropDown="false" showErrorMessage="true" showInputMessage="false" sqref="B28:I28 B38:I40" type="decimal">
      <formula1>0</formula1>
      <formula2>999999999999999</formula2>
    </dataValidation>
    <dataValidation allowBlank="true" error="Please enter a valid negative number." errorStyle="stop" operator="between" showDropDown="false" showErrorMessage="true" showInputMessage="false" sqref="B30:I30" type="decimal">
      <formula1>-99999999999999</formula1>
      <formula2>0</formula2>
    </dataValidation>
  </dataValidations>
  <printOptions headings="false" gridLines="false" gridLinesSet="true" horizontalCentered="true" verticalCentered="false"/>
  <pageMargins left="0.354166666666667" right="0.39375"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3T01:26:36Z</dcterms:created>
  <dc:creator>HKSAR</dc:creator>
  <dc:description/>
  <dc:language>en-US</dc:language>
  <cp:lastModifiedBy>AOII(A)1</cp:lastModifiedBy>
  <cp:lastPrinted>2024-08-13T07:51:57Z</cp:lastPrinted>
  <dcterms:modified xsi:type="dcterms:W3CDTF">2024-08-13T07:52:48Z</dcterms:modified>
  <cp:revision>0</cp:revision>
  <dc:subject/>
  <dc:title/>
</cp:coreProperties>
</file>