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sheetId="1" state="visible" r:id="rId2"/>
  </sheets>
  <externalReferences>
    <externalReference r:id="rId3"/>
  </externalReferences>
  <definedNames>
    <definedName function="false" hidden="false" localSheetId="0" name="_xlnm.Print_Area" vbProcedure="false">Primary!$A$1:$I$78</definedName>
    <definedName function="false" hidden="false" localSheetId="0" name="_xlnm.Print_Titles" vbProcedure="false">Primary!$1:$8</definedName>
    <definedName function="false" hidden="false" name="Grant_Category" vbProcedure="false">OFFSET('[1]List of Values'!$E$3,0,0,'[1]List of Values'!$E$2,1)</definedName>
    <definedName function="false" hidden="false" localSheetId="0" name="Z_039D73D6_52B9_482D_A33B_8E1EC8D04432__wvu_PrintArea" vbProcedure="false">Primary!$A$1:$I$78</definedName>
    <definedName function="false" hidden="false" localSheetId="0" name="Z_039D73D6_52B9_482D_A33B_8E1EC8D04432__wvu_PrintTitles" vbProcedure="false">Primary!$1:$8</definedName>
    <definedName function="false" hidden="false" localSheetId="0" name="Z_1956B4F7_AB71_4619_81C1_282ED84E4C2E__wvu_PrintArea" vbProcedure="false">Primary!$A$1:$I$78</definedName>
    <definedName function="false" hidden="false" localSheetId="0" name="Z_1956B4F7_AB71_4619_81C1_282ED84E4C2E__wvu_PrintTitles" vbProcedure="false">Primary!$1:$8</definedName>
    <definedName function="false" hidden="false" localSheetId="0" name="Z_48DAFF75_67EC_4E08_A516_D66E429421FD__wvu_PrintArea" vbProcedure="false">Primary!$A$1:$I$78</definedName>
    <definedName function="false" hidden="false" localSheetId="0" name="Z_48DAFF75_67EC_4E08_A516_D66E429421FD__wvu_PrintTitles" vbProcedure="false">Primary!$1:$8</definedName>
    <definedName function="false" hidden="false" localSheetId="0" name="Z_6118236A_4501_4CDB_9F7A_9A035D3C2E00__wvu_PrintArea" vbProcedure="false">Primary!$A$1:$I$78</definedName>
    <definedName function="false" hidden="false" localSheetId="0" name="Z_6118236A_4501_4CDB_9F7A_9A035D3C2E00__wvu_PrintTitles" vbProcedure="false">Primary!$1:$8</definedName>
    <definedName function="false" hidden="false" localSheetId="0" name="Z_72A33D26_3E0C_4D73_A3D9_0B4E0C9B2795__wvu_PrintArea" vbProcedure="false">Primary!$A$1:$I$78</definedName>
    <definedName function="false" hidden="false" localSheetId="0" name="Z_72A33D26_3E0C_4D73_A3D9_0B4E0C9B2795__wvu_PrintTitles" vbProcedure="false">Primary!$1:$8</definedName>
    <definedName function="false" hidden="false" localSheetId="0" name="Z_A732E083_4596_4FEE_9546_76F642970D42__wvu_PrintArea" vbProcedure="false">Primary!$A$1:$I$78</definedName>
    <definedName function="false" hidden="false" localSheetId="0" name="Z_A732E083_4596_4FEE_9546_76F642970D42__wvu_PrintTitles" vbProcedure="false">Primary!$1:$8</definedName>
    <definedName function="false" hidden="false" localSheetId="0" name="Z_B4C1723C_420F_4F89_8139_9069E93F96E3__wvu_PrintArea" vbProcedure="false">Primary!$A$1:$I$78</definedName>
    <definedName function="false" hidden="false" localSheetId="0" name="Z_B4C1723C_420F_4F89_8139_9069E93F96E3__wvu_PrintTitles" vbProcedure="false">Primary!$1:$8</definedName>
    <definedName function="false" hidden="false" localSheetId="0" name="Z_BFA82326_940A_4C5F_95AD_AB249A9E1B05__wvu_PrintArea" vbProcedure="false">Primary!$A$1:$I$78</definedName>
    <definedName function="false" hidden="false" localSheetId="0" name="Z_BFA82326_940A_4C5F_95AD_AB249A9E1B05__wvu_PrintTitles" vbProcedure="false">Primary!$1:$8</definedName>
    <definedName function="false" hidden="false" localSheetId="0" name="Z_CCDD52EB_7F9A_4C3D_9BC1_C5666508D2BD__wvu_PrintArea" vbProcedure="false">Primary!$A$1:$I$78</definedName>
    <definedName function="false" hidden="false" localSheetId="0" name="Z_CCDD52EB_7F9A_4C3D_9BC1_C5666508D2BD__wvu_PrintTitles" vbProcedure="false">Primary!$1:$8</definedName>
    <definedName function="false" hidden="false" localSheetId="0" name="Z_DE7C17D4_1E78_4489_B466_22A54C0EA70B__wvu_PrintArea" vbProcedure="false">Primary!$A$1:$I$78</definedName>
    <definedName function="false" hidden="false" localSheetId="0" name="Z_DE7C17D4_1E78_4489_B466_22A54C0EA70B__wvu_PrintTitles" vbProcedure="false">Primar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7">
  <si>
    <t xml:space="preserve">School name:</t>
  </si>
  <si>
    <t xml:space="preserve">2025 Feb Version</t>
  </si>
  <si>
    <t xml:space="preserve">School year:</t>
  </si>
  <si>
    <t xml:space="preserve">FINANCIAL MANAGEMENT REPORT ON GRANT SURPLUSES FOR __________________</t>
  </si>
  <si>
    <t xml:space="preserve">Surplus brought forward</t>
  </si>
  <si>
    <t xml:space="preserve">Provision for the year</t>
  </si>
  <si>
    <t xml:space="preserve">Cumulative expenditure up to this month </t>
  </si>
  <si>
    <t xml:space="preserve">Unspent Balance</t>
  </si>
  <si>
    <t xml:space="preserve">Spent %</t>
  </si>
  <si>
    <t xml:space="preserve">Total Balance</t>
  </si>
  <si>
    <t xml:space="preserve">Key features of the relevant mechanism for 
clawback of grant surplus by EDB*</t>
  </si>
  <si>
    <t xml:space="preserve">(a)</t>
  </si>
  <si>
    <t xml:space="preserve">(b)</t>
  </si>
  <si>
    <t xml:space="preserve">(c)  </t>
  </si>
  <si>
    <t xml:space="preserve">(d) = (b) - (c) </t>
  </si>
  <si>
    <t xml:space="preserve">(e) = (c)/(b)</t>
  </si>
  <si>
    <t xml:space="preserve">(f) = (a)+(d)</t>
  </si>
  <si>
    <t xml:space="preserve">$</t>
  </si>
  <si>
    <t xml:space="preserve">Operating Expenses Block Grant (OEBG) / 
Expanded Operating Expenses Block Grant (EOEBG)</t>
  </si>
  <si>
    <t xml:space="preserve">The surplus balance of the grant in excess of 12 months’ provision will be clawed back.
(EDBCM No. 156/2024, OEBG User Guide / EOEBG User Guide)
</t>
  </si>
  <si>
    <t xml:space="preserve">Grants outside OEBG / EOEBG</t>
  </si>
  <si>
    <t xml:space="preserve">Recurrent</t>
  </si>
  <si>
    <t xml:space="preserve">Cash Grant for School-based After-school Learning and Support Programmes</t>
  </si>
  <si>
    <t xml:space="preserve">Any unspent balance in excess of the total provision of the grant for the current year will be clawed back.
(EDBCM No. 136/2024)
</t>
  </si>
  <si>
    <t xml:space="preserve">Committee on Home-School Co-operation Project - Activity</t>
  </si>
  <si>
    <t xml:space="preserve">Any unspent balance as at school year end will be clawed back.
(EDBCM No. 88/2024)
</t>
  </si>
  <si>
    <t xml:space="preserve">Committee on Home-School Co-operation Project - Project</t>
  </si>
  <si>
    <t xml:space="preserve">Committee on Home-School Co-operation Project - Setting/Subsidizing Expenses of Parent-Teacher Association</t>
  </si>
  <si>
    <t xml:space="preserve">No clawback mechanism.
(EDBCM No. 88/2024)
</t>
  </si>
  <si>
    <t xml:space="preserve">Composite Furniture and Equipment Grant (For SMC schools)</t>
  </si>
  <si>
    <t xml:space="preserve">Any unspent balance in excess of five times the total provision of the grant for the current year will be clawed back.
(EDBCM No. 156/2024, CFEG User Guide)
</t>
  </si>
  <si>
    <t xml:space="preserve">Consultation Service Grant</t>
  </si>
  <si>
    <t xml:space="preserve">Any surplus in excess of 12 months' provision of the grant will be clawed back.
(EDBCM No. 36/2018)
</t>
  </si>
  <si>
    <t xml:space="preserve">Employer's Contributions to Provident Fund / Mandatory Provident Fund Scheme for Non-teaching Staff Account - Administration Grant
</t>
  </si>
  <si>
    <t xml:space="preserve">Any excess subsidy paid will be clawed back while any shortfall will be reimbursed after the examination of audited accounts by EDB.
(EDBC No. 6/2010)
</t>
  </si>
  <si>
    <t xml:space="preserve">Employer's Contributions to Provident Fund / Mandatory Provident Fund Scheme for Non-teaching Staff Account - Salaries Grant</t>
  </si>
  <si>
    <t xml:space="preserve">The grant is disbursed based on the approved entitlement and appointment forms submitted to EDB.  There should be zero balance as at 31 August each year. 
(EDBC No. 10/2015)
</t>
  </si>
  <si>
    <t xml:space="preserve">Enhanced Additional Funding - Support for Non-Chinese Speaking Students</t>
  </si>
  <si>
    <t xml:space="preserve">Any unspent balance in excess of the total provision of the grant for the current year will be clawed back.
(EDBC Nos. 8/2014 and 8/2020)
</t>
  </si>
  <si>
    <t xml:space="preserve">Free Lunch at Schools</t>
  </si>
  <si>
    <t xml:space="preserve">Any unspent balance as at school year end will be clawed back.     
(EDBCM No. 109/2024)
</t>
  </si>
  <si>
    <t xml:space="preserve">Grant for Supporting Non-Chinese Speaking (NCS) Students with Special Educational Needs (SEN)</t>
  </si>
  <si>
    <t xml:space="preserve">Any surplus in excess of 12 months' provision of the grant for the school year will be clawed back.
(EDBC No. 9/2019)
</t>
  </si>
  <si>
    <t xml:space="preserve">Grant for Support for Non-Chinese Speaking (NCS) Students</t>
  </si>
  <si>
    <t xml:space="preserve">Schools may retain part of the funding up to an accumulated level not exceeding the total provision of the funding for the school year.  Any surplus in excess should be returned to EDB.
(EDBC Nos. 8/2014 and 8/2020)</t>
  </si>
  <si>
    <t xml:space="preserve">Grant for the Sister School Scheme</t>
  </si>
  <si>
    <t xml:space="preserve">Any surplus in excess of 12 months' provision of the grant will be clawed back.
(EDBC No. 5/2023)
</t>
  </si>
  <si>
    <t xml:space="preserve">Hong Kong School Drama Festival</t>
  </si>
  <si>
    <t xml:space="preserve">The unspent balance can be carried forward to the next school year until the grant is used up.  
If a participating school withdraws from the Festival, the cash grant will be fully clawed back. 
In the event of special circumstances that the organiser has to cancel the School Performance Phase and/or Public Performance Phase, only the unused portion of the cash grant will be clawed back.
(EDBCM No. 171/2024)
</t>
  </si>
  <si>
    <t xml:space="preserve">Information Technology Staffing Support Grant</t>
  </si>
  <si>
    <t xml:space="preserve">Any surplus in excess of 12 months' provision of the grant will be clawed back.
(EDBC No. 11/2017)
</t>
  </si>
  <si>
    <t xml:space="preserve">Junior Secondary and Upper Primary School Students Exchange Programme Subsidy Scheme: “Understanding Our Motherland” </t>
  </si>
  <si>
    <t xml:space="preserve">Any unspent balance upon completion of the programme will be clawed back.
(EDBCM No. 130/2024)
(https://www.passontorch.org.hk/uploads/page/programme/815/Funding_Guidelines_2024.pdf)
</t>
  </si>
  <si>
    <t xml:space="preserve">Learning Support Grant for Primary Schools</t>
  </si>
  <si>
    <t xml:space="preserve">Any unspent balance in excess of 30% of the total provision of the grant for the current year will be clawed back.
(EDBC No. 6/2019)
</t>
  </si>
  <si>
    <t xml:space="preserve">Life-wide Learning Grant</t>
  </si>
  <si>
    <t xml:space="preserve">Any unspent balance in excess of 12 months' provision of the grant disbursed for each school year will be clawed back.
(EDBC No. 23/2024)
</t>
  </si>
  <si>
    <t xml:space="preserve">Moral and National Education Support Grant</t>
  </si>
  <si>
    <t xml:space="preserve">No clawback mechanism.
(EDBCM No. 135/2012)
</t>
  </si>
  <si>
    <t xml:space="preserve">Mortgage Interest Subsidy Scheme - Teaching Staff</t>
  </si>
  <si>
    <t xml:space="preserve">No clawback mechanism.
(Terms and Conditions of Mortgage Interest Subsidy Scheme (July 2007))
</t>
  </si>
  <si>
    <t xml:space="preserve">Mortgage Interest Subsidy Scheme - Teaching Supporting Staff</t>
  </si>
  <si>
    <t xml:space="preserve">Promotion of Reading Grant</t>
  </si>
  <si>
    <t xml:space="preserve">Any surplus in excess of 12 months' provision of the grant will be clawed back.
(EDBCM No. 158/2024 and EDBC No. 10/2018)
</t>
  </si>
  <si>
    <t xml:space="preserve">Subsidy for Opening up School Facilities for Promotion of Sports Development Scheme</t>
  </si>
  <si>
    <t xml:space="preserve">Any surplus in excess of the total provision of the subsidies disbursed in the respective school year will be clawed back.
(EDBCM No. 89/2024)
</t>
  </si>
  <si>
    <t xml:space="preserve">Salaries Grant - Supply Staff</t>
  </si>
  <si>
    <t xml:space="preserve">The grant is provided on a reimbursement basis.  Any deficit in this account at the end of the school year should be represented by the total outstanding amount of payments as per acknowledgement of receipts signed by the supply staff concerned which have not yet been reimbursed to school up the 31 August each year.
(EDBC No. 10/2015) (Code of Aid)
</t>
  </si>
  <si>
    <t xml:space="preserve">Salaries Grant - Teaching Staff</t>
  </si>
  <si>
    <t xml:space="preserve">The grant is disbursed based on the approved entitlement and appointment forms submitted to EDB.  There should be zero balance as at 31 August each year. 
(EDBC No. 10/2015) (Code of Aid)
</t>
  </si>
  <si>
    <t xml:space="preserve">Salaries Grant - Teaching Supporting Staff</t>
  </si>
  <si>
    <t xml:space="preserve">School Executive Officer Grant (SEOG)</t>
  </si>
  <si>
    <t xml:space="preserve">For schools which opt to receive the SEOG, any surplus in excess of 12 months' provision of the grant disbursed for the school year concerned will be clawed back.
For schools switching from the SEOG to a regular School Executive Officer post in a certain school year, if there is unspent balance of the grant, they may continue to deploy the balance up to 31 August of that school year. After that date, EDB will claw back any unspent balance.
(EDBCM No. 37/2019)
</t>
  </si>
  <si>
    <t xml:space="preserve">School Social Work Service Grant</t>
  </si>
  <si>
    <t xml:space="preserve">Special Recurrent Grant for Management of Shared Facilities at School Village
</t>
  </si>
  <si>
    <t xml:space="preserve">Subject to clawback mechanism applicable to individual schools.
(Letter to individual schools)
</t>
  </si>
  <si>
    <t xml:space="preserve">Student Activities Support Grant</t>
  </si>
  <si>
    <t xml:space="preserve">Any unspent balance should be returned to the EDB / Student Activities Support Fund according to the annual audited accounts for that school year.
(EDBC No. 17/2019)
</t>
  </si>
  <si>
    <t xml:space="preserve">Substitute Teacher Grant (STG) (For SMC schools)</t>
  </si>
  <si>
    <t xml:space="preserve">The combined surplus balance of STG, School and Class Grant and Administration Grant in excess of 12 months’ provision will be clawed back.
(EDBC No. 60/1999)
</t>
  </si>
  <si>
    <t xml:space="preserve">Summer Bridging Programme for Non-Chinese Speaking Students</t>
  </si>
  <si>
    <t xml:space="preserve">Any unspent balance as at school year end will be clawed back.
(EDBCM No. 108/2024)
</t>
  </si>
  <si>
    <t xml:space="preserve">Teacher Relief Grant (For IMC schools)</t>
  </si>
  <si>
    <t xml:space="preserve">Any unspent balance in excess of 3 times the total provision of the grant for the current year will be clawed back.
(http://www.edb.gov.hk/en/sch-admin/fin-management/subsidy-info/trg/index.html)
</t>
  </si>
  <si>
    <t xml:space="preserve">Top-up Fund for Procurement of Special Furniture and Equipment or Carrying Out Minor Conversion Works for Students with Disabilities in Ordinary Schools</t>
  </si>
  <si>
    <t xml:space="preserve">Any unspent balance should be refunded to EDB. 
(EDBC No. 8/2015; Letter to individual schools)</t>
  </si>
  <si>
    <t xml:space="preserve">Time-limited</t>
  </si>
  <si>
    <t xml:space="preserve">Additional Supplementary Learning Grant - Cohort of 2019/20 Primary One intakes</t>
  </si>
  <si>
    <t xml:space="preserve">Any unspent balance as at 31.8.2025 will be clawed back.
(Letter to individual schools)
</t>
  </si>
  <si>
    <t xml:space="preserve">Additional Supplementary Learning Grant - Cohort of 2020/21 Primary One intakes</t>
  </si>
  <si>
    <t xml:space="preserve">Any unspent balance as at 31.8.2026 will be clawed back.
(Letter to individual schools)
</t>
  </si>
  <si>
    <t xml:space="preserve">Additional Supplementary Learning Grant - Cohort of 2021/22 Primary One intakes</t>
  </si>
  <si>
    <t xml:space="preserve">Any unspent balance as at 31.8.2027 will be clawed back.
(Letter to individual schools)
</t>
  </si>
  <si>
    <t xml:space="preserve">Additional Supplementary Learning Grant - Cohort of 2022/23 Primary One intakes</t>
  </si>
  <si>
    <t xml:space="preserve">Any unspent balance as at 31.8.2028 will be clawed back.
(Letter to individual schools)
</t>
  </si>
  <si>
    <t xml:space="preserve">Quality Education Fund e-Learning Funding Programme - Provision of Mobile Computer Devices and Internet Services Support</t>
  </si>
  <si>
    <t xml:space="preserve">Schools are required to return a financial report to the ITE Section of EDB by end-June 2025.  Based on the financial report, the EDB will claw back any unspent funding by the end of the school year.
(EDBCM No. 121/2024)</t>
  </si>
  <si>
    <t xml:space="preserve">Further Supplementary Learning Grant (Formerly known as Per Capita Grant) - Cohort of 2019/20 Primary One intakes</t>
  </si>
  <si>
    <t xml:space="preserve">Intensive Support for Integrated Education in Ordinary Schools</t>
  </si>
  <si>
    <t xml:space="preserve">Any unspent balance as at the end of 2024/25 school year will be clawed back.
(Letter to individual schools)
</t>
  </si>
  <si>
    <t xml:space="preserve">Non-Recurrent and Capital Grants for Building and Furniture and Equipment</t>
  </si>
  <si>
    <t xml:space="preserve">When there is any subsequent reduction in tender price (e.g. through offer of discount for prompt payment) or the approved tender is for any reason cancelled, the school should inform EDB (Attn. Capital and Kindergarten Subventions Section) immediately in writing of the appropriate amount of subsidy to be refunded.  Capital and Kindergarten Subventions Section will then offset the amount from other subsidies payable to the school. 
</t>
  </si>
  <si>
    <t xml:space="preserve">One-off Grant on Parent Education (Primary)</t>
  </si>
  <si>
    <t xml:space="preserve">Any unspent balance of the Grant as at 31 August 2026 will be clawed back.
(EDBCM No. 24/2023)
</t>
  </si>
  <si>
    <t xml:space="preserve">One-off Grant on Mental Health of Parents and Students
</t>
  </si>
  <si>
    <t xml:space="preserve">Any unspent balance as at 31 August 2025 will be clawed back by EDB based on the “Report on the Use of the Grant”. 
(EDBCM No. 217/2023)
</t>
  </si>
  <si>
    <t xml:space="preserve">One-off Grant on Mental Health at School
</t>
  </si>
  <si>
    <t xml:space="preserve">Any unspent balance as at 31 August 2025 will be clawed back by EDB based on the “Report on the Use of the Grant”. 
(EDBCM No. 216/2023)
</t>
  </si>
  <si>
    <t xml:space="preserve">One-off Grant on Introduction of Primary Science</t>
  </si>
  <si>
    <t xml:space="preserve">Based on the reports on the use of the grant submitted by the schools, EDB will claw back any unspent balance of the grant as at 31 August 2027.
(EDBCM No. 57/2024)
</t>
  </si>
  <si>
    <t xml:space="preserve">One-off School-based Speech Therapy (SBST) Set-up Grant</t>
  </si>
  <si>
    <t xml:space="preserve">No clawback mechanism. 
(EDBC No. 13/2019) (Guide on School-based Speech Therapy Services)
</t>
  </si>
  <si>
    <t xml:space="preserve">One-off Set Up Grant for School-based Educational Psychology Service (SBEPS)</t>
  </si>
  <si>
    <t xml:space="preserve">The grant should be completely utilized within 12 months in which an EP is first appointed to the given post.  Any unspent balance will then be clawed back.
(EDBCM No. 7/2023; SBEPS Guide)
</t>
  </si>
  <si>
    <t xml:space="preserve">One-off Grant for Promotion of a Sports Ambience and MVPA60 in Schools</t>
  </si>
  <si>
    <t xml:space="preserve">Any unspent balance as at 31 August 2027 will be clawed back by EDB based on the reports on the use of the grant submitted by the schools.
(EDBCM No. 73/2024)
</t>
  </si>
  <si>
    <t xml:space="preserve">One-off Grant for Purchase of e-Assessment Tools</t>
  </si>
  <si>
    <t xml:space="preserve">Any unspent balance of the grant as at 31 August 2026 will be clawed back by EDB based on the “Report on Using the One-off Grant for Purchase of e-Assessment Tools”.
(Letter to individual schools)
</t>
  </si>
  <si>
    <t xml:space="preserve">One-off Grant for Promotion of Chinese Culture Immersion Activities</t>
  </si>
  <si>
    <t xml:space="preserve">Any unspent balance as at 31 August 2027 will be clawed back by EDB based on the reports on the use of the grant submitted by the schools. 
(EDBCM No. 65/2024)
</t>
  </si>
  <si>
    <t xml:space="preserve">Pilot Scheme on the Use of School Venues by Arts Groups</t>
  </si>
  <si>
    <t xml:space="preserve">Any unspent balance of the subsidies as of 31 August 2026 will be clawed back by EDB in accordance with the “Report on the Use of Subsidy”  submitted by schools.
(EDBCM No. 36/2024)
</t>
  </si>
  <si>
    <t xml:space="preserve">One-off Grant for Promotion of Self-directed Language Learning (English Language)</t>
  </si>
  <si>
    <t xml:space="preserve">Based on the reports on the use of the grant submitted by schools, EDB will claw back any unspent balance of the grant as at 31 August 2027.
(EDBCM No. 210/2024)
</t>
  </si>
  <si>
    <t xml:space="preserve">One-off Grant for Promotion of Self-directed Language Learning (Putonghua)</t>
  </si>
  <si>
    <t xml:space="preserve">Reimbursement basis</t>
  </si>
  <si>
    <t xml:space="preserve">Additional Substitute Staff Grant</t>
  </si>
  <si>
    <t xml:space="preserve">The grant is disbursed on reimbursement basis.
(EDBC No. 16/2018)
</t>
  </si>
  <si>
    <t xml:space="preserve">Grant Account for Fringe Benefits under the NET Scheme</t>
  </si>
  <si>
    <t xml:space="preserve">The grant is disbursed on application and reimbursement basis.
(EDBC Nos. 8/2009 and 7/2013; EDBCM Nos. 122/2016 and 63/2024)
</t>
  </si>
  <si>
    <t xml:space="preserve">Other Recurrent Grants (for reimbursement of government rent and rates) 
</t>
  </si>
  <si>
    <t xml:space="preserve">The grant is disbursed on reimbursement basis.
(EDBC No. 14/2007 and EDBCM No. 8/2024)
</t>
  </si>
  <si>
    <t xml:space="preserve">Recruitment of Native-speaking English Teacher (NET)</t>
  </si>
  <si>
    <t xml:space="preserve">The grant is disbursed on reimbursement basis.
(EDBCM No. 63/2024)
</t>
  </si>
  <si>
    <t xml:space="preserve">Teacher Training Grant - SEN (For IMC schools)
</t>
  </si>
  <si>
    <t xml:space="preserve">The grant is disbursed on reimbursement basis.
(EDBC No. 10/2021)
</t>
  </si>
  <si>
    <t xml:space="preserve">* Schools have to refer to the latest circular/circular memorandum/letter issued for the most updated information of each grant.</t>
  </si>
</sst>
</file>

<file path=xl/styles.xml><?xml version="1.0" encoding="utf-8"?>
<styleSheet xmlns="http://schemas.openxmlformats.org/spreadsheetml/2006/main">
  <numFmts count="3">
    <numFmt numFmtId="164" formatCode="General"/>
    <numFmt numFmtId="165" formatCode="@"/>
    <numFmt numFmtId="166" formatCode="#,##0.00_);[RED]\(#,##0.00\);&quot;-     &quot;"/>
  </numFmts>
  <fonts count="8">
    <font>
      <sz val="11"/>
      <color rgb="FF00000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5" fontId="7"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R:/Grant%20List/Grants%20Provided%20to%20Aided%20Schoo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First"/>
      <sheetName val="Data Fields"/>
      <sheetName val="Recurrent Grants"/>
      <sheetName val="Non-Recurrent Grants"/>
      <sheetName val="Non-Subsumed Grants"/>
      <sheetName val="Notes"/>
      <sheetName val="Grants (School Audit)"/>
      <sheetName val="Grant Ambit"/>
      <sheetName val="Grant-Basic Info"/>
      <sheetName val="List of Values"/>
      <sheetName val="Pivot"/>
      <sheetName val="Exp from MIDW"/>
      <sheetName val="GMT Ref"/>
      <sheetName val="Grants in Templates"/>
      <sheetName val="CGK"/>
      <sheetName val="Missing Grants"/>
      <sheetName val="工作表1"/>
      <sheetName val="GPS"/>
      <sheetName val="GPS Codes"/>
      <sheetName val="from MIDW"/>
      <sheetName val="Exception for Computing Exp"/>
      <sheetName val="MIDW - Rec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6B290ABE-8F8C-4799-B705-8C9642724FB3}">
  <header guid="{6B290ABE-8F8C-4799-B705-8C9642724FB3}" dateTime="2025-01-24T10:33:00.000000000Z" userName="SAD"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I1" t="inlineStr">
      <is>
        <r>
          <rPr>
            <sz val="11"/>
            <color rgb="FF000000"/>
            <rFont val="Arial"/>
            <family val="2"/>
          </rPr>
          <t xml:space="preserve">2024 Dec Version</t>
        </r>
      </is>
    </oc>
    <nc r="I1" t="inlineStr">
      <is>
        <r>
          <rPr>
            <sz val="11"/>
            <color rgb="FF000000"/>
            <rFont val="Arial"/>
            <family val="2"/>
          </rPr>
          <t xml:space="preserve">2025 Feb Version</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1" activeCellId="0" sqref="I1"/>
    </sheetView>
  </sheetViews>
  <sheetFormatPr defaultColWidth="8.9921875" defaultRowHeight="13.8" zeroHeight="false" outlineLevelRow="0" outlineLevelCol="0"/>
  <cols>
    <col collapsed="false" customWidth="true" hidden="false" outlineLevel="0" max="1" min="1" style="1" width="4.39"/>
    <col collapsed="false" customWidth="true" hidden="false" outlineLevel="0" max="2" min="2" style="1" width="54.09"/>
    <col collapsed="false" customWidth="true" hidden="false" outlineLevel="0" max="8" min="3" style="1" width="14.59"/>
    <col collapsed="false" customWidth="true" hidden="false" outlineLevel="0" max="9" min="9" style="2" width="62.59"/>
    <col collapsed="false" customWidth="false" hidden="false" outlineLevel="0" max="10" min="10" style="1" width="8.99"/>
    <col collapsed="false" customWidth="true" hidden="false" outlineLevel="0" max="11" min="11" style="1" width="11.09"/>
    <col collapsed="false" customWidth="false" hidden="false" outlineLevel="0" max="257" min="12" style="1" width="8.99"/>
  </cols>
  <sheetData>
    <row r="1" customFormat="false" ht="13.8" hidden="false" customHeight="false" outlineLevel="0" collapsed="false">
      <c r="B1" s="3" t="s">
        <v>0</v>
      </c>
      <c r="I1" s="4" t="s">
        <v>1</v>
      </c>
    </row>
    <row r="2" customFormat="false" ht="13.8" hidden="false" customHeight="false" outlineLevel="0" collapsed="false">
      <c r="B2" s="3" t="s">
        <v>2</v>
      </c>
    </row>
    <row r="3" customFormat="false" ht="13.8" hidden="false" customHeight="false" outlineLevel="0" collapsed="false">
      <c r="B3" s="3"/>
    </row>
    <row r="4" customFormat="false" ht="13.8" hidden="false" customHeight="false" outlineLevel="0" collapsed="false">
      <c r="B4" s="3" t="s">
        <v>3</v>
      </c>
    </row>
    <row r="5" customFormat="false" ht="13.8" hidden="false" customHeight="false" outlineLevel="0" collapsed="false">
      <c r="B5" s="3"/>
      <c r="K5" s="5"/>
    </row>
    <row r="6" customFormat="false" ht="41.4" hidden="false" customHeight="false" outlineLevel="0" collapsed="false">
      <c r="B6" s="6"/>
      <c r="C6" s="7" t="s">
        <v>4</v>
      </c>
      <c r="D6" s="8" t="s">
        <v>5</v>
      </c>
      <c r="E6" s="8" t="s">
        <v>6</v>
      </c>
      <c r="F6" s="8" t="s">
        <v>7</v>
      </c>
      <c r="G6" s="8" t="s">
        <v>8</v>
      </c>
      <c r="H6" s="9" t="s">
        <v>9</v>
      </c>
      <c r="I6" s="9" t="s">
        <v>10</v>
      </c>
    </row>
    <row r="7" customFormat="false" ht="13.8" hidden="false" customHeight="false" outlineLevel="0" collapsed="false">
      <c r="B7" s="10"/>
      <c r="C7" s="11" t="s">
        <v>11</v>
      </c>
      <c r="D7" s="12" t="s">
        <v>12</v>
      </c>
      <c r="E7" s="12" t="s">
        <v>13</v>
      </c>
      <c r="F7" s="12" t="s">
        <v>14</v>
      </c>
      <c r="G7" s="12" t="s">
        <v>15</v>
      </c>
      <c r="H7" s="13" t="s">
        <v>16</v>
      </c>
      <c r="I7" s="13"/>
    </row>
    <row r="8" customFormat="false" ht="13.8" hidden="false" customHeight="false" outlineLevel="0" collapsed="false">
      <c r="B8" s="14"/>
      <c r="C8" s="15" t="s">
        <v>17</v>
      </c>
      <c r="D8" s="16" t="s">
        <v>17</v>
      </c>
      <c r="E8" s="16" t="s">
        <v>17</v>
      </c>
      <c r="F8" s="16" t="s">
        <v>17</v>
      </c>
      <c r="G8" s="16"/>
      <c r="H8" s="17" t="s">
        <v>17</v>
      </c>
      <c r="I8" s="18"/>
    </row>
    <row r="9" customFormat="false" ht="55.2" hidden="false" customHeight="false" outlineLevel="0" collapsed="false">
      <c r="A9" s="1" t="n">
        <v>1</v>
      </c>
      <c r="B9" s="19" t="s">
        <v>18</v>
      </c>
      <c r="C9" s="20"/>
      <c r="D9" s="21"/>
      <c r="E9" s="21"/>
      <c r="F9" s="21"/>
      <c r="G9" s="21"/>
      <c r="H9" s="22"/>
      <c r="I9" s="23" t="s">
        <v>19</v>
      </c>
    </row>
    <row r="10" customFormat="false" ht="13.8" hidden="false" customHeight="false" outlineLevel="0" collapsed="false">
      <c r="B10" s="24"/>
      <c r="C10" s="20"/>
      <c r="D10" s="21"/>
      <c r="E10" s="21"/>
      <c r="F10" s="21"/>
      <c r="G10" s="21"/>
      <c r="H10" s="22"/>
      <c r="I10" s="23"/>
    </row>
    <row r="11" customFormat="false" ht="13.8" hidden="false" customHeight="false" outlineLevel="0" collapsed="false">
      <c r="B11" s="19" t="s">
        <v>20</v>
      </c>
      <c r="C11" s="20"/>
      <c r="D11" s="21"/>
      <c r="E11" s="21"/>
      <c r="F11" s="21"/>
      <c r="G11" s="21"/>
      <c r="H11" s="22"/>
      <c r="I11" s="23"/>
    </row>
    <row r="12" customFormat="false" ht="13.8" hidden="false" customHeight="false" outlineLevel="0" collapsed="false">
      <c r="B12" s="25" t="s">
        <v>21</v>
      </c>
      <c r="C12" s="20"/>
      <c r="D12" s="21"/>
      <c r="E12" s="21"/>
      <c r="F12" s="21"/>
      <c r="G12" s="21"/>
      <c r="H12" s="22"/>
      <c r="I12" s="23"/>
    </row>
    <row r="13" customFormat="false" ht="55.2" hidden="false" customHeight="false" outlineLevel="0" collapsed="false">
      <c r="A13" s="1" t="n">
        <v>2</v>
      </c>
      <c r="B13" s="26" t="s">
        <v>22</v>
      </c>
      <c r="C13" s="20"/>
      <c r="D13" s="21"/>
      <c r="E13" s="21"/>
      <c r="F13" s="21"/>
      <c r="G13" s="21"/>
      <c r="H13" s="22"/>
      <c r="I13" s="27" t="s">
        <v>23</v>
      </c>
    </row>
    <row r="14" customFormat="false" ht="41.4" hidden="false" customHeight="false" outlineLevel="0" collapsed="false">
      <c r="A14" s="1" t="n">
        <v>3</v>
      </c>
      <c r="B14" s="26" t="s">
        <v>24</v>
      </c>
      <c r="C14" s="20"/>
      <c r="D14" s="21"/>
      <c r="E14" s="21"/>
      <c r="F14" s="21"/>
      <c r="G14" s="21"/>
      <c r="H14" s="22"/>
      <c r="I14" s="23" t="s">
        <v>25</v>
      </c>
    </row>
    <row r="15" customFormat="false" ht="41.4" hidden="false" customHeight="false" outlineLevel="0" collapsed="false">
      <c r="A15" s="1" t="n">
        <v>4</v>
      </c>
      <c r="B15" s="26" t="s">
        <v>26</v>
      </c>
      <c r="C15" s="20"/>
      <c r="D15" s="21"/>
      <c r="E15" s="21"/>
      <c r="F15" s="21"/>
      <c r="G15" s="21"/>
      <c r="H15" s="22"/>
      <c r="I15" s="23" t="s">
        <v>25</v>
      </c>
    </row>
    <row r="16" customFormat="false" ht="41.4" hidden="false" customHeight="false" outlineLevel="0" collapsed="false">
      <c r="A16" s="1" t="n">
        <v>5</v>
      </c>
      <c r="B16" s="26" t="s">
        <v>27</v>
      </c>
      <c r="C16" s="20"/>
      <c r="D16" s="21"/>
      <c r="E16" s="21"/>
      <c r="F16" s="21"/>
      <c r="G16" s="21"/>
      <c r="H16" s="22"/>
      <c r="I16" s="23" t="s">
        <v>28</v>
      </c>
    </row>
    <row r="17" customFormat="false" ht="55.2" hidden="false" customHeight="false" outlineLevel="0" collapsed="false">
      <c r="A17" s="1" t="n">
        <v>6</v>
      </c>
      <c r="B17" s="26" t="s">
        <v>29</v>
      </c>
      <c r="C17" s="20"/>
      <c r="D17" s="21"/>
      <c r="E17" s="21"/>
      <c r="F17" s="21"/>
      <c r="G17" s="21"/>
      <c r="H17" s="22"/>
      <c r="I17" s="23" t="s">
        <v>30</v>
      </c>
    </row>
    <row r="18" customFormat="false" ht="55.5" hidden="false" customHeight="true" outlineLevel="0" collapsed="false">
      <c r="A18" s="1" t="n">
        <v>7</v>
      </c>
      <c r="B18" s="26" t="s">
        <v>31</v>
      </c>
      <c r="C18" s="20"/>
      <c r="D18" s="21"/>
      <c r="E18" s="21"/>
      <c r="F18" s="21"/>
      <c r="G18" s="21"/>
      <c r="H18" s="22"/>
      <c r="I18" s="23" t="s">
        <v>32</v>
      </c>
    </row>
    <row r="19" customFormat="false" ht="55.2" hidden="false" customHeight="false" outlineLevel="0" collapsed="false">
      <c r="A19" s="1" t="n">
        <f aca="false">A18+1</f>
        <v>8</v>
      </c>
      <c r="B19" s="26" t="s">
        <v>33</v>
      </c>
      <c r="C19" s="20"/>
      <c r="D19" s="21"/>
      <c r="E19" s="21"/>
      <c r="F19" s="21"/>
      <c r="G19" s="21"/>
      <c r="H19" s="22"/>
      <c r="I19" s="23" t="s">
        <v>34</v>
      </c>
    </row>
    <row r="20" customFormat="false" ht="69" hidden="false" customHeight="false" outlineLevel="0" collapsed="false">
      <c r="A20" s="1" t="n">
        <f aca="false">A19+1</f>
        <v>9</v>
      </c>
      <c r="B20" s="26" t="s">
        <v>35</v>
      </c>
      <c r="C20" s="20"/>
      <c r="D20" s="21"/>
      <c r="E20" s="21"/>
      <c r="F20" s="21"/>
      <c r="G20" s="21"/>
      <c r="H20" s="22"/>
      <c r="I20" s="23" t="s">
        <v>36</v>
      </c>
    </row>
    <row r="21" customFormat="false" ht="55.2" hidden="false" customHeight="false" outlineLevel="0" collapsed="false">
      <c r="A21" s="1" t="n">
        <f aca="false">A20+1</f>
        <v>10</v>
      </c>
      <c r="B21" s="26" t="s">
        <v>37</v>
      </c>
      <c r="C21" s="20"/>
      <c r="D21" s="21"/>
      <c r="E21" s="21"/>
      <c r="F21" s="21"/>
      <c r="G21" s="21"/>
      <c r="H21" s="22"/>
      <c r="I21" s="27" t="s">
        <v>38</v>
      </c>
    </row>
    <row r="22" customFormat="false" ht="41.4" hidden="false" customHeight="false" outlineLevel="0" collapsed="false">
      <c r="A22" s="1" t="n">
        <f aca="false">A21+1</f>
        <v>11</v>
      </c>
      <c r="B22" s="26" t="s">
        <v>39</v>
      </c>
      <c r="C22" s="20"/>
      <c r="D22" s="21"/>
      <c r="E22" s="21"/>
      <c r="F22" s="21"/>
      <c r="G22" s="21"/>
      <c r="H22" s="22"/>
      <c r="I22" s="23" t="s">
        <v>40</v>
      </c>
    </row>
    <row r="23" customFormat="false" ht="58.5" hidden="false" customHeight="true" outlineLevel="0" collapsed="false">
      <c r="A23" s="1" t="n">
        <f aca="false">A22+1</f>
        <v>12</v>
      </c>
      <c r="B23" s="26" t="s">
        <v>41</v>
      </c>
      <c r="C23" s="20"/>
      <c r="D23" s="21"/>
      <c r="E23" s="21"/>
      <c r="F23" s="21"/>
      <c r="G23" s="21"/>
      <c r="H23" s="22"/>
      <c r="I23" s="23" t="s">
        <v>42</v>
      </c>
    </row>
    <row r="24" customFormat="false" ht="89.1" hidden="false" customHeight="true" outlineLevel="0" collapsed="false">
      <c r="A24" s="1" t="n">
        <f aca="false">A23+1</f>
        <v>13</v>
      </c>
      <c r="B24" s="26" t="s">
        <v>43</v>
      </c>
      <c r="C24" s="20"/>
      <c r="D24" s="21"/>
      <c r="E24" s="21"/>
      <c r="F24" s="21"/>
      <c r="G24" s="21"/>
      <c r="H24" s="22"/>
      <c r="I24" s="23" t="s">
        <v>44</v>
      </c>
    </row>
    <row r="25" customFormat="false" ht="55.2" hidden="false" customHeight="false" outlineLevel="0" collapsed="false">
      <c r="A25" s="1" t="n">
        <f aca="false">A24+1</f>
        <v>14</v>
      </c>
      <c r="B25" s="26" t="s">
        <v>45</v>
      </c>
      <c r="C25" s="20"/>
      <c r="D25" s="21"/>
      <c r="E25" s="21"/>
      <c r="F25" s="21"/>
      <c r="G25" s="21"/>
      <c r="H25" s="22"/>
      <c r="I25" s="27" t="s">
        <v>46</v>
      </c>
    </row>
    <row r="26" customFormat="false" ht="165.6" hidden="false" customHeight="false" outlineLevel="0" collapsed="false">
      <c r="A26" s="1" t="n">
        <f aca="false">A25+1</f>
        <v>15</v>
      </c>
      <c r="B26" s="26" t="s">
        <v>47</v>
      </c>
      <c r="C26" s="20"/>
      <c r="D26" s="21"/>
      <c r="E26" s="21"/>
      <c r="F26" s="21"/>
      <c r="G26" s="21"/>
      <c r="H26" s="22"/>
      <c r="I26" s="27" t="s">
        <v>48</v>
      </c>
    </row>
    <row r="27" customFormat="false" ht="57" hidden="false" customHeight="true" outlineLevel="0" collapsed="false">
      <c r="A27" s="1" t="n">
        <f aca="false">A26+1</f>
        <v>16</v>
      </c>
      <c r="B27" s="26" t="s">
        <v>49</v>
      </c>
      <c r="C27" s="20"/>
      <c r="D27" s="21"/>
      <c r="E27" s="21"/>
      <c r="F27" s="21"/>
      <c r="G27" s="21"/>
      <c r="H27" s="22"/>
      <c r="I27" s="27" t="s">
        <v>50</v>
      </c>
    </row>
    <row r="28" customFormat="false" ht="82.8" hidden="false" customHeight="false" outlineLevel="0" collapsed="false">
      <c r="A28" s="1" t="n">
        <f aca="false">A27+1</f>
        <v>17</v>
      </c>
      <c r="B28" s="28" t="s">
        <v>51</v>
      </c>
      <c r="C28" s="29"/>
      <c r="D28" s="30"/>
      <c r="E28" s="30"/>
      <c r="F28" s="30"/>
      <c r="G28" s="30"/>
      <c r="H28" s="22"/>
      <c r="I28" s="31" t="s">
        <v>52</v>
      </c>
    </row>
    <row r="29" customFormat="false" ht="55.2" hidden="false" customHeight="false" outlineLevel="0" collapsed="false">
      <c r="A29" s="1" t="n">
        <f aca="false">A28+1</f>
        <v>18</v>
      </c>
      <c r="B29" s="26" t="s">
        <v>53</v>
      </c>
      <c r="C29" s="20"/>
      <c r="D29" s="21"/>
      <c r="E29" s="21"/>
      <c r="F29" s="21"/>
      <c r="G29" s="21"/>
      <c r="H29" s="22"/>
      <c r="I29" s="23" t="s">
        <v>54</v>
      </c>
    </row>
    <row r="30" customFormat="false" ht="55.2" hidden="false" customHeight="false" outlineLevel="0" collapsed="false">
      <c r="A30" s="1" t="n">
        <f aca="false">A29+1</f>
        <v>19</v>
      </c>
      <c r="B30" s="26" t="s">
        <v>55</v>
      </c>
      <c r="C30" s="20"/>
      <c r="D30" s="21"/>
      <c r="E30" s="21"/>
      <c r="F30" s="21"/>
      <c r="G30" s="21"/>
      <c r="H30" s="22"/>
      <c r="I30" s="23" t="s">
        <v>56</v>
      </c>
    </row>
    <row r="31" customFormat="false" ht="41.4" hidden="false" customHeight="false" outlineLevel="0" collapsed="false">
      <c r="A31" s="1" t="n">
        <f aca="false">A30+1</f>
        <v>20</v>
      </c>
      <c r="B31" s="26" t="s">
        <v>57</v>
      </c>
      <c r="C31" s="20"/>
      <c r="D31" s="21"/>
      <c r="E31" s="21"/>
      <c r="F31" s="21"/>
      <c r="G31" s="21"/>
      <c r="H31" s="22"/>
      <c r="I31" s="23" t="s">
        <v>58</v>
      </c>
    </row>
    <row r="32" customFormat="false" ht="41.4" hidden="false" customHeight="false" outlineLevel="0" collapsed="false">
      <c r="A32" s="1" t="n">
        <f aca="false">A31+1</f>
        <v>21</v>
      </c>
      <c r="B32" s="26" t="s">
        <v>59</v>
      </c>
      <c r="C32" s="20"/>
      <c r="D32" s="21"/>
      <c r="E32" s="21"/>
      <c r="F32" s="21"/>
      <c r="G32" s="21"/>
      <c r="H32" s="22"/>
      <c r="I32" s="23" t="s">
        <v>60</v>
      </c>
    </row>
    <row r="33" customFormat="false" ht="41.4" hidden="false" customHeight="false" outlineLevel="0" collapsed="false">
      <c r="A33" s="1" t="n">
        <f aca="false">A32+1</f>
        <v>22</v>
      </c>
      <c r="B33" s="26" t="s">
        <v>61</v>
      </c>
      <c r="C33" s="20"/>
      <c r="D33" s="21"/>
      <c r="E33" s="21"/>
      <c r="F33" s="21"/>
      <c r="G33" s="21"/>
      <c r="H33" s="22"/>
      <c r="I33" s="23" t="s">
        <v>60</v>
      </c>
    </row>
    <row r="34" customFormat="false" ht="60" hidden="false" customHeight="true" outlineLevel="0" collapsed="false">
      <c r="A34" s="1" t="n">
        <f aca="false">A33+1</f>
        <v>23</v>
      </c>
      <c r="B34" s="26" t="s">
        <v>62</v>
      </c>
      <c r="C34" s="20"/>
      <c r="D34" s="21"/>
      <c r="E34" s="21"/>
      <c r="F34" s="21"/>
      <c r="G34" s="21"/>
      <c r="H34" s="22"/>
      <c r="I34" s="27" t="s">
        <v>63</v>
      </c>
    </row>
    <row r="35" customFormat="false" ht="55.2" hidden="false" customHeight="false" outlineLevel="0" collapsed="false">
      <c r="A35" s="1" t="n">
        <f aca="false">A34+1</f>
        <v>24</v>
      </c>
      <c r="B35" s="26" t="s">
        <v>64</v>
      </c>
      <c r="C35" s="20"/>
      <c r="D35" s="21"/>
      <c r="E35" s="21"/>
      <c r="F35" s="21"/>
      <c r="G35" s="21"/>
      <c r="H35" s="22"/>
      <c r="I35" s="23" t="s">
        <v>65</v>
      </c>
    </row>
    <row r="36" customFormat="false" ht="96.6" hidden="false" customHeight="false" outlineLevel="0" collapsed="false">
      <c r="A36" s="1" t="n">
        <f aca="false">A35+1</f>
        <v>25</v>
      </c>
      <c r="B36" s="26" t="s">
        <v>66</v>
      </c>
      <c r="C36" s="20"/>
      <c r="D36" s="21"/>
      <c r="E36" s="21"/>
      <c r="F36" s="21"/>
      <c r="G36" s="21"/>
      <c r="H36" s="22"/>
      <c r="I36" s="23" t="s">
        <v>67</v>
      </c>
    </row>
    <row r="37" customFormat="false" ht="69" hidden="false" customHeight="false" outlineLevel="0" collapsed="false">
      <c r="A37" s="1" t="n">
        <f aca="false">A36+1</f>
        <v>26</v>
      </c>
      <c r="B37" s="26" t="s">
        <v>68</v>
      </c>
      <c r="C37" s="20"/>
      <c r="D37" s="21"/>
      <c r="E37" s="21"/>
      <c r="F37" s="21"/>
      <c r="G37" s="21"/>
      <c r="H37" s="22"/>
      <c r="I37" s="23" t="s">
        <v>69</v>
      </c>
    </row>
    <row r="38" customFormat="false" ht="69" hidden="false" customHeight="false" outlineLevel="0" collapsed="false">
      <c r="A38" s="1" t="n">
        <f aca="false">A37+1</f>
        <v>27</v>
      </c>
      <c r="B38" s="26" t="s">
        <v>70</v>
      </c>
      <c r="C38" s="20"/>
      <c r="D38" s="21"/>
      <c r="E38" s="21"/>
      <c r="F38" s="21"/>
      <c r="G38" s="21"/>
      <c r="H38" s="22"/>
      <c r="I38" s="23" t="s">
        <v>69</v>
      </c>
    </row>
    <row r="39" customFormat="false" ht="142.5" hidden="false" customHeight="true" outlineLevel="0" collapsed="false">
      <c r="A39" s="1" t="n">
        <f aca="false">A38+1</f>
        <v>28</v>
      </c>
      <c r="B39" s="26" t="s">
        <v>71</v>
      </c>
      <c r="C39" s="20"/>
      <c r="D39" s="21"/>
      <c r="E39" s="21"/>
      <c r="F39" s="21"/>
      <c r="G39" s="21"/>
      <c r="H39" s="22"/>
      <c r="I39" s="23" t="s">
        <v>72</v>
      </c>
    </row>
    <row r="40" customFormat="false" ht="55.2" hidden="false" customHeight="false" outlineLevel="0" collapsed="false">
      <c r="A40" s="1" t="n">
        <f aca="false">A39+1</f>
        <v>29</v>
      </c>
      <c r="B40" s="26" t="s">
        <v>73</v>
      </c>
      <c r="C40" s="20"/>
      <c r="D40" s="21"/>
      <c r="E40" s="21"/>
      <c r="F40" s="21"/>
      <c r="G40" s="21"/>
      <c r="H40" s="22"/>
      <c r="I40" s="23" t="s">
        <v>32</v>
      </c>
    </row>
    <row r="41" customFormat="false" ht="41.4" hidden="false" customHeight="false" outlineLevel="0" collapsed="false">
      <c r="A41" s="1" t="n">
        <f aca="false">A40+1</f>
        <v>30</v>
      </c>
      <c r="B41" s="26" t="s">
        <v>74</v>
      </c>
      <c r="C41" s="20"/>
      <c r="D41" s="21"/>
      <c r="E41" s="21"/>
      <c r="F41" s="21"/>
      <c r="G41" s="21"/>
      <c r="H41" s="22"/>
      <c r="I41" s="23" t="s">
        <v>75</v>
      </c>
    </row>
    <row r="42" customFormat="false" ht="55.2" hidden="false" customHeight="false" outlineLevel="0" collapsed="false">
      <c r="A42" s="1" t="n">
        <f aca="false">A41+1</f>
        <v>31</v>
      </c>
      <c r="B42" s="26" t="s">
        <v>76</v>
      </c>
      <c r="C42" s="20"/>
      <c r="D42" s="21"/>
      <c r="E42" s="21"/>
      <c r="F42" s="21"/>
      <c r="G42" s="21"/>
      <c r="H42" s="22"/>
      <c r="I42" s="23" t="s">
        <v>77</v>
      </c>
    </row>
    <row r="43" customFormat="false" ht="55.2" hidden="false" customHeight="false" outlineLevel="0" collapsed="false">
      <c r="A43" s="1" t="n">
        <f aca="false">A42+1</f>
        <v>32</v>
      </c>
      <c r="B43" s="26" t="s">
        <v>78</v>
      </c>
      <c r="C43" s="20"/>
      <c r="D43" s="21"/>
      <c r="E43" s="21"/>
      <c r="F43" s="21"/>
      <c r="G43" s="21"/>
      <c r="H43" s="22"/>
      <c r="I43" s="23" t="s">
        <v>79</v>
      </c>
    </row>
    <row r="44" customFormat="false" ht="41.4" hidden="false" customHeight="false" outlineLevel="0" collapsed="false">
      <c r="A44" s="1" t="n">
        <f aca="false">A43+1</f>
        <v>33</v>
      </c>
      <c r="B44" s="26" t="s">
        <v>80</v>
      </c>
      <c r="C44" s="20"/>
      <c r="D44" s="21"/>
      <c r="E44" s="21"/>
      <c r="F44" s="21"/>
      <c r="G44" s="21"/>
      <c r="H44" s="22"/>
      <c r="I44" s="23" t="s">
        <v>81</v>
      </c>
    </row>
    <row r="45" customFormat="false" ht="69" hidden="false" customHeight="false" outlineLevel="0" collapsed="false">
      <c r="A45" s="1" t="n">
        <f aca="false">A44+1</f>
        <v>34</v>
      </c>
      <c r="B45" s="26" t="s">
        <v>82</v>
      </c>
      <c r="C45" s="20"/>
      <c r="D45" s="21"/>
      <c r="E45" s="21"/>
      <c r="F45" s="21"/>
      <c r="G45" s="21"/>
      <c r="H45" s="22"/>
      <c r="I45" s="23" t="s">
        <v>83</v>
      </c>
    </row>
    <row r="46" customFormat="false" ht="76.5" hidden="false" customHeight="true" outlineLevel="0" collapsed="false">
      <c r="A46" s="1" t="n">
        <f aca="false">A45+1</f>
        <v>35</v>
      </c>
      <c r="B46" s="26" t="s">
        <v>84</v>
      </c>
      <c r="C46" s="20"/>
      <c r="D46" s="21"/>
      <c r="E46" s="21"/>
      <c r="F46" s="21"/>
      <c r="G46" s="21"/>
      <c r="H46" s="22"/>
      <c r="I46" s="23" t="s">
        <v>85</v>
      </c>
    </row>
    <row r="47" customFormat="false" ht="13.8" hidden="false" customHeight="false" outlineLevel="0" collapsed="false">
      <c r="B47" s="26"/>
      <c r="C47" s="20"/>
      <c r="D47" s="21"/>
      <c r="E47" s="21"/>
      <c r="F47" s="21"/>
      <c r="G47" s="21"/>
      <c r="H47" s="22"/>
      <c r="I47" s="23"/>
    </row>
    <row r="48" customFormat="false" ht="13.8" hidden="false" customHeight="false" outlineLevel="0" collapsed="false">
      <c r="B48" s="32" t="s">
        <v>86</v>
      </c>
      <c r="C48" s="20"/>
      <c r="D48" s="21"/>
      <c r="E48" s="21"/>
      <c r="F48" s="21"/>
      <c r="G48" s="21"/>
      <c r="H48" s="22"/>
      <c r="I48" s="23"/>
    </row>
    <row r="49" customFormat="false" ht="41.4" hidden="false" customHeight="false" outlineLevel="0" collapsed="false">
      <c r="A49" s="1" t="n">
        <f aca="false">A46+1</f>
        <v>36</v>
      </c>
      <c r="B49" s="26" t="s">
        <v>87</v>
      </c>
      <c r="C49" s="20"/>
      <c r="D49" s="21"/>
      <c r="E49" s="21"/>
      <c r="F49" s="21"/>
      <c r="G49" s="21"/>
      <c r="H49" s="22"/>
      <c r="I49" s="23" t="s">
        <v>88</v>
      </c>
    </row>
    <row r="50" customFormat="false" ht="65.25" hidden="false" customHeight="true" outlineLevel="0" collapsed="false">
      <c r="A50" s="1" t="n">
        <f aca="false">A49+1</f>
        <v>37</v>
      </c>
      <c r="B50" s="26" t="s">
        <v>89</v>
      </c>
      <c r="C50" s="20"/>
      <c r="D50" s="21"/>
      <c r="E50" s="21"/>
      <c r="F50" s="21"/>
      <c r="G50" s="21"/>
      <c r="H50" s="22"/>
      <c r="I50" s="23" t="s">
        <v>90</v>
      </c>
    </row>
    <row r="51" customFormat="false" ht="65.25" hidden="false" customHeight="true" outlineLevel="0" collapsed="false">
      <c r="A51" s="1" t="n">
        <f aca="false">A50+1</f>
        <v>38</v>
      </c>
      <c r="B51" s="26" t="s">
        <v>91</v>
      </c>
      <c r="C51" s="20"/>
      <c r="D51" s="21"/>
      <c r="E51" s="21"/>
      <c r="F51" s="21"/>
      <c r="G51" s="21"/>
      <c r="H51" s="22"/>
      <c r="I51" s="23" t="s">
        <v>92</v>
      </c>
    </row>
    <row r="52" customFormat="false" ht="65.25" hidden="false" customHeight="true" outlineLevel="0" collapsed="false">
      <c r="A52" s="1" t="n">
        <f aca="false">A51+1</f>
        <v>39</v>
      </c>
      <c r="B52" s="26" t="s">
        <v>93</v>
      </c>
      <c r="C52" s="20"/>
      <c r="D52" s="21"/>
      <c r="E52" s="21"/>
      <c r="F52" s="21"/>
      <c r="G52" s="21"/>
      <c r="H52" s="22"/>
      <c r="I52" s="23" t="s">
        <v>94</v>
      </c>
    </row>
    <row r="53" customFormat="false" ht="89.25" hidden="false" customHeight="true" outlineLevel="0" collapsed="false">
      <c r="A53" s="1" t="n">
        <f aca="false">A52+1</f>
        <v>40</v>
      </c>
      <c r="B53" s="26" t="s">
        <v>95</v>
      </c>
      <c r="C53" s="20"/>
      <c r="D53" s="21"/>
      <c r="E53" s="21"/>
      <c r="F53" s="21"/>
      <c r="G53" s="21"/>
      <c r="H53" s="22"/>
      <c r="I53" s="31" t="s">
        <v>96</v>
      </c>
    </row>
    <row r="54" customFormat="false" ht="47.25" hidden="false" customHeight="true" outlineLevel="0" collapsed="false">
      <c r="A54" s="1" t="n">
        <f aca="false">A53+1</f>
        <v>41</v>
      </c>
      <c r="B54" s="26" t="s">
        <v>97</v>
      </c>
      <c r="C54" s="20"/>
      <c r="D54" s="21"/>
      <c r="E54" s="21"/>
      <c r="F54" s="21"/>
      <c r="G54" s="21"/>
      <c r="H54" s="22"/>
      <c r="I54" s="23" t="s">
        <v>88</v>
      </c>
    </row>
    <row r="55" customFormat="false" ht="55.2" hidden="false" customHeight="false" outlineLevel="0" collapsed="false">
      <c r="A55" s="1" t="n">
        <f aca="false">A54+1</f>
        <v>42</v>
      </c>
      <c r="B55" s="26" t="s">
        <v>98</v>
      </c>
      <c r="C55" s="20"/>
      <c r="D55" s="21"/>
      <c r="E55" s="21"/>
      <c r="F55" s="21"/>
      <c r="G55" s="21"/>
      <c r="H55" s="22"/>
      <c r="I55" s="23" t="s">
        <v>99</v>
      </c>
    </row>
    <row r="56" customFormat="false" ht="100.5" hidden="false" customHeight="true" outlineLevel="0" collapsed="false">
      <c r="A56" s="1" t="n">
        <f aca="false">A55+1</f>
        <v>43</v>
      </c>
      <c r="B56" s="26" t="s">
        <v>100</v>
      </c>
      <c r="C56" s="20"/>
      <c r="D56" s="21"/>
      <c r="E56" s="21"/>
      <c r="F56" s="21"/>
      <c r="G56" s="21"/>
      <c r="H56" s="22"/>
      <c r="I56" s="23" t="s">
        <v>101</v>
      </c>
    </row>
    <row r="57" customFormat="false" ht="53.25" hidden="false" customHeight="true" outlineLevel="0" collapsed="false">
      <c r="A57" s="1" t="n">
        <f aca="false">A56+1</f>
        <v>44</v>
      </c>
      <c r="B57" s="26" t="s">
        <v>102</v>
      </c>
      <c r="C57" s="20"/>
      <c r="D57" s="21"/>
      <c r="E57" s="21"/>
      <c r="F57" s="21"/>
      <c r="G57" s="21"/>
      <c r="H57" s="22"/>
      <c r="I57" s="23" t="s">
        <v>103</v>
      </c>
    </row>
    <row r="58" customFormat="false" ht="55.2" hidden="false" customHeight="false" outlineLevel="0" collapsed="false">
      <c r="A58" s="1" t="n">
        <f aca="false">A57+1</f>
        <v>45</v>
      </c>
      <c r="B58" s="26" t="s">
        <v>104</v>
      </c>
      <c r="C58" s="20"/>
      <c r="D58" s="21"/>
      <c r="E58" s="21"/>
      <c r="F58" s="21"/>
      <c r="G58" s="21"/>
      <c r="H58" s="22"/>
      <c r="I58" s="23" t="s">
        <v>105</v>
      </c>
    </row>
    <row r="59" customFormat="false" ht="55.2" hidden="false" customHeight="false" outlineLevel="0" collapsed="false">
      <c r="A59" s="1" t="n">
        <f aca="false">A58+1</f>
        <v>46</v>
      </c>
      <c r="B59" s="26" t="s">
        <v>106</v>
      </c>
      <c r="C59" s="20"/>
      <c r="D59" s="21"/>
      <c r="E59" s="21"/>
      <c r="F59" s="21"/>
      <c r="G59" s="21"/>
      <c r="H59" s="22"/>
      <c r="I59" s="23" t="s">
        <v>107</v>
      </c>
    </row>
    <row r="60" customFormat="false" ht="55.2" hidden="false" customHeight="false" outlineLevel="0" collapsed="false">
      <c r="A60" s="30" t="n">
        <f aca="false">A59+1</f>
        <v>47</v>
      </c>
      <c r="B60" s="26" t="s">
        <v>108</v>
      </c>
      <c r="C60" s="20"/>
      <c r="D60" s="21"/>
      <c r="E60" s="21"/>
      <c r="F60" s="21"/>
      <c r="G60" s="21"/>
      <c r="H60" s="22"/>
      <c r="I60" s="23" t="s">
        <v>109</v>
      </c>
    </row>
    <row r="61" customFormat="false" ht="41.4" hidden="false" customHeight="false" outlineLevel="0" collapsed="false">
      <c r="A61" s="1" t="n">
        <f aca="false">A60+1</f>
        <v>48</v>
      </c>
      <c r="B61" s="26" t="s">
        <v>110</v>
      </c>
      <c r="C61" s="20"/>
      <c r="D61" s="21"/>
      <c r="E61" s="21"/>
      <c r="F61" s="21"/>
      <c r="G61" s="21"/>
      <c r="H61" s="22"/>
      <c r="I61" s="23" t="s">
        <v>111</v>
      </c>
    </row>
    <row r="62" customFormat="false" ht="69" hidden="false" customHeight="false" outlineLevel="0" collapsed="false">
      <c r="A62" s="1" t="n">
        <f aca="false">A61+1</f>
        <v>49</v>
      </c>
      <c r="B62" s="26" t="s">
        <v>112</v>
      </c>
      <c r="C62" s="20"/>
      <c r="D62" s="21"/>
      <c r="E62" s="21"/>
      <c r="F62" s="21"/>
      <c r="G62" s="21"/>
      <c r="H62" s="22"/>
      <c r="I62" s="23" t="s">
        <v>113</v>
      </c>
    </row>
    <row r="63" customFormat="false" ht="55.2" hidden="false" customHeight="false" outlineLevel="0" collapsed="false">
      <c r="A63" s="1" t="n">
        <f aca="false">A62+1</f>
        <v>50</v>
      </c>
      <c r="B63" s="26" t="s">
        <v>114</v>
      </c>
      <c r="C63" s="20"/>
      <c r="D63" s="21"/>
      <c r="E63" s="21"/>
      <c r="F63" s="21"/>
      <c r="G63" s="21"/>
      <c r="H63" s="22"/>
      <c r="I63" s="23" t="s">
        <v>115</v>
      </c>
    </row>
    <row r="64" customFormat="false" ht="69" hidden="false" customHeight="false" outlineLevel="0" collapsed="false">
      <c r="A64" s="1" t="n">
        <f aca="false">A63+1</f>
        <v>51</v>
      </c>
      <c r="B64" s="26" t="s">
        <v>116</v>
      </c>
      <c r="C64" s="20"/>
      <c r="D64" s="21"/>
      <c r="E64" s="21"/>
      <c r="F64" s="21"/>
      <c r="G64" s="21"/>
      <c r="H64" s="22"/>
      <c r="I64" s="23" t="s">
        <v>117</v>
      </c>
    </row>
    <row r="65" customFormat="false" ht="55.2" hidden="false" customHeight="false" outlineLevel="0" collapsed="false">
      <c r="A65" s="1" t="n">
        <f aca="false">A64+1</f>
        <v>52</v>
      </c>
      <c r="B65" s="26" t="s">
        <v>118</v>
      </c>
      <c r="C65" s="20"/>
      <c r="D65" s="21"/>
      <c r="E65" s="21"/>
      <c r="F65" s="21"/>
      <c r="G65" s="21"/>
      <c r="H65" s="22"/>
      <c r="I65" s="23" t="s">
        <v>119</v>
      </c>
    </row>
    <row r="66" customFormat="false" ht="69" hidden="false" customHeight="false" outlineLevel="0" collapsed="false">
      <c r="A66" s="1" t="n">
        <f aca="false">A65+1</f>
        <v>53</v>
      </c>
      <c r="B66" s="26" t="s">
        <v>120</v>
      </c>
      <c r="C66" s="20"/>
      <c r="D66" s="21"/>
      <c r="E66" s="21"/>
      <c r="F66" s="21"/>
      <c r="G66" s="21"/>
      <c r="H66" s="22"/>
      <c r="I66" s="23" t="s">
        <v>121</v>
      </c>
    </row>
    <row r="67" customFormat="false" ht="55.2" hidden="false" customHeight="false" outlineLevel="0" collapsed="false">
      <c r="A67" s="1" t="n">
        <v>54</v>
      </c>
      <c r="B67" s="26" t="s">
        <v>122</v>
      </c>
      <c r="C67" s="20"/>
      <c r="D67" s="21"/>
      <c r="E67" s="21"/>
      <c r="F67" s="21"/>
      <c r="G67" s="21"/>
      <c r="H67" s="22"/>
      <c r="I67" s="23" t="s">
        <v>123</v>
      </c>
    </row>
    <row r="68" customFormat="false" ht="55.2" hidden="false" customHeight="false" outlineLevel="0" collapsed="false">
      <c r="A68" s="1" t="n">
        <v>55</v>
      </c>
      <c r="B68" s="26" t="s">
        <v>124</v>
      </c>
      <c r="C68" s="20"/>
      <c r="D68" s="21"/>
      <c r="E68" s="21"/>
      <c r="F68" s="21"/>
      <c r="G68" s="21"/>
      <c r="H68" s="22"/>
      <c r="I68" s="23" t="s">
        <v>123</v>
      </c>
    </row>
    <row r="69" customFormat="false" ht="13.8" hidden="false" customHeight="false" outlineLevel="0" collapsed="false">
      <c r="B69" s="26"/>
      <c r="C69" s="20"/>
      <c r="D69" s="21"/>
      <c r="E69" s="21"/>
      <c r="F69" s="21"/>
      <c r="G69" s="21"/>
      <c r="H69" s="22"/>
      <c r="I69" s="23"/>
    </row>
    <row r="70" customFormat="false" ht="13.8" hidden="false" customHeight="false" outlineLevel="0" collapsed="false">
      <c r="B70" s="32" t="s">
        <v>125</v>
      </c>
      <c r="C70" s="20"/>
      <c r="D70" s="21"/>
      <c r="E70" s="21"/>
      <c r="F70" s="21"/>
      <c r="G70" s="21"/>
      <c r="H70" s="22"/>
      <c r="I70" s="23"/>
    </row>
    <row r="71" customFormat="false" ht="41.4" hidden="false" customHeight="false" outlineLevel="0" collapsed="false">
      <c r="A71" s="1" t="n">
        <f aca="false">A68+1</f>
        <v>56</v>
      </c>
      <c r="B71" s="26" t="s">
        <v>126</v>
      </c>
      <c r="C71" s="20"/>
      <c r="D71" s="21"/>
      <c r="E71" s="21"/>
      <c r="F71" s="21"/>
      <c r="G71" s="21"/>
      <c r="H71" s="22"/>
      <c r="I71" s="23" t="s">
        <v>127</v>
      </c>
    </row>
    <row r="72" customFormat="false" ht="41.4" hidden="false" customHeight="false" outlineLevel="0" collapsed="false">
      <c r="A72" s="1" t="n">
        <f aca="false">A71+1</f>
        <v>57</v>
      </c>
      <c r="B72" s="26" t="s">
        <v>128</v>
      </c>
      <c r="C72" s="20"/>
      <c r="D72" s="21"/>
      <c r="E72" s="21"/>
      <c r="F72" s="21"/>
      <c r="G72" s="21"/>
      <c r="H72" s="22"/>
      <c r="I72" s="23" t="s">
        <v>129</v>
      </c>
    </row>
    <row r="73" customFormat="false" ht="41.4" hidden="false" customHeight="false" outlineLevel="0" collapsed="false">
      <c r="A73" s="1" t="n">
        <f aca="false">A72+1</f>
        <v>58</v>
      </c>
      <c r="B73" s="26" t="s">
        <v>130</v>
      </c>
      <c r="C73" s="20"/>
      <c r="D73" s="21"/>
      <c r="E73" s="21"/>
      <c r="F73" s="21"/>
      <c r="G73" s="21"/>
      <c r="H73" s="22"/>
      <c r="I73" s="23" t="s">
        <v>131</v>
      </c>
    </row>
    <row r="74" customFormat="false" ht="41.4" hidden="false" customHeight="false" outlineLevel="0" collapsed="false">
      <c r="A74" s="1" t="n">
        <f aca="false">A73+1</f>
        <v>59</v>
      </c>
      <c r="B74" s="26" t="s">
        <v>132</v>
      </c>
      <c r="C74" s="20"/>
      <c r="D74" s="21"/>
      <c r="E74" s="21"/>
      <c r="F74" s="21"/>
      <c r="G74" s="21"/>
      <c r="H74" s="22"/>
      <c r="I74" s="23" t="s">
        <v>133</v>
      </c>
    </row>
    <row r="75" customFormat="false" ht="41.4" hidden="false" customHeight="false" outlineLevel="0" collapsed="false">
      <c r="A75" s="1" t="n">
        <f aca="false">A74+1</f>
        <v>60</v>
      </c>
      <c r="B75" s="26" t="s">
        <v>134</v>
      </c>
      <c r="C75" s="20"/>
      <c r="D75" s="21"/>
      <c r="E75" s="21"/>
      <c r="F75" s="21"/>
      <c r="G75" s="21"/>
      <c r="H75" s="22"/>
      <c r="I75" s="23" t="s">
        <v>135</v>
      </c>
    </row>
    <row r="76" customFormat="false" ht="13.8" hidden="false" customHeight="false" outlineLevel="0" collapsed="false">
      <c r="B76" s="33"/>
      <c r="C76" s="14"/>
      <c r="D76" s="34"/>
      <c r="E76" s="34"/>
      <c r="F76" s="34"/>
      <c r="G76" s="34"/>
      <c r="H76" s="35"/>
      <c r="I76" s="18"/>
    </row>
    <row r="77" customFormat="false" ht="13.8" hidden="false" customHeight="false" outlineLevel="0" collapsed="false">
      <c r="B77" s="2"/>
    </row>
    <row r="78" customFormat="false" ht="13.8" hidden="false" customHeight="false" outlineLevel="0" collapsed="false">
      <c r="A78" s="1" t="s">
        <v>136</v>
      </c>
      <c r="B78" s="2"/>
    </row>
    <row r="79" customFormat="false" ht="13.8" hidden="false" customHeight="false" outlineLevel="0" collapsed="false">
      <c r="B79" s="2"/>
    </row>
    <row r="80" customFormat="false" ht="13.8" hidden="false" customHeight="false" outlineLevel="0" collapsed="false">
      <c r="B80" s="2"/>
    </row>
    <row r="81" customFormat="false" ht="13.8" hidden="false" customHeight="false" outlineLevel="0" collapsed="false">
      <c r="B81" s="2"/>
    </row>
    <row r="82" customFormat="false" ht="13.8" hidden="false" customHeight="false" outlineLevel="0" collapsed="false">
      <c r="B82" s="2"/>
    </row>
    <row r="83" customFormat="false" ht="13.8" hidden="false" customHeight="false" outlineLevel="0" collapsed="false">
      <c r="B83" s="2"/>
    </row>
    <row r="84" customFormat="false" ht="13.8" hidden="false" customHeight="false" outlineLevel="0" collapsed="false">
      <c r="B84" s="2"/>
    </row>
    <row r="85" customFormat="false" ht="13.8" hidden="false" customHeight="false" outlineLevel="0" collapsed="false">
      <c r="B85" s="2"/>
    </row>
    <row r="86" customFormat="false" ht="13.8" hidden="false" customHeight="false" outlineLevel="0" collapsed="false">
      <c r="B86" s="2"/>
    </row>
    <row r="87" customFormat="false" ht="13.8" hidden="false" customHeight="false" outlineLevel="0" collapsed="false">
      <c r="B87" s="2"/>
    </row>
    <row r="88" customFormat="false" ht="13.8" hidden="false" customHeight="false" outlineLevel="0" collapsed="false">
      <c r="B88" s="2"/>
    </row>
    <row r="89" customFormat="false" ht="13.8" hidden="false" customHeight="false" outlineLevel="0" collapsed="false">
      <c r="B89" s="2"/>
    </row>
    <row r="90" customFormat="false" ht="13.8" hidden="false" customHeight="false" outlineLevel="0" collapsed="false">
      <c r="B90" s="2"/>
    </row>
    <row r="91" customFormat="false" ht="13.8" hidden="false" customHeight="false" outlineLevel="0" collapsed="false">
      <c r="B91" s="2"/>
    </row>
    <row r="92" customFormat="false" ht="13.8" hidden="false" customHeight="false" outlineLevel="0" collapsed="false">
      <c r="B92" s="2"/>
    </row>
    <row r="93" customFormat="false" ht="13.8" hidden="false" customHeight="false" outlineLevel="0" collapsed="false">
      <c r="B93" s="2"/>
    </row>
    <row r="94" customFormat="false" ht="13.8" hidden="false" customHeight="false" outlineLevel="0" collapsed="false">
      <c r="B94" s="2"/>
    </row>
    <row r="95" customFormat="false" ht="13.8" hidden="false" customHeight="false" outlineLevel="0" collapsed="false">
      <c r="B95" s="2"/>
    </row>
    <row r="96" customFormat="false" ht="13.8" hidden="false" customHeight="false" outlineLevel="0" collapsed="false">
      <c r="B96" s="2"/>
    </row>
    <row r="97" customFormat="false" ht="13.8" hidden="false" customHeight="false" outlineLevel="0" collapsed="false">
      <c r="B97" s="2"/>
    </row>
    <row r="98" customFormat="false" ht="13.8" hidden="false" customHeight="false" outlineLevel="0" collapsed="false">
      <c r="B98" s="2"/>
    </row>
    <row r="99" customFormat="false" ht="13.8" hidden="false" customHeight="false" outlineLevel="0" collapsed="false">
      <c r="B99" s="2"/>
    </row>
    <row r="100" customFormat="false" ht="13.8" hidden="false" customHeight="false" outlineLevel="0" collapsed="false">
      <c r="B100" s="2"/>
    </row>
    <row r="101" customFormat="false" ht="13.8" hidden="false" customHeight="false" outlineLevel="0" collapsed="false">
      <c r="B101" s="2"/>
    </row>
    <row r="102" customFormat="false" ht="13.8" hidden="false" customHeight="false" outlineLevel="0" collapsed="false">
      <c r="B102" s="2"/>
    </row>
  </sheetData>
  <conditionalFormatting sqref="H9:H11">
    <cfRule type="cellIs" priority="2" operator="equal" aboveAverage="0" equalAverage="0" bottom="0" percent="0" rank="0" text="" dxfId="0">
      <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R&amp;10&amp;UAIDED PRIMARY</oddHeader>
    <oddFooter>&amp;CPage &amp;P of &amp;N</oddFooter>
  </headerFooter>
  <rowBreaks count="34" manualBreakCount="34">
    <brk id="17" man="true" max="16383" min="0"/>
    <brk id="21" man="true" max="16383" min="0"/>
    <brk id="22" man="true" max="16383" min="0"/>
    <brk id="23" man="true" max="16383" min="0"/>
    <brk id="26" man="true" max="16383" min="0"/>
    <brk id="29" man="true" max="16383" min="0"/>
    <brk id="30" man="true" max="16383" min="0"/>
    <brk id="31" man="true" max="16383" min="0"/>
    <brk id="32" man="true" max="16383" min="0"/>
    <brk id="33" man="true" max="16383" min="0"/>
    <brk id="37" man="true" max="16383" min="0"/>
    <brk id="38" man="true" max="16383" min="0"/>
    <brk id="39" man="true" max="16383" min="0"/>
    <brk id="41" man="true" max="16383" min="0"/>
    <brk id="47" man="true" max="16383" min="0"/>
    <brk id="48" man="true" max="16383" min="0"/>
    <brk id="49" man="true" max="16383" min="0"/>
    <brk id="50" man="true" max="16383" min="0"/>
    <brk id="51" man="true" max="16383" min="0"/>
    <brk id="52" man="true" max="16383" min="0"/>
    <brk id="53" man="true" max="16383" min="0"/>
    <brk id="54" man="true" max="16383" min="0"/>
    <brk id="55" man="true" max="16383" min="0"/>
    <brk id="59" man="true" max="16383" min="0"/>
    <brk id="60" man="true" max="16383" min="0"/>
    <brk id="61" man="true" max="16383" min="0"/>
    <brk id="62" man="true" max="16383" min="0"/>
    <brk id="64" man="true" max="16383" min="0"/>
    <brk id="65" man="true" max="16383" min="0"/>
    <brk id="66" man="true" max="16383" min="0"/>
    <brk id="67" man="true" max="16383" min="0"/>
    <brk id="72" man="true" max="16383" min="0"/>
    <brk id="74"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24:42Z</dcterms:created>
  <dc:creator>karenwong</dc:creator>
  <dc:description/>
  <dc:language>en-US</dc:language>
  <cp:lastModifiedBy>SAD</cp:lastModifiedBy>
  <cp:lastPrinted>2021-11-26T13:44:07Z</cp:lastPrinted>
  <dcterms:modified xsi:type="dcterms:W3CDTF">2025-01-24T02:33:48Z</dcterms:modified>
  <cp:revision>0</cp:revision>
  <dc:subject/>
  <dc:title/>
</cp:coreProperties>
</file>