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al" sheetId="1" state="visible" r:id="rId2"/>
  </sheets>
  <definedNames>
    <definedName function="false" hidden="false" localSheetId="0" name="_xlnm.Print_Titles" vbProcedure="false">Specia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88">
  <si>
    <t xml:space="preserve">School name:</t>
  </si>
  <si>
    <t xml:space="preserve">2025 Feb Version</t>
  </si>
  <si>
    <t xml:space="preserve">School year:</t>
  </si>
  <si>
    <t xml:space="preserve">FINANCIAL MANAGEMENT REPORT ON GRANT SURPLUSES FOR __________________</t>
  </si>
  <si>
    <t xml:space="preserve">Surplus brought forward</t>
  </si>
  <si>
    <t xml:space="preserve">Provision for the year</t>
  </si>
  <si>
    <t xml:space="preserve">Cumulative expenditure up to this month </t>
  </si>
  <si>
    <t xml:space="preserve">Unspent Balance</t>
  </si>
  <si>
    <t xml:space="preserve">Spent %</t>
  </si>
  <si>
    <t xml:space="preserve">Total Balance</t>
  </si>
  <si>
    <t xml:space="preserve">Key features of the relevant mechanism for 
clawback of grant surplus by EDB*</t>
  </si>
  <si>
    <t xml:space="preserve">(a)</t>
  </si>
  <si>
    <t xml:space="preserve">(b)</t>
  </si>
  <si>
    <t xml:space="preserve">(c)  </t>
  </si>
  <si>
    <t xml:space="preserve">(d) = (b) - (c) </t>
  </si>
  <si>
    <t xml:space="preserve">(e) = (c)/(b)</t>
  </si>
  <si>
    <t xml:space="preserve">(f) = (a)+(d)</t>
  </si>
  <si>
    <t xml:space="preserve">$</t>
  </si>
  <si>
    <t xml:space="preserve">Operating Expenses Block Grant (OEBG) / 
Expanded Operating Expenses Block Grant (EOEBG)</t>
  </si>
  <si>
    <t xml:space="preserve">The surplus balance of the grant in excess of 12 months’ provision will be clawed back.
(EDBCM No. 156/2024, OEBG User Guide / EOEBG User Guide)
</t>
  </si>
  <si>
    <t xml:space="preserve">Grants outside OEBG / EOEBG</t>
  </si>
  <si>
    <t xml:space="preserve">Recurrent</t>
  </si>
  <si>
    <t xml:space="preserve">Additional Support Grant for Boarders with Medical Complexity</t>
  </si>
  <si>
    <t xml:space="preserve">Any unspent balance in excess of 20% of 12 months' provision of the grant calculated as at the end of the school year will be clawed back.
(EDBC No. 13/2014)
</t>
  </si>
  <si>
    <t xml:space="preserve">Additional Support Grant for Day Students and Day Students cum Boarders with Medical Complexity</t>
  </si>
  <si>
    <t xml:space="preserve">Any unspent balance in excess of 20% of the total provision disbursed for each year will be clawed back.
(EDBC No. 12/2017, Letter to individual schools)
</t>
  </si>
  <si>
    <t xml:space="preserve">Cash Grant for Cook</t>
  </si>
  <si>
    <t xml:space="preserve">Any unspent balance in excess of 30% of 12 months' provision of the grant calculated as at the end of the school year will be clawed back. 
(EDBC No. 5/2021)
</t>
  </si>
  <si>
    <t xml:space="preserve">Cash Grant for Houseparent</t>
  </si>
  <si>
    <t xml:space="preserve">EDB will clawback any surplus exceeding the 12 months’ provision or the entire surplus once the School revokes to Salaries Grant in respect of the houseparent post(s) frozen. 
(EDBCM No. 189/2022; Letter to individual schools)
</t>
  </si>
  <si>
    <t xml:space="preserve">Cash Grant for Occupational Therapist (CGOT)</t>
  </si>
  <si>
    <t xml:space="preserve">Any unspent balance in excess of 30% of 12 months' provision of the grant calculated as at the end of the school year will be clawed back. 
(EDBCM No. 13/2014)
</t>
  </si>
  <si>
    <t xml:space="preserve">Cash Grant for Physiotherapist (CGPT)</t>
  </si>
  <si>
    <t xml:space="preserve">Cash Grant for School-based After-school Learning and Support Programmes</t>
  </si>
  <si>
    <t xml:space="preserve">Any unspent balance in excess of the total provision of the grant for the current year will be clawed back.
(EDBCM No. 136/2024)
</t>
  </si>
  <si>
    <t xml:space="preserve">Cash Grant for School Bus Driver</t>
  </si>
  <si>
    <t xml:space="preserve">Cash Grant for Speech Therapist (CGST)</t>
  </si>
  <si>
    <t xml:space="preserve">Cash Grant for Supporting Ventilator Assisted Children (VAC)</t>
  </si>
  <si>
    <t xml:space="preserve">Any unspent balance in excess of 12 months' provision of the grant will be clawed back.  
(Letter to individual schools)
</t>
  </si>
  <si>
    <t xml:space="preserve">Cash Grant for Teacher Assistant</t>
  </si>
  <si>
    <t xml:space="preserve">Cash Grant for Watchman</t>
  </si>
  <si>
    <t xml:space="preserve">Committee on Home-School Co-operation Project - Activity</t>
  </si>
  <si>
    <t xml:space="preserve">Any unspent balance as at school year end will be clawed back.
(EDBCM No. 88/2024)
</t>
  </si>
  <si>
    <t xml:space="preserve">Committee on Home-School Co-operation Project - Project</t>
  </si>
  <si>
    <t xml:space="preserve">Committee on Home-School Co-operation Project - Setting/Subsidizing Expenses of Parent-Teacher Association</t>
  </si>
  <si>
    <t xml:space="preserve">No clawback mechanism.
(EDBCM No. 88/2024)
</t>
  </si>
  <si>
    <t xml:space="preserve">Composite Furniture and Equipment Grant (For SMC schools)</t>
  </si>
  <si>
    <t xml:space="preserve">Any unspent balance in excess of five times the total provision of the grant for the current year will be clawed back.
(EDBCM No. 156/2024, CFEG User Guide)
</t>
  </si>
  <si>
    <t xml:space="preserve">Consultation Service Grant</t>
  </si>
  <si>
    <t xml:space="preserve">Any surplus in excess of 12 months' provision of the grant will be clawed back.
(EDBC No. 6/2018, EDBCM No. 36/2018)
</t>
  </si>
  <si>
    <t xml:space="preserve">Diversity Learning Grant - Other Languages </t>
  </si>
  <si>
    <t xml:space="preserve">Any unspent balance in excess of the total provision of the grant for the current year will be clawed back.
(EDBCM Nos. 48/2021, 79/2022, 69/2023, 172/2023, 117/2024)
</t>
  </si>
  <si>
    <t xml:space="preserve">Diversity Learning Grant - Other Programmes </t>
  </si>
  <si>
    <t xml:space="preserve">Any unspent balance in excess of the total provision of the grant for the current year will be clawed back.
(EDBCM Nos. 48/2021, 79/2022, 69/2023, 117/2024)
</t>
  </si>
  <si>
    <t xml:space="preserve">Employer's Contributions to Provident Fund / Mandatory Provident Fund Scheme for Non-teaching Staff Account - Administration Grant
</t>
  </si>
  <si>
    <t xml:space="preserve">Any excess subsidy paid will be clawed back while any shortfall will be reimbursed after the examination of audited accounts by EDB.
(EDBC No. 6/2010)
</t>
  </si>
  <si>
    <t xml:space="preserve">Employer's Contributions to Provident Fund / Mandatory Provident Fund Scheme for Non-teaching Staff Account - Salaries Grant</t>
  </si>
  <si>
    <t xml:space="preserve">The grant is disbursed based on the approved entitlement and appointment forms submitted to EDB.  There should be zero balance as at 31 August each year. 
(EDBC No. 10/2015)
</t>
  </si>
  <si>
    <t xml:space="preserve">Employer's Contributions to Provident Fund / Mandatory Provident Fund Scheme for Non-teaching Staff Account (Boarding Section) - Administration Grant
</t>
  </si>
  <si>
    <t xml:space="preserve">Employer's Contributions to Provident Fund / Mandatory Provident Fund Scheme for Non-teaching Staff Account (Boarding Section) - Salaries Grant</t>
  </si>
  <si>
    <t xml:space="preserve">Enhanced Additional Funding - Support for Non-Chinese Speaking Students</t>
  </si>
  <si>
    <t xml:space="preserve">Any unspent balance in excess of the total provision of the grant for the current year will be clawed back.
(EDBC Nos. 8/2014 and 8/2020)
</t>
  </si>
  <si>
    <t xml:space="preserve">Fractional Post Cash Grant (FPCG)</t>
  </si>
  <si>
    <t xml:space="preserve">For SMC schools: Surplus of the FPCG in excess of 12 months' provision of the school year in which the grant is provided will be clawed back.
For IMC schools: Any unspent balance in excess of the 3 times of total provision of the grant for the current year will be clawed back.
(EDBCM No. 41/2024; EDB Homepage (http://www.edb.gov.hk &gt; School Administration and Management
&gt; Administration &gt; About School Staff &gt; Staff Entitlement Matters of Aided Schools)  (https://www.edb.gov.hk/attachment/en/sch-admin/admin/about-sch-staff/staff-entitlement-aided-schools/fpcg_eng.pdf)
</t>
  </si>
  <si>
    <t xml:space="preserve">Free Lunch at Schools</t>
  </si>
  <si>
    <t xml:space="preserve">Any unspent balance as at school year end will be clawed back.     
(EDBCM No. 109/2024)
</t>
  </si>
  <si>
    <t xml:space="preserve">Grant for Supporting Non-Chinese Speaking (NCS) Students with Special Educational Needs (SEN)</t>
  </si>
  <si>
    <t xml:space="preserve">Any surplus in excess of 12 months' provision of the grant for the school year will be clawed back.
(EDBC No. 9/2019)
</t>
  </si>
  <si>
    <t xml:space="preserve">Grant for Support for Non-Chinese Speaking (NCS) Students</t>
  </si>
  <si>
    <t xml:space="preserve">Schools may retain part of the funding up to an accumulated level not exceeding the total provision of the funding for the school year.  Any surplus in excess should be returned to EDB.
(EDBC Nos. 8/2014 and 8/2020)</t>
  </si>
  <si>
    <t xml:space="preserve">Grant for the Sister School Scheme</t>
  </si>
  <si>
    <t xml:space="preserve">Any surplus in excess of 12 months' provision of the grant will be clawed back.
(EDBC No. 5/2023)
</t>
  </si>
  <si>
    <t xml:space="preserve">Hong Kong School Drama Festival</t>
  </si>
  <si>
    <t xml:space="preserve">The unspent balance can be carried forward to the next school year until the grant is used up.  
If a participating school withdraws from the Festival, the cash grant will be fully clawed back. 
In the event of special circumstances that the organiser has to cancel the School Performance Phase and/or Public Performance Phase, only the unused portion of the cash grant will be clawed back.
(EDBCM No. 171/2024)
</t>
  </si>
  <si>
    <t xml:space="preserve">Information Technology Staffing Support Grant</t>
  </si>
  <si>
    <t xml:space="preserve">Any surplus in excess of 12 months' provision of the grant will be clawed back.
(EDBC No. 11/2017)
</t>
  </si>
  <si>
    <t xml:space="preserve">Junior Secondary and Upper Primary School Students Exchange Programme Subsidy Scheme: “Understanding Our Motherland” </t>
  </si>
  <si>
    <t xml:space="preserve">Any unspent balance upon completion of the programme will be clawed back.
(EDBCM No. 130/2024)
(https://www.passontorch.org.hk/uploads/page/programme/815/Funding_Guidelines_2024.pdf)
</t>
  </si>
  <si>
    <t xml:space="preserve">Learning Support Grant for Primary Schools</t>
  </si>
  <si>
    <t xml:space="preserve">Any unspent balance in excess of 30% of the total provision of the grant for the current year will be clawed back.
(EDBC No. 6/2019)
</t>
  </si>
  <si>
    <t xml:space="preserve">Life-wide Learning Grant</t>
  </si>
  <si>
    <t xml:space="preserve">Any unspent balance in excess of 12 months' provision of the grant disbursed for each school year will be clawed back.
(EDBC No. 23/2024)
</t>
  </si>
  <si>
    <t xml:space="preserve">Moral and National Education Support Grant</t>
  </si>
  <si>
    <t xml:space="preserve">No clawback mechanism.
(EDBCM No. 135/2012)
</t>
  </si>
  <si>
    <t xml:space="preserve">Mortgage Interest Subsidy Scheme - Teaching Staff</t>
  </si>
  <si>
    <t xml:space="preserve">No clawback mechanism.
(Terms and Conditions of Mortgage Interest Subsidy Scheme (July 2007))
</t>
  </si>
  <si>
    <t xml:space="preserve">Mortgage Interest Subsidy Scheme - Teaching Supporting Staff</t>
  </si>
  <si>
    <t xml:space="preserve">Personal Care Worker Grant</t>
  </si>
  <si>
    <t xml:space="preserve">Schools are allowed to retain a surplus up to 12 months' provision of the grant.  Based on the annual audited accounts, special schools should return any surplus in excess of the capped amount to the EDB.
(EDBC No. 4/2020)</t>
  </si>
  <si>
    <t xml:space="preserve">Promotion of Reading Grant</t>
  </si>
  <si>
    <t xml:space="preserve">Any surplus in excess of 12 months' provision of the grant will be clawed back.
(EDBCM No. 158/2024 and EDBC No. 10/2018)
</t>
  </si>
  <si>
    <t xml:space="preserve">Subsidy for Opening up School Facilities for Promotion of Sports Development Scheme</t>
  </si>
  <si>
    <t xml:space="preserve">Any surplus in excess of the total provision of the subsidies disbursed in the respective school year will be clawed back.
(EDBCM No. 89/2024)
</t>
  </si>
  <si>
    <t xml:space="preserve">Salaries Grant - Boarding Staff</t>
  </si>
  <si>
    <t xml:space="preserve">The grant is disbursed based on the approved entitlement and appointment forms submitted to EDB.  There should be zero balance as at 31 August each year.
(EDBC No. 10/2015) (Code of Aid)
</t>
  </si>
  <si>
    <t xml:space="preserve">Salaries Grant - Supply Staff</t>
  </si>
  <si>
    <t xml:space="preserve">The grant is provided on a reimbursement basis.  Any deficit in this account at the end of the school year should be represented by the total outstanding amount of payments as per acknowledgement of receipts signed by the supply staff concerned which have not yet been reimbursed to school up the 31 August each year. 
(EDBC No. 10/2015) (Code of Aid)
</t>
  </si>
  <si>
    <t xml:space="preserve">Salaries Grant - Supply Staff (Boarding Section)</t>
  </si>
  <si>
    <t xml:space="preserve">Salaries Grant - Teaching Staff</t>
  </si>
  <si>
    <t xml:space="preserve">Salaries Grant - Teaching Supporting Staff</t>
  </si>
  <si>
    <t xml:space="preserve">School Executive Officer Grant (SEOG)</t>
  </si>
  <si>
    <t xml:space="preserve">For schools which opt to receive the SEOG, any surplus in excess of 12 months' provision of the grant disbursed for the school year concerned will be clawed back.
For schools switching from the SEOG to a regular School Executive Officer post in a certain school year, if there is unspent balance of the grant, they may continue to deploy the balance up to 31 August of that school year.  After that date, EDB will claw back any unspent balance.
(EDBCM No. 37/2019)
</t>
  </si>
  <si>
    <t xml:space="preserve">School Social Work Service Grant</t>
  </si>
  <si>
    <t xml:space="preserve">Any surplus in excess of 12 months' provision of the grant will be clawed back.
(EDBCM No. 36/2018)
</t>
  </si>
  <si>
    <t xml:space="preserve">Senior Secondary School Students Exchange Programme Subvention Scheme</t>
  </si>
  <si>
    <t xml:space="preserve">Any unspent balance upon completion of the programme will be clawed back.
(EDBCM No. 131/2024)
(https://www.passontorch.org.hk/uploads/page/programme/814/Funding_Guidelines_2024.pdf)
</t>
  </si>
  <si>
    <t xml:space="preserve">Staff Encashment Grant</t>
  </si>
  <si>
    <t xml:space="preserve">Any unspent balance of the grant in excess of 12 months’ provision will be clawed back. 
(Letter to individual schools)
</t>
  </si>
  <si>
    <t xml:space="preserve">Staff Encashment Grant for Enhanced Support Service for Students with Hearing Impairment</t>
  </si>
  <si>
    <t xml:space="preserve">Any unspent balance of the grant in excess of 12 months’ provision will be clawed back.  
(Letter to individual schools)
</t>
  </si>
  <si>
    <t xml:space="preserve">Student Activities Support Grant</t>
  </si>
  <si>
    <t xml:space="preserve">Any unspent balance should be returned to the EDB / Student Activities Support Fund according to the annual audited accounts for that school year.
(EDBC No. 17/2019)
</t>
  </si>
  <si>
    <t xml:space="preserve">Substitute Nurse Grant (SNG)</t>
  </si>
  <si>
    <t xml:space="preserve">Any unspent balance in excess of 30% of 12 months' provision of the grant calculated as at the end of the school year will be clawed back. 
(EDBC No. 5/2021 and EDBCM No. 13/2014)
</t>
  </si>
  <si>
    <t xml:space="preserve">Substitute Teacher Grant (STG) (For SMC schools)</t>
  </si>
  <si>
    <t xml:space="preserve">The combined surplus balance of STG, School and Class Grant and Administration Grant in excess of 12 months’ provision will be clawed back.
(EDBC No. 60/1999)
</t>
  </si>
  <si>
    <t xml:space="preserve">Summer Bridging Programme for Non-Chinese Speaking Students</t>
  </si>
  <si>
    <t xml:space="preserve">Any unspent balance as at school year end will be clawed back.
(EDBCM No. 108/2024)
</t>
  </si>
  <si>
    <t xml:space="preserve">Teacher Relief Grant (For IMC schools)</t>
  </si>
  <si>
    <t xml:space="preserve">Any unspent balance in excess of 3 times the total provision of the grant for the current year will be clawed back.
(http://www.edb.gov.hk/en/sch-admin/fin-management/subsidy-info/trg/index.html)
</t>
  </si>
  <si>
    <t xml:space="preserve">Top-up Fund for Procurement of Special Furniture and Equipment or Carrying Out Minor Conversion Work for Students with Visual Impairment</t>
  </si>
  <si>
    <t xml:space="preserve">Any unspent balance should be refunded to EDB by issuing crossed cheque payable to “The Government of the HKSAR”. 
(Letter to individual schools)
</t>
  </si>
  <si>
    <t xml:space="preserve">Time-limited</t>
  </si>
  <si>
    <t xml:space="preserve">Quality Education Fund e-Learning Funding Programme - Provision of Mobile Computer Devices and Internet Services Support</t>
  </si>
  <si>
    <t xml:space="preserve">Schools are required to return a financial report to the ITE Section of EDB by end-June 2025.  Based on the financial report, the EDB will claw back any unspent funding by the end of the school year.
(EDBCM No. 121/2024)</t>
  </si>
  <si>
    <t xml:space="preserve">Diversity Learning Grant - Applied Learning 2023-25 cohort</t>
  </si>
  <si>
    <t xml:space="preserve">Any unspent balance as at the end of 2024/25 school year will be clawed back.
(EDBCM No. 73/2022)
</t>
  </si>
  <si>
    <t xml:space="preserve">Diversity Learning Grant - Applied Learning 2024-26 cohort</t>
  </si>
  <si>
    <t xml:space="preserve">Any unspent balance as at the end of 2025/26 school year will be clawed back.
(EDBCM No. 23/2023)</t>
  </si>
  <si>
    <t xml:space="preserve">Diversity Learning Grant - Applied Learning 2025-27 cohort</t>
  </si>
  <si>
    <t xml:space="preserve">Any unspent balance as at the end of 2026/27 school year will be clawed back.
(EDBCM No. 95/2024)
</t>
  </si>
  <si>
    <t xml:space="preserve">Diversity Learning Grant - NSS Adapted Applied Learning Courses for Students with Intellectual Disabilities 2023-25 cohort</t>
  </si>
  <si>
    <t xml:space="preserve">Any unspent balance as at the end of 2024/25 school year will be clawed back.
(EDBCM No. 13/2023)
</t>
  </si>
  <si>
    <t xml:space="preserve">Diversity Learning Grant - NSS Adapted Applied Learning Courses for Students with Intellectual Disabilities 2024-26 cohort</t>
  </si>
  <si>
    <t xml:space="preserve">Any unspent balance as at the end of 2025/26 school year will be clawed back.
(EDBCM No. 6/2024)
</t>
  </si>
  <si>
    <t xml:space="preserve">Grant for Greater Bay Area Career Exploration Tours</t>
  </si>
  <si>
    <r>
      <rPr>
        <u val="single"/>
        <sz val="11"/>
        <rFont val="Arial"/>
        <family val="2"/>
      </rPr>
      <t xml:space="preserve">2023/24 school year
</t>
    </r>
    <r>
      <rPr>
        <sz val="11"/>
        <rFont val="Arial"/>
        <family val="2"/>
      </rPr>
      <t xml:space="preserve">Any unspent balance for the 2023/24 school year as of 31 August 2025 will be clawed back by EDB in accordance with the “Report on Using the Grant for Greater Bay Area Career Exploration Tours” submitted by schools.
(EDBCM No. 44/2024)
</t>
    </r>
    <r>
      <rPr>
        <u val="single"/>
        <sz val="11"/>
        <rFont val="Arial"/>
        <family val="2"/>
      </rPr>
      <t xml:space="preserve">2024/25 school year
</t>
    </r>
    <r>
      <rPr>
        <sz val="11"/>
        <rFont val="Arial"/>
        <family val="2"/>
      </rPr>
      <t xml:space="preserve">Any unspent balance for the 2024/25 school year as of 31 August 2026 will be clawed back by EDB in accordance with the “Report on Using the Grant for Greater Bay Area Career Exploration Tours” submitted by schools.
(EDBCM No. 119/2024)
</t>
    </r>
  </si>
  <si>
    <t xml:space="preserve">One-off Grant on New Technology in Classroom 
</t>
  </si>
  <si>
    <t xml:space="preserve">Any unspent balance of the Grant as at 31 August 2026 will be clawed back.
(EDBCM No. 25/2023)
</t>
  </si>
  <si>
    <t xml:space="preserve">One-off Grant on Parent Education (Primary)</t>
  </si>
  <si>
    <t xml:space="preserve">Any unspent balance of the Grant as at 31 August 2026 will be clawed back.
(EDBCM No. 24/2023)
</t>
  </si>
  <si>
    <t xml:space="preserve">One-off Grant on Mental Health of Parents and Students
</t>
  </si>
  <si>
    <t xml:space="preserve">Any unspent balance as at 31 August 2025 will be clawed back by EDB based on the “Report on the Use of the Grant”. 
(EDBCM No. 217/2023)
</t>
  </si>
  <si>
    <t xml:space="preserve">One-off Grant on Mental Health at School
</t>
  </si>
  <si>
    <t xml:space="preserve">Any unspent balance as at 31 August 2025 will be clawed back by EDB based on the “Report on the Use of the Grant”. 
(EDBCM No. 216/2023)
</t>
  </si>
  <si>
    <t xml:space="preserve">One-off Grant on Introduction of Primary Science</t>
  </si>
  <si>
    <t xml:space="preserve">Based on the reports on the use of the grant submitted by the schools, EDB will claw back any unspent balance of the grant as at 31 August 2027.
(EDBCM No. 57/2024)
</t>
  </si>
  <si>
    <t xml:space="preserve">One-off Improvement of Care and Support Grant 
</t>
  </si>
  <si>
    <t xml:space="preserve">Any unspent balance of the Grant as at 31 August 2027, as stated in the reports on the use of the grant, should be returned to EDB.
(EDBCM No. 68/2024)
</t>
  </si>
  <si>
    <t xml:space="preserve">One-off School-based Speech Therapy (SBST) Set-up Grant</t>
  </si>
  <si>
    <t xml:space="preserve">No clawback mechanism. 
(EDBC No. 13/2019) (Guide on School-based Speech Therapy Services)
</t>
  </si>
  <si>
    <t xml:space="preserve">One-off Grant on Parent Education (Secondary)</t>
  </si>
  <si>
    <t xml:space="preserve">Any unspent balance of the Grant as at 31 August 2027 will be clawed back by EDB in accordance with the Report on the Use of the Grant submitted by the schools.
(EDBCM No. 48/2024)
</t>
  </si>
  <si>
    <t xml:space="preserve">Special Schools Cum Resources Centres - Project Grant for 2023/24 and 2024/25 School Years</t>
  </si>
  <si>
    <t xml:space="preserve">Any unspent balance as at 31 August 2025 will be clawed back.  
(Letter to individual schools)
</t>
  </si>
  <si>
    <t xml:space="preserve">Special Schools Cum Resources Centres Under School Partnership Scheme - SSD</t>
  </si>
  <si>
    <t xml:space="preserve">Any unspent balance as at 31 August 2025  will be clawed back.  
(Letter to individual schools)
</t>
  </si>
  <si>
    <t xml:space="preserve">Student Grant for Applied Learning Chinese (ApL(C)) - 2023-25 cohort</t>
  </si>
  <si>
    <t xml:space="preserve">Any unspent balance as at 31.8.2025 will be clawed back.
(EDBCM No. 73/2022)</t>
  </si>
  <si>
    <t xml:space="preserve">Student Grant for Applied Learning Chinese (ApL(C)) - 2024-26 cohort</t>
  </si>
  <si>
    <t xml:space="preserve">Any unspent balance as at 31.8.2026 will be clawed back.
(EDBCM No. 23/2023)
</t>
  </si>
  <si>
    <t xml:space="preserve">Student Grant for Applied Learning Chinese (ApL(C)) - 2025-27 cohort</t>
  </si>
  <si>
    <t xml:space="preserve">Any unspent balance as at 31.8.2027 will be clawed back.
(EDBCM No. 95/2024)
</t>
  </si>
  <si>
    <t xml:space="preserve">One-off Grant for Promotion of a Sports Ambience and MVPA60 in Schools</t>
  </si>
  <si>
    <t xml:space="preserve">Any unspent balance as at 31 August 2027 will be clawed back by EDB based on the reports on the use of the grant submitted by the schools.
(EDBCM No. 73/2024)
</t>
  </si>
  <si>
    <t xml:space="preserve">One-off Grant for Purchase of e-Assessment Tools</t>
  </si>
  <si>
    <t xml:space="preserve">Any unspent balance of the grant as at 31 August 2026 will be clawed back by EDB based on the “Report on Using the One-off Grant for Purchase of e-Assessment Tools”.
(Letter to individual schools)
</t>
  </si>
  <si>
    <t xml:space="preserve">One-off Grant for Promotion of Chinese Culture Immersion Activities</t>
  </si>
  <si>
    <t xml:space="preserve">Any unspent balance as at 31 August 2027 will be clawed back by EDB based on the reports on the use of the grant submitted by the schools.  
(EDBCM No. 65/2024)
</t>
  </si>
  <si>
    <t xml:space="preserve">Pilot Scheme on the Use of School Venues by Arts Groups</t>
  </si>
  <si>
    <t xml:space="preserve">Any unspent balance of the subsidies as of 31 August 2026 will be clawed back by EDB in accordance with the “Report on the Use of Subsidy”  submitted by schools.
(EDBCM No. 36/2024)
</t>
  </si>
  <si>
    <t xml:space="preserve">One-off Grant for Promotion of Self-directed Language Learning (English Language)</t>
  </si>
  <si>
    <t xml:space="preserve">Based on the reports on the use of the grant submitted by schools, EDB will claw back any unspent balance of the grant as at 31 August 2027.
(EDBCM No. 210/2024)
</t>
  </si>
  <si>
    <t xml:space="preserve">One-off Grant for Promotion of Self-directed Language Learning (Putonghua)</t>
  </si>
  <si>
    <t xml:space="preserve">“AI for Science Education” Funding Programme</t>
  </si>
  <si>
    <t xml:space="preserve">Based on the reports on the use of the funding submitted by the schools, EDB will claw back any unspent balance of the funding as at 31 August 2027.
(EDBCM No. 227/2024)</t>
  </si>
  <si>
    <t xml:space="preserve">Reimbursement basis</t>
  </si>
  <si>
    <t xml:space="preserve">Additional Substitute Staff Grant</t>
  </si>
  <si>
    <t xml:space="preserve">The grant is disbursed on reimbursement basis.
(EDBC No. 16/2018)
</t>
  </si>
  <si>
    <t xml:space="preserve">Grant Account for Fringe Benefits under the Enhanced Native-speaking English Teacher Scheme
</t>
  </si>
  <si>
    <t xml:space="preserve">The grant is disbursed on application and reimbursement basis.
(EDBC Nos. 8/2009, 9/2009, 7/2013 and 8/2013; EDBCM Nos. 122/2016, 63/2024 and 64/2024)
</t>
  </si>
  <si>
    <t xml:space="preserve">Other Recurrent Grants (for reimbursement of government rent and rates)
</t>
  </si>
  <si>
    <t xml:space="preserve">The grant is disbursed on reimbursement basis.
(EDBC No. 14/2007 and EDBCM No. 8/2024)
</t>
  </si>
  <si>
    <t xml:space="preserve">Recruitment of Native-speaking English Teacher (NET)
</t>
  </si>
  <si>
    <t xml:space="preserve">The grant is disbursed on reimbursement basis.
(EDBCM Nos. 63/2024 and 64/2024)
</t>
  </si>
  <si>
    <t xml:space="preserve">Teacher Training Grant - SEN (For IMC schools)
</t>
  </si>
  <si>
    <t xml:space="preserve">The grant is disbursed on reimbursement basis.
(EDBC No. 10/2021)
</t>
  </si>
  <si>
    <t xml:space="preserve">* Schools have to refer to the latest circular/circular memorandum/letter issued for the most updated information of each grant.</t>
  </si>
</sst>
</file>

<file path=xl/styles.xml><?xml version="1.0" encoding="utf-8"?>
<styleSheet xmlns="http://schemas.openxmlformats.org/spreadsheetml/2006/main">
  <numFmts count="4">
    <numFmt numFmtId="164" formatCode="General"/>
    <numFmt numFmtId="165" formatCode="@"/>
    <numFmt numFmtId="166" formatCode="#,##0.00_);[RED]\(#,##0.00\);&quot;-     &quot;"/>
    <numFmt numFmtId="167" formatCode="General"/>
  </numFmts>
  <fonts count="7">
    <font>
      <sz val="11"/>
      <color rgb="FF000000"/>
      <name val="Arial"/>
      <family val="2"/>
    </font>
    <font>
      <sz val="10"/>
      <name val="Arial"/>
      <family val="0"/>
    </font>
    <font>
      <sz val="10"/>
      <name val="Arial"/>
      <family val="0"/>
    </font>
    <font>
      <sz val="10"/>
      <name val="Arial"/>
      <family val="0"/>
    </font>
    <font>
      <sz val="11"/>
      <name val="Arial"/>
      <family val="2"/>
    </font>
    <font>
      <b val="true"/>
      <sz val="11"/>
      <name val="Arial"/>
      <family val="2"/>
    </font>
    <font>
      <u val="single"/>
      <sz val="11"/>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tru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false" hidden="false"/>
    </xf>
    <xf numFmtId="165" fontId="4" fillId="0" borderId="4" xfId="0" applyFont="true" applyBorder="true" applyAlignment="true" applyProtection="true">
      <alignment horizontal="general" vertical="top" textRotation="0" wrapText="true" indent="0" shrinkToFit="false"/>
      <protection locked="true" hidden="true"/>
    </xf>
    <xf numFmtId="164" fontId="4" fillId="0" borderId="5"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true">
      <alignment horizontal="general" vertical="top" textRotation="0" wrapText="true" indent="0" shrinkToFit="false"/>
      <protection locked="true" hidden="true"/>
    </xf>
    <xf numFmtId="164" fontId="4" fillId="0" borderId="4" xfId="0" applyFont="true" applyBorder="true" applyAlignment="true" applyProtection="true">
      <alignment horizontal="general" vertical="top" textRotation="0" wrapText="true" indent="0" shrinkToFit="false"/>
      <protection locked="true" hidden="tru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true">
      <alignment horizontal="general" vertical="top" textRotation="0" wrapText="fals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true" hidden="tru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I1" activeCellId="0" sqref="I1"/>
    </sheetView>
  </sheetViews>
  <sheetFormatPr defaultColWidth="8.9921875" defaultRowHeight="13.8" zeroHeight="false" outlineLevelRow="0" outlineLevelCol="0"/>
  <cols>
    <col collapsed="false" customWidth="true" hidden="false" outlineLevel="0" max="1" min="1" style="1" width="4.39"/>
    <col collapsed="false" customWidth="true" hidden="false" outlineLevel="0" max="2" min="2" style="1" width="54.09"/>
    <col collapsed="false" customWidth="true" hidden="false" outlineLevel="0" max="8" min="3" style="1" width="14.59"/>
    <col collapsed="false" customWidth="true" hidden="false" outlineLevel="0" max="9" min="9" style="2" width="63.39"/>
    <col collapsed="false" customWidth="false" hidden="false" outlineLevel="0" max="257" min="10" style="1" width="8.99"/>
  </cols>
  <sheetData>
    <row r="1" customFormat="false" ht="13.8" hidden="false" customHeight="false" outlineLevel="0" collapsed="false">
      <c r="B1" s="3" t="s">
        <v>0</v>
      </c>
      <c r="I1" s="4" t="s">
        <v>1</v>
      </c>
    </row>
    <row r="2" customFormat="false" ht="13.8" hidden="false" customHeight="false" outlineLevel="0" collapsed="false">
      <c r="B2" s="3" t="s">
        <v>2</v>
      </c>
    </row>
    <row r="3" customFormat="false" ht="13.8" hidden="false" customHeight="false" outlineLevel="0" collapsed="false">
      <c r="B3" s="3"/>
    </row>
    <row r="4" customFormat="false" ht="13.8" hidden="false" customHeight="false" outlineLevel="0" collapsed="false">
      <c r="B4" s="3" t="s">
        <v>3</v>
      </c>
    </row>
    <row r="5" customFormat="false" ht="13.8" hidden="false" customHeight="false" outlineLevel="0" collapsed="false">
      <c r="B5" s="3"/>
    </row>
    <row r="6" customFormat="false" ht="41.4" hidden="false" customHeight="false" outlineLevel="0" collapsed="false">
      <c r="B6" s="5"/>
      <c r="C6" s="6" t="s">
        <v>4</v>
      </c>
      <c r="D6" s="7" t="s">
        <v>5</v>
      </c>
      <c r="E6" s="7" t="s">
        <v>6</v>
      </c>
      <c r="F6" s="7" t="s">
        <v>7</v>
      </c>
      <c r="G6" s="7" t="s">
        <v>8</v>
      </c>
      <c r="H6" s="8" t="s">
        <v>9</v>
      </c>
      <c r="I6" s="8" t="s">
        <v>10</v>
      </c>
    </row>
    <row r="7" customFormat="false" ht="13.8" hidden="false" customHeight="false" outlineLevel="0" collapsed="false">
      <c r="B7" s="9"/>
      <c r="C7" s="10" t="s">
        <v>11</v>
      </c>
      <c r="D7" s="11" t="s">
        <v>12</v>
      </c>
      <c r="E7" s="11" t="s">
        <v>13</v>
      </c>
      <c r="F7" s="11" t="s">
        <v>14</v>
      </c>
      <c r="G7" s="11" t="s">
        <v>15</v>
      </c>
      <c r="H7" s="12" t="s">
        <v>16</v>
      </c>
      <c r="I7" s="12"/>
    </row>
    <row r="8" customFormat="false" ht="13.8" hidden="false" customHeight="false" outlineLevel="0" collapsed="false">
      <c r="B8" s="13"/>
      <c r="C8" s="14" t="s">
        <v>17</v>
      </c>
      <c r="D8" s="15" t="s">
        <v>17</v>
      </c>
      <c r="E8" s="15" t="s">
        <v>17</v>
      </c>
      <c r="F8" s="15" t="s">
        <v>17</v>
      </c>
      <c r="G8" s="15"/>
      <c r="H8" s="16" t="s">
        <v>17</v>
      </c>
      <c r="I8" s="17"/>
    </row>
    <row r="9" customFormat="false" ht="55.2" hidden="false" customHeight="false" outlineLevel="0" collapsed="false">
      <c r="A9" s="1" t="n">
        <v>1</v>
      </c>
      <c r="B9" s="18" t="s">
        <v>18</v>
      </c>
      <c r="C9" s="19"/>
      <c r="D9" s="20"/>
      <c r="E9" s="20"/>
      <c r="F9" s="20"/>
      <c r="G9" s="20"/>
      <c r="H9" s="21"/>
      <c r="I9" s="22" t="s">
        <v>19</v>
      </c>
    </row>
    <row r="10" customFormat="false" ht="13.8" hidden="false" customHeight="false" outlineLevel="0" collapsed="false">
      <c r="B10" s="23"/>
      <c r="C10" s="19"/>
      <c r="D10" s="20"/>
      <c r="E10" s="20"/>
      <c r="F10" s="20"/>
      <c r="G10" s="20"/>
      <c r="H10" s="21"/>
      <c r="I10" s="24"/>
    </row>
    <row r="11" customFormat="false" ht="13.8" hidden="false" customHeight="false" outlineLevel="0" collapsed="false">
      <c r="B11" s="18" t="s">
        <v>20</v>
      </c>
      <c r="C11" s="19"/>
      <c r="D11" s="20"/>
      <c r="E11" s="20"/>
      <c r="F11" s="20"/>
      <c r="G11" s="20"/>
      <c r="H11" s="21"/>
      <c r="I11" s="24"/>
    </row>
    <row r="12" customFormat="false" ht="13.8" hidden="false" customHeight="false" outlineLevel="0" collapsed="false">
      <c r="B12" s="25" t="s">
        <v>21</v>
      </c>
      <c r="C12" s="19"/>
      <c r="D12" s="20"/>
      <c r="E12" s="20"/>
      <c r="F12" s="20"/>
      <c r="G12" s="20"/>
      <c r="H12" s="21"/>
      <c r="I12" s="24"/>
    </row>
    <row r="13" customFormat="false" ht="55.2" hidden="false" customHeight="false" outlineLevel="0" collapsed="false">
      <c r="A13" s="1" t="n">
        <v>2</v>
      </c>
      <c r="B13" s="26" t="s">
        <v>22</v>
      </c>
      <c r="C13" s="19"/>
      <c r="D13" s="20"/>
      <c r="E13" s="20"/>
      <c r="F13" s="20"/>
      <c r="G13" s="20"/>
      <c r="H13" s="21"/>
      <c r="I13" s="24" t="s">
        <v>23</v>
      </c>
    </row>
    <row r="14" customFormat="false" ht="55.2" hidden="false" customHeight="false" outlineLevel="0" collapsed="false">
      <c r="A14" s="1" t="n">
        <v>3</v>
      </c>
      <c r="B14" s="26" t="s">
        <v>24</v>
      </c>
      <c r="C14" s="19"/>
      <c r="D14" s="20"/>
      <c r="E14" s="20"/>
      <c r="F14" s="20"/>
      <c r="G14" s="20"/>
      <c r="H14" s="21"/>
      <c r="I14" s="24" t="s">
        <v>25</v>
      </c>
    </row>
    <row r="15" customFormat="false" ht="93.75" hidden="false" customHeight="true" outlineLevel="0" collapsed="false">
      <c r="A15" s="1" t="n">
        <f aca="false">A14+1</f>
        <v>4</v>
      </c>
      <c r="B15" s="26" t="s">
        <v>26</v>
      </c>
      <c r="C15" s="9"/>
      <c r="H15" s="21"/>
      <c r="I15" s="24" t="s">
        <v>27</v>
      </c>
    </row>
    <row r="16" customFormat="false" ht="69" hidden="false" customHeight="false" outlineLevel="0" collapsed="false">
      <c r="A16" s="1" t="n">
        <f aca="false">A15+1</f>
        <v>5</v>
      </c>
      <c r="B16" s="26" t="s">
        <v>28</v>
      </c>
      <c r="C16" s="9"/>
      <c r="H16" s="21"/>
      <c r="I16" s="24" t="s">
        <v>29</v>
      </c>
    </row>
    <row r="17" customFormat="false" ht="55.2" hidden="false" customHeight="false" outlineLevel="0" collapsed="false">
      <c r="A17" s="1" t="n">
        <f aca="false">A16+1</f>
        <v>6</v>
      </c>
      <c r="B17" s="26" t="s">
        <v>30</v>
      </c>
      <c r="C17" s="9"/>
      <c r="H17" s="21"/>
      <c r="I17" s="24" t="s">
        <v>31</v>
      </c>
    </row>
    <row r="18" customFormat="false" ht="55.2" hidden="false" customHeight="false" outlineLevel="0" collapsed="false">
      <c r="A18" s="1" t="n">
        <f aca="false">A17+1</f>
        <v>7</v>
      </c>
      <c r="B18" s="26" t="s">
        <v>32</v>
      </c>
      <c r="C18" s="9"/>
      <c r="H18" s="21"/>
      <c r="I18" s="24" t="s">
        <v>31</v>
      </c>
    </row>
    <row r="19" customFormat="false" ht="55.2" hidden="false" customHeight="false" outlineLevel="0" collapsed="false">
      <c r="A19" s="1" t="n">
        <f aca="false">A18+1</f>
        <v>8</v>
      </c>
      <c r="B19" s="26" t="s">
        <v>33</v>
      </c>
      <c r="C19" s="19"/>
      <c r="D19" s="20"/>
      <c r="E19" s="20"/>
      <c r="F19" s="20"/>
      <c r="G19" s="20"/>
      <c r="H19" s="21"/>
      <c r="I19" s="27" t="s">
        <v>34</v>
      </c>
    </row>
    <row r="20" customFormat="false" ht="68.25" hidden="false" customHeight="true" outlineLevel="0" collapsed="false">
      <c r="A20" s="1" t="n">
        <f aca="false">A19+1</f>
        <v>9</v>
      </c>
      <c r="B20" s="26" t="s">
        <v>35</v>
      </c>
      <c r="C20" s="19"/>
      <c r="D20" s="20"/>
      <c r="E20" s="20"/>
      <c r="F20" s="20"/>
      <c r="G20" s="20"/>
      <c r="H20" s="21"/>
      <c r="I20" s="24" t="s">
        <v>27</v>
      </c>
    </row>
    <row r="21" customFormat="false" ht="55.2" hidden="false" customHeight="false" outlineLevel="0" collapsed="false">
      <c r="A21" s="1" t="n">
        <f aca="false">A20+1</f>
        <v>10</v>
      </c>
      <c r="B21" s="26" t="s">
        <v>36</v>
      </c>
      <c r="C21" s="9"/>
      <c r="H21" s="21"/>
      <c r="I21" s="24" t="s">
        <v>31</v>
      </c>
    </row>
    <row r="22" customFormat="false" ht="55.2" hidden="false" customHeight="false" outlineLevel="0" collapsed="false">
      <c r="A22" s="1" t="n">
        <f aca="false">A21+1</f>
        <v>11</v>
      </c>
      <c r="B22" s="26" t="s">
        <v>37</v>
      </c>
      <c r="C22" s="19"/>
      <c r="D22" s="20"/>
      <c r="E22" s="20"/>
      <c r="F22" s="20"/>
      <c r="G22" s="20"/>
      <c r="H22" s="21"/>
      <c r="I22" s="24" t="s">
        <v>38</v>
      </c>
    </row>
    <row r="23" customFormat="false" ht="71.25" hidden="false" customHeight="true" outlineLevel="0" collapsed="false">
      <c r="A23" s="1" t="n">
        <f aca="false">A22+1</f>
        <v>12</v>
      </c>
      <c r="B23" s="26" t="s">
        <v>39</v>
      </c>
      <c r="C23" s="19"/>
      <c r="D23" s="20"/>
      <c r="E23" s="20"/>
      <c r="F23" s="20"/>
      <c r="G23" s="20"/>
      <c r="H23" s="21"/>
      <c r="I23" s="24" t="s">
        <v>27</v>
      </c>
    </row>
    <row r="24" customFormat="false" ht="79.5" hidden="false" customHeight="true" outlineLevel="0" collapsed="false">
      <c r="A24" s="1" t="n">
        <f aca="false">A23+1</f>
        <v>13</v>
      </c>
      <c r="B24" s="26" t="s">
        <v>40</v>
      </c>
      <c r="C24" s="19"/>
      <c r="D24" s="20"/>
      <c r="E24" s="20"/>
      <c r="F24" s="20"/>
      <c r="G24" s="20"/>
      <c r="H24" s="21"/>
      <c r="I24" s="24" t="s">
        <v>27</v>
      </c>
    </row>
    <row r="25" customFormat="false" ht="41.4" hidden="false" customHeight="false" outlineLevel="0" collapsed="false">
      <c r="A25" s="1" t="n">
        <f aca="false">A24+1</f>
        <v>14</v>
      </c>
      <c r="B25" s="26" t="s">
        <v>41</v>
      </c>
      <c r="C25" s="19"/>
      <c r="D25" s="20"/>
      <c r="E25" s="20"/>
      <c r="F25" s="20"/>
      <c r="G25" s="20"/>
      <c r="H25" s="21"/>
      <c r="I25" s="22" t="s">
        <v>42</v>
      </c>
    </row>
    <row r="26" customFormat="false" ht="41.4" hidden="false" customHeight="false" outlineLevel="0" collapsed="false">
      <c r="A26" s="1" t="n">
        <f aca="false">A25+1</f>
        <v>15</v>
      </c>
      <c r="B26" s="26" t="s">
        <v>43</v>
      </c>
      <c r="C26" s="19"/>
      <c r="D26" s="20"/>
      <c r="E26" s="20"/>
      <c r="F26" s="20"/>
      <c r="G26" s="20"/>
      <c r="H26" s="21"/>
      <c r="I26" s="22" t="s">
        <v>42</v>
      </c>
    </row>
    <row r="27" customFormat="false" ht="41.4" hidden="false" customHeight="false" outlineLevel="0" collapsed="false">
      <c r="A27" s="1" t="n">
        <f aca="false">A26+1</f>
        <v>16</v>
      </c>
      <c r="B27" s="26" t="s">
        <v>44</v>
      </c>
      <c r="C27" s="19"/>
      <c r="D27" s="20"/>
      <c r="E27" s="20"/>
      <c r="F27" s="20"/>
      <c r="G27" s="20"/>
      <c r="H27" s="21"/>
      <c r="I27" s="22" t="s">
        <v>45</v>
      </c>
    </row>
    <row r="28" customFormat="false" ht="55.2" hidden="false" customHeight="false" outlineLevel="0" collapsed="false">
      <c r="A28" s="1" t="n">
        <f aca="false">A27+1</f>
        <v>17</v>
      </c>
      <c r="B28" s="26" t="s">
        <v>46</v>
      </c>
      <c r="C28" s="19"/>
      <c r="D28" s="20"/>
      <c r="E28" s="20"/>
      <c r="F28" s="20"/>
      <c r="G28" s="20"/>
      <c r="H28" s="21"/>
      <c r="I28" s="22" t="s">
        <v>47</v>
      </c>
    </row>
    <row r="29" customFormat="false" ht="55.2" hidden="false" customHeight="false" outlineLevel="0" collapsed="false">
      <c r="A29" s="1" t="n">
        <f aca="false">A28+1</f>
        <v>18</v>
      </c>
      <c r="B29" s="26" t="s">
        <v>48</v>
      </c>
      <c r="C29" s="19"/>
      <c r="D29" s="20"/>
      <c r="E29" s="20"/>
      <c r="F29" s="20"/>
      <c r="G29" s="20"/>
      <c r="H29" s="21"/>
      <c r="I29" s="24" t="s">
        <v>49</v>
      </c>
    </row>
    <row r="30" customFormat="false" ht="55.2" hidden="false" customHeight="false" outlineLevel="0" collapsed="false">
      <c r="A30" s="1" t="n">
        <f aca="false">A29+1</f>
        <v>19</v>
      </c>
      <c r="B30" s="26" t="s">
        <v>50</v>
      </c>
      <c r="C30" s="19"/>
      <c r="D30" s="20"/>
      <c r="E30" s="20"/>
      <c r="F30" s="20"/>
      <c r="G30" s="20"/>
      <c r="H30" s="21"/>
      <c r="I30" s="24" t="s">
        <v>51</v>
      </c>
    </row>
    <row r="31" customFormat="false" ht="55.2" hidden="false" customHeight="false" outlineLevel="0" collapsed="false">
      <c r="A31" s="1" t="n">
        <f aca="false">A30+1</f>
        <v>20</v>
      </c>
      <c r="B31" s="26" t="s">
        <v>52</v>
      </c>
      <c r="C31" s="19"/>
      <c r="D31" s="20"/>
      <c r="E31" s="20"/>
      <c r="F31" s="20"/>
      <c r="G31" s="20"/>
      <c r="H31" s="21"/>
      <c r="I31" s="24" t="s">
        <v>53</v>
      </c>
    </row>
    <row r="32" customFormat="false" ht="55.2" hidden="false" customHeight="false" outlineLevel="0" collapsed="false">
      <c r="A32" s="1" t="n">
        <f aca="false">A31+1</f>
        <v>21</v>
      </c>
      <c r="B32" s="26" t="s">
        <v>54</v>
      </c>
      <c r="C32" s="9"/>
      <c r="H32" s="21"/>
      <c r="I32" s="24" t="s">
        <v>55</v>
      </c>
    </row>
    <row r="33" customFormat="false" ht="69" hidden="false" customHeight="false" outlineLevel="0" collapsed="false">
      <c r="A33" s="1" t="n">
        <f aca="false">A32+1</f>
        <v>22</v>
      </c>
      <c r="B33" s="26" t="s">
        <v>56</v>
      </c>
      <c r="C33" s="9"/>
      <c r="H33" s="21"/>
      <c r="I33" s="24" t="s">
        <v>57</v>
      </c>
    </row>
    <row r="34" customFormat="false" ht="55.2" hidden="false" customHeight="false" outlineLevel="0" collapsed="false">
      <c r="A34" s="1" t="n">
        <f aca="false">A33+1</f>
        <v>23</v>
      </c>
      <c r="B34" s="26" t="s">
        <v>58</v>
      </c>
      <c r="C34" s="9"/>
      <c r="H34" s="21"/>
      <c r="I34" s="24" t="s">
        <v>55</v>
      </c>
    </row>
    <row r="35" customFormat="false" ht="69" hidden="false" customHeight="false" outlineLevel="0" collapsed="false">
      <c r="A35" s="1" t="n">
        <f aca="false">A34+1</f>
        <v>24</v>
      </c>
      <c r="B35" s="26" t="s">
        <v>59</v>
      </c>
      <c r="C35" s="9"/>
      <c r="H35" s="21"/>
      <c r="I35" s="24" t="s">
        <v>57</v>
      </c>
    </row>
    <row r="36" customFormat="false" ht="55.2" hidden="false" customHeight="false" outlineLevel="0" collapsed="false">
      <c r="A36" s="1" t="n">
        <f aca="false">A35+1</f>
        <v>25</v>
      </c>
      <c r="B36" s="26" t="s">
        <v>60</v>
      </c>
      <c r="C36" s="9"/>
      <c r="H36" s="21"/>
      <c r="I36" s="28" t="s">
        <v>61</v>
      </c>
    </row>
    <row r="37" customFormat="false" ht="138" hidden="false" customHeight="false" outlineLevel="0" collapsed="false">
      <c r="A37" s="1" t="n">
        <f aca="false">A36+1</f>
        <v>26</v>
      </c>
      <c r="B37" s="26" t="s">
        <v>62</v>
      </c>
      <c r="C37" s="9"/>
      <c r="H37" s="21"/>
      <c r="I37" s="24" t="s">
        <v>63</v>
      </c>
    </row>
    <row r="38" customFormat="false" ht="41.4" hidden="false" customHeight="false" outlineLevel="0" collapsed="false">
      <c r="A38" s="1" t="n">
        <f aca="false">A37+1</f>
        <v>27</v>
      </c>
      <c r="B38" s="26" t="s">
        <v>64</v>
      </c>
      <c r="C38" s="9"/>
      <c r="H38" s="21"/>
      <c r="I38" s="22" t="s">
        <v>65</v>
      </c>
    </row>
    <row r="39" customFormat="false" ht="55.2" hidden="false" customHeight="false" outlineLevel="0" collapsed="false">
      <c r="A39" s="1" t="n">
        <f aca="false">A38+1</f>
        <v>28</v>
      </c>
      <c r="B39" s="26" t="s">
        <v>66</v>
      </c>
      <c r="C39" s="19"/>
      <c r="D39" s="20"/>
      <c r="E39" s="20"/>
      <c r="F39" s="20"/>
      <c r="G39" s="20"/>
      <c r="H39" s="21"/>
      <c r="I39" s="24" t="s">
        <v>67</v>
      </c>
    </row>
    <row r="40" s="31" customFormat="true" ht="81.75" hidden="false" customHeight="true" outlineLevel="0" collapsed="false">
      <c r="A40" s="1" t="n">
        <f aca="false">A39+1</f>
        <v>29</v>
      </c>
      <c r="B40" s="26" t="s">
        <v>68</v>
      </c>
      <c r="C40" s="19"/>
      <c r="D40" s="29"/>
      <c r="E40" s="29"/>
      <c r="F40" s="29"/>
      <c r="G40" s="29"/>
      <c r="H40" s="21"/>
      <c r="I40" s="24" t="s">
        <v>69</v>
      </c>
      <c r="J40" s="1"/>
      <c r="K40" s="30"/>
    </row>
    <row r="41" customFormat="false" ht="55.2" hidden="false" customHeight="false" outlineLevel="0" collapsed="false">
      <c r="A41" s="1" t="n">
        <f aca="false">A40+1</f>
        <v>30</v>
      </c>
      <c r="B41" s="26" t="s">
        <v>70</v>
      </c>
      <c r="C41" s="19"/>
      <c r="D41" s="20"/>
      <c r="E41" s="20"/>
      <c r="F41" s="20"/>
      <c r="G41" s="20"/>
      <c r="H41" s="21"/>
      <c r="I41" s="28" t="s">
        <v>71</v>
      </c>
    </row>
    <row r="42" customFormat="false" ht="165.6" hidden="false" customHeight="false" outlineLevel="0" collapsed="false">
      <c r="A42" s="1" t="n">
        <f aca="false">A41+1</f>
        <v>31</v>
      </c>
      <c r="B42" s="26" t="s">
        <v>72</v>
      </c>
      <c r="C42" s="19"/>
      <c r="D42" s="20"/>
      <c r="E42" s="20"/>
      <c r="F42" s="20"/>
      <c r="G42" s="20"/>
      <c r="H42" s="21"/>
      <c r="I42" s="27" t="s">
        <v>73</v>
      </c>
    </row>
    <row r="43" customFormat="false" ht="55.2" hidden="false" customHeight="false" outlineLevel="0" collapsed="false">
      <c r="A43" s="1" t="n">
        <f aca="false">A42+1</f>
        <v>32</v>
      </c>
      <c r="B43" s="26" t="s">
        <v>74</v>
      </c>
      <c r="C43" s="19"/>
      <c r="D43" s="20"/>
      <c r="E43" s="20"/>
      <c r="F43" s="20"/>
      <c r="G43" s="20"/>
      <c r="H43" s="21"/>
      <c r="I43" s="28" t="s">
        <v>75</v>
      </c>
    </row>
    <row r="44" customFormat="false" ht="69" hidden="false" customHeight="false" outlineLevel="0" collapsed="false">
      <c r="A44" s="32" t="n">
        <f aca="false">A43+1</f>
        <v>33</v>
      </c>
      <c r="B44" s="26" t="s">
        <v>76</v>
      </c>
      <c r="C44" s="9"/>
      <c r="H44" s="21"/>
      <c r="I44" s="24" t="s">
        <v>77</v>
      </c>
    </row>
    <row r="45" customFormat="false" ht="55.2" hidden="false" customHeight="false" outlineLevel="0" collapsed="false">
      <c r="A45" s="1" t="n">
        <f aca="false">A44+1</f>
        <v>34</v>
      </c>
      <c r="B45" s="26" t="s">
        <v>78</v>
      </c>
      <c r="C45" s="19"/>
      <c r="D45" s="20"/>
      <c r="E45" s="20"/>
      <c r="F45" s="20"/>
      <c r="G45" s="20"/>
      <c r="H45" s="21"/>
      <c r="I45" s="24" t="s">
        <v>79</v>
      </c>
    </row>
    <row r="46" customFormat="false" ht="55.2" hidden="false" customHeight="false" outlineLevel="0" collapsed="false">
      <c r="A46" s="1" t="n">
        <f aca="false">A45+1</f>
        <v>35</v>
      </c>
      <c r="B46" s="26" t="s">
        <v>80</v>
      </c>
      <c r="C46" s="19"/>
      <c r="D46" s="20"/>
      <c r="E46" s="20"/>
      <c r="F46" s="20"/>
      <c r="G46" s="20"/>
      <c r="H46" s="21"/>
      <c r="I46" s="22" t="s">
        <v>81</v>
      </c>
    </row>
    <row r="47" customFormat="false" ht="41.4" hidden="false" customHeight="false" outlineLevel="0" collapsed="false">
      <c r="A47" s="1" t="n">
        <f aca="false">A46+1</f>
        <v>36</v>
      </c>
      <c r="B47" s="26" t="s">
        <v>82</v>
      </c>
      <c r="C47" s="9"/>
      <c r="H47" s="21"/>
      <c r="I47" s="24" t="s">
        <v>83</v>
      </c>
    </row>
    <row r="48" customFormat="false" ht="41.4" hidden="false" customHeight="false" outlineLevel="0" collapsed="false">
      <c r="A48" s="1" t="n">
        <f aca="false">A47+1</f>
        <v>37</v>
      </c>
      <c r="B48" s="26" t="s">
        <v>84</v>
      </c>
      <c r="C48" s="9"/>
      <c r="H48" s="21"/>
      <c r="I48" s="24" t="s">
        <v>85</v>
      </c>
    </row>
    <row r="49" customFormat="false" ht="41.4" hidden="false" customHeight="false" outlineLevel="0" collapsed="false">
      <c r="A49" s="1" t="n">
        <f aca="false">A48+1</f>
        <v>38</v>
      </c>
      <c r="B49" s="26" t="s">
        <v>86</v>
      </c>
      <c r="C49" s="9"/>
      <c r="H49" s="21"/>
      <c r="I49" s="24" t="s">
        <v>85</v>
      </c>
    </row>
    <row r="50" customFormat="false" ht="63" hidden="false" customHeight="true" outlineLevel="0" collapsed="false">
      <c r="A50" s="1" t="n">
        <f aca="false">A49+1</f>
        <v>39</v>
      </c>
      <c r="B50" s="26" t="s">
        <v>87</v>
      </c>
      <c r="C50" s="9"/>
      <c r="H50" s="21"/>
      <c r="I50" s="24" t="s">
        <v>88</v>
      </c>
    </row>
    <row r="51" customFormat="false" ht="57.6" hidden="false" customHeight="true" outlineLevel="0" collapsed="false">
      <c r="A51" s="1" t="n">
        <f aca="false">A50+1</f>
        <v>40</v>
      </c>
      <c r="B51" s="26" t="s">
        <v>89</v>
      </c>
      <c r="C51" s="19"/>
      <c r="D51" s="20"/>
      <c r="E51" s="20"/>
      <c r="F51" s="20"/>
      <c r="G51" s="20"/>
      <c r="H51" s="21"/>
      <c r="I51" s="27" t="s">
        <v>90</v>
      </c>
    </row>
    <row r="52" customFormat="false" ht="55.2" hidden="false" customHeight="false" outlineLevel="0" collapsed="false">
      <c r="A52" s="1" t="n">
        <f aca="false">A51+1</f>
        <v>41</v>
      </c>
      <c r="B52" s="26" t="s">
        <v>91</v>
      </c>
      <c r="C52" s="19"/>
      <c r="D52" s="20"/>
      <c r="E52" s="20"/>
      <c r="F52" s="20"/>
      <c r="G52" s="20"/>
      <c r="H52" s="21"/>
      <c r="I52" s="22" t="s">
        <v>92</v>
      </c>
    </row>
    <row r="53" customFormat="false" ht="69" hidden="false" customHeight="false" outlineLevel="0" collapsed="false">
      <c r="A53" s="1" t="n">
        <f aca="false">A52+1</f>
        <v>42</v>
      </c>
      <c r="B53" s="26" t="s">
        <v>93</v>
      </c>
      <c r="C53" s="19"/>
      <c r="D53" s="20"/>
      <c r="E53" s="20"/>
      <c r="F53" s="20"/>
      <c r="G53" s="20"/>
      <c r="H53" s="21"/>
      <c r="I53" s="24" t="s">
        <v>94</v>
      </c>
    </row>
    <row r="54" customFormat="false" ht="96.6" hidden="false" customHeight="false" outlineLevel="0" collapsed="false">
      <c r="A54" s="1" t="n">
        <f aca="false">A53+1</f>
        <v>43</v>
      </c>
      <c r="B54" s="26" t="s">
        <v>95</v>
      </c>
      <c r="C54" s="19"/>
      <c r="D54" s="20"/>
      <c r="E54" s="20"/>
      <c r="F54" s="20"/>
      <c r="G54" s="20"/>
      <c r="H54" s="21"/>
      <c r="I54" s="24" t="s">
        <v>96</v>
      </c>
    </row>
    <row r="55" customFormat="false" ht="96.6" hidden="false" customHeight="false" outlineLevel="0" collapsed="false">
      <c r="A55" s="1" t="n">
        <f aca="false">A54+1</f>
        <v>44</v>
      </c>
      <c r="B55" s="26" t="s">
        <v>97</v>
      </c>
      <c r="C55" s="19"/>
      <c r="D55" s="20"/>
      <c r="E55" s="20"/>
      <c r="F55" s="20"/>
      <c r="G55" s="20"/>
      <c r="H55" s="21"/>
      <c r="I55" s="24" t="s">
        <v>96</v>
      </c>
    </row>
    <row r="56" customFormat="false" ht="69" hidden="false" customHeight="false" outlineLevel="0" collapsed="false">
      <c r="A56" s="1" t="n">
        <f aca="false">A55+1</f>
        <v>45</v>
      </c>
      <c r="B56" s="26" t="s">
        <v>98</v>
      </c>
      <c r="C56" s="19"/>
      <c r="D56" s="20"/>
      <c r="E56" s="20"/>
      <c r="F56" s="20"/>
      <c r="G56" s="20"/>
      <c r="H56" s="21"/>
      <c r="I56" s="24" t="s">
        <v>94</v>
      </c>
    </row>
    <row r="57" customFormat="false" ht="69" hidden="false" customHeight="false" outlineLevel="0" collapsed="false">
      <c r="A57" s="1" t="n">
        <f aca="false">A56+1</f>
        <v>46</v>
      </c>
      <c r="B57" s="26" t="s">
        <v>99</v>
      </c>
      <c r="C57" s="19"/>
      <c r="D57" s="20"/>
      <c r="E57" s="20"/>
      <c r="F57" s="20"/>
      <c r="G57" s="20"/>
      <c r="H57" s="21"/>
      <c r="I57" s="24" t="s">
        <v>94</v>
      </c>
    </row>
    <row r="58" customFormat="false" ht="138" hidden="false" customHeight="false" outlineLevel="0" collapsed="false">
      <c r="A58" s="1" t="n">
        <f aca="false">A57+1</f>
        <v>47</v>
      </c>
      <c r="B58" s="26" t="s">
        <v>100</v>
      </c>
      <c r="C58" s="19"/>
      <c r="D58" s="20"/>
      <c r="E58" s="20"/>
      <c r="F58" s="20"/>
      <c r="G58" s="20"/>
      <c r="H58" s="21"/>
      <c r="I58" s="24" t="s">
        <v>101</v>
      </c>
    </row>
    <row r="59" customFormat="false" ht="41.4" hidden="false" customHeight="false" outlineLevel="0" collapsed="false">
      <c r="A59" s="1" t="n">
        <f aca="false">A58+1</f>
        <v>48</v>
      </c>
      <c r="B59" s="26" t="s">
        <v>102</v>
      </c>
      <c r="C59" s="19"/>
      <c r="D59" s="20"/>
      <c r="E59" s="20"/>
      <c r="F59" s="20"/>
      <c r="G59" s="20"/>
      <c r="H59" s="21"/>
      <c r="I59" s="24" t="s">
        <v>103</v>
      </c>
    </row>
    <row r="60" customFormat="false" ht="69" hidden="false" customHeight="false" outlineLevel="0" collapsed="false">
      <c r="A60" s="1" t="n">
        <f aca="false">A59+1</f>
        <v>49</v>
      </c>
      <c r="B60" s="26" t="s">
        <v>104</v>
      </c>
      <c r="C60" s="9"/>
      <c r="H60" s="21"/>
      <c r="I60" s="24" t="s">
        <v>105</v>
      </c>
    </row>
    <row r="61" customFormat="false" ht="55.2" hidden="false" customHeight="false" outlineLevel="0" collapsed="false">
      <c r="A61" s="1" t="n">
        <f aca="false">A60+1</f>
        <v>50</v>
      </c>
      <c r="B61" s="26" t="s">
        <v>106</v>
      </c>
      <c r="C61" s="9"/>
      <c r="H61" s="21"/>
      <c r="I61" s="24" t="s">
        <v>107</v>
      </c>
    </row>
    <row r="62" customFormat="false" ht="55.2" hidden="false" customHeight="false" outlineLevel="0" collapsed="false">
      <c r="A62" s="1" t="n">
        <f aca="false">A61+1</f>
        <v>51</v>
      </c>
      <c r="B62" s="26" t="s">
        <v>108</v>
      </c>
      <c r="C62" s="9"/>
      <c r="H62" s="21"/>
      <c r="I62" s="24" t="s">
        <v>109</v>
      </c>
    </row>
    <row r="63" customFormat="false" ht="55.2" hidden="false" customHeight="false" outlineLevel="0" collapsed="false">
      <c r="A63" s="1" t="n">
        <f aca="false">A62+1</f>
        <v>52</v>
      </c>
      <c r="B63" s="26" t="s">
        <v>110</v>
      </c>
      <c r="C63" s="19"/>
      <c r="D63" s="20"/>
      <c r="E63" s="20"/>
      <c r="F63" s="20"/>
      <c r="G63" s="20"/>
      <c r="H63" s="21"/>
      <c r="I63" s="24" t="s">
        <v>111</v>
      </c>
    </row>
    <row r="64" customFormat="false" ht="55.2" hidden="false" customHeight="false" outlineLevel="0" collapsed="false">
      <c r="A64" s="1" t="n">
        <f aca="false">A63+1</f>
        <v>53</v>
      </c>
      <c r="B64" s="26" t="s">
        <v>112</v>
      </c>
      <c r="C64" s="9"/>
      <c r="H64" s="21"/>
      <c r="I64" s="24" t="s">
        <v>113</v>
      </c>
    </row>
    <row r="65" customFormat="false" ht="55.2" hidden="false" customHeight="false" outlineLevel="0" collapsed="false">
      <c r="A65" s="1" t="n">
        <f aca="false">A64+1</f>
        <v>54</v>
      </c>
      <c r="B65" s="26" t="s">
        <v>114</v>
      </c>
      <c r="C65" s="19"/>
      <c r="D65" s="20"/>
      <c r="E65" s="20"/>
      <c r="F65" s="20"/>
      <c r="G65" s="20"/>
      <c r="H65" s="21"/>
      <c r="I65" s="24" t="s">
        <v>115</v>
      </c>
    </row>
    <row r="66" customFormat="false" ht="41.4" hidden="false" customHeight="false" outlineLevel="0" collapsed="false">
      <c r="A66" s="1" t="n">
        <f aca="false">A65+1</f>
        <v>55</v>
      </c>
      <c r="B66" s="26" t="s">
        <v>116</v>
      </c>
      <c r="C66" s="19"/>
      <c r="D66" s="20"/>
      <c r="E66" s="20"/>
      <c r="F66" s="20"/>
      <c r="G66" s="20"/>
      <c r="H66" s="21"/>
      <c r="I66" s="22" t="s">
        <v>117</v>
      </c>
    </row>
    <row r="67" customFormat="false" ht="69" hidden="false" customHeight="false" outlineLevel="0" collapsed="false">
      <c r="A67" s="1" t="n">
        <f aca="false">A66+1</f>
        <v>56</v>
      </c>
      <c r="B67" s="26" t="s">
        <v>118</v>
      </c>
      <c r="C67" s="19"/>
      <c r="D67" s="20"/>
      <c r="E67" s="20"/>
      <c r="F67" s="20"/>
      <c r="G67" s="20"/>
      <c r="H67" s="21"/>
      <c r="I67" s="24" t="s">
        <v>119</v>
      </c>
    </row>
    <row r="68" customFormat="false" ht="55.2" hidden="false" customHeight="false" outlineLevel="0" collapsed="false">
      <c r="A68" s="1" t="n">
        <f aca="false">A67+1</f>
        <v>57</v>
      </c>
      <c r="B68" s="26" t="s">
        <v>120</v>
      </c>
      <c r="C68" s="9"/>
      <c r="H68" s="21"/>
      <c r="I68" s="24" t="s">
        <v>121</v>
      </c>
    </row>
    <row r="69" customFormat="false" ht="13.8" hidden="false" customHeight="false" outlineLevel="0" collapsed="false">
      <c r="B69" s="26"/>
      <c r="C69" s="19"/>
      <c r="D69" s="20"/>
      <c r="E69" s="20"/>
      <c r="F69" s="20"/>
      <c r="G69" s="20"/>
      <c r="H69" s="21"/>
      <c r="I69" s="24"/>
    </row>
    <row r="70" customFormat="false" ht="13.8" hidden="false" customHeight="false" outlineLevel="0" collapsed="false">
      <c r="B70" s="33" t="s">
        <v>122</v>
      </c>
      <c r="C70" s="19"/>
      <c r="D70" s="20"/>
      <c r="E70" s="20"/>
      <c r="F70" s="20"/>
      <c r="G70" s="20"/>
      <c r="H70" s="21"/>
      <c r="I70" s="24"/>
    </row>
    <row r="71" customFormat="false" ht="69.75" hidden="false" customHeight="true" outlineLevel="0" collapsed="false">
      <c r="A71" s="1" t="n">
        <f aca="false">A68+1</f>
        <v>58</v>
      </c>
      <c r="B71" s="26" t="s">
        <v>123</v>
      </c>
      <c r="C71" s="19"/>
      <c r="D71" s="20"/>
      <c r="E71" s="20"/>
      <c r="F71" s="20"/>
      <c r="G71" s="20"/>
      <c r="H71" s="21"/>
      <c r="I71" s="24" t="s">
        <v>124</v>
      </c>
    </row>
    <row r="72" s="31" customFormat="true" ht="63" hidden="false" customHeight="true" outlineLevel="0" collapsed="false">
      <c r="A72" s="1" t="n">
        <f aca="false">A71+1</f>
        <v>59</v>
      </c>
      <c r="B72" s="26" t="s">
        <v>125</v>
      </c>
      <c r="C72" s="19"/>
      <c r="D72" s="20"/>
      <c r="E72" s="20"/>
      <c r="F72" s="20"/>
      <c r="G72" s="20"/>
      <c r="H72" s="21"/>
      <c r="I72" s="24" t="s">
        <v>126</v>
      </c>
      <c r="K72" s="30"/>
    </row>
    <row r="73" s="31" customFormat="true" ht="63" hidden="false" customHeight="true" outlineLevel="0" collapsed="false">
      <c r="A73" s="1" t="n">
        <f aca="false">A72+1</f>
        <v>60</v>
      </c>
      <c r="B73" s="26" t="s">
        <v>127</v>
      </c>
      <c r="C73" s="19"/>
      <c r="D73" s="20"/>
      <c r="E73" s="20"/>
      <c r="F73" s="20"/>
      <c r="G73" s="20"/>
      <c r="H73" s="21"/>
      <c r="I73" s="24" t="s">
        <v>128</v>
      </c>
      <c r="K73" s="30"/>
    </row>
    <row r="74" s="31" customFormat="true" ht="63" hidden="false" customHeight="true" outlineLevel="0" collapsed="false">
      <c r="A74" s="1" t="n">
        <f aca="false">A73+1</f>
        <v>61</v>
      </c>
      <c r="B74" s="26" t="s">
        <v>129</v>
      </c>
      <c r="C74" s="19"/>
      <c r="D74" s="20"/>
      <c r="E74" s="20"/>
      <c r="F74" s="20"/>
      <c r="G74" s="20"/>
      <c r="H74" s="21"/>
      <c r="I74" s="24" t="s">
        <v>130</v>
      </c>
      <c r="K74" s="30"/>
    </row>
    <row r="75" customFormat="false" ht="52.5" hidden="false" customHeight="true" outlineLevel="0" collapsed="false">
      <c r="A75" s="1" t="n">
        <f aca="false">A74+1</f>
        <v>62</v>
      </c>
      <c r="B75" s="26" t="s">
        <v>131</v>
      </c>
      <c r="C75" s="9"/>
      <c r="H75" s="21"/>
      <c r="I75" s="24" t="s">
        <v>132</v>
      </c>
    </row>
    <row r="76" customFormat="false" ht="52.5" hidden="false" customHeight="true" outlineLevel="0" collapsed="false">
      <c r="A76" s="1" t="n">
        <f aca="false">A75+1</f>
        <v>63</v>
      </c>
      <c r="B76" s="26" t="s">
        <v>133</v>
      </c>
      <c r="C76" s="9"/>
      <c r="H76" s="21"/>
      <c r="I76" s="24" t="s">
        <v>134</v>
      </c>
    </row>
    <row r="77" customFormat="false" ht="195.75" hidden="false" customHeight="true" outlineLevel="0" collapsed="false">
      <c r="A77" s="1" t="n">
        <f aca="false">A76+1</f>
        <v>64</v>
      </c>
      <c r="B77" s="34" t="s">
        <v>135</v>
      </c>
      <c r="C77" s="19"/>
      <c r="D77" s="20"/>
      <c r="E77" s="35"/>
      <c r="F77" s="32"/>
      <c r="G77" s="20"/>
      <c r="H77" s="21"/>
      <c r="I77" s="36" t="s">
        <v>136</v>
      </c>
    </row>
    <row r="78" customFormat="false" ht="41.4" hidden="false" customHeight="false" outlineLevel="0" collapsed="false">
      <c r="A78" s="1" t="n">
        <f aca="false">A77+1</f>
        <v>65</v>
      </c>
      <c r="B78" s="26" t="s">
        <v>137</v>
      </c>
      <c r="C78" s="9"/>
      <c r="H78" s="21"/>
      <c r="I78" s="22" t="s">
        <v>138</v>
      </c>
    </row>
    <row r="79" customFormat="false" ht="41.4" hidden="false" customHeight="false" outlineLevel="0" collapsed="false">
      <c r="A79" s="32" t="n">
        <f aca="false">A78+1</f>
        <v>66</v>
      </c>
      <c r="B79" s="34" t="s">
        <v>139</v>
      </c>
      <c r="C79" s="19"/>
      <c r="D79" s="20"/>
      <c r="E79" s="20"/>
      <c r="F79" s="20"/>
      <c r="G79" s="20"/>
      <c r="H79" s="21"/>
      <c r="I79" s="22" t="s">
        <v>140</v>
      </c>
    </row>
    <row r="80" customFormat="false" ht="55.2" hidden="false" customHeight="false" outlineLevel="0" collapsed="false">
      <c r="A80" s="32" t="n">
        <f aca="false">A79+1</f>
        <v>67</v>
      </c>
      <c r="B80" s="34" t="s">
        <v>141</v>
      </c>
      <c r="C80" s="19"/>
      <c r="D80" s="20"/>
      <c r="E80" s="20"/>
      <c r="F80" s="20"/>
      <c r="G80" s="20"/>
      <c r="H80" s="21"/>
      <c r="I80" s="22" t="s">
        <v>142</v>
      </c>
    </row>
    <row r="81" customFormat="false" ht="55.2" hidden="false" customHeight="false" outlineLevel="0" collapsed="false">
      <c r="A81" s="32" t="n">
        <f aca="false">A80+1</f>
        <v>68</v>
      </c>
      <c r="B81" s="34" t="s">
        <v>143</v>
      </c>
      <c r="C81" s="19"/>
      <c r="D81" s="20"/>
      <c r="E81" s="20"/>
      <c r="F81" s="20"/>
      <c r="G81" s="20"/>
      <c r="H81" s="21"/>
      <c r="I81" s="22" t="s">
        <v>144</v>
      </c>
    </row>
    <row r="82" customFormat="false" ht="55.2" hidden="false" customHeight="false" outlineLevel="0" collapsed="false">
      <c r="A82" s="1" t="n">
        <f aca="false">A81+1</f>
        <v>69</v>
      </c>
      <c r="B82" s="34" t="s">
        <v>145</v>
      </c>
      <c r="C82" s="19"/>
      <c r="D82" s="20"/>
      <c r="E82" s="20"/>
      <c r="F82" s="20"/>
      <c r="G82" s="20"/>
      <c r="H82" s="21"/>
      <c r="I82" s="22" t="s">
        <v>146</v>
      </c>
    </row>
    <row r="83" customFormat="false" ht="55.2" hidden="false" customHeight="false" outlineLevel="0" collapsed="false">
      <c r="A83" s="1" t="n">
        <f aca="false">A82+1</f>
        <v>70</v>
      </c>
      <c r="B83" s="34" t="s">
        <v>147</v>
      </c>
      <c r="C83" s="19"/>
      <c r="D83" s="20"/>
      <c r="E83" s="20"/>
      <c r="F83" s="20"/>
      <c r="G83" s="20"/>
      <c r="H83" s="21"/>
      <c r="I83" s="22" t="s">
        <v>148</v>
      </c>
    </row>
    <row r="84" customFormat="false" ht="41.4" hidden="false" customHeight="false" outlineLevel="0" collapsed="false">
      <c r="A84" s="1" t="n">
        <f aca="false">A83+1</f>
        <v>71</v>
      </c>
      <c r="B84" s="26" t="s">
        <v>149</v>
      </c>
      <c r="C84" s="19"/>
      <c r="D84" s="20"/>
      <c r="E84" s="20"/>
      <c r="F84" s="20"/>
      <c r="G84" s="20"/>
      <c r="H84" s="21"/>
      <c r="I84" s="24" t="s">
        <v>150</v>
      </c>
    </row>
    <row r="85" customFormat="false" ht="69" hidden="false" customHeight="false" outlineLevel="0" collapsed="false">
      <c r="A85" s="1" t="n">
        <f aca="false">A84+1</f>
        <v>72</v>
      </c>
      <c r="B85" s="26" t="s">
        <v>151</v>
      </c>
      <c r="C85" s="9"/>
      <c r="H85" s="21"/>
      <c r="I85" s="24" t="s">
        <v>152</v>
      </c>
    </row>
    <row r="86" customFormat="false" ht="41.4" hidden="false" customHeight="false" outlineLevel="0" collapsed="false">
      <c r="A86" s="1" t="n">
        <f aca="false">A85+1</f>
        <v>73</v>
      </c>
      <c r="B86" s="26" t="s">
        <v>153</v>
      </c>
      <c r="C86" s="9"/>
      <c r="H86" s="21"/>
      <c r="I86" s="24" t="s">
        <v>154</v>
      </c>
    </row>
    <row r="87" customFormat="false" ht="54.75" hidden="false" customHeight="true" outlineLevel="0" collapsed="false">
      <c r="A87" s="1" t="n">
        <f aca="false">A86+1</f>
        <v>74</v>
      </c>
      <c r="B87" s="26" t="s">
        <v>155</v>
      </c>
      <c r="C87" s="9"/>
      <c r="H87" s="21"/>
      <c r="I87" s="24" t="s">
        <v>156</v>
      </c>
    </row>
    <row r="88" s="31" customFormat="true" ht="41.25" hidden="false" customHeight="true" outlineLevel="0" collapsed="false">
      <c r="A88" s="1" t="n">
        <f aca="false">A87+1</f>
        <v>75</v>
      </c>
      <c r="B88" s="26" t="s">
        <v>157</v>
      </c>
      <c r="C88" s="19"/>
      <c r="D88" s="20"/>
      <c r="E88" s="20"/>
      <c r="F88" s="20"/>
      <c r="G88" s="20"/>
      <c r="H88" s="21"/>
      <c r="I88" s="24" t="s">
        <v>158</v>
      </c>
      <c r="K88" s="30"/>
    </row>
    <row r="89" s="31" customFormat="true" ht="41.25" hidden="false" customHeight="true" outlineLevel="0" collapsed="false">
      <c r="A89" s="1" t="n">
        <f aca="false">A88+1</f>
        <v>76</v>
      </c>
      <c r="B89" s="26" t="s">
        <v>159</v>
      </c>
      <c r="C89" s="19"/>
      <c r="D89" s="20"/>
      <c r="E89" s="20"/>
      <c r="F89" s="20"/>
      <c r="G89" s="20"/>
      <c r="H89" s="21"/>
      <c r="I89" s="24" t="s">
        <v>160</v>
      </c>
      <c r="K89" s="30"/>
    </row>
    <row r="90" s="31" customFormat="true" ht="41.25" hidden="false" customHeight="true" outlineLevel="0" collapsed="false">
      <c r="A90" s="1" t="n">
        <f aca="false">A89+1</f>
        <v>77</v>
      </c>
      <c r="B90" s="26" t="s">
        <v>161</v>
      </c>
      <c r="C90" s="19"/>
      <c r="D90" s="20"/>
      <c r="E90" s="20"/>
      <c r="F90" s="20"/>
      <c r="G90" s="20"/>
      <c r="H90" s="21"/>
      <c r="I90" s="24" t="s">
        <v>162</v>
      </c>
      <c r="K90" s="30"/>
    </row>
    <row r="91" s="31" customFormat="true" ht="55.2" hidden="false" customHeight="false" outlineLevel="0" collapsed="false">
      <c r="A91" s="32" t="n">
        <f aca="false">A90+1</f>
        <v>78</v>
      </c>
      <c r="B91" s="34" t="s">
        <v>163</v>
      </c>
      <c r="C91" s="19"/>
      <c r="D91" s="20"/>
      <c r="E91" s="20"/>
      <c r="F91" s="20"/>
      <c r="G91" s="20"/>
      <c r="H91" s="21"/>
      <c r="I91" s="22" t="s">
        <v>164</v>
      </c>
      <c r="K91" s="30"/>
    </row>
    <row r="92" s="31" customFormat="true" ht="69" hidden="false" customHeight="false" outlineLevel="0" collapsed="false">
      <c r="A92" s="32" t="n">
        <f aca="false">A91+1</f>
        <v>79</v>
      </c>
      <c r="B92" s="34" t="s">
        <v>165</v>
      </c>
      <c r="C92" s="19"/>
      <c r="D92" s="20"/>
      <c r="E92" s="20"/>
      <c r="F92" s="20"/>
      <c r="G92" s="20"/>
      <c r="H92" s="21"/>
      <c r="I92" s="22" t="s">
        <v>166</v>
      </c>
      <c r="K92" s="30"/>
    </row>
    <row r="93" s="31" customFormat="true" ht="55.2" hidden="false" customHeight="false" outlineLevel="0" collapsed="false">
      <c r="A93" s="32" t="n">
        <f aca="false">A92+1</f>
        <v>80</v>
      </c>
      <c r="B93" s="34" t="s">
        <v>167</v>
      </c>
      <c r="C93" s="19"/>
      <c r="D93" s="20"/>
      <c r="E93" s="20"/>
      <c r="F93" s="20"/>
      <c r="G93" s="20"/>
      <c r="H93" s="21"/>
      <c r="I93" s="22" t="s">
        <v>168</v>
      </c>
      <c r="K93" s="30"/>
    </row>
    <row r="94" s="31" customFormat="true" ht="69" hidden="false" customHeight="false" outlineLevel="0" collapsed="false">
      <c r="A94" s="32" t="n">
        <f aca="false">A93+1</f>
        <v>81</v>
      </c>
      <c r="B94" s="34" t="s">
        <v>169</v>
      </c>
      <c r="C94" s="19"/>
      <c r="D94" s="20"/>
      <c r="E94" s="20"/>
      <c r="F94" s="20"/>
      <c r="G94" s="20"/>
      <c r="H94" s="21"/>
      <c r="I94" s="22" t="s">
        <v>170</v>
      </c>
      <c r="K94" s="30"/>
    </row>
    <row r="95" s="31" customFormat="true" ht="55.2" hidden="false" customHeight="false" outlineLevel="0" collapsed="false">
      <c r="A95" s="32" t="n">
        <f aca="false">A94+1</f>
        <v>82</v>
      </c>
      <c r="B95" s="34" t="s">
        <v>171</v>
      </c>
      <c r="C95" s="19"/>
      <c r="D95" s="20"/>
      <c r="E95" s="20"/>
      <c r="F95" s="20"/>
      <c r="G95" s="20"/>
      <c r="H95" s="21"/>
      <c r="I95" s="22" t="s">
        <v>172</v>
      </c>
      <c r="K95" s="30"/>
    </row>
    <row r="96" s="31" customFormat="true" ht="55.2" hidden="false" customHeight="false" outlineLevel="0" collapsed="false">
      <c r="A96" s="32" t="n">
        <f aca="false">A95+1</f>
        <v>83</v>
      </c>
      <c r="B96" s="34" t="s">
        <v>173</v>
      </c>
      <c r="C96" s="19"/>
      <c r="D96" s="20"/>
      <c r="E96" s="20"/>
      <c r="F96" s="20"/>
      <c r="G96" s="20"/>
      <c r="H96" s="21"/>
      <c r="I96" s="22" t="s">
        <v>172</v>
      </c>
      <c r="K96" s="30"/>
    </row>
    <row r="97" s="31" customFormat="true" ht="41.4" hidden="false" customHeight="false" outlineLevel="0" collapsed="false">
      <c r="A97" s="32" t="n">
        <f aca="false">A96+1</f>
        <v>84</v>
      </c>
      <c r="B97" s="34" t="s">
        <v>174</v>
      </c>
      <c r="C97" s="19"/>
      <c r="D97" s="20"/>
      <c r="E97" s="20"/>
      <c r="F97" s="20"/>
      <c r="G97" s="20"/>
      <c r="H97" s="21"/>
      <c r="I97" s="22" t="s">
        <v>175</v>
      </c>
      <c r="K97" s="30"/>
    </row>
    <row r="98" customFormat="false" ht="13.8" hidden="false" customHeight="false" outlineLevel="0" collapsed="false">
      <c r="B98" s="26"/>
      <c r="C98" s="9"/>
      <c r="H98" s="21"/>
      <c r="I98" s="24"/>
    </row>
    <row r="99" customFormat="false" ht="13.8" hidden="false" customHeight="false" outlineLevel="0" collapsed="false">
      <c r="B99" s="33" t="s">
        <v>176</v>
      </c>
      <c r="C99" s="9"/>
      <c r="H99" s="21"/>
      <c r="I99" s="24"/>
    </row>
    <row r="100" customFormat="false" ht="41.4" hidden="false" customHeight="false" outlineLevel="0" collapsed="false">
      <c r="A100" s="1" t="n">
        <f aca="false">A97+1</f>
        <v>85</v>
      </c>
      <c r="B100" s="26" t="s">
        <v>177</v>
      </c>
      <c r="C100" s="19"/>
      <c r="D100" s="20"/>
      <c r="F100" s="20"/>
      <c r="G100" s="20"/>
      <c r="H100" s="21"/>
      <c r="I100" s="24" t="s">
        <v>178</v>
      </c>
    </row>
    <row r="101" customFormat="false" ht="55.2" hidden="false" customHeight="false" outlineLevel="0" collapsed="false">
      <c r="A101" s="1" t="n">
        <f aca="false">A100+1</f>
        <v>86</v>
      </c>
      <c r="B101" s="26" t="s">
        <v>179</v>
      </c>
      <c r="C101" s="19"/>
      <c r="D101" s="20"/>
      <c r="E101" s="20"/>
      <c r="F101" s="20"/>
      <c r="G101" s="20"/>
      <c r="H101" s="21"/>
      <c r="I101" s="24" t="s">
        <v>180</v>
      </c>
    </row>
    <row r="102" customFormat="false" ht="41.4" hidden="false" customHeight="false" outlineLevel="0" collapsed="false">
      <c r="A102" s="1" t="n">
        <f aca="false">A101+1</f>
        <v>87</v>
      </c>
      <c r="B102" s="26" t="s">
        <v>181</v>
      </c>
      <c r="C102" s="19"/>
      <c r="D102" s="20"/>
      <c r="E102" s="20"/>
      <c r="F102" s="20"/>
      <c r="G102" s="20"/>
      <c r="H102" s="21"/>
      <c r="I102" s="22" t="s">
        <v>182</v>
      </c>
    </row>
    <row r="103" customFormat="false" ht="41.4" hidden="false" customHeight="false" outlineLevel="0" collapsed="false">
      <c r="A103" s="1" t="n">
        <f aca="false">A102+1</f>
        <v>88</v>
      </c>
      <c r="B103" s="26" t="s">
        <v>183</v>
      </c>
      <c r="C103" s="19"/>
      <c r="D103" s="20"/>
      <c r="E103" s="20"/>
      <c r="F103" s="20"/>
      <c r="G103" s="20"/>
      <c r="H103" s="21"/>
      <c r="I103" s="24" t="s">
        <v>184</v>
      </c>
    </row>
    <row r="104" customFormat="false" ht="29.25" hidden="false" customHeight="true" outlineLevel="0" collapsed="false">
      <c r="A104" s="1" t="n">
        <f aca="false">A103+1</f>
        <v>89</v>
      </c>
      <c r="B104" s="34" t="s">
        <v>185</v>
      </c>
      <c r="C104" s="19"/>
      <c r="D104" s="20"/>
      <c r="E104" s="20"/>
      <c r="F104" s="20"/>
      <c r="G104" s="20"/>
      <c r="H104" s="21"/>
      <c r="I104" s="24" t="s">
        <v>186</v>
      </c>
    </row>
    <row r="105" customFormat="false" ht="13.8" hidden="false" customHeight="false" outlineLevel="0" collapsed="false">
      <c r="B105" s="13"/>
      <c r="C105" s="13"/>
      <c r="D105" s="37"/>
      <c r="E105" s="37"/>
      <c r="F105" s="37"/>
      <c r="G105" s="37"/>
      <c r="H105" s="38"/>
      <c r="I105" s="17"/>
    </row>
    <row r="107" customFormat="false" ht="13.8" hidden="false" customHeight="false" outlineLevel="0" collapsed="false">
      <c r="A107" s="1" t="s">
        <v>187</v>
      </c>
    </row>
  </sheetData>
  <conditionalFormatting sqref="H9">
    <cfRule type="cellIs" priority="2" operator="equal" aboveAverage="0" equalAverage="0" bottom="0" percent="0" rank="0" text="" dxfId="0">
      <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 fitToWidth="1" fitToHeight="1" pageOrder="downThenOver" orientation="landscape" blackAndWhite="false" draft="false" cellComments="none" horizontalDpi="300" verticalDpi="300" copies="1"/>
  <headerFooter differentFirst="false" differentOddEven="false">
    <oddHeader>&amp;R&amp;10&amp;UAIDED SPECIAL</oddHeader>
    <oddFooter>&amp;CPage &amp;P of &amp;N</oddFooter>
  </headerFooter>
  <rowBreaks count="1" manualBreakCount="1">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4:24:42Z</dcterms:created>
  <dc:creator>karenwong</dc:creator>
  <dc:description/>
  <dc:language>en-US</dc:language>
  <cp:lastModifiedBy>SAD</cp:lastModifiedBy>
  <cp:lastPrinted>2021-11-26T12:16:16Z</cp:lastPrinted>
  <dcterms:modified xsi:type="dcterms:W3CDTF">2025-01-24T02:43:21Z</dcterms:modified>
  <cp:revision>0</cp:revision>
  <dc:subject/>
  <dc:title/>
</cp:coreProperties>
</file>