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7" firstSheet="0" activeTab="6"/>
  </bookViews>
  <sheets>
    <sheet name="V shift" sheetId="1" state="visible" r:id="rId2"/>
    <sheet name="F(x)-m" sheetId="2" state="visible" r:id="rId3"/>
    <sheet name="V shrink" sheetId="3" state="visible" r:id="rId4"/>
    <sheet name="mF(x)" sheetId="4" state="visible" r:id="rId5"/>
    <sheet name="H shift" sheetId="5" state="visible" r:id="rId6"/>
    <sheet name="x + m" sheetId="6" state="visible" r:id="rId7"/>
    <sheet name="F(x-m) " sheetId="7" state="visible" r:id="rId8"/>
    <sheet name="H stretch" sheetId="8" state="visible" r:id="rId9"/>
    <sheet name="x times m" sheetId="9" state="visible" r:id="rId10"/>
    <sheet name="F(x!m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Cell Phone Cost</t>
  </si>
  <si>
    <t xml:space="preserve">Special Offer</t>
  </si>
  <si>
    <t xml:space="preserve">$</t>
  </si>
  <si>
    <t xml:space="preserve">Rebate</t>
  </si>
  <si>
    <t xml:space="preserve">Minutes</t>
  </si>
  <si>
    <t xml:space="preserve">Fee</t>
  </si>
  <si>
    <t xml:space="preserve">x</t>
  </si>
  <si>
    <t xml:space="preserve">F(x)</t>
  </si>
  <si>
    <t xml:space="preserve">% OFF</t>
  </si>
  <si>
    <t xml:space="preserve">First</t>
  </si>
  <si>
    <t xml:space="preserve">min FREE</t>
  </si>
  <si>
    <t xml:space="preserve">Extend your</t>
  </si>
  <si>
    <t xml:space="preserve">time by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Verdana"/>
      <family val="2"/>
    </font>
    <font>
      <sz val="10"/>
      <color rgb="FFCCFFFF"/>
      <name val="Verdana"/>
      <family val="2"/>
    </font>
    <font>
      <b val="true"/>
      <sz val="12.2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3.25"/>
      <color rgb="FF000000"/>
      <name val="Verdana"/>
      <family val="2"/>
    </font>
    <font>
      <sz val="9"/>
      <color rgb="FF000000"/>
      <name val="Verdana"/>
      <family val="2"/>
    </font>
    <font>
      <b val="true"/>
      <sz val="9.5"/>
      <color rgb="FF000000"/>
      <name val="Verdana"/>
      <family val="2"/>
    </font>
    <font>
      <sz val="9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 shift'!$B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 shift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V shift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V shift'!$C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 shift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V shift'!$C$8:$C$16</c:f>
              <c:numCache>
                <c:formatCode>General</c:formatCode>
                <c:ptCount val="9"/>
                <c:pt idx="0">
                  <c:v>20</c:v>
                </c:pt>
                <c:pt idx="1">
                  <c:v>58</c:v>
                </c:pt>
                <c:pt idx="2">
                  <c:v>91</c:v>
                </c:pt>
                <c:pt idx="3">
                  <c:v>119</c:v>
                </c:pt>
                <c:pt idx="4">
                  <c:v>142</c:v>
                </c:pt>
                <c:pt idx="5">
                  <c:v>160</c:v>
                </c:pt>
                <c:pt idx="6">
                  <c:v>173</c:v>
                </c:pt>
                <c:pt idx="7">
                  <c:v>181</c:v>
                </c:pt>
                <c:pt idx="8">
                  <c:v>1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5439"/>
        <c:axId val="69499866"/>
      </c:lineChart>
      <c:catAx>
        <c:axId val="751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99866"/>
        <c:crossesAt val="0"/>
        <c:auto val="1"/>
        <c:lblAlgn val="ctr"/>
        <c:lblOffset val="100"/>
        <c:noMultiLvlLbl val="0"/>
      </c:catAx>
      <c:valAx>
        <c:axId val="6949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54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(x!m) '!$B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!m) '!$A$8:$A$16</c:f>
              <c:numCache>
                <c:formatCode>General</c:formatCod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numCache>
            </c:numRef>
          </c:xVal>
          <c:yVal>
            <c:numRef>
              <c:f>'F(x!m) 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(x!m) '!$E$7</c:f>
              <c:strCache>
                <c:ptCount val="1"/>
                <c:pt idx="0">
                  <c:v>F(X/1.2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!m) '!$D$8:$D$16</c:f>
              <c:numCache>
                <c:formatCode>General</c:formatCode>
                <c:ptCount val="9"/>
                <c:pt idx="0">
                  <c:v>0</c:v>
                </c:pt>
                <c:pt idx="1">
                  <c:v>375</c:v>
                </c:pt>
                <c:pt idx="2">
                  <c:v>750</c:v>
                </c:pt>
                <c:pt idx="3">
                  <c:v>1125</c:v>
                </c:pt>
                <c:pt idx="4">
                  <c:v>1500</c:v>
                </c:pt>
                <c:pt idx="5">
                  <c:v>1875</c:v>
                </c:pt>
                <c:pt idx="6">
                  <c:v>2250</c:v>
                </c:pt>
                <c:pt idx="7">
                  <c:v>2625</c:v>
                </c:pt>
                <c:pt idx="8">
                  <c:v>3000</c:v>
                </c:pt>
              </c:numCache>
            </c:numRef>
          </c:xVal>
          <c:yVal>
            <c:numRef>
              <c:f>'F(x!m) '!$E$8:$E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axId val="9653393"/>
        <c:axId val="22606485"/>
      </c:scatterChart>
      <c:valAx>
        <c:axId val="9653393"/>
        <c:scaling>
          <c:orientation val="minMax"/>
          <c:max val="4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06485"/>
        <c:crossesAt val="0"/>
        <c:crossBetween val="midCat"/>
        <c:majorUnit val="300"/>
      </c:valAx>
      <c:valAx>
        <c:axId val="2260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339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(x)-m'!$B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(x)-m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F(x)-m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(x)-m'!$C$7</c:f>
              <c:strCache>
                <c:ptCount val="1"/>
                <c:pt idx="0">
                  <c:v>F(x)-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(x)-m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F(x)-m'!$C$8:$C$16</c:f>
              <c:numCache>
                <c:formatCode>General</c:formatCode>
                <c:ptCount val="9"/>
                <c:pt idx="0">
                  <c:v>20</c:v>
                </c:pt>
                <c:pt idx="1">
                  <c:v>58</c:v>
                </c:pt>
                <c:pt idx="2">
                  <c:v>91</c:v>
                </c:pt>
                <c:pt idx="3">
                  <c:v>119</c:v>
                </c:pt>
                <c:pt idx="4">
                  <c:v>142</c:v>
                </c:pt>
                <c:pt idx="5">
                  <c:v>160</c:v>
                </c:pt>
                <c:pt idx="6">
                  <c:v>173</c:v>
                </c:pt>
                <c:pt idx="7">
                  <c:v>181</c:v>
                </c:pt>
                <c:pt idx="8">
                  <c:v>1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240711"/>
        <c:axId val="63700836"/>
      </c:lineChart>
      <c:catAx>
        <c:axId val="99240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00836"/>
        <c:crossesAt val="0"/>
        <c:auto val="1"/>
        <c:lblAlgn val="ctr"/>
        <c:lblOffset val="100"/>
        <c:noMultiLvlLbl val="0"/>
      </c:catAx>
      <c:valAx>
        <c:axId val="6370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407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 shrink'!$B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 shrink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V shrink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V shrink'!$C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 shrink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V shrink'!$C$8:$C$16</c:f>
              <c:numCache>
                <c:formatCode>General</c:formatCode>
                <c:ptCount val="9"/>
                <c:pt idx="0">
                  <c:v>42.5</c:v>
                </c:pt>
                <c:pt idx="1">
                  <c:v>74.8</c:v>
                </c:pt>
                <c:pt idx="2">
                  <c:v>102.85</c:v>
                </c:pt>
                <c:pt idx="3">
                  <c:v>126.65</c:v>
                </c:pt>
                <c:pt idx="4">
                  <c:v>146.2</c:v>
                </c:pt>
                <c:pt idx="5">
                  <c:v>161.5</c:v>
                </c:pt>
                <c:pt idx="6">
                  <c:v>172.55</c:v>
                </c:pt>
                <c:pt idx="7">
                  <c:v>179.35</c:v>
                </c:pt>
                <c:pt idx="8">
                  <c:v>18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50459"/>
        <c:axId val="75315057"/>
      </c:lineChart>
      <c:catAx>
        <c:axId val="4745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15057"/>
        <c:crossesAt val="0"/>
        <c:auto val="1"/>
        <c:lblAlgn val="ctr"/>
        <c:lblOffset val="100"/>
        <c:noMultiLvlLbl val="0"/>
      </c:catAx>
      <c:valAx>
        <c:axId val="7531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50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F(x)'!$B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F(x)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mF(x)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F(x)'!$C$7</c:f>
              <c:strCache>
                <c:ptCount val="1"/>
                <c:pt idx="0">
                  <c:v>0.8 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F(x)'!$A$8:$A$16</c:f>
              <c:strCach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strCache>
            </c:strRef>
          </c:cat>
          <c:val>
            <c:numRef>
              <c:f>'mF(x)'!$C$8:$C$16</c:f>
              <c:numCache>
                <c:formatCode>General</c:formatCode>
                <c:ptCount val="9"/>
                <c:pt idx="0">
                  <c:v>40</c:v>
                </c:pt>
                <c:pt idx="1">
                  <c:v>70.4</c:v>
                </c:pt>
                <c:pt idx="2">
                  <c:v>96.8</c:v>
                </c:pt>
                <c:pt idx="3">
                  <c:v>119.2</c:v>
                </c:pt>
                <c:pt idx="4">
                  <c:v>137.6</c:v>
                </c:pt>
                <c:pt idx="5">
                  <c:v>152</c:v>
                </c:pt>
                <c:pt idx="6">
                  <c:v>162.4</c:v>
                </c:pt>
                <c:pt idx="7">
                  <c:v>168.8</c:v>
                </c:pt>
                <c:pt idx="8">
                  <c:v>17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78734"/>
        <c:axId val="2518511"/>
      </c:lineChart>
      <c:catAx>
        <c:axId val="877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8511"/>
        <c:crossesAt val="0"/>
        <c:auto val="1"/>
        <c:lblAlgn val="ctr"/>
        <c:lblOffset val="100"/>
        <c:noMultiLvlLbl val="0"/>
      </c:catAx>
      <c:valAx>
        <c:axId val="251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8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 shift'!$B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shift'!$A$8:$A$16</c:f>
              <c:numCache>
                <c:formatCode>General</c:formatCod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numCache>
            </c:numRef>
          </c:xVal>
          <c:yVal>
            <c:numRef>
              <c:f>'H shift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 shift'!$D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shift'!$C$8:$C$16</c:f>
              <c:numCache>
                <c:formatCode>General</c:formatCode>
                <c:ptCount val="9"/>
                <c:pt idx="0">
                  <c:v>300</c:v>
                </c:pt>
                <c:pt idx="1">
                  <c:v>600</c:v>
                </c:pt>
                <c:pt idx="2">
                  <c:v>900</c:v>
                </c:pt>
                <c:pt idx="3">
                  <c:v>1200</c:v>
                </c:pt>
                <c:pt idx="4">
                  <c:v>1500</c:v>
                </c:pt>
                <c:pt idx="5">
                  <c:v>1800</c:v>
                </c:pt>
                <c:pt idx="6">
                  <c:v>2100</c:v>
                </c:pt>
                <c:pt idx="7">
                  <c:v>2400</c:v>
                </c:pt>
                <c:pt idx="8">
                  <c:v>2700</c:v>
                </c:pt>
              </c:numCache>
            </c:numRef>
          </c:xVal>
          <c:yVal>
            <c:numRef>
              <c:f>'H shift'!$D$8:$D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axId val="70814208"/>
        <c:axId val="45996219"/>
      </c:scatterChart>
      <c:valAx>
        <c:axId val="70814208"/>
        <c:scaling>
          <c:orientation val="minMax"/>
          <c:max val="3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96219"/>
        <c:crossesAt val="0"/>
        <c:crossBetween val="midCat"/>
        <c:majorUnit val="300"/>
      </c:valAx>
      <c:valAx>
        <c:axId val="4599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1420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 + m'!$B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+ m'!$A$8:$A$16</c:f>
              <c:numCache>
                <c:formatCode>General</c:formatCod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numCache>
            </c:numRef>
          </c:xVal>
          <c:yVal>
            <c:numRef>
              <c:f>'x + m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 + m'!$D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+ m'!$C$8:$C$16</c:f>
              <c:numCache>
                <c:formatCode>General</c:formatCode>
                <c:ptCount val="9"/>
                <c:pt idx="0">
                  <c:v>300</c:v>
                </c:pt>
                <c:pt idx="1">
                  <c:v>600</c:v>
                </c:pt>
                <c:pt idx="2">
                  <c:v>900</c:v>
                </c:pt>
                <c:pt idx="3">
                  <c:v>1200</c:v>
                </c:pt>
                <c:pt idx="4">
                  <c:v>1500</c:v>
                </c:pt>
                <c:pt idx="5">
                  <c:v>1800</c:v>
                </c:pt>
                <c:pt idx="6">
                  <c:v>2100</c:v>
                </c:pt>
                <c:pt idx="7">
                  <c:v>2400</c:v>
                </c:pt>
                <c:pt idx="8">
                  <c:v>2700</c:v>
                </c:pt>
              </c:numCache>
            </c:numRef>
          </c:xVal>
          <c:yVal>
            <c:numRef>
              <c:f>'x + m'!$D$8:$D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axId val="5594595"/>
        <c:axId val="48910021"/>
      </c:scatterChart>
      <c:valAx>
        <c:axId val="5594595"/>
        <c:scaling>
          <c:orientation val="minMax"/>
          <c:max val="3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10021"/>
        <c:crossesAt val="0"/>
        <c:crossBetween val="midCat"/>
        <c:majorUnit val="300"/>
      </c:valAx>
      <c:valAx>
        <c:axId val="4891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459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(x-m) '!$B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-m) '!$A$8:$A$16</c:f>
              <c:numCache>
                <c:formatCode>General</c:formatCod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numCache>
            </c:numRef>
          </c:xVal>
          <c:yVal>
            <c:numRef>
              <c:f>'F(x-m) 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(x-m) '!$E$7</c:f>
              <c:strCache>
                <c:ptCount val="1"/>
                <c:pt idx="0">
                  <c:v>F(x-3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(x-m) '!$D$8:$D$16</c:f>
              <c:numCache>
                <c:formatCode>General</c:formatCode>
                <c:ptCount val="9"/>
                <c:pt idx="0">
                  <c:v>300</c:v>
                </c:pt>
                <c:pt idx="1">
                  <c:v>600</c:v>
                </c:pt>
                <c:pt idx="2">
                  <c:v>900</c:v>
                </c:pt>
                <c:pt idx="3">
                  <c:v>1200</c:v>
                </c:pt>
                <c:pt idx="4">
                  <c:v>1500</c:v>
                </c:pt>
                <c:pt idx="5">
                  <c:v>1800</c:v>
                </c:pt>
                <c:pt idx="6">
                  <c:v>2100</c:v>
                </c:pt>
                <c:pt idx="7">
                  <c:v>2400</c:v>
                </c:pt>
                <c:pt idx="8">
                  <c:v>2700</c:v>
                </c:pt>
              </c:numCache>
            </c:numRef>
          </c:xVal>
          <c:yVal>
            <c:numRef>
              <c:f>'F(x-m) '!$E$8:$E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axId val="43609346"/>
        <c:axId val="12392818"/>
      </c:scatterChart>
      <c:valAx>
        <c:axId val="43609346"/>
        <c:scaling>
          <c:orientation val="minMax"/>
          <c:max val="3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392818"/>
        <c:crossesAt val="0"/>
        <c:crossBetween val="midCat"/>
        <c:majorUnit val="300"/>
      </c:valAx>
      <c:valAx>
        <c:axId val="1239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0934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 stretch'!$B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stretch'!$A$8:$A$16</c:f>
              <c:numCache>
                <c:formatCode>General</c:formatCod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numCache>
            </c:numRef>
          </c:xVal>
          <c:yVal>
            <c:numRef>
              <c:f>'H stretch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 stretch'!$D$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stretch'!$C$8:$C$16</c:f>
              <c:numCache>
                <c:formatCode>General</c:formatCode>
                <c:ptCount val="9"/>
                <c:pt idx="0">
                  <c:v>0</c:v>
                </c:pt>
                <c:pt idx="1">
                  <c:v>390</c:v>
                </c:pt>
                <c:pt idx="2">
                  <c:v>780</c:v>
                </c:pt>
                <c:pt idx="3">
                  <c:v>1170</c:v>
                </c:pt>
                <c:pt idx="4">
                  <c:v>1560</c:v>
                </c:pt>
                <c:pt idx="5">
                  <c:v>1950</c:v>
                </c:pt>
                <c:pt idx="6">
                  <c:v>2340</c:v>
                </c:pt>
                <c:pt idx="7">
                  <c:v>2730</c:v>
                </c:pt>
                <c:pt idx="8">
                  <c:v>3120</c:v>
                </c:pt>
              </c:numCache>
            </c:numRef>
          </c:xVal>
          <c:yVal>
            <c:numRef>
              <c:f>'H stretch'!$D$8:$D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axId val="10616870"/>
        <c:axId val="10699439"/>
      </c:scatterChart>
      <c:valAx>
        <c:axId val="10616870"/>
        <c:scaling>
          <c:orientation val="minMax"/>
          <c:max val="4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99439"/>
        <c:crossesAt val="0"/>
        <c:crossBetween val="midCat"/>
        <c:majorUnit val="300"/>
      </c:valAx>
      <c:valAx>
        <c:axId val="1069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1687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Cell Phone P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 times m'!$B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times m'!$A$8:$A$16</c:f>
              <c:numCache>
                <c:formatCode>General</c:formatCode>
                <c:ptCount val="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</c:numCache>
            </c:numRef>
          </c:xVal>
          <c:yVal>
            <c:numRef>
              <c:f>'x times m'!$B$8:$B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 times m'!$D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times m'!$C$8:$C$16</c:f>
              <c:numCache>
                <c:formatCode>General</c:formatCode>
                <c:ptCount val="9"/>
                <c:pt idx="0">
                  <c:v>0</c:v>
                </c:pt>
                <c:pt idx="1">
                  <c:v>390</c:v>
                </c:pt>
                <c:pt idx="2">
                  <c:v>780</c:v>
                </c:pt>
                <c:pt idx="3">
                  <c:v>1170</c:v>
                </c:pt>
                <c:pt idx="4">
                  <c:v>1560</c:v>
                </c:pt>
                <c:pt idx="5">
                  <c:v>1950</c:v>
                </c:pt>
                <c:pt idx="6">
                  <c:v>2340</c:v>
                </c:pt>
                <c:pt idx="7">
                  <c:v>2730</c:v>
                </c:pt>
                <c:pt idx="8">
                  <c:v>3120</c:v>
                </c:pt>
              </c:numCache>
            </c:numRef>
          </c:xVal>
          <c:yVal>
            <c:numRef>
              <c:f>'x times m'!$D$8:$D$16</c:f>
              <c:numCache>
                <c:formatCode>General</c:formatCode>
                <c:ptCount val="9"/>
                <c:pt idx="0">
                  <c:v>50</c:v>
                </c:pt>
                <c:pt idx="1">
                  <c:v>88</c:v>
                </c:pt>
                <c:pt idx="2">
                  <c:v>121</c:v>
                </c:pt>
                <c:pt idx="3">
                  <c:v>149</c:v>
                </c:pt>
                <c:pt idx="4">
                  <c:v>172</c:v>
                </c:pt>
                <c:pt idx="5">
                  <c:v>190</c:v>
                </c:pt>
                <c:pt idx="6">
                  <c:v>203</c:v>
                </c:pt>
                <c:pt idx="7">
                  <c:v>211</c:v>
                </c:pt>
                <c:pt idx="8">
                  <c:v>214</c:v>
                </c:pt>
              </c:numCache>
            </c:numRef>
          </c:yVal>
          <c:smooth val="1"/>
        </c:ser>
        <c:axId val="64517652"/>
        <c:axId val="55106646"/>
      </c:scatterChart>
      <c:valAx>
        <c:axId val="64517652"/>
        <c:scaling>
          <c:orientation val="minMax"/>
          <c:max val="4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06646"/>
        <c:crossesAt val="0"/>
        <c:crossBetween val="midCat"/>
        <c:majorUnit val="300"/>
      </c:valAx>
      <c:valAx>
        <c:axId val="5510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1765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0</xdr:row>
      <xdr:rowOff>0</xdr:rowOff>
    </xdr:from>
    <xdr:to>
      <xdr:col>7</xdr:col>
      <xdr:colOff>5882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487240" y="0"/>
        <a:ext cx="3634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3</xdr:row>
          <xdr:rowOff>0</xdr:rowOff>
        </xdr:from>
        <xdr:to>
          <xdr:col>4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080</xdr:colOff>
      <xdr:row>0</xdr:row>
      <xdr:rowOff>0</xdr:rowOff>
    </xdr:from>
    <xdr:to>
      <xdr:col>9</xdr:col>
      <xdr:colOff>587880</xdr:colOff>
      <xdr:row>22</xdr:row>
      <xdr:rowOff>162000</xdr:rowOff>
    </xdr:to>
    <xdr:graphicFrame>
      <xdr:nvGraphicFramePr>
        <xdr:cNvPr id="9" name="Chart 1"/>
        <xdr:cNvGraphicFramePr/>
      </xdr:nvGraphicFramePr>
      <xdr:xfrm>
        <a:off x="3137760" y="0"/>
        <a:ext cx="3634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00</xdr:colOff>
          <xdr:row>3</xdr:row>
          <xdr:rowOff>0</xdr:rowOff>
        </xdr:from>
        <xdr:to>
          <xdr:col>6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0</xdr:row>
      <xdr:rowOff>0</xdr:rowOff>
    </xdr:from>
    <xdr:to>
      <xdr:col>7</xdr:col>
      <xdr:colOff>588240</xdr:colOff>
      <xdr:row>22</xdr:row>
      <xdr:rowOff>162000</xdr:rowOff>
    </xdr:to>
    <xdr:graphicFrame>
      <xdr:nvGraphicFramePr>
        <xdr:cNvPr id="1" name="Chart 1"/>
        <xdr:cNvGraphicFramePr/>
      </xdr:nvGraphicFramePr>
      <xdr:xfrm>
        <a:off x="2487240" y="0"/>
        <a:ext cx="3634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3</xdr:row>
          <xdr:rowOff>0</xdr:rowOff>
        </xdr:from>
        <xdr:to>
          <xdr:col>4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0</xdr:row>
      <xdr:rowOff>0</xdr:rowOff>
    </xdr:from>
    <xdr:to>
      <xdr:col>7</xdr:col>
      <xdr:colOff>58824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2487240" y="0"/>
        <a:ext cx="3634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3</xdr:row>
          <xdr:rowOff>0</xdr:rowOff>
        </xdr:from>
        <xdr:to>
          <xdr:col>4</xdr:col>
          <xdr:colOff>-704880</xdr:colOff>
          <xdr:row>4</xdr:row>
          <xdr:rowOff>-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20</xdr:colOff>
      <xdr:row>0</xdr:row>
      <xdr:rowOff>0</xdr:rowOff>
    </xdr:from>
    <xdr:to>
      <xdr:col>7</xdr:col>
      <xdr:colOff>58824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2487240" y="0"/>
        <a:ext cx="3634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640</xdr:colOff>
          <xdr:row>3</xdr:row>
          <xdr:rowOff>0</xdr:rowOff>
        </xdr:from>
        <xdr:to>
          <xdr:col>4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0</xdr:rowOff>
    </xdr:from>
    <xdr:to>
      <xdr:col>8</xdr:col>
      <xdr:colOff>58824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3265200" y="0"/>
        <a:ext cx="3634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</xdr:colOff>
          <xdr:row>3</xdr:row>
          <xdr:rowOff>0</xdr:rowOff>
        </xdr:from>
        <xdr:to>
          <xdr:col>5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0</xdr:rowOff>
    </xdr:from>
    <xdr:to>
      <xdr:col>8</xdr:col>
      <xdr:colOff>587880</xdr:colOff>
      <xdr:row>22</xdr:row>
      <xdr:rowOff>162000</xdr:rowOff>
    </xdr:to>
    <xdr:graphicFrame>
      <xdr:nvGraphicFramePr>
        <xdr:cNvPr id="5" name="Chart 1"/>
        <xdr:cNvGraphicFramePr/>
      </xdr:nvGraphicFramePr>
      <xdr:xfrm>
        <a:off x="3102840" y="0"/>
        <a:ext cx="3634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</xdr:colOff>
          <xdr:row>3</xdr:row>
          <xdr:rowOff>0</xdr:rowOff>
        </xdr:from>
        <xdr:to>
          <xdr:col>5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080</xdr:colOff>
      <xdr:row>0</xdr:row>
      <xdr:rowOff>0</xdr:rowOff>
    </xdr:from>
    <xdr:to>
      <xdr:col>9</xdr:col>
      <xdr:colOff>587880</xdr:colOff>
      <xdr:row>22</xdr:row>
      <xdr:rowOff>162000</xdr:rowOff>
    </xdr:to>
    <xdr:graphicFrame>
      <xdr:nvGraphicFramePr>
        <xdr:cNvPr id="6" name="Chart 1"/>
        <xdr:cNvGraphicFramePr/>
      </xdr:nvGraphicFramePr>
      <xdr:xfrm>
        <a:off x="3137760" y="0"/>
        <a:ext cx="3634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00</xdr:colOff>
          <xdr:row>3</xdr:row>
          <xdr:rowOff>0</xdr:rowOff>
        </xdr:from>
        <xdr:to>
          <xdr:col>6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0</xdr:rowOff>
    </xdr:from>
    <xdr:to>
      <xdr:col>9</xdr:col>
      <xdr:colOff>9108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3265200" y="0"/>
        <a:ext cx="3933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</xdr:colOff>
          <xdr:row>3</xdr:row>
          <xdr:rowOff>0</xdr:rowOff>
        </xdr:from>
        <xdr:to>
          <xdr:col>5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0</xdr:row>
      <xdr:rowOff>0</xdr:rowOff>
    </xdr:from>
    <xdr:to>
      <xdr:col>8</xdr:col>
      <xdr:colOff>587880</xdr:colOff>
      <xdr:row>22</xdr:row>
      <xdr:rowOff>162000</xdr:rowOff>
    </xdr:to>
    <xdr:graphicFrame>
      <xdr:nvGraphicFramePr>
        <xdr:cNvPr id="8" name="Chart 1"/>
        <xdr:cNvGraphicFramePr/>
      </xdr:nvGraphicFramePr>
      <xdr:xfrm>
        <a:off x="3102840" y="0"/>
        <a:ext cx="3634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</xdr:colOff>
          <xdr:row>3</xdr:row>
          <xdr:rowOff>0</xdr:rowOff>
        </xdr:from>
        <xdr:to>
          <xdr:col>5</xdr:col>
          <xdr:colOff>-704880</xdr:colOff>
          <xdr:row>4</xdr:row>
          <xdr:rowOff>-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C3" s="2" t="s">
        <v>1</v>
      </c>
    </row>
    <row r="4" customFormat="false" ht="12.75" hidden="false" customHeight="false" outlineLevel="0" collapsed="false">
      <c r="B4" s="3" t="s">
        <v>2</v>
      </c>
      <c r="C4" s="4" t="n">
        <v>30</v>
      </c>
    </row>
    <row r="5" customFormat="false" ht="12.75" hidden="false" customHeight="false" outlineLevel="0" collapsed="false">
      <c r="B5" s="0"/>
      <c r="C5" s="2" t="s">
        <v>3</v>
      </c>
      <c r="I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 t="s">
        <v>5</v>
      </c>
      <c r="C7" s="8" t="s">
        <v>5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1" t="n">
        <f aca="false">B8-C$4</f>
        <v>2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1" t="n">
        <f aca="false">B9-C$4</f>
        <v>5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1" t="n">
        <f aca="false">B10-C$4</f>
        <v>9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1" t="n">
        <f aca="false">B11-C$4</f>
        <v>11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1" t="n">
        <f aca="false">B12-C$4</f>
        <v>14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1" t="n">
        <f aca="false">B13-C$4</f>
        <v>16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1" t="n">
        <f aca="false">B14-C$4</f>
        <v>17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1" t="n">
        <f aca="false">B15-C$4</f>
        <v>18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4" t="n">
        <f aca="false">B16-C$4</f>
        <v>184</v>
      </c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1" width="10.75"/>
    <col collapsed="false" customWidth="true" hidden="false" outlineLevel="0" max="3" min="3" style="0" width="2.62"/>
    <col collapsed="false" customWidth="true" hidden="false" outlineLevel="0" max="4" min="4" style="1" width="8.75"/>
    <col collapsed="false" customWidth="true" hidden="false" outlineLevel="0" max="5" min="5" style="1" width="10.7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2" t="s">
        <v>11</v>
      </c>
    </row>
    <row r="3" customFormat="false" ht="12.75" hidden="false" customHeight="false" outlineLevel="0" collapsed="false">
      <c r="B3" s="0"/>
      <c r="D3" s="0"/>
      <c r="E3" s="2" t="s">
        <v>12</v>
      </c>
    </row>
    <row r="4" customFormat="false" ht="12.75" hidden="false" customHeight="false" outlineLevel="0" collapsed="false">
      <c r="B4" s="3"/>
      <c r="D4" s="3"/>
      <c r="E4" s="4" t="n">
        <v>25</v>
      </c>
    </row>
    <row r="5" customFormat="false" ht="12.75" hidden="false" customHeight="false" outlineLevel="0" collapsed="false">
      <c r="B5" s="0"/>
      <c r="D5" s="0"/>
      <c r="E5" s="2" t="s">
        <v>13</v>
      </c>
      <c r="K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6</v>
      </c>
      <c r="B7" s="7" t="s">
        <v>7</v>
      </c>
      <c r="D7" s="16" t="s">
        <v>6</v>
      </c>
      <c r="E7" s="8" t="str">
        <f aca="false">"F(X/"&amp;(1+E4/100)&amp;")"</f>
        <v>F(X/1.25)</v>
      </c>
    </row>
    <row r="8" customFormat="false" ht="12.75" hidden="false" customHeight="false" outlineLevel="0" collapsed="false">
      <c r="A8" s="9" t="n">
        <v>0</v>
      </c>
      <c r="B8" s="10" t="n">
        <v>50</v>
      </c>
      <c r="D8" s="17" t="n">
        <f aca="false">A8*(1+E$4/100)</f>
        <v>0</v>
      </c>
      <c r="E8" s="11" t="n">
        <f aca="false">B8</f>
        <v>50</v>
      </c>
    </row>
    <row r="9" customFormat="false" ht="12.75" hidden="false" customHeight="false" outlineLevel="0" collapsed="false">
      <c r="A9" s="9" t="n">
        <v>300</v>
      </c>
      <c r="B9" s="10" t="n">
        <v>88</v>
      </c>
      <c r="D9" s="17" t="n">
        <f aca="false">A9*(1+E$4/100)</f>
        <v>375</v>
      </c>
      <c r="E9" s="11" t="n">
        <f aca="false">B9</f>
        <v>8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D10" s="17" t="n">
        <f aca="false">A10*(1+E$4/100)</f>
        <v>750</v>
      </c>
      <c r="E10" s="11" t="n">
        <f aca="false">B10</f>
        <v>12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D11" s="17" t="n">
        <f aca="false">A11*(1+E$4/100)</f>
        <v>1125</v>
      </c>
      <c r="E11" s="11" t="n">
        <f aca="false">B11</f>
        <v>14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D12" s="17" t="n">
        <f aca="false">A12*(1+E$4/100)</f>
        <v>1500</v>
      </c>
      <c r="E12" s="11" t="n">
        <f aca="false">B12</f>
        <v>17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D13" s="17" t="n">
        <f aca="false">A13*(1+E$4/100)</f>
        <v>1875</v>
      </c>
      <c r="E13" s="11" t="n">
        <f aca="false">B13</f>
        <v>19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D14" s="17" t="n">
        <f aca="false">A14*(1+E$4/100)</f>
        <v>2250</v>
      </c>
      <c r="E14" s="11" t="n">
        <f aca="false">B14</f>
        <v>20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D15" s="17" t="n">
        <f aca="false">A15*(1+E$4/100)</f>
        <v>2625</v>
      </c>
      <c r="E15" s="11" t="n">
        <f aca="false">B15</f>
        <v>21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D16" s="18" t="n">
        <f aca="false">A16*(1+E$4/100)</f>
        <v>3000</v>
      </c>
      <c r="E16" s="14" t="n">
        <f aca="false">B16</f>
        <v>214</v>
      </c>
    </row>
    <row r="17" customFormat="false" ht="12.75" hidden="false" customHeight="false" outlineLevel="0" collapsed="false">
      <c r="B17" s="0"/>
      <c r="D17" s="0"/>
      <c r="E17" s="0"/>
    </row>
    <row r="18" customFormat="false" ht="12.75" hidden="false" customHeight="false" outlineLevel="0" collapsed="false">
      <c r="B18" s="0"/>
      <c r="D18" s="0"/>
      <c r="E18" s="0"/>
    </row>
    <row r="19" customFormat="false" ht="12.75" hidden="false" customHeight="false" outlineLevel="0" collapsed="false">
      <c r="B19" s="0"/>
      <c r="D19" s="0"/>
      <c r="E19" s="0"/>
    </row>
    <row r="20" customFormat="false" ht="12.75" hidden="false" customHeight="false" outlineLevel="0" collapsed="false">
      <c r="B20" s="0"/>
      <c r="D20" s="0"/>
      <c r="E20" s="0"/>
    </row>
    <row r="21" customFormat="false" ht="12.75" hidden="false" customHeight="false" outlineLevel="0" collapsed="false">
      <c r="B21" s="0"/>
      <c r="D21" s="0"/>
      <c r="E21" s="0"/>
    </row>
    <row r="22" customFormat="false" ht="12.75" hidden="false" customHeight="false" outlineLevel="0" collapsed="false">
      <c r="B22" s="0"/>
      <c r="D22" s="0"/>
      <c r="E22" s="0"/>
    </row>
    <row r="23" customFormat="false" ht="12.75" hidden="false" customHeight="false" outlineLevel="0" collapsed="false">
      <c r="B23" s="0"/>
      <c r="D23" s="0"/>
      <c r="E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A16"/>
    </sheetView>
  </sheetViews>
  <sheetFormatPr defaultColWidth="10.9921875" defaultRowHeight="12.75" zeroHeight="false" outlineLevelRow="0" outlineLevelCol="0"/>
  <cols>
    <col collapsed="false" customWidth="true" hidden="false" outlineLevel="0" max="3" min="2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C3" s="2" t="s">
        <v>1</v>
      </c>
    </row>
    <row r="4" customFormat="false" ht="12.75" hidden="false" customHeight="false" outlineLevel="0" collapsed="false">
      <c r="B4" s="3" t="s">
        <v>2</v>
      </c>
      <c r="C4" s="4" t="n">
        <v>30</v>
      </c>
    </row>
    <row r="5" customFormat="false" ht="12.75" hidden="false" customHeight="false" outlineLevel="0" collapsed="false">
      <c r="B5" s="0"/>
      <c r="C5" s="2" t="s">
        <v>3</v>
      </c>
      <c r="I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6</v>
      </c>
      <c r="B7" s="7" t="s">
        <v>7</v>
      </c>
      <c r="C7" s="8" t="str">
        <f aca="false">"F(x)-"&amp;C4</f>
        <v>F(x)-30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1" t="n">
        <f aca="false">B8-C$4</f>
        <v>2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1" t="n">
        <f aca="false">B9-C$4</f>
        <v>5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1" t="n">
        <f aca="false">B10-C$4</f>
        <v>9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1" t="n">
        <f aca="false">B11-C$4</f>
        <v>11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1" t="n">
        <f aca="false">B12-C$4</f>
        <v>14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1" t="n">
        <f aca="false">B13-C$4</f>
        <v>16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1" t="n">
        <f aca="false">B14-C$4</f>
        <v>17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1" t="n">
        <f aca="false">B15-C$4</f>
        <v>18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4" t="n">
        <f aca="false">B16-C$4</f>
        <v>184</v>
      </c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C3" s="3" t="s">
        <v>1</v>
      </c>
    </row>
    <row r="4" customFormat="false" ht="12.75" hidden="false" customHeight="false" outlineLevel="0" collapsed="false">
      <c r="B4" s="0"/>
      <c r="C4" s="15" t="n">
        <v>15</v>
      </c>
    </row>
    <row r="5" customFormat="false" ht="12.75" hidden="false" customHeight="false" outlineLevel="0" collapsed="false">
      <c r="B5" s="0"/>
      <c r="C5" s="3" t="s">
        <v>8</v>
      </c>
      <c r="I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 t="s">
        <v>5</v>
      </c>
      <c r="C7" s="8" t="s">
        <v>5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1" t="n">
        <f aca="false">B8*(1-C$4/100)</f>
        <v>42.5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1" t="n">
        <f aca="false">B9*(1-C$4/100)</f>
        <v>74.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1" t="n">
        <f aca="false">B10*(1-C$4/100)</f>
        <v>102.85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1" t="n">
        <f aca="false">B11*(1-C$4/100)</f>
        <v>126.65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1" t="n">
        <f aca="false">B12*(1-C$4/100)</f>
        <v>146.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1" t="n">
        <f aca="false">B13*(1-C$4/100)</f>
        <v>161.5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1" t="n">
        <f aca="false">B14*(1-C$4/100)</f>
        <v>172.55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1" t="n">
        <f aca="false">B15*(1-C$4/100)</f>
        <v>179.35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4" t="n">
        <f aca="false">B16*(1-C$4/100)</f>
        <v>181.9</v>
      </c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3" min="2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C3" s="3" t="s">
        <v>1</v>
      </c>
    </row>
    <row r="4" customFormat="false" ht="12.75" hidden="false" customHeight="false" outlineLevel="0" collapsed="false">
      <c r="B4" s="0"/>
      <c r="C4" s="15" t="n">
        <v>20</v>
      </c>
    </row>
    <row r="5" customFormat="false" ht="12.75" hidden="false" customHeight="false" outlineLevel="0" collapsed="false">
      <c r="B5" s="0"/>
      <c r="C5" s="3" t="s">
        <v>8</v>
      </c>
      <c r="I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6</v>
      </c>
      <c r="B7" s="7" t="s">
        <v>7</v>
      </c>
      <c r="C7" s="8" t="str">
        <f aca="false">(1-C4/100)&amp;" F(x)"</f>
        <v>0.8 F(x)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1" t="n">
        <f aca="false">B8*(1-C$4/100)</f>
        <v>4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1" t="n">
        <f aca="false">B9*(1-C$4/100)</f>
        <v>70.4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1" t="n">
        <f aca="false">B10*(1-C$4/100)</f>
        <v>96.8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1" t="n">
        <f aca="false">B11*(1-C$4/100)</f>
        <v>119.2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1" t="n">
        <f aca="false">B12*(1-C$4/100)</f>
        <v>137.6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1" t="n">
        <f aca="false">B13*(1-C$4/100)</f>
        <v>152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1" t="n">
        <f aca="false">B14*(1-C$4/100)</f>
        <v>162.4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1" t="n">
        <f aca="false">B15*(1-C$4/100)</f>
        <v>168.8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4" t="n">
        <f aca="false">B16*(1-C$4/100)</f>
        <v>171.2</v>
      </c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4" min="2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C3" s="0"/>
      <c r="D3" s="2" t="s">
        <v>9</v>
      </c>
    </row>
    <row r="4" customFormat="false" ht="12.75" hidden="false" customHeight="false" outlineLevel="0" collapsed="false">
      <c r="B4" s="3"/>
      <c r="C4" s="3"/>
      <c r="D4" s="4" t="n">
        <v>300</v>
      </c>
    </row>
    <row r="5" customFormat="false" ht="12.75" hidden="false" customHeight="false" outlineLevel="0" collapsed="false">
      <c r="B5" s="0"/>
      <c r="C5" s="0"/>
      <c r="D5" s="2" t="s">
        <v>10</v>
      </c>
      <c r="J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 t="s">
        <v>5</v>
      </c>
      <c r="C7" s="16" t="s">
        <v>4</v>
      </c>
      <c r="D7" s="8" t="s">
        <v>5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7" t="n">
        <f aca="false">A8+D$4</f>
        <v>300</v>
      </c>
      <c r="D8" s="11" t="n">
        <f aca="false">B8</f>
        <v>5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7" t="n">
        <f aca="false">A9+D$4</f>
        <v>600</v>
      </c>
      <c r="D9" s="11" t="n">
        <f aca="false">B9</f>
        <v>8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7" t="n">
        <f aca="false">A10+D$4</f>
        <v>900</v>
      </c>
      <c r="D10" s="11" t="n">
        <f aca="false">B10</f>
        <v>12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7" t="n">
        <f aca="false">A11+D$4</f>
        <v>1200</v>
      </c>
      <c r="D11" s="11" t="n">
        <f aca="false">B11</f>
        <v>14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7" t="n">
        <f aca="false">A12+D$4</f>
        <v>1500</v>
      </c>
      <c r="D12" s="11" t="n">
        <f aca="false">B12</f>
        <v>17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7" t="n">
        <f aca="false">A13+D$4</f>
        <v>1800</v>
      </c>
      <c r="D13" s="11" t="n">
        <f aca="false">B13</f>
        <v>19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7" t="n">
        <f aca="false">A14+D$4</f>
        <v>2100</v>
      </c>
      <c r="D14" s="11" t="n">
        <f aca="false">B14</f>
        <v>20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7" t="n">
        <f aca="false">A15+D$4</f>
        <v>2400</v>
      </c>
      <c r="D15" s="11" t="n">
        <f aca="false">B15</f>
        <v>21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8" t="n">
        <f aca="false">A16+D$4</f>
        <v>2700</v>
      </c>
      <c r="D16" s="14" t="n">
        <f aca="false">B16</f>
        <v>214</v>
      </c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75"/>
    <col collapsed="false" customWidth="true" hidden="false" outlineLevel="0" max="3" min="3" style="1" width="9.75"/>
    <col collapsed="false" customWidth="true" hidden="false" outlineLevel="0" max="4" min="4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C3" s="0"/>
      <c r="D3" s="2" t="s">
        <v>9</v>
      </c>
    </row>
    <row r="4" customFormat="false" ht="12.75" hidden="false" customHeight="false" outlineLevel="0" collapsed="false">
      <c r="B4" s="3"/>
      <c r="C4" s="3"/>
      <c r="D4" s="4" t="n">
        <v>300</v>
      </c>
    </row>
    <row r="5" customFormat="false" ht="12.75" hidden="false" customHeight="false" outlineLevel="0" collapsed="false">
      <c r="B5" s="0"/>
      <c r="C5" s="0"/>
      <c r="D5" s="2" t="s">
        <v>10</v>
      </c>
      <c r="J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6</v>
      </c>
      <c r="B7" s="7" t="s">
        <v>7</v>
      </c>
      <c r="C7" s="16" t="str">
        <f aca="false">"x+"&amp;D4</f>
        <v>x+300</v>
      </c>
      <c r="D7" s="8" t="s">
        <v>7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7" t="n">
        <f aca="false">A8+D$4</f>
        <v>300</v>
      </c>
      <c r="D8" s="11" t="n">
        <f aca="false">B8</f>
        <v>5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7" t="n">
        <f aca="false">A9+D$4</f>
        <v>600</v>
      </c>
      <c r="D9" s="11" t="n">
        <f aca="false">B9</f>
        <v>8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7" t="n">
        <f aca="false">A10+D$4</f>
        <v>900</v>
      </c>
      <c r="D10" s="11" t="n">
        <f aca="false">B10</f>
        <v>12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7" t="n">
        <f aca="false">A11+D$4</f>
        <v>1200</v>
      </c>
      <c r="D11" s="11" t="n">
        <f aca="false">B11</f>
        <v>14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7" t="n">
        <f aca="false">A12+D$4</f>
        <v>1500</v>
      </c>
      <c r="D12" s="11" t="n">
        <f aca="false">B12</f>
        <v>17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7" t="n">
        <f aca="false">A13+D$4</f>
        <v>1800</v>
      </c>
      <c r="D13" s="11" t="n">
        <f aca="false">B13</f>
        <v>19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7" t="n">
        <f aca="false">A14+D$4</f>
        <v>2100</v>
      </c>
      <c r="D14" s="11" t="n">
        <f aca="false">B14</f>
        <v>20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7" t="n">
        <f aca="false">A15+D$4</f>
        <v>2400</v>
      </c>
      <c r="D15" s="11" t="n">
        <f aca="false">B15</f>
        <v>21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8" t="n">
        <f aca="false">A16+D$4</f>
        <v>2700</v>
      </c>
      <c r="D16" s="14" t="n">
        <f aca="false">B16</f>
        <v>214</v>
      </c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1" width="10.75"/>
    <col collapsed="false" customWidth="true" hidden="false" outlineLevel="0" max="3" min="3" style="0" width="2.75"/>
    <col collapsed="false" customWidth="true" hidden="false" outlineLevel="0" max="4" min="4" style="1" width="8.61"/>
    <col collapsed="false" customWidth="true" hidden="false" outlineLevel="0" max="5" min="5" style="1" width="10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/>
      <c r="D3" s="0"/>
      <c r="E3" s="2" t="s">
        <v>9</v>
      </c>
    </row>
    <row r="4" customFormat="false" ht="12.75" hidden="false" customHeight="false" outlineLevel="0" collapsed="false">
      <c r="B4" s="3"/>
      <c r="D4" s="3"/>
      <c r="E4" s="4" t="n">
        <v>300</v>
      </c>
    </row>
    <row r="5" customFormat="false" ht="12.75" hidden="false" customHeight="false" outlineLevel="0" collapsed="false">
      <c r="B5" s="0"/>
      <c r="D5" s="0"/>
      <c r="E5" s="2" t="s">
        <v>10</v>
      </c>
      <c r="K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6</v>
      </c>
      <c r="B7" s="7" t="s">
        <v>7</v>
      </c>
      <c r="D7" s="16" t="s">
        <v>6</v>
      </c>
      <c r="E7" s="8" t="str">
        <f aca="false">"F(x-"&amp;E4&amp;")"</f>
        <v>F(x-300)</v>
      </c>
    </row>
    <row r="8" customFormat="false" ht="12.75" hidden="false" customHeight="false" outlineLevel="0" collapsed="false">
      <c r="A8" s="9" t="n">
        <v>0</v>
      </c>
      <c r="B8" s="10" t="n">
        <v>50</v>
      </c>
      <c r="D8" s="17" t="n">
        <f aca="false">A8+E$4</f>
        <v>300</v>
      </c>
      <c r="E8" s="11" t="n">
        <f aca="false">B8</f>
        <v>50</v>
      </c>
    </row>
    <row r="9" customFormat="false" ht="12.75" hidden="false" customHeight="false" outlineLevel="0" collapsed="false">
      <c r="A9" s="9" t="n">
        <v>300</v>
      </c>
      <c r="B9" s="10" t="n">
        <v>88</v>
      </c>
      <c r="D9" s="17" t="n">
        <f aca="false">A9+E$4</f>
        <v>600</v>
      </c>
      <c r="E9" s="11" t="n">
        <f aca="false">B9</f>
        <v>8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D10" s="17" t="n">
        <f aca="false">A10+E$4</f>
        <v>900</v>
      </c>
      <c r="E10" s="11" t="n">
        <f aca="false">B10</f>
        <v>12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D11" s="17" t="n">
        <f aca="false">A11+E$4</f>
        <v>1200</v>
      </c>
      <c r="E11" s="11" t="n">
        <f aca="false">B11</f>
        <v>14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D12" s="17" t="n">
        <f aca="false">A12+E$4</f>
        <v>1500</v>
      </c>
      <c r="E12" s="11" t="n">
        <f aca="false">B12</f>
        <v>17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D13" s="17" t="n">
        <f aca="false">A13+E$4</f>
        <v>1800</v>
      </c>
      <c r="E13" s="11" t="n">
        <f aca="false">B13</f>
        <v>19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D14" s="17" t="n">
        <f aca="false">A14+E$4</f>
        <v>2100</v>
      </c>
      <c r="E14" s="11" t="n">
        <f aca="false">B14</f>
        <v>20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D15" s="17" t="n">
        <f aca="false">A15+E$4</f>
        <v>2400</v>
      </c>
      <c r="E15" s="11" t="n">
        <f aca="false">B15</f>
        <v>21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D16" s="18" t="n">
        <f aca="false">A16+E$4</f>
        <v>2700</v>
      </c>
      <c r="E16" s="14" t="n">
        <f aca="false">B16</f>
        <v>214</v>
      </c>
    </row>
    <row r="17" customFormat="false" ht="12.75" hidden="false" customHeight="false" outlineLevel="0" collapsed="false">
      <c r="B17" s="0"/>
      <c r="D17" s="0"/>
      <c r="E17" s="0"/>
    </row>
    <row r="18" customFormat="false" ht="12.75" hidden="false" customHeight="false" outlineLevel="0" collapsed="false">
      <c r="B18" s="0"/>
      <c r="D18" s="0"/>
      <c r="E18" s="0"/>
    </row>
    <row r="19" customFormat="false" ht="12.75" hidden="false" customHeight="false" outlineLevel="0" collapsed="false">
      <c r="B19" s="0"/>
      <c r="D19" s="0"/>
      <c r="E19" s="0"/>
    </row>
    <row r="20" customFormat="false" ht="12.75" hidden="false" customHeight="false" outlineLevel="0" collapsed="false">
      <c r="B20" s="0"/>
      <c r="D20" s="0"/>
      <c r="E20" s="0"/>
    </row>
    <row r="21" customFormat="false" ht="12.75" hidden="false" customHeight="false" outlineLevel="0" collapsed="false">
      <c r="B21" s="0"/>
      <c r="D21" s="0"/>
      <c r="E21" s="0"/>
    </row>
    <row r="22" customFormat="false" ht="12.75" hidden="false" customHeight="false" outlineLevel="0" collapsed="false">
      <c r="B22" s="0"/>
      <c r="D22" s="0"/>
      <c r="E22" s="0"/>
    </row>
    <row r="23" customFormat="false" ht="12.75" hidden="false" customHeight="false" outlineLevel="0" collapsed="false">
      <c r="B23" s="0"/>
      <c r="D23" s="0"/>
      <c r="E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A16"/>
    </sheetView>
  </sheetViews>
  <sheetFormatPr defaultColWidth="10.9921875" defaultRowHeight="12.75" zeroHeight="false" outlineLevelRow="0" outlineLevelCol="0"/>
  <cols>
    <col collapsed="false" customWidth="true" hidden="false" outlineLevel="0" max="4" min="2" style="1" width="10.7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s">
        <v>11</v>
      </c>
    </row>
    <row r="3" customFormat="false" ht="12.75" hidden="false" customHeight="false" outlineLevel="0" collapsed="false">
      <c r="B3" s="0"/>
      <c r="C3" s="0"/>
      <c r="D3" s="2" t="s">
        <v>12</v>
      </c>
    </row>
    <row r="4" customFormat="false" ht="12.75" hidden="false" customHeight="false" outlineLevel="0" collapsed="false">
      <c r="B4" s="3"/>
      <c r="C4" s="3"/>
      <c r="D4" s="4" t="n">
        <v>30</v>
      </c>
    </row>
    <row r="5" customFormat="false" ht="12.75" hidden="false" customHeight="false" outlineLevel="0" collapsed="false">
      <c r="B5" s="0"/>
      <c r="C5" s="0"/>
      <c r="D5" s="2" t="s">
        <v>13</v>
      </c>
      <c r="J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 t="s">
        <v>5</v>
      </c>
      <c r="C7" s="16" t="s">
        <v>4</v>
      </c>
      <c r="D7" s="8" t="s">
        <v>5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7" t="n">
        <f aca="false">A8*(1+D$4/100)</f>
        <v>0</v>
      </c>
      <c r="D8" s="11" t="n">
        <f aca="false">B8</f>
        <v>5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7" t="n">
        <f aca="false">A9*(1+D$4/100)</f>
        <v>390</v>
      </c>
      <c r="D9" s="11" t="n">
        <f aca="false">B9</f>
        <v>8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7" t="n">
        <f aca="false">A10*(1+D$4/100)</f>
        <v>780</v>
      </c>
      <c r="D10" s="11" t="n">
        <f aca="false">B10</f>
        <v>12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7" t="n">
        <f aca="false">A11*(1+D$4/100)</f>
        <v>1170</v>
      </c>
      <c r="D11" s="11" t="n">
        <f aca="false">B11</f>
        <v>14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7" t="n">
        <f aca="false">A12*(1+D$4/100)</f>
        <v>1560</v>
      </c>
      <c r="D12" s="11" t="n">
        <f aca="false">B12</f>
        <v>17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7" t="n">
        <f aca="false">A13*(1+D$4/100)</f>
        <v>1950</v>
      </c>
      <c r="D13" s="11" t="n">
        <f aca="false">B13</f>
        <v>19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7" t="n">
        <f aca="false">A14*(1+D$4/100)</f>
        <v>2340</v>
      </c>
      <c r="D14" s="11" t="n">
        <f aca="false">B14</f>
        <v>20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7" t="n">
        <f aca="false">A15*(1+D$4/100)</f>
        <v>2730</v>
      </c>
      <c r="D15" s="11" t="n">
        <f aca="false">B15</f>
        <v>21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8" t="n">
        <f aca="false">A16*(1+D$4/100)</f>
        <v>3120</v>
      </c>
      <c r="D16" s="14" t="n">
        <f aca="false">B16</f>
        <v>214</v>
      </c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75"/>
    <col collapsed="false" customWidth="true" hidden="false" outlineLevel="0" max="3" min="3" style="1" width="9.75"/>
    <col collapsed="false" customWidth="true" hidden="false" outlineLevel="0" max="4" min="4" style="1" width="10.7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s">
        <v>11</v>
      </c>
    </row>
    <row r="3" customFormat="false" ht="12.75" hidden="false" customHeight="false" outlineLevel="0" collapsed="false">
      <c r="B3" s="0"/>
      <c r="C3" s="0"/>
      <c r="D3" s="2" t="s">
        <v>12</v>
      </c>
    </row>
    <row r="4" customFormat="false" ht="12.75" hidden="false" customHeight="false" outlineLevel="0" collapsed="false">
      <c r="B4" s="3"/>
      <c r="C4" s="3"/>
      <c r="D4" s="4" t="n">
        <v>30</v>
      </c>
    </row>
    <row r="5" customFormat="false" ht="12.75" hidden="false" customHeight="false" outlineLevel="0" collapsed="false">
      <c r="B5" s="0"/>
      <c r="C5" s="0"/>
      <c r="D5" s="2" t="s">
        <v>13</v>
      </c>
      <c r="J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6</v>
      </c>
      <c r="B7" s="7" t="s">
        <v>7</v>
      </c>
      <c r="C7" s="16" t="str">
        <f aca="false">(1+D4/100)&amp;"x"</f>
        <v>1.3x</v>
      </c>
      <c r="D7" s="8" t="s">
        <v>7</v>
      </c>
    </row>
    <row r="8" customFormat="false" ht="12.75" hidden="false" customHeight="false" outlineLevel="0" collapsed="false">
      <c r="A8" s="9" t="n">
        <v>0</v>
      </c>
      <c r="B8" s="10" t="n">
        <v>50</v>
      </c>
      <c r="C8" s="17" t="n">
        <f aca="false">A8*(1+D$4/100)</f>
        <v>0</v>
      </c>
      <c r="D8" s="11" t="n">
        <f aca="false">B8</f>
        <v>50</v>
      </c>
    </row>
    <row r="9" customFormat="false" ht="12.75" hidden="false" customHeight="false" outlineLevel="0" collapsed="false">
      <c r="A9" s="9" t="n">
        <v>300</v>
      </c>
      <c r="B9" s="10" t="n">
        <v>88</v>
      </c>
      <c r="C9" s="17" t="n">
        <f aca="false">A9*(1+D$4/100)</f>
        <v>390</v>
      </c>
      <c r="D9" s="11" t="n">
        <f aca="false">B9</f>
        <v>88</v>
      </c>
    </row>
    <row r="10" customFormat="false" ht="12.75" hidden="false" customHeight="false" outlineLevel="0" collapsed="false">
      <c r="A10" s="9" t="n">
        <v>600</v>
      </c>
      <c r="B10" s="10" t="n">
        <f aca="false">B9+B9-B8-5</f>
        <v>121</v>
      </c>
      <c r="C10" s="17" t="n">
        <f aca="false">A10*(1+D$4/100)</f>
        <v>780</v>
      </c>
      <c r="D10" s="11" t="n">
        <f aca="false">B10</f>
        <v>121</v>
      </c>
    </row>
    <row r="11" customFormat="false" ht="12.75" hidden="false" customHeight="false" outlineLevel="0" collapsed="false">
      <c r="A11" s="9" t="n">
        <v>900</v>
      </c>
      <c r="B11" s="10" t="n">
        <f aca="false">B10+B10-B9-5</f>
        <v>149</v>
      </c>
      <c r="C11" s="17" t="n">
        <f aca="false">A11*(1+D$4/100)</f>
        <v>1170</v>
      </c>
      <c r="D11" s="11" t="n">
        <f aca="false">B11</f>
        <v>149</v>
      </c>
    </row>
    <row r="12" customFormat="false" ht="12.75" hidden="false" customHeight="false" outlineLevel="0" collapsed="false">
      <c r="A12" s="9" t="n">
        <v>1200</v>
      </c>
      <c r="B12" s="10" t="n">
        <f aca="false">B11+B11-B10-5</f>
        <v>172</v>
      </c>
      <c r="C12" s="17" t="n">
        <f aca="false">A12*(1+D$4/100)</f>
        <v>1560</v>
      </c>
      <c r="D12" s="11" t="n">
        <f aca="false">B12</f>
        <v>172</v>
      </c>
    </row>
    <row r="13" customFormat="false" ht="12.75" hidden="false" customHeight="false" outlineLevel="0" collapsed="false">
      <c r="A13" s="9" t="n">
        <v>1500</v>
      </c>
      <c r="B13" s="10" t="n">
        <f aca="false">B12+B12-B11-5</f>
        <v>190</v>
      </c>
      <c r="C13" s="17" t="n">
        <f aca="false">A13*(1+D$4/100)</f>
        <v>1950</v>
      </c>
      <c r="D13" s="11" t="n">
        <f aca="false">B13</f>
        <v>190</v>
      </c>
    </row>
    <row r="14" customFormat="false" ht="12.75" hidden="false" customHeight="false" outlineLevel="0" collapsed="false">
      <c r="A14" s="9" t="n">
        <v>1800</v>
      </c>
      <c r="B14" s="10" t="n">
        <f aca="false">B13+B13-B12-5</f>
        <v>203</v>
      </c>
      <c r="C14" s="17" t="n">
        <f aca="false">A14*(1+D$4/100)</f>
        <v>2340</v>
      </c>
      <c r="D14" s="11" t="n">
        <f aca="false">B14</f>
        <v>203</v>
      </c>
    </row>
    <row r="15" customFormat="false" ht="12.75" hidden="false" customHeight="false" outlineLevel="0" collapsed="false">
      <c r="A15" s="9" t="n">
        <v>2100</v>
      </c>
      <c r="B15" s="10" t="n">
        <f aca="false">B14+B14-B13-5</f>
        <v>211</v>
      </c>
      <c r="C15" s="17" t="n">
        <f aca="false">A15*(1+D$4/100)</f>
        <v>2730</v>
      </c>
      <c r="D15" s="11" t="n">
        <f aca="false">B15</f>
        <v>211</v>
      </c>
    </row>
    <row r="16" customFormat="false" ht="13.5" hidden="false" customHeight="false" outlineLevel="0" collapsed="false">
      <c r="A16" s="12" t="n">
        <v>2400</v>
      </c>
      <c r="B16" s="13" t="n">
        <f aca="false">B15+B15-B14-5</f>
        <v>214</v>
      </c>
      <c r="C16" s="18" t="n">
        <f aca="false">A16*(1+D$4/100)</f>
        <v>3120</v>
      </c>
      <c r="D16" s="14" t="n">
        <f aca="false">B16</f>
        <v>214</v>
      </c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9:15:45Z</dcterms:created>
  <dc:creator>Arthur Lee</dc:creator>
  <dc:description/>
  <dc:language>en-US</dc:language>
  <cp:lastModifiedBy>cdoma12</cp:lastModifiedBy>
  <dcterms:modified xsi:type="dcterms:W3CDTF">2005-09-26T04:17:52Z</dcterms:modified>
  <cp:revision>0</cp:revision>
  <dc:subject/>
  <dc:title/>
</cp:coreProperties>
</file>