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x</t>
  </si>
  <si>
    <r>
      <rPr>
        <b val="true"/>
        <i val="true"/>
        <sz val="18"/>
        <color rgb="FF000000"/>
        <rFont val="Arial"/>
        <family val="2"/>
      </rPr>
      <t xml:space="preserve">f(x)=x</t>
    </r>
    <r>
      <rPr>
        <b val="true"/>
        <i val="true"/>
        <vertAlign val="superscript"/>
        <sz val="18"/>
        <color rgb="FF000000"/>
        <rFont val="Arial"/>
        <family val="2"/>
      </rPr>
      <t xml:space="preserve">2</t>
    </r>
  </si>
  <si>
    <r>
      <rPr>
        <sz val="12"/>
        <rFont val="新細明體"/>
        <family val="1"/>
        <charset val="136"/>
      </rPr>
      <t xml:space="preserve">x</t>
    </r>
    <r>
      <rPr>
        <vertAlign val="superscript"/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系數</t>
    </r>
  </si>
  <si>
    <r>
      <rPr>
        <sz val="12"/>
        <rFont val="新細明體"/>
        <family val="1"/>
        <charset val="136"/>
      </rPr>
      <t xml:space="preserve">x</t>
    </r>
    <r>
      <rPr>
        <vertAlign val="superscript"/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系數</t>
    </r>
  </si>
  <si>
    <r>
      <rPr>
        <sz val="12"/>
        <rFont val="新細明體"/>
        <family val="1"/>
        <charset val="136"/>
      </rPr>
      <t xml:space="preserve">x</t>
    </r>
    <r>
      <rPr>
        <sz val="12"/>
        <rFont val="Noto Sans"/>
        <family val="2"/>
      </rPr>
      <t xml:space="preserve">系數</t>
    </r>
  </si>
  <si>
    <t xml:space="preserve">常數</t>
  </si>
  <si>
    <t xml:space="preserve">水平移動</t>
  </si>
  <si>
    <t xml:space="preserve">鉛垂移動</t>
  </si>
  <si>
    <t xml:space="preserve">反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Arial"/>
      <family val="2"/>
    </font>
    <font>
      <sz val="9"/>
      <color rgb="FF0000FF"/>
      <name val="新細明體"/>
      <family val="1"/>
      <charset val="136"/>
    </font>
    <font>
      <sz val="9"/>
      <color rgb="FFFF00FF"/>
      <name val="新細明體"/>
      <family val="1"/>
      <charset val="136"/>
    </font>
    <font>
      <b val="true"/>
      <i val="true"/>
      <sz val="18"/>
      <color rgb="FF000000"/>
      <name val="Arial"/>
      <family val="2"/>
    </font>
    <font>
      <b val="true"/>
      <i val="true"/>
      <vertAlign val="superscript"/>
      <sz val="18"/>
      <color rgb="FF000000"/>
      <name val="Arial"/>
      <family val="2"/>
    </font>
    <font>
      <vertAlign val="superscript"/>
      <sz val="12"/>
      <name val="新細明體"/>
      <family val="1"/>
      <charset val="136"/>
    </font>
    <font>
      <sz val="12"/>
      <name val="Noto Sans"/>
      <family val="2"/>
    </font>
    <font>
      <b val="true"/>
      <sz val="12"/>
      <name val="Arial"/>
      <family val="2"/>
    </font>
    <font>
      <sz val="12"/>
      <color rgb="FFFFFFFF"/>
      <name val="新細明體"/>
      <family val="1"/>
      <charset val="136"/>
    </font>
    <font>
      <b val="true"/>
      <sz val="12"/>
      <color rgb="FFFF0000"/>
      <name val="Arial"/>
      <family val="2"/>
    </font>
    <font>
      <b val="true"/>
      <sz val="12"/>
      <color rgb="FFFFCC00"/>
      <name val="Arial"/>
      <family val="2"/>
    </font>
    <font>
      <sz val="16.75"/>
      <color rgb="FF000000"/>
      <name val="新細明體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Arial Blac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675" spc="-1" strike="noStrike">
                <a:solidFill>
                  <a:srgbClr val="000000"/>
                </a:solidFill>
                <a:latin typeface="新細明體"/>
              </a:rPr>
              <a:t>Chart Title</a:t>
            </a:r>
          </a:p>
        </c:rich>
      </c:tx>
      <c:layout>
        <c:manualLayout>
          <c:xMode val="edge"/>
          <c:yMode val="edge"/>
          <c:x val="0.317342992804347"/>
          <c:y val="0.8760437290178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375055068775"/>
          <c:y val="0.0215201859344065"/>
          <c:w val="0.981154241519409"/>
          <c:h val="0.969871739691831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A$2</c:f>
              <c:strCache>
                <c:ptCount val="1"/>
                <c:pt idx="0">
                  <c:v>f(x)=x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Z$1:$Z$63</c:f>
              <c:numCache>
                <c:formatCode>General</c:formatCode>
                <c:ptCount val="63"/>
                <c:pt idx="0">
                  <c:v>-15</c:v>
                </c:pt>
                <c:pt idx="1">
                  <c:v>-14.5</c:v>
                </c:pt>
                <c:pt idx="2">
                  <c:v>-14</c:v>
                </c:pt>
                <c:pt idx="3">
                  <c:v>-13.5</c:v>
                </c:pt>
                <c:pt idx="4">
                  <c:v>-13</c:v>
                </c:pt>
                <c:pt idx="5">
                  <c:v>-12.5</c:v>
                </c:pt>
                <c:pt idx="6">
                  <c:v>-12</c:v>
                </c:pt>
                <c:pt idx="7">
                  <c:v>-11.5</c:v>
                </c:pt>
                <c:pt idx="8">
                  <c:v>-11</c:v>
                </c:pt>
                <c:pt idx="9">
                  <c:v>-10.5</c:v>
                </c:pt>
                <c:pt idx="10">
                  <c:v>-10</c:v>
                </c:pt>
                <c:pt idx="11">
                  <c:v>-9.5</c:v>
                </c:pt>
                <c:pt idx="12">
                  <c:v>-9</c:v>
                </c:pt>
                <c:pt idx="13">
                  <c:v>-8.5</c:v>
                </c:pt>
                <c:pt idx="14">
                  <c:v>-8</c:v>
                </c:pt>
                <c:pt idx="15">
                  <c:v>-7.5</c:v>
                </c:pt>
                <c:pt idx="16">
                  <c:v>-7</c:v>
                </c:pt>
                <c:pt idx="17">
                  <c:v>-6.5</c:v>
                </c:pt>
                <c:pt idx="18">
                  <c:v>-6</c:v>
                </c:pt>
                <c:pt idx="19">
                  <c:v>-5.5</c:v>
                </c:pt>
                <c:pt idx="20">
                  <c:v>-5</c:v>
                </c:pt>
                <c:pt idx="21">
                  <c:v>-4.5</c:v>
                </c:pt>
                <c:pt idx="22">
                  <c:v>-4</c:v>
                </c:pt>
                <c:pt idx="23">
                  <c:v>-3.5</c:v>
                </c:pt>
                <c:pt idx="24">
                  <c:v>-3</c:v>
                </c:pt>
                <c:pt idx="25">
                  <c:v>-2.5</c:v>
                </c:pt>
                <c:pt idx="26">
                  <c:v>-2</c:v>
                </c:pt>
                <c:pt idx="27">
                  <c:v>-1.5</c:v>
                </c:pt>
                <c:pt idx="28">
                  <c:v>-1</c:v>
                </c:pt>
                <c:pt idx="29">
                  <c:v>-0.5</c:v>
                </c:pt>
                <c:pt idx="30">
                  <c:v>0</c:v>
                </c:pt>
                <c:pt idx="31">
                  <c:v>0.5</c:v>
                </c:pt>
                <c:pt idx="32">
                  <c:v>1</c:v>
                </c:pt>
                <c:pt idx="33">
                  <c:v>1.5</c:v>
                </c:pt>
                <c:pt idx="34">
                  <c:v>2</c:v>
                </c:pt>
                <c:pt idx="35">
                  <c:v>2.5</c:v>
                </c:pt>
                <c:pt idx="36">
                  <c:v>3</c:v>
                </c:pt>
                <c:pt idx="37">
                  <c:v>3.5</c:v>
                </c:pt>
                <c:pt idx="38">
                  <c:v>4</c:v>
                </c:pt>
                <c:pt idx="39">
                  <c:v>4.5</c:v>
                </c:pt>
                <c:pt idx="40">
                  <c:v>5</c:v>
                </c:pt>
                <c:pt idx="41">
                  <c:v>5.5</c:v>
                </c:pt>
                <c:pt idx="42">
                  <c:v>6</c:v>
                </c:pt>
                <c:pt idx="43">
                  <c:v>6.5</c:v>
                </c:pt>
                <c:pt idx="44">
                  <c:v>7</c:v>
                </c:pt>
                <c:pt idx="45">
                  <c:v>7.5</c:v>
                </c:pt>
                <c:pt idx="46">
                  <c:v>8</c:v>
                </c:pt>
                <c:pt idx="47">
                  <c:v>8.5</c:v>
                </c:pt>
                <c:pt idx="48">
                  <c:v>9</c:v>
                </c:pt>
                <c:pt idx="49">
                  <c:v>9.5</c:v>
                </c:pt>
                <c:pt idx="50">
                  <c:v>10</c:v>
                </c:pt>
                <c:pt idx="51">
                  <c:v>10.5</c:v>
                </c:pt>
                <c:pt idx="52">
                  <c:v>11</c:v>
                </c:pt>
                <c:pt idx="53">
                  <c:v>11.5</c:v>
                </c:pt>
                <c:pt idx="54">
                  <c:v>12</c:v>
                </c:pt>
                <c:pt idx="55">
                  <c:v>12.5</c:v>
                </c:pt>
                <c:pt idx="56">
                  <c:v>13</c:v>
                </c:pt>
                <c:pt idx="57">
                  <c:v>13.5</c:v>
                </c:pt>
                <c:pt idx="58">
                  <c:v>14</c:v>
                </c:pt>
                <c:pt idx="59">
                  <c:v>14.5</c:v>
                </c:pt>
                <c:pt idx="60">
                  <c:v>15</c:v>
                </c:pt>
              </c:numCache>
            </c:numRef>
          </c:xVal>
          <c:yVal>
            <c:numRef>
              <c:f>Sheet1!$AA$1:$AA$63</c:f>
              <c:numCache>
                <c:formatCode>General</c:formatCode>
                <c:ptCount val="63"/>
                <c:pt idx="0">
                  <c:v>225</c:v>
                </c:pt>
                <c:pt idx="1">
                  <c:v>210.25</c:v>
                </c:pt>
                <c:pt idx="2">
                  <c:v>196</c:v>
                </c:pt>
                <c:pt idx="3">
                  <c:v>182.25</c:v>
                </c:pt>
                <c:pt idx="4">
                  <c:v>169</c:v>
                </c:pt>
                <c:pt idx="5">
                  <c:v>156.25</c:v>
                </c:pt>
                <c:pt idx="6">
                  <c:v>144</c:v>
                </c:pt>
                <c:pt idx="7">
                  <c:v>132.25</c:v>
                </c:pt>
                <c:pt idx="8">
                  <c:v>121</c:v>
                </c:pt>
                <c:pt idx="9">
                  <c:v>110.25</c:v>
                </c:pt>
                <c:pt idx="10">
                  <c:v>100</c:v>
                </c:pt>
                <c:pt idx="11">
                  <c:v>90.25</c:v>
                </c:pt>
                <c:pt idx="12">
                  <c:v>81</c:v>
                </c:pt>
                <c:pt idx="13">
                  <c:v>72.25</c:v>
                </c:pt>
                <c:pt idx="14">
                  <c:v>64</c:v>
                </c:pt>
                <c:pt idx="15">
                  <c:v>56.25</c:v>
                </c:pt>
                <c:pt idx="16">
                  <c:v>49</c:v>
                </c:pt>
                <c:pt idx="17">
                  <c:v>42.25</c:v>
                </c:pt>
                <c:pt idx="18">
                  <c:v>36</c:v>
                </c:pt>
                <c:pt idx="19">
                  <c:v>30.25</c:v>
                </c:pt>
                <c:pt idx="20">
                  <c:v>25</c:v>
                </c:pt>
                <c:pt idx="21">
                  <c:v>20.25</c:v>
                </c:pt>
                <c:pt idx="22">
                  <c:v>16</c:v>
                </c:pt>
                <c:pt idx="23">
                  <c:v>12.25</c:v>
                </c:pt>
                <c:pt idx="24">
                  <c:v>9</c:v>
                </c:pt>
                <c:pt idx="25">
                  <c:v>6.25</c:v>
                </c:pt>
                <c:pt idx="26">
                  <c:v>4</c:v>
                </c:pt>
                <c:pt idx="27">
                  <c:v>2.25</c:v>
                </c:pt>
                <c:pt idx="28">
                  <c:v>1</c:v>
                </c:pt>
                <c:pt idx="29">
                  <c:v>0.25</c:v>
                </c:pt>
                <c:pt idx="30">
                  <c:v>0</c:v>
                </c:pt>
                <c:pt idx="31">
                  <c:v>0.25</c:v>
                </c:pt>
                <c:pt idx="32">
                  <c:v>1</c:v>
                </c:pt>
                <c:pt idx="33">
                  <c:v>2.25</c:v>
                </c:pt>
                <c:pt idx="34">
                  <c:v>4</c:v>
                </c:pt>
                <c:pt idx="35">
                  <c:v>6.25</c:v>
                </c:pt>
                <c:pt idx="36">
                  <c:v>9</c:v>
                </c:pt>
                <c:pt idx="37">
                  <c:v>12.25</c:v>
                </c:pt>
                <c:pt idx="38">
                  <c:v>16</c:v>
                </c:pt>
                <c:pt idx="39">
                  <c:v>20.25</c:v>
                </c:pt>
                <c:pt idx="40">
                  <c:v>25</c:v>
                </c:pt>
                <c:pt idx="41">
                  <c:v>30.25</c:v>
                </c:pt>
                <c:pt idx="42">
                  <c:v>36</c:v>
                </c:pt>
                <c:pt idx="43">
                  <c:v>42.25</c:v>
                </c:pt>
                <c:pt idx="44">
                  <c:v>49</c:v>
                </c:pt>
                <c:pt idx="45">
                  <c:v>56.25</c:v>
                </c:pt>
                <c:pt idx="46">
                  <c:v>64</c:v>
                </c:pt>
                <c:pt idx="47">
                  <c:v>72.25</c:v>
                </c:pt>
                <c:pt idx="48">
                  <c:v>81</c:v>
                </c:pt>
                <c:pt idx="49">
                  <c:v>90.25</c:v>
                </c:pt>
                <c:pt idx="50">
                  <c:v>100</c:v>
                </c:pt>
                <c:pt idx="51">
                  <c:v>110.25</c:v>
                </c:pt>
                <c:pt idx="52">
                  <c:v>121</c:v>
                </c:pt>
                <c:pt idx="53">
                  <c:v>132.25</c:v>
                </c:pt>
                <c:pt idx="54">
                  <c:v>144</c:v>
                </c:pt>
                <c:pt idx="55">
                  <c:v>156.25</c:v>
                </c:pt>
                <c:pt idx="56">
                  <c:v>169</c:v>
                </c:pt>
                <c:pt idx="57">
                  <c:v>182.25</c:v>
                </c:pt>
                <c:pt idx="58">
                  <c:v>196</c:v>
                </c:pt>
                <c:pt idx="59">
                  <c:v>210.25</c:v>
                </c:pt>
                <c:pt idx="60">
                  <c:v>22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1!$A$3</c:f>
              <c:strCache>
                <c:ptCount val="1"/>
                <c:pt idx="0">
                  <c:v>f(x)=x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Z$1:$Z$63</c:f>
              <c:numCache>
                <c:formatCode>General</c:formatCode>
                <c:ptCount val="63"/>
                <c:pt idx="0">
                  <c:v>-15</c:v>
                </c:pt>
                <c:pt idx="1">
                  <c:v>-14.5</c:v>
                </c:pt>
                <c:pt idx="2">
                  <c:v>-14</c:v>
                </c:pt>
                <c:pt idx="3">
                  <c:v>-13.5</c:v>
                </c:pt>
                <c:pt idx="4">
                  <c:v>-13</c:v>
                </c:pt>
                <c:pt idx="5">
                  <c:v>-12.5</c:v>
                </c:pt>
                <c:pt idx="6">
                  <c:v>-12</c:v>
                </c:pt>
                <c:pt idx="7">
                  <c:v>-11.5</c:v>
                </c:pt>
                <c:pt idx="8">
                  <c:v>-11</c:v>
                </c:pt>
                <c:pt idx="9">
                  <c:v>-10.5</c:v>
                </c:pt>
                <c:pt idx="10">
                  <c:v>-10</c:v>
                </c:pt>
                <c:pt idx="11">
                  <c:v>-9.5</c:v>
                </c:pt>
                <c:pt idx="12">
                  <c:v>-9</c:v>
                </c:pt>
                <c:pt idx="13">
                  <c:v>-8.5</c:v>
                </c:pt>
                <c:pt idx="14">
                  <c:v>-8</c:v>
                </c:pt>
                <c:pt idx="15">
                  <c:v>-7.5</c:v>
                </c:pt>
                <c:pt idx="16">
                  <c:v>-7</c:v>
                </c:pt>
                <c:pt idx="17">
                  <c:v>-6.5</c:v>
                </c:pt>
                <c:pt idx="18">
                  <c:v>-6</c:v>
                </c:pt>
                <c:pt idx="19">
                  <c:v>-5.5</c:v>
                </c:pt>
                <c:pt idx="20">
                  <c:v>-5</c:v>
                </c:pt>
                <c:pt idx="21">
                  <c:v>-4.5</c:v>
                </c:pt>
                <c:pt idx="22">
                  <c:v>-4</c:v>
                </c:pt>
                <c:pt idx="23">
                  <c:v>-3.5</c:v>
                </c:pt>
                <c:pt idx="24">
                  <c:v>-3</c:v>
                </c:pt>
                <c:pt idx="25">
                  <c:v>-2.5</c:v>
                </c:pt>
                <c:pt idx="26">
                  <c:v>-2</c:v>
                </c:pt>
                <c:pt idx="27">
                  <c:v>-1.5</c:v>
                </c:pt>
                <c:pt idx="28">
                  <c:v>-1</c:v>
                </c:pt>
                <c:pt idx="29">
                  <c:v>-0.5</c:v>
                </c:pt>
                <c:pt idx="30">
                  <c:v>0</c:v>
                </c:pt>
                <c:pt idx="31">
                  <c:v>0.5</c:v>
                </c:pt>
                <c:pt idx="32">
                  <c:v>1</c:v>
                </c:pt>
                <c:pt idx="33">
                  <c:v>1.5</c:v>
                </c:pt>
                <c:pt idx="34">
                  <c:v>2</c:v>
                </c:pt>
                <c:pt idx="35">
                  <c:v>2.5</c:v>
                </c:pt>
                <c:pt idx="36">
                  <c:v>3</c:v>
                </c:pt>
                <c:pt idx="37">
                  <c:v>3.5</c:v>
                </c:pt>
                <c:pt idx="38">
                  <c:v>4</c:v>
                </c:pt>
                <c:pt idx="39">
                  <c:v>4.5</c:v>
                </c:pt>
                <c:pt idx="40">
                  <c:v>5</c:v>
                </c:pt>
                <c:pt idx="41">
                  <c:v>5.5</c:v>
                </c:pt>
                <c:pt idx="42">
                  <c:v>6</c:v>
                </c:pt>
                <c:pt idx="43">
                  <c:v>6.5</c:v>
                </c:pt>
                <c:pt idx="44">
                  <c:v>7</c:v>
                </c:pt>
                <c:pt idx="45">
                  <c:v>7.5</c:v>
                </c:pt>
                <c:pt idx="46">
                  <c:v>8</c:v>
                </c:pt>
                <c:pt idx="47">
                  <c:v>8.5</c:v>
                </c:pt>
                <c:pt idx="48">
                  <c:v>9</c:v>
                </c:pt>
                <c:pt idx="49">
                  <c:v>9.5</c:v>
                </c:pt>
                <c:pt idx="50">
                  <c:v>10</c:v>
                </c:pt>
                <c:pt idx="51">
                  <c:v>10.5</c:v>
                </c:pt>
                <c:pt idx="52">
                  <c:v>11</c:v>
                </c:pt>
                <c:pt idx="53">
                  <c:v>11.5</c:v>
                </c:pt>
                <c:pt idx="54">
                  <c:v>12</c:v>
                </c:pt>
                <c:pt idx="55">
                  <c:v>12.5</c:v>
                </c:pt>
                <c:pt idx="56">
                  <c:v>13</c:v>
                </c:pt>
                <c:pt idx="57">
                  <c:v>13.5</c:v>
                </c:pt>
                <c:pt idx="58">
                  <c:v>14</c:v>
                </c:pt>
                <c:pt idx="59">
                  <c:v>14.5</c:v>
                </c:pt>
                <c:pt idx="60">
                  <c:v>15</c:v>
                </c:pt>
              </c:numCache>
            </c:numRef>
          </c:xVal>
          <c:yVal>
            <c:numRef>
              <c:f>Sheet1!$AB$1:$AB$63</c:f>
              <c:numCache>
                <c:formatCode>General</c:formatCode>
                <c:ptCount val="0"/>
              </c:numCache>
            </c:numRef>
          </c:yVal>
          <c:smooth val="1"/>
        </c:ser>
        <c:axId val="67157473"/>
        <c:axId val="64122909"/>
      </c:scatterChart>
      <c:valAx>
        <c:axId val="67157473"/>
        <c:scaling>
          <c:orientation val="minMax"/>
          <c:max val="15"/>
          <c:min val="-1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layout>
            <c:manualLayout>
              <c:xMode val="edge"/>
              <c:yMode val="edge"/>
              <c:x val="0.957021880659846"/>
              <c:y val="0.4644056124644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22909"/>
        <c:crossesAt val="0"/>
        <c:crossBetween val="midCat"/>
        <c:majorUnit val="1"/>
        <c:minorUnit val="0.5"/>
      </c:valAx>
      <c:valAx>
        <c:axId val="64122909"/>
        <c:scaling>
          <c:orientation val="minMax"/>
          <c:max val="100"/>
          <c:min val="-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Black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Black"/>
                  </a:rPr>
                  <a:t>y</a:t>
                </a:r>
              </a:p>
            </c:rich>
          </c:tx>
          <c:layout>
            <c:manualLayout>
              <c:xMode val="edge"/>
              <c:yMode val="edge"/>
              <c:x val="0.486807969063586"/>
              <c:y val="0.05044331583024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57473"/>
        <c:crossesAt val="0"/>
        <c:crossBetween val="midCat"/>
        <c:majorUnit val="25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6359097361594"/>
          <c:y val="0.90100714470173"/>
          <c:w val="0.682118556953351"/>
          <c:h val="0.07893604200740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3920</xdr:colOff>
      <xdr:row>4</xdr:row>
      <xdr:rowOff>0</xdr:rowOff>
    </xdr:from>
    <xdr:to>
      <xdr:col>1</xdr:col>
      <xdr:colOff>11520</xdr:colOff>
      <xdr:row>4</xdr:row>
      <xdr:rowOff>352440</xdr:rowOff>
    </xdr:to>
    <xdr:clientData/>
  </xdr:twoCellAnchor>
  <xdr:twoCellAnchor editAs="oneCell">
    <xdr:from>
      <xdr:col>1</xdr:col>
      <xdr:colOff>623520</xdr:colOff>
      <xdr:row>4</xdr:row>
      <xdr:rowOff>9720</xdr:rowOff>
    </xdr:from>
    <xdr:to>
      <xdr:col>2</xdr:col>
      <xdr:colOff>720</xdr:colOff>
      <xdr:row>5</xdr:row>
      <xdr:rowOff>9360</xdr:rowOff>
    </xdr:to>
    <xdr:clientData/>
  </xdr:twoCellAnchor>
  <xdr:twoCellAnchor editAs="oneCell">
    <xdr:from>
      <xdr:col>2</xdr:col>
      <xdr:colOff>644760</xdr:colOff>
      <xdr:row>4</xdr:row>
      <xdr:rowOff>0</xdr:rowOff>
    </xdr:from>
    <xdr:to>
      <xdr:col>3</xdr:col>
      <xdr:colOff>11520</xdr:colOff>
      <xdr:row>5</xdr:row>
      <xdr:rowOff>9360</xdr:rowOff>
    </xdr:to>
    <xdr:clientData/>
  </xdr:twoCellAnchor>
  <xdr:twoCellAnchor editAs="oneCell">
    <xdr:from>
      <xdr:col>3</xdr:col>
      <xdr:colOff>623880</xdr:colOff>
      <xdr:row>4</xdr:row>
      <xdr:rowOff>0</xdr:rowOff>
    </xdr:from>
    <xdr:to>
      <xdr:col>4</xdr:col>
      <xdr:colOff>2160</xdr:colOff>
      <xdr:row>4</xdr:row>
      <xdr:rowOff>352440</xdr:rowOff>
    </xdr:to>
    <xdr:clientData/>
  </xdr:twoCellAnchor>
  <xdr:twoCellAnchor editAs="oneCell">
    <xdr:from>
      <xdr:col>0</xdr:col>
      <xdr:colOff>662760</xdr:colOff>
      <xdr:row>7</xdr:row>
      <xdr:rowOff>9720</xdr:rowOff>
    </xdr:from>
    <xdr:to>
      <xdr:col>1</xdr:col>
      <xdr:colOff>720</xdr:colOff>
      <xdr:row>7</xdr:row>
      <xdr:rowOff>304560</xdr:rowOff>
    </xdr:to>
    <xdr:clientData/>
  </xdr:twoCellAnchor>
  <xdr:twoCellAnchor editAs="oneCell">
    <xdr:from>
      <xdr:col>1</xdr:col>
      <xdr:colOff>623520</xdr:colOff>
      <xdr:row>7</xdr:row>
      <xdr:rowOff>9720</xdr:rowOff>
    </xdr:from>
    <xdr:to>
      <xdr:col>1</xdr:col>
      <xdr:colOff>764280</xdr:colOff>
      <xdr:row>7</xdr:row>
      <xdr:rowOff>324360</xdr:rowOff>
    </xdr:to>
    <xdr:clientData/>
  </xdr:twoCellAnchor>
  <xdr:twoCellAnchor editAs="oneCell">
    <xdr:from>
      <xdr:col>2</xdr:col>
      <xdr:colOff>634320</xdr:colOff>
      <xdr:row>5</xdr:row>
      <xdr:rowOff>38160</xdr:rowOff>
    </xdr:from>
    <xdr:to>
      <xdr:col>4</xdr:col>
      <xdr:colOff>2160</xdr:colOff>
      <xdr:row>5</xdr:row>
      <xdr:rowOff>247320</xdr:rowOff>
    </xdr:to>
    <xdr:clientData/>
  </xdr:twoCellAnchor>
  <xdr:twoCellAnchor editAs="oneCell">
    <xdr:from>
      <xdr:col>2</xdr:col>
      <xdr:colOff>613080</xdr:colOff>
      <xdr:row>5</xdr:row>
      <xdr:rowOff>247320</xdr:rowOff>
    </xdr:from>
    <xdr:to>
      <xdr:col>3</xdr:col>
      <xdr:colOff>753840</xdr:colOff>
      <xdr:row>6</xdr:row>
      <xdr:rowOff>86040</xdr:rowOff>
    </xdr:to>
    <xdr:clientData/>
  </xdr:twoCellAnchor>
  <xdr:twoCellAnchor editAs="oneCell">
    <xdr:from>
      <xdr:col>2</xdr:col>
      <xdr:colOff>10800</xdr:colOff>
      <xdr:row>7</xdr:row>
      <xdr:rowOff>0</xdr:rowOff>
    </xdr:from>
    <xdr:to>
      <xdr:col>2</xdr:col>
      <xdr:colOff>688680</xdr:colOff>
      <xdr:row>7</xdr:row>
      <xdr:rowOff>209520</xdr:rowOff>
    </xdr:to>
    <xdr:clientData/>
  </xdr:twoCellAnchor>
  <xdr:twoCellAnchor editAs="oneCell">
    <xdr:from>
      <xdr:col>2</xdr:col>
      <xdr:colOff>10800</xdr:colOff>
      <xdr:row>7</xdr:row>
      <xdr:rowOff>209520</xdr:rowOff>
    </xdr:from>
    <xdr:to>
      <xdr:col>3</xdr:col>
      <xdr:colOff>108360</xdr:colOff>
      <xdr:row>7</xdr:row>
      <xdr:rowOff>419040</xdr:rowOff>
    </xdr:to>
    <xdr:clientData/>
  </xdr:twoCellAnchor>
  <xdr:twoCellAnchor editAs="oneCell">
    <xdr:from>
      <xdr:col>2</xdr:col>
      <xdr:colOff>10800</xdr:colOff>
      <xdr:row>7</xdr:row>
      <xdr:rowOff>409320</xdr:rowOff>
    </xdr:from>
    <xdr:to>
      <xdr:col>3</xdr:col>
      <xdr:colOff>108360</xdr:colOff>
      <xdr:row>8</xdr:row>
      <xdr:rowOff>199800</xdr:rowOff>
    </xdr:to>
    <xdr:clientData/>
  </xdr:twoCellAnchor>
  <xdr:twoCellAnchor editAs="oneCell">
    <xdr:from>
      <xdr:col>3</xdr:col>
      <xdr:colOff>763560</xdr:colOff>
      <xdr:row>3</xdr:row>
      <xdr:rowOff>9720</xdr:rowOff>
    </xdr:from>
    <xdr:to>
      <xdr:col>15</xdr:col>
      <xdr:colOff>174240</xdr:colOff>
      <xdr:row>20</xdr:row>
      <xdr:rowOff>38520</xdr:rowOff>
    </xdr:to>
    <xdr:graphicFrame>
      <xdr:nvGraphicFramePr>
        <xdr:cNvPr id="0" name="Chart 21"/>
        <xdr:cNvGraphicFramePr/>
      </xdr:nvGraphicFramePr>
      <xdr:xfrm>
        <a:off x="3126240" y="933480"/>
        <a:ext cx="735408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0760</xdr:colOff>
      <xdr:row>7</xdr:row>
      <xdr:rowOff>371520</xdr:rowOff>
    </xdr:from>
    <xdr:to>
      <xdr:col>1</xdr:col>
      <xdr:colOff>721080</xdr:colOff>
      <xdr:row>8</xdr:row>
      <xdr:rowOff>181080</xdr:rowOff>
    </xdr:to>
    <xdr:clientData/>
  </xdr:twoCellAnchor>
  <xdr:twoCellAnchor editAs="oneCell">
    <xdr:from>
      <xdr:col>0</xdr:col>
      <xdr:colOff>0</xdr:colOff>
      <xdr:row>11</xdr:row>
      <xdr:rowOff>171000</xdr:rowOff>
    </xdr:from>
    <xdr:to>
      <xdr:col>3</xdr:col>
      <xdr:colOff>635040</xdr:colOff>
      <xdr:row>16</xdr:row>
      <xdr:rowOff>133560</xdr:rowOff>
    </xdr:to>
    <xdr:sp>
      <xdr:nvSpPr>
        <xdr:cNvPr id="1" name="AutoShape 23"/>
        <xdr:cNvSpPr txBox="1"/>
      </xdr:nvSpPr>
      <xdr:spPr>
        <a:xfrm>
          <a:off x="0" y="3362040"/>
          <a:ext cx="2997720" cy="1010160"/>
        </a:xfrm>
        <a:prstGeom prst="rect">
          <a:avLst/>
        </a:prstGeom>
      </xdr:spPr>
      <xdr:txBody>
        <a:bodyPr wrap="none" lIns="20160" rIns="20160" tIns="20160" bIns="20160" anchor="t">
          <a:prstTxWarp prst="textCascadeUp">
            <a:avLst>
              <a:gd name="adj" fmla="val 6038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e701"/>
                  </a:gs>
                  <a:gs pos="100000">
                    <a:srgbClr val="fe3e02"/>
                  </a:gs>
                </a:gsLst>
                <a:lin ang="5400000"/>
              </a:gradFill>
              <a:latin typeface="新細明體"/>
            </a:rPr>
            <a:t>函數圖像轉換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e701"/>
                </a:gs>
                <a:gs pos="100000">
                  <a:srgbClr val="fe3e02"/>
                </a:gs>
              </a:gsLst>
              <a:lin ang="5400000"/>
            </a:gra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3</xdr:col>
      <xdr:colOff>763560</xdr:colOff>
      <xdr:row>3</xdr:row>
      <xdr:rowOff>9720</xdr:rowOff>
    </xdr:from>
    <xdr:to>
      <xdr:col>4</xdr:col>
      <xdr:colOff>142560</xdr:colOff>
      <xdr:row>20</xdr:row>
      <xdr:rowOff>38520</xdr:rowOff>
    </xdr:to>
    <xdr:clientData/>
  </xdr:twoCellAnchor>
  <xdr:twoCellAnchor editAs="oneCell">
    <xdr:from>
      <xdr:col>4</xdr:col>
      <xdr:colOff>120240</xdr:colOff>
      <xdr:row>2</xdr:row>
      <xdr:rowOff>285120</xdr:rowOff>
    </xdr:from>
    <xdr:to>
      <xdr:col>15</xdr:col>
      <xdr:colOff>174240</xdr:colOff>
      <xdr:row>3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36"/>
    <col collapsed="false" customWidth="true" hidden="false" outlineLevel="0" max="5" min="5" style="0" width="26.24"/>
    <col collapsed="false" customWidth="true" hidden="false" outlineLevel="0" max="10" min="6" style="0" width="5.99"/>
    <col collapsed="false" customWidth="true" hidden="false" outlineLevel="0" max="25" min="11" style="0" width="5.24"/>
    <col collapsed="false" customWidth="true" hidden="false" outlineLevel="0" max="26" min="26" style="0" width="11.5"/>
    <col collapsed="false" customWidth="true" hidden="false" outlineLevel="0" max="27" min="27" style="0" width="5.24"/>
    <col collapsed="false" customWidth="true" hidden="true" outlineLevel="0" max="28" min="28" style="0" width="5.24"/>
    <col collapsed="false" customWidth="true" hidden="false" outlineLevel="0" max="31" min="29" style="0" width="5.24"/>
    <col collapsed="false" customWidth="true" hidden="false" outlineLevel="0" max="36" min="32" style="0" width="5.36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2" t="n">
        <v>-5</v>
      </c>
      <c r="G1" s="2" t="n">
        <v>-4</v>
      </c>
      <c r="H1" s="2" t="n">
        <v>-3</v>
      </c>
      <c r="I1" s="2" t="n">
        <v>-2</v>
      </c>
      <c r="J1" s="2" t="n">
        <v>-1</v>
      </c>
      <c r="K1" s="2" t="n">
        <v>0</v>
      </c>
      <c r="L1" s="2" t="n">
        <v>1</v>
      </c>
      <c r="M1" s="2" t="n">
        <v>2</v>
      </c>
      <c r="N1" s="2" t="n">
        <v>3</v>
      </c>
      <c r="O1" s="2" t="n">
        <v>4</v>
      </c>
      <c r="P1" s="2" t="n">
        <v>5</v>
      </c>
      <c r="Q1" s="2" t="n">
        <v>6</v>
      </c>
      <c r="Z1" s="0" t="n">
        <v>-15</v>
      </c>
      <c r="AA1" s="3" t="n">
        <f aca="false">IF(Z1="","",$A$5*Z1^3+$B$5*Z1^2+$C$5*Z1+$D$5)</f>
        <v>225</v>
      </c>
      <c r="AB1" s="4" t="n">
        <f aca="false">IF(Z1="","",$A$6*Z1^3+$B$6*Z1^2+$C$6*Z1+$D$6)</f>
        <v>225</v>
      </c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6" t="n">
        <f aca="false">$A$5*F1^3+$B$5*F1^2+$C$5*F1+$D$5</f>
        <v>25</v>
      </c>
      <c r="G2" s="6" t="n">
        <f aca="false">$A$5*G1^3+$B$5*G1^2+$C$5*G1+$D$5</f>
        <v>16</v>
      </c>
      <c r="H2" s="6" t="n">
        <f aca="false">$A$5*H1^3+$B$5*H1^2+$C$5*H1+$D$5</f>
        <v>9</v>
      </c>
      <c r="I2" s="6" t="n">
        <f aca="false">$A$5*I1^3+$B$5*I1^2+$C$5*I1+$D$5</f>
        <v>4</v>
      </c>
      <c r="J2" s="6" t="n">
        <f aca="false">$A$5*J1^3+$B$5*J1^2+$C$5*J1+$D$5</f>
        <v>1</v>
      </c>
      <c r="K2" s="6" t="n">
        <f aca="false">$A$5*K1^3+$B$5*K1^2+$C$5*K1+$D$5</f>
        <v>0</v>
      </c>
      <c r="L2" s="6" t="n">
        <f aca="false">$A$5*L1^3+$B$5*L1^2+$C$5*L1+$D$5</f>
        <v>1</v>
      </c>
      <c r="M2" s="6" t="n">
        <f aca="false">$A$5*M1^3+$B$5*M1^2+$C$5*M1+$D$5</f>
        <v>4</v>
      </c>
      <c r="N2" s="6" t="n">
        <f aca="false">$A$5*N1^3+$B$5*N1^2+$C$5*N1+$D$5</f>
        <v>9</v>
      </c>
      <c r="O2" s="6" t="n">
        <f aca="false">$A$5*O1^3+$B$5*O1^2+$C$5*O1+$D$5</f>
        <v>16</v>
      </c>
      <c r="P2" s="6" t="n">
        <f aca="false">$A$5*P1^3+$B$5*P1^2+$C$5*P1+$D$5</f>
        <v>25</v>
      </c>
      <c r="Q2" s="6" t="n">
        <f aca="false">$A$5*Q1^3+$B$5*Q1^2+$C$5*Q1+$D$5</f>
        <v>36</v>
      </c>
      <c r="S2" s="3"/>
      <c r="Z2" s="0" t="n">
        <v>-14.5</v>
      </c>
      <c r="AA2" s="3" t="n">
        <f aca="false">IF(Z2="","",$A$5*Z2^3+$B$5*Z2^2+$C$5*Z2+$D$5)</f>
        <v>210.25</v>
      </c>
      <c r="AB2" s="4" t="n">
        <f aca="false">IF(Z2="","",$A$6*Z2^3+$B$6*Z2^2+$C$6*Z2+$D$6)</f>
        <v>210.25</v>
      </c>
      <c r="AC2" s="3"/>
      <c r="AD2" s="3"/>
      <c r="AE2" s="3"/>
      <c r="AF2" s="3"/>
      <c r="AG2" s="3"/>
      <c r="AH2" s="3"/>
      <c r="AI2" s="3"/>
      <c r="AJ2" s="3"/>
    </row>
    <row r="3" customFormat="false" ht="27" hidden="false" customHeight="true" outlineLevel="0" collapsed="false">
      <c r="A3" s="5" t="s">
        <v>1</v>
      </c>
      <c r="B3" s="5"/>
      <c r="C3" s="5"/>
      <c r="D3" s="5"/>
      <c r="E3" s="5"/>
      <c r="F3" s="7" t="n">
        <f aca="false">$A$6*F1^3+$B$6*F1^2+$C$6*F1+$D$6</f>
        <v>25</v>
      </c>
      <c r="G3" s="7" t="n">
        <f aca="false">$A$6*G1^3+$B$6*G1^2+$C$6*G1+$D$6</f>
        <v>16</v>
      </c>
      <c r="H3" s="7" t="n">
        <f aca="false">$A$6*H1^3+$B$6*H1^2+$C$6*H1+$D$6</f>
        <v>9</v>
      </c>
      <c r="I3" s="7" t="n">
        <f aca="false">$A$6*I1^3+$B$6*I1^2+$C$6*I1+$D$6</f>
        <v>4</v>
      </c>
      <c r="J3" s="7" t="n">
        <f aca="false">$A$6*J1^3+$B$6*J1^2+$C$6*J1+$D$6</f>
        <v>1</v>
      </c>
      <c r="K3" s="7" t="n">
        <f aca="false">$A$6*K1^3+$B$6*K1^2+$C$6*K1+$D$6</f>
        <v>0</v>
      </c>
      <c r="L3" s="7" t="n">
        <f aca="false">$A$6*L1^3+$B$6*L1^2+$C$6*L1+$D$6</f>
        <v>1</v>
      </c>
      <c r="M3" s="7" t="n">
        <f aca="false">$A$6*M1^3+$B$6*M1^2+$C$6*M1+$D$6</f>
        <v>4</v>
      </c>
      <c r="N3" s="7" t="n">
        <f aca="false">$A$6*N1^3+$B$6*N1^2+$C$6*N1+$D$6</f>
        <v>9</v>
      </c>
      <c r="O3" s="7" t="n">
        <f aca="false">$A$6*O1^3+$B$6*O1^2+$C$6*O1+$D$6</f>
        <v>16</v>
      </c>
      <c r="P3" s="7" t="n">
        <f aca="false">$A$6*P1^3+$B$6*P1^2+$C$6*P1+$D$6</f>
        <v>25</v>
      </c>
      <c r="Q3" s="7" t="n">
        <f aca="false">$A$6*Q1^3+$B$6*Q1^2+$C$6*Q1+$D$6</f>
        <v>36</v>
      </c>
      <c r="S3" s="4"/>
      <c r="Z3" s="0" t="n">
        <v>-14</v>
      </c>
      <c r="AA3" s="3" t="n">
        <f aca="false">IF(Z3="","",$A$5*Z3^3+$B$5*Z3^2+$C$5*Z3+$D$5)</f>
        <v>196</v>
      </c>
      <c r="AB3" s="4" t="n">
        <f aca="false">IF(Z3="","",$A$6*Z3^3+$B$6*Z3^2+$C$6*Z3+$D$6)</f>
        <v>196</v>
      </c>
      <c r="AC3" s="4"/>
      <c r="AD3" s="4"/>
      <c r="AE3" s="4"/>
      <c r="AF3" s="4"/>
      <c r="AG3" s="4"/>
      <c r="AH3" s="4"/>
      <c r="AI3" s="4"/>
      <c r="AJ3" s="4"/>
    </row>
    <row r="4" customFormat="false" ht="21" hidden="false" customHeight="true" outlineLevel="0" collapsed="false">
      <c r="A4" s="0" t="s">
        <v>2</v>
      </c>
      <c r="B4" s="0" t="s">
        <v>3</v>
      </c>
      <c r="C4" s="0" t="s">
        <v>4</v>
      </c>
      <c r="D4" s="8" t="s">
        <v>5</v>
      </c>
      <c r="Z4" s="0" t="n">
        <v>-13.5</v>
      </c>
      <c r="AA4" s="3" t="n">
        <f aca="false">IF(Z4="","",$A$5*Z4^3+$B$5*Z4^2+$C$5*Z4+$D$5)</f>
        <v>182.25</v>
      </c>
      <c r="AB4" s="4" t="n">
        <f aca="false">IF(Z4="","",$A$6*Z4^3+$B$6*Z4^2+$C$6*Z4+$D$6)</f>
        <v>182.25</v>
      </c>
    </row>
    <row r="5" customFormat="false" ht="27.75" hidden="false" customHeight="true" outlineLevel="0" collapsed="false">
      <c r="A5" s="9" t="n">
        <v>0</v>
      </c>
      <c r="B5" s="9" t="n">
        <v>1</v>
      </c>
      <c r="C5" s="9" t="n">
        <v>0</v>
      </c>
      <c r="D5" s="9" t="n">
        <v>0</v>
      </c>
      <c r="E5" s="10"/>
      <c r="F5" s="10"/>
      <c r="G5" s="10"/>
      <c r="H5" s="10"/>
      <c r="I5" s="10"/>
      <c r="J5" s="10"/>
      <c r="K5" s="10"/>
      <c r="L5" s="10"/>
      <c r="M5" s="10"/>
      <c r="Z5" s="0" t="n">
        <v>-13</v>
      </c>
      <c r="AA5" s="3" t="n">
        <f aca="false">IF(Z5="","",$A$5*Z5^3+$B$5*Z5^2+$C$5*Z5+$D$5)</f>
        <v>169</v>
      </c>
      <c r="AB5" s="4" t="n">
        <f aca="false">IF(Z5="","",$A$6*Z5^3+$B$6*Z5^2+$C$6*Z5+$D$6)</f>
        <v>169</v>
      </c>
    </row>
    <row r="6" customFormat="false" ht="30.75" hidden="false" customHeight="true" outlineLevel="0" collapsed="false">
      <c r="A6" s="11" t="n">
        <v>0</v>
      </c>
      <c r="B6" s="11" t="n">
        <v>1</v>
      </c>
      <c r="C6" s="11" t="n">
        <v>0</v>
      </c>
      <c r="D6" s="11" t="n">
        <v>0</v>
      </c>
      <c r="E6" s="10"/>
      <c r="F6" s="10"/>
      <c r="G6" s="10"/>
      <c r="H6" s="10"/>
      <c r="I6" s="10"/>
      <c r="J6" s="10"/>
      <c r="K6" s="10"/>
      <c r="L6" s="10"/>
      <c r="M6" s="10"/>
      <c r="Z6" s="0" t="n">
        <v>-12.5</v>
      </c>
      <c r="AA6" s="3" t="n">
        <f aca="false">IF(Z6="","",$A$5*Z6^3+$B$5*Z6^2+$C$5*Z6+$D$5)</f>
        <v>156.25</v>
      </c>
      <c r="AB6" s="4" t="n">
        <f aca="false">IF(Z6="","",$A$6*Z6^3+$B$6*Z6^2+$C$6*Z6+$D$6)</f>
        <v>156.25</v>
      </c>
    </row>
    <row r="7" customFormat="false" ht="16.5" hidden="false" customHeight="false" outlineLevel="0" collapsed="false">
      <c r="A7" s="8" t="s">
        <v>6</v>
      </c>
      <c r="B7" s="8" t="s">
        <v>7</v>
      </c>
      <c r="C7" s="8" t="s">
        <v>8</v>
      </c>
      <c r="Z7" s="0" t="n">
        <v>-12</v>
      </c>
      <c r="AA7" s="3" t="n">
        <f aca="false">IF(Z7="","",$A$5*Z7^3+$B$5*Z7^2+$C$5*Z7+$D$5)</f>
        <v>144</v>
      </c>
      <c r="AB7" s="4" t="n">
        <f aca="false">IF(Z7="","",$A$6*Z7^3+$B$6*Z7^2+$C$6*Z7+$D$6)</f>
        <v>144</v>
      </c>
    </row>
    <row r="8" customFormat="false" ht="33" hidden="false" customHeight="true" outlineLevel="0" collapsed="false">
      <c r="A8" s="12" t="n">
        <v>0</v>
      </c>
      <c r="B8" s="13" t="n">
        <v>0</v>
      </c>
      <c r="Z8" s="0" t="n">
        <v>-11.5</v>
      </c>
      <c r="AA8" s="3" t="n">
        <f aca="false">IF(Z8="","",$A$5*Z8^3+$B$5*Z8^2+$C$5*Z8+$D$5)</f>
        <v>132.25</v>
      </c>
      <c r="AB8" s="4" t="n">
        <f aca="false">IF(Z8="","",$A$6*Z8^3+$B$6*Z8^2+$C$6*Z8+$D$6)</f>
        <v>132.25</v>
      </c>
    </row>
    <row r="9" customFormat="false" ht="16.5" hidden="false" customHeight="false" outlineLevel="0" collapsed="false">
      <c r="Z9" s="0" t="n">
        <v>-11</v>
      </c>
      <c r="AA9" s="3" t="n">
        <f aca="false">IF(Z9="","",$A$5*Z9^3+$B$5*Z9^2+$C$5*Z9+$D$5)</f>
        <v>121</v>
      </c>
      <c r="AB9" s="4" t="n">
        <f aca="false">IF(Z9="","",$A$6*Z9^3+$B$6*Z9^2+$C$6*Z9+$D$6)</f>
        <v>121</v>
      </c>
    </row>
    <row r="10" customFormat="false" ht="16.5" hidden="false" customHeight="false" outlineLevel="0" collapsed="false">
      <c r="Z10" s="0" t="n">
        <v>-10.5</v>
      </c>
      <c r="AA10" s="3" t="n">
        <f aca="false">IF(Z10="","",$A$5*Z10^3+$B$5*Z10^2+$C$5*Z10+$D$5)</f>
        <v>110.25</v>
      </c>
      <c r="AB10" s="4" t="n">
        <f aca="false">IF(Z10="","",$A$6*Z10^3+$B$6*Z10^2+$C$6*Z10+$D$6)</f>
        <v>110.25</v>
      </c>
    </row>
    <row r="11" customFormat="false" ht="16.5" hidden="false" customHeight="false" outlineLevel="0" collapsed="false">
      <c r="Z11" s="0" t="n">
        <v>-10</v>
      </c>
      <c r="AA11" s="3" t="n">
        <f aca="false">IF(Z11="","",$A$5*Z11^3+$B$5*Z11^2+$C$5*Z11+$D$5)</f>
        <v>100</v>
      </c>
      <c r="AB11" s="4" t="n">
        <f aca="false">IF(Z11="","",$A$6*Z11^3+$B$6*Z11^2+$C$6*Z11+$D$6)</f>
        <v>100</v>
      </c>
    </row>
    <row r="12" customFormat="false" ht="16.5" hidden="false" customHeight="false" outlineLevel="0" collapsed="false">
      <c r="Z12" s="0" t="n">
        <v>-9.5</v>
      </c>
      <c r="AA12" s="3" t="n">
        <f aca="false">IF(Z12="","",$A$5*Z12^3+$B$5*Z12^2+$C$5*Z12+$D$5)</f>
        <v>90.25</v>
      </c>
      <c r="AB12" s="4" t="n">
        <f aca="false">IF(Z12="","",$A$6*Z12^3+$B$6*Z12^2+$C$6*Z12+$D$6)</f>
        <v>90.25</v>
      </c>
    </row>
    <row r="13" customFormat="false" ht="16.5" hidden="false" customHeight="false" outlineLevel="0" collapsed="false">
      <c r="Z13" s="0" t="n">
        <v>-9</v>
      </c>
      <c r="AA13" s="3" t="n">
        <f aca="false">IF(Z13="","",$A$5*Z13^3+$B$5*Z13^2+$C$5*Z13+$D$5)</f>
        <v>81</v>
      </c>
      <c r="AB13" s="4" t="n">
        <f aca="false">IF(Z13="","",$A$6*Z13^3+$B$6*Z13^2+$C$6*Z13+$D$6)</f>
        <v>81</v>
      </c>
    </row>
    <row r="14" customFormat="false" ht="16.5" hidden="false" customHeight="false" outlineLevel="0" collapsed="false">
      <c r="Z14" s="0" t="n">
        <v>-8.5</v>
      </c>
      <c r="AA14" s="3" t="n">
        <f aca="false">IF(Z14="","",$A$5*Z14^3+$B$5*Z14^2+$C$5*Z14+$D$5)</f>
        <v>72.25</v>
      </c>
      <c r="AB14" s="4" t="n">
        <f aca="false">IF(Z14="","",$A$6*Z14^3+$B$6*Z14^2+$C$6*Z14+$D$6)</f>
        <v>72.25</v>
      </c>
    </row>
    <row r="15" customFormat="false" ht="16.5" hidden="false" customHeight="false" outlineLevel="0" collapsed="false">
      <c r="Z15" s="0" t="n">
        <v>-8</v>
      </c>
      <c r="AA15" s="3" t="n">
        <f aca="false">IF(Z15="","",$A$5*Z15^3+$B$5*Z15^2+$C$5*Z15+$D$5)</f>
        <v>64</v>
      </c>
      <c r="AB15" s="4" t="n">
        <f aca="false">IF(Z15="","",$A$6*Z15^3+$B$6*Z15^2+$C$6*Z15+$D$6)</f>
        <v>64</v>
      </c>
    </row>
    <row r="16" customFormat="false" ht="16.5" hidden="false" customHeight="false" outlineLevel="0" collapsed="false">
      <c r="Z16" s="0" t="n">
        <v>-7.5</v>
      </c>
      <c r="AA16" s="3" t="n">
        <f aca="false">IF(Z16="","",$A$5*Z16^3+$B$5*Z16^2+$C$5*Z16+$D$5)</f>
        <v>56.25</v>
      </c>
      <c r="AB16" s="4" t="n">
        <f aca="false">IF(Z16="","",$A$6*Z16^3+$B$6*Z16^2+$C$6*Z16+$D$6)</f>
        <v>56.25</v>
      </c>
    </row>
    <row r="17" customFormat="false" ht="16.5" hidden="false" customHeight="false" outlineLevel="0" collapsed="false">
      <c r="Z17" s="0" t="n">
        <v>-7</v>
      </c>
      <c r="AA17" s="3" t="n">
        <f aca="false">IF(Z17="","",$A$5*Z17^3+$B$5*Z17^2+$C$5*Z17+$D$5)</f>
        <v>49</v>
      </c>
      <c r="AB17" s="4" t="n">
        <f aca="false">IF(Z17="","",$A$6*Z17^3+$B$6*Z17^2+$C$6*Z17+$D$6)</f>
        <v>49</v>
      </c>
    </row>
    <row r="18" customFormat="false" ht="16.5" hidden="false" customHeight="false" outlineLevel="0" collapsed="false">
      <c r="Z18" s="0" t="n">
        <v>-6.5</v>
      </c>
      <c r="AA18" s="3" t="n">
        <f aca="false">IF(Z18="","",$A$5*Z18^3+$B$5*Z18^2+$C$5*Z18+$D$5)</f>
        <v>42.25</v>
      </c>
      <c r="AB18" s="4" t="n">
        <f aca="false">IF(Z18="","",$A$6*Z18^3+$B$6*Z18^2+$C$6*Z18+$D$6)</f>
        <v>42.25</v>
      </c>
    </row>
    <row r="19" customFormat="false" ht="16.5" hidden="false" customHeight="false" outlineLevel="0" collapsed="false">
      <c r="Z19" s="0" t="n">
        <v>-6</v>
      </c>
      <c r="AA19" s="3" t="n">
        <f aca="false">IF(Z19="","",$A$5*Z19^3+$B$5*Z19^2+$C$5*Z19+$D$5)</f>
        <v>36</v>
      </c>
      <c r="AB19" s="4" t="n">
        <f aca="false">IF(Z19="","",$A$6*Z19^3+$B$6*Z19^2+$C$6*Z19+$D$6)</f>
        <v>36</v>
      </c>
    </row>
    <row r="20" customFormat="false" ht="16.5" hidden="false" customHeight="false" outlineLevel="0" collapsed="false">
      <c r="Z20" s="0" t="n">
        <v>-5.5</v>
      </c>
      <c r="AA20" s="3" t="n">
        <f aca="false">IF(Z20="","",$A$5*Z20^3+$B$5*Z20^2+$C$5*Z20+$D$5)</f>
        <v>30.25</v>
      </c>
      <c r="AB20" s="4" t="n">
        <f aca="false">IF(Z20="","",$A$6*Z20^3+$B$6*Z20^2+$C$6*Z20+$D$6)</f>
        <v>30.25</v>
      </c>
    </row>
    <row r="21" customFormat="false" ht="16.5" hidden="false" customHeight="false" outlineLevel="0" collapsed="false">
      <c r="Z21" s="0" t="n">
        <v>-5</v>
      </c>
      <c r="AA21" s="3" t="n">
        <f aca="false">IF(Z21="","",$A$5*Z21^3+$B$5*Z21^2+$C$5*Z21+$D$5)</f>
        <v>25</v>
      </c>
      <c r="AB21" s="4" t="n">
        <f aca="false">IF(Z21="","",$A$6*Z21^3+$B$6*Z21^2+$C$6*Z21+$D$6)</f>
        <v>25</v>
      </c>
    </row>
    <row r="22" customFormat="false" ht="16.5" hidden="false" customHeight="false" outlineLevel="0" collapsed="false">
      <c r="Z22" s="0" t="n">
        <v>-4.5</v>
      </c>
      <c r="AA22" s="3" t="n">
        <f aca="false">IF(Z22="","",$A$5*Z22^3+$B$5*Z22^2+$C$5*Z22+$D$5)</f>
        <v>20.25</v>
      </c>
      <c r="AB22" s="4" t="n">
        <f aca="false">IF(Z22="","",$A$6*Z22^3+$B$6*Z22^2+$C$6*Z22+$D$6)</f>
        <v>20.25</v>
      </c>
    </row>
    <row r="23" customFormat="false" ht="16.5" hidden="false" customHeight="false" outlineLevel="0" collapsed="false">
      <c r="Z23" s="0" t="n">
        <v>-4</v>
      </c>
      <c r="AA23" s="3" t="n">
        <f aca="false">IF(Z23="","",$A$5*Z23^3+$B$5*Z23^2+$C$5*Z23+$D$5)</f>
        <v>16</v>
      </c>
      <c r="AB23" s="4" t="n">
        <f aca="false">IF(Z23="","",$A$6*Z23^3+$B$6*Z23^2+$C$6*Z23+$D$6)</f>
        <v>16</v>
      </c>
    </row>
    <row r="24" customFormat="false" ht="16.5" hidden="false" customHeight="false" outlineLevel="0" collapsed="false">
      <c r="Z24" s="0" t="n">
        <v>-3.5</v>
      </c>
      <c r="AA24" s="3" t="n">
        <f aca="false">IF(Z24="","",$A$5*Z24^3+$B$5*Z24^2+$C$5*Z24+$D$5)</f>
        <v>12.25</v>
      </c>
      <c r="AB24" s="4" t="n">
        <f aca="false">IF(Z24="","",$A$6*Z24^3+$B$6*Z24^2+$C$6*Z24+$D$6)</f>
        <v>12.25</v>
      </c>
    </row>
    <row r="25" customFormat="false" ht="16.5" hidden="false" customHeight="false" outlineLevel="0" collapsed="false">
      <c r="Z25" s="0" t="n">
        <v>-3</v>
      </c>
      <c r="AA25" s="3" t="n">
        <f aca="false">IF(Z25="","",$A$5*Z25^3+$B$5*Z25^2+$C$5*Z25+$D$5)</f>
        <v>9</v>
      </c>
      <c r="AB25" s="4" t="n">
        <f aca="false">IF(Z25="","",$A$6*Z25^3+$B$6*Z25^2+$C$6*Z25+$D$6)</f>
        <v>9</v>
      </c>
    </row>
    <row r="26" customFormat="false" ht="16.5" hidden="false" customHeight="false" outlineLevel="0" collapsed="false">
      <c r="Z26" s="0" t="n">
        <v>-2.5</v>
      </c>
      <c r="AA26" s="3" t="n">
        <f aca="false">IF(Z26="","",$A$5*Z26^3+$B$5*Z26^2+$C$5*Z26+$D$5)</f>
        <v>6.25</v>
      </c>
      <c r="AB26" s="4" t="n">
        <f aca="false">IF(Z26="","",$A$6*Z26^3+$B$6*Z26^2+$C$6*Z26+$D$6)</f>
        <v>6.25</v>
      </c>
    </row>
    <row r="27" customFormat="false" ht="16.5" hidden="false" customHeight="false" outlineLevel="0" collapsed="false">
      <c r="Z27" s="0" t="n">
        <v>-2</v>
      </c>
      <c r="AA27" s="3" t="n">
        <f aca="false">IF(Z27="","",$A$5*Z27^3+$B$5*Z27^2+$C$5*Z27+$D$5)</f>
        <v>4</v>
      </c>
      <c r="AB27" s="4" t="n">
        <f aca="false">IF(Z27="","",$A$6*Z27^3+$B$6*Z27^2+$C$6*Z27+$D$6)</f>
        <v>4</v>
      </c>
    </row>
    <row r="28" customFormat="false" ht="16.5" hidden="false" customHeight="false" outlineLevel="0" collapsed="false">
      <c r="Z28" s="0" t="n">
        <v>-1.5</v>
      </c>
      <c r="AA28" s="3" t="n">
        <f aca="false">IF(Z28="","",$A$5*Z28^3+$B$5*Z28^2+$C$5*Z28+$D$5)</f>
        <v>2.25</v>
      </c>
      <c r="AB28" s="4" t="n">
        <f aca="false">IF(Z28="","",$A$6*Z28^3+$B$6*Z28^2+$C$6*Z28+$D$6)</f>
        <v>2.25</v>
      </c>
    </row>
    <row r="29" customFormat="false" ht="16.5" hidden="false" customHeight="false" outlineLevel="0" collapsed="false">
      <c r="Z29" s="0" t="n">
        <v>-1</v>
      </c>
      <c r="AA29" s="3" t="n">
        <f aca="false">IF(Z29="","",$A$5*Z29^3+$B$5*Z29^2+$C$5*Z29+$D$5)</f>
        <v>1</v>
      </c>
      <c r="AB29" s="4" t="n">
        <f aca="false">IF(Z29="","",$A$6*Z29^3+$B$6*Z29^2+$C$6*Z29+$D$6)</f>
        <v>1</v>
      </c>
    </row>
    <row r="30" customFormat="false" ht="16.5" hidden="false" customHeight="false" outlineLevel="0" collapsed="false">
      <c r="Z30" s="0" t="n">
        <v>-0.5</v>
      </c>
      <c r="AA30" s="3" t="n">
        <f aca="false">IF(Z30="","",$A$5*Z30^3+$B$5*Z30^2+$C$5*Z30+$D$5)</f>
        <v>0.25</v>
      </c>
      <c r="AB30" s="4" t="n">
        <f aca="false">IF(Z30="","",$A$6*Z30^3+$B$6*Z30^2+$C$6*Z30+$D$6)</f>
        <v>0.25</v>
      </c>
    </row>
    <row r="31" customFormat="false" ht="16.5" hidden="false" customHeight="false" outlineLevel="0" collapsed="false">
      <c r="Z31" s="0" t="n">
        <v>0</v>
      </c>
      <c r="AA31" s="3" t="n">
        <f aca="false">IF(Z31="","",$A$5*Z31^3+$B$5*Z31^2+$C$5*Z31+$D$5)</f>
        <v>0</v>
      </c>
      <c r="AB31" s="4" t="n">
        <f aca="false">IF(Z31="","",$A$6*Z31^3+$B$6*Z31^2+$C$6*Z31+$D$6)</f>
        <v>0</v>
      </c>
    </row>
    <row r="32" customFormat="false" ht="16.5" hidden="false" customHeight="false" outlineLevel="0" collapsed="false">
      <c r="Z32" s="0" t="n">
        <v>0.5</v>
      </c>
      <c r="AA32" s="3" t="n">
        <f aca="false">IF(Z32="","",$A$5*Z32^3+$B$5*Z32^2+$C$5*Z32+$D$5)</f>
        <v>0.25</v>
      </c>
      <c r="AB32" s="4" t="n">
        <f aca="false">IF(Z32="","",$A$6*Z32^3+$B$6*Z32^2+$C$6*Z32+$D$6)</f>
        <v>0.25</v>
      </c>
    </row>
    <row r="33" customFormat="false" ht="16.5" hidden="false" customHeight="false" outlineLevel="0" collapsed="false">
      <c r="Z33" s="0" t="n">
        <v>1</v>
      </c>
      <c r="AA33" s="3" t="n">
        <f aca="false">IF(Z33="","",$A$5*Z33^3+$B$5*Z33^2+$C$5*Z33+$D$5)</f>
        <v>1</v>
      </c>
      <c r="AB33" s="4" t="n">
        <f aca="false">IF(Z33="","",$A$6*Z33^3+$B$6*Z33^2+$C$6*Z33+$D$6)</f>
        <v>1</v>
      </c>
    </row>
    <row r="34" customFormat="false" ht="16.5" hidden="false" customHeight="false" outlineLevel="0" collapsed="false">
      <c r="Z34" s="0" t="n">
        <v>1.5</v>
      </c>
      <c r="AA34" s="3" t="n">
        <f aca="false">IF(Z34="","",$A$5*Z34^3+$B$5*Z34^2+$C$5*Z34+$D$5)</f>
        <v>2.25</v>
      </c>
      <c r="AB34" s="4" t="n">
        <f aca="false">IF(Z34="","",$A$6*Z34^3+$B$6*Z34^2+$C$6*Z34+$D$6)</f>
        <v>2.25</v>
      </c>
    </row>
    <row r="35" customFormat="false" ht="16.5" hidden="false" customHeight="false" outlineLevel="0" collapsed="false">
      <c r="Z35" s="0" t="n">
        <v>2</v>
      </c>
      <c r="AA35" s="3" t="n">
        <f aca="false">IF(Z35="","",$A$5*Z35^3+$B$5*Z35^2+$C$5*Z35+$D$5)</f>
        <v>4</v>
      </c>
      <c r="AB35" s="4" t="n">
        <f aca="false">IF(Z35="","",$A$6*Z35^3+$B$6*Z35^2+$C$6*Z35+$D$6)</f>
        <v>4</v>
      </c>
    </row>
    <row r="36" customFormat="false" ht="16.5" hidden="false" customHeight="false" outlineLevel="0" collapsed="false">
      <c r="Z36" s="0" t="n">
        <v>2.5</v>
      </c>
      <c r="AA36" s="3" t="n">
        <f aca="false">IF(Z36="","",$A$5*Z36^3+$B$5*Z36^2+$C$5*Z36+$D$5)</f>
        <v>6.25</v>
      </c>
      <c r="AB36" s="4" t="n">
        <f aca="false">IF(Z36="","",$A$6*Z36^3+$B$6*Z36^2+$C$6*Z36+$D$6)</f>
        <v>6.25</v>
      </c>
    </row>
    <row r="37" customFormat="false" ht="16.5" hidden="false" customHeight="false" outlineLevel="0" collapsed="false">
      <c r="Z37" s="0" t="n">
        <v>3</v>
      </c>
      <c r="AA37" s="3" t="n">
        <f aca="false">IF(Z37="","",$A$5*Z37^3+$B$5*Z37^2+$C$5*Z37+$D$5)</f>
        <v>9</v>
      </c>
      <c r="AB37" s="4" t="n">
        <f aca="false">IF(Z37="","",$A$6*Z37^3+$B$6*Z37^2+$C$6*Z37+$D$6)</f>
        <v>9</v>
      </c>
    </row>
    <row r="38" customFormat="false" ht="16.5" hidden="false" customHeight="false" outlineLevel="0" collapsed="false">
      <c r="Z38" s="0" t="n">
        <v>3.5</v>
      </c>
      <c r="AA38" s="3" t="n">
        <f aca="false">IF(Z38="","",$A$5*Z38^3+$B$5*Z38^2+$C$5*Z38+$D$5)</f>
        <v>12.25</v>
      </c>
      <c r="AB38" s="4" t="n">
        <f aca="false">IF(Z38="","",$A$6*Z38^3+$B$6*Z38^2+$C$6*Z38+$D$6)</f>
        <v>12.25</v>
      </c>
    </row>
    <row r="39" customFormat="false" ht="16.5" hidden="false" customHeight="false" outlineLevel="0" collapsed="false">
      <c r="Z39" s="0" t="n">
        <v>4</v>
      </c>
      <c r="AA39" s="3" t="n">
        <f aca="false">IF(Z39="","",$A$5*Z39^3+$B$5*Z39^2+$C$5*Z39+$D$5)</f>
        <v>16</v>
      </c>
      <c r="AB39" s="4" t="n">
        <f aca="false">IF(Z39="","",$A$6*Z39^3+$B$6*Z39^2+$C$6*Z39+$D$6)</f>
        <v>16</v>
      </c>
    </row>
    <row r="40" customFormat="false" ht="16.5" hidden="false" customHeight="false" outlineLevel="0" collapsed="false">
      <c r="Z40" s="0" t="n">
        <v>4.5</v>
      </c>
      <c r="AA40" s="3" t="n">
        <f aca="false">IF(Z40="","",$A$5*Z40^3+$B$5*Z40^2+$C$5*Z40+$D$5)</f>
        <v>20.25</v>
      </c>
      <c r="AB40" s="4" t="n">
        <f aca="false">IF(Z40="","",$A$6*Z40^3+$B$6*Z40^2+$C$6*Z40+$D$6)</f>
        <v>20.25</v>
      </c>
    </row>
    <row r="41" customFormat="false" ht="16.5" hidden="false" customHeight="false" outlineLevel="0" collapsed="false">
      <c r="Z41" s="0" t="n">
        <v>5</v>
      </c>
      <c r="AA41" s="3" t="n">
        <f aca="false">IF(Z41="","",$A$5*Z41^3+$B$5*Z41^2+$C$5*Z41+$D$5)</f>
        <v>25</v>
      </c>
      <c r="AB41" s="4" t="n">
        <f aca="false">IF(Z41="","",$A$6*Z41^3+$B$6*Z41^2+$C$6*Z41+$D$6)</f>
        <v>25</v>
      </c>
    </row>
    <row r="42" customFormat="false" ht="16.5" hidden="false" customHeight="false" outlineLevel="0" collapsed="false">
      <c r="Z42" s="0" t="n">
        <v>5.5</v>
      </c>
      <c r="AA42" s="3" t="n">
        <f aca="false">IF(Z42="","",$A$5*Z42^3+$B$5*Z42^2+$C$5*Z42+$D$5)</f>
        <v>30.25</v>
      </c>
      <c r="AB42" s="4" t="n">
        <f aca="false">IF(Z42="","",$A$6*Z42^3+$B$6*Z42^2+$C$6*Z42+$D$6)</f>
        <v>30.25</v>
      </c>
    </row>
    <row r="43" customFormat="false" ht="16.5" hidden="false" customHeight="false" outlineLevel="0" collapsed="false">
      <c r="Z43" s="0" t="n">
        <v>6</v>
      </c>
      <c r="AA43" s="3" t="n">
        <f aca="false">IF(Z43="","",$A$5*Z43^3+$B$5*Z43^2+$C$5*Z43+$D$5)</f>
        <v>36</v>
      </c>
      <c r="AB43" s="4" t="n">
        <f aca="false">IF(Z43="","",$A$6*Z43^3+$B$6*Z43^2+$C$6*Z43+$D$6)</f>
        <v>36</v>
      </c>
    </row>
    <row r="44" customFormat="false" ht="16.5" hidden="false" customHeight="false" outlineLevel="0" collapsed="false">
      <c r="Z44" s="0" t="n">
        <v>6.5</v>
      </c>
      <c r="AA44" s="3" t="n">
        <f aca="false">IF(Z44="","",$A$5*Z44^3+$B$5*Z44^2+$C$5*Z44+$D$5)</f>
        <v>42.25</v>
      </c>
      <c r="AB44" s="4" t="n">
        <f aca="false">IF(Z44="","",$A$6*Z44^3+$B$6*Z44^2+$C$6*Z44+$D$6)</f>
        <v>42.25</v>
      </c>
    </row>
    <row r="45" customFormat="false" ht="16.5" hidden="false" customHeight="false" outlineLevel="0" collapsed="false">
      <c r="Z45" s="0" t="n">
        <v>7</v>
      </c>
      <c r="AA45" s="3" t="n">
        <f aca="false">IF(Z45="","",$A$5*Z45^3+$B$5*Z45^2+$C$5*Z45+$D$5)</f>
        <v>49</v>
      </c>
      <c r="AB45" s="4" t="n">
        <f aca="false">IF(Z45="","",$A$6*Z45^3+$B$6*Z45^2+$C$6*Z45+$D$6)</f>
        <v>49</v>
      </c>
    </row>
    <row r="46" customFormat="false" ht="16.5" hidden="false" customHeight="false" outlineLevel="0" collapsed="false">
      <c r="Z46" s="0" t="n">
        <v>7.5</v>
      </c>
      <c r="AA46" s="3" t="n">
        <f aca="false">IF(Z46="","",$A$5*Z46^3+$B$5*Z46^2+$C$5*Z46+$D$5)</f>
        <v>56.25</v>
      </c>
      <c r="AB46" s="4" t="n">
        <f aca="false">IF(Z46="","",$A$6*Z46^3+$B$6*Z46^2+$C$6*Z46+$D$6)</f>
        <v>56.25</v>
      </c>
    </row>
    <row r="47" customFormat="false" ht="16.5" hidden="false" customHeight="false" outlineLevel="0" collapsed="false">
      <c r="Z47" s="0" t="n">
        <v>8</v>
      </c>
      <c r="AA47" s="3" t="n">
        <f aca="false">IF(Z47="","",$A$5*Z47^3+$B$5*Z47^2+$C$5*Z47+$D$5)</f>
        <v>64</v>
      </c>
      <c r="AB47" s="4" t="n">
        <f aca="false">IF(Z47="","",$A$6*Z47^3+$B$6*Z47^2+$C$6*Z47+$D$6)</f>
        <v>64</v>
      </c>
    </row>
    <row r="48" customFormat="false" ht="16.5" hidden="false" customHeight="false" outlineLevel="0" collapsed="false">
      <c r="Z48" s="0" t="n">
        <v>8.5</v>
      </c>
      <c r="AA48" s="3" t="n">
        <f aca="false">IF(Z48="","",$A$5*Z48^3+$B$5*Z48^2+$C$5*Z48+$D$5)</f>
        <v>72.25</v>
      </c>
      <c r="AB48" s="4" t="n">
        <f aca="false">IF(Z48="","",$A$6*Z48^3+$B$6*Z48^2+$C$6*Z48+$D$6)</f>
        <v>72.25</v>
      </c>
    </row>
    <row r="49" customFormat="false" ht="16.5" hidden="false" customHeight="false" outlineLevel="0" collapsed="false">
      <c r="Z49" s="0" t="n">
        <v>9</v>
      </c>
      <c r="AA49" s="3" t="n">
        <f aca="false">IF(Z49="","",$A$5*Z49^3+$B$5*Z49^2+$C$5*Z49+$D$5)</f>
        <v>81</v>
      </c>
      <c r="AB49" s="4" t="n">
        <f aca="false">IF(Z49="","",$A$6*Z49^3+$B$6*Z49^2+$C$6*Z49+$D$6)</f>
        <v>81</v>
      </c>
    </row>
    <row r="50" customFormat="false" ht="16.5" hidden="false" customHeight="false" outlineLevel="0" collapsed="false">
      <c r="Z50" s="0" t="n">
        <v>9.5</v>
      </c>
      <c r="AA50" s="3" t="n">
        <f aca="false">IF(Z50="","",$A$5*Z50^3+$B$5*Z50^2+$C$5*Z50+$D$5)</f>
        <v>90.25</v>
      </c>
      <c r="AB50" s="4" t="n">
        <f aca="false">IF(Z50="","",$A$6*Z50^3+$B$6*Z50^2+$C$6*Z50+$D$6)</f>
        <v>90.25</v>
      </c>
    </row>
    <row r="51" customFormat="false" ht="16.5" hidden="false" customHeight="false" outlineLevel="0" collapsed="false">
      <c r="Z51" s="0" t="n">
        <v>10</v>
      </c>
      <c r="AA51" s="3" t="n">
        <f aca="false">IF(Z51="","",$A$5*Z51^3+$B$5*Z51^2+$C$5*Z51+$D$5)</f>
        <v>100</v>
      </c>
      <c r="AB51" s="4" t="n">
        <f aca="false">IF(Z51="","",$A$6*Z51^3+$B$6*Z51^2+$C$6*Z51+$D$6)</f>
        <v>100</v>
      </c>
    </row>
    <row r="52" customFormat="false" ht="16.5" hidden="false" customHeight="false" outlineLevel="0" collapsed="false">
      <c r="Z52" s="0" t="n">
        <v>10.5</v>
      </c>
      <c r="AA52" s="3" t="n">
        <f aca="false">IF(Z52="","",$A$5*Z52^3+$B$5*Z52^2+$C$5*Z52+$D$5)</f>
        <v>110.25</v>
      </c>
      <c r="AB52" s="4" t="n">
        <f aca="false">IF(Z52="","",$A$6*Z52^3+$B$6*Z52^2+$C$6*Z52+$D$6)</f>
        <v>110.25</v>
      </c>
    </row>
    <row r="53" customFormat="false" ht="16.5" hidden="false" customHeight="false" outlineLevel="0" collapsed="false">
      <c r="Z53" s="0" t="n">
        <v>11</v>
      </c>
      <c r="AA53" s="3" t="n">
        <f aca="false">IF(Z53="","",$A$5*Z53^3+$B$5*Z53^2+$C$5*Z53+$D$5)</f>
        <v>121</v>
      </c>
      <c r="AB53" s="4" t="n">
        <f aca="false">IF(Z53="","",$A$6*Z53^3+$B$6*Z53^2+$C$6*Z53+$D$6)</f>
        <v>121</v>
      </c>
    </row>
    <row r="54" customFormat="false" ht="16.5" hidden="false" customHeight="false" outlineLevel="0" collapsed="false">
      <c r="Z54" s="0" t="n">
        <v>11.5</v>
      </c>
      <c r="AA54" s="3" t="n">
        <f aca="false">IF(Z54="","",$A$5*Z54^3+$B$5*Z54^2+$C$5*Z54+$D$5)</f>
        <v>132.25</v>
      </c>
      <c r="AB54" s="4" t="n">
        <f aca="false">IF(Z54="","",$A$6*Z54^3+$B$6*Z54^2+$C$6*Z54+$D$6)</f>
        <v>132.25</v>
      </c>
    </row>
    <row r="55" customFormat="false" ht="16.5" hidden="false" customHeight="false" outlineLevel="0" collapsed="false">
      <c r="Z55" s="0" t="n">
        <v>12</v>
      </c>
      <c r="AA55" s="3" t="n">
        <f aca="false">IF(Z55="","",$A$5*Z55^3+$B$5*Z55^2+$C$5*Z55+$D$5)</f>
        <v>144</v>
      </c>
      <c r="AB55" s="4" t="n">
        <f aca="false">IF(Z55="","",$A$6*Z55^3+$B$6*Z55^2+$C$6*Z55+$D$6)</f>
        <v>144</v>
      </c>
    </row>
    <row r="56" customFormat="false" ht="16.5" hidden="false" customHeight="false" outlineLevel="0" collapsed="false">
      <c r="Z56" s="0" t="n">
        <v>12.5</v>
      </c>
      <c r="AA56" s="3" t="n">
        <f aca="false">IF(Z56="","",$A$5*Z56^3+$B$5*Z56^2+$C$5*Z56+$D$5)</f>
        <v>156.25</v>
      </c>
      <c r="AB56" s="4" t="n">
        <f aca="false">IF(Z56="","",$A$6*Z56^3+$B$6*Z56^2+$C$6*Z56+$D$6)</f>
        <v>156.25</v>
      </c>
    </row>
    <row r="57" customFormat="false" ht="16.5" hidden="false" customHeight="false" outlineLevel="0" collapsed="false">
      <c r="Z57" s="0" t="n">
        <v>13</v>
      </c>
      <c r="AA57" s="3" t="n">
        <f aca="false">IF(Z57="","",$A$5*Z57^3+$B$5*Z57^2+$C$5*Z57+$D$5)</f>
        <v>169</v>
      </c>
      <c r="AB57" s="4" t="n">
        <f aca="false">IF(Z57="","",$A$6*Z57^3+$B$6*Z57^2+$C$6*Z57+$D$6)</f>
        <v>169</v>
      </c>
    </row>
    <row r="58" customFormat="false" ht="16.5" hidden="false" customHeight="false" outlineLevel="0" collapsed="false">
      <c r="Z58" s="0" t="n">
        <v>13.5</v>
      </c>
      <c r="AA58" s="3" t="n">
        <f aca="false">IF(Z58="","",$A$5*Z58^3+$B$5*Z58^2+$C$5*Z58+$D$5)</f>
        <v>182.25</v>
      </c>
      <c r="AB58" s="4" t="n">
        <f aca="false">IF(Z58="","",$A$6*Z58^3+$B$6*Z58^2+$C$6*Z58+$D$6)</f>
        <v>182.25</v>
      </c>
    </row>
    <row r="59" customFormat="false" ht="16.5" hidden="false" customHeight="false" outlineLevel="0" collapsed="false">
      <c r="Z59" s="0" t="n">
        <v>14</v>
      </c>
      <c r="AA59" s="3" t="n">
        <f aca="false">IF(Z59="","",$A$5*Z59^3+$B$5*Z59^2+$C$5*Z59+$D$5)</f>
        <v>196</v>
      </c>
      <c r="AB59" s="4" t="n">
        <f aca="false">IF(Z59="","",$A$6*Z59^3+$B$6*Z59^2+$C$6*Z59+$D$6)</f>
        <v>196</v>
      </c>
    </row>
    <row r="60" customFormat="false" ht="16.5" hidden="false" customHeight="false" outlineLevel="0" collapsed="false">
      <c r="Z60" s="0" t="n">
        <v>14.5</v>
      </c>
      <c r="AA60" s="3" t="n">
        <f aca="false">IF(Z60="","",$A$5*Z60^3+$B$5*Z60^2+$C$5*Z60+$D$5)</f>
        <v>210.25</v>
      </c>
      <c r="AB60" s="4" t="n">
        <f aca="false">IF(Z60="","",$A$6*Z60^3+$B$6*Z60^2+$C$6*Z60+$D$6)</f>
        <v>210.25</v>
      </c>
    </row>
    <row r="61" customFormat="false" ht="16.5" hidden="false" customHeight="false" outlineLevel="0" collapsed="false">
      <c r="Z61" s="0" t="n">
        <v>15</v>
      </c>
      <c r="AA61" s="3" t="n">
        <f aca="false">IF(Z61="","",$A$5*Z61^3+$B$5*Z61^2+$C$5*Z61+$D$5)</f>
        <v>225</v>
      </c>
      <c r="AB61" s="4" t="n">
        <f aca="false">IF(Z61="","",$A$6*Z61^3+$B$6*Z61^2+$C$6*Z61+$D$6)</f>
        <v>225</v>
      </c>
    </row>
    <row r="62" customFormat="false" ht="16.5" hidden="false" customHeight="false" outlineLevel="0" collapsed="false">
      <c r="AA62" s="3" t="str">
        <f aca="false">IF(Z62="","",$A$5*Z62^3+$B$5*Z62^2+$C$5*Z62+$D$5)</f>
        <v/>
      </c>
      <c r="AB62" s="4" t="str">
        <f aca="false">IF(Z62="","",$A$6*Z62^3+$B$6*Z62^2+$C$6*Z62+$D$6)</f>
        <v/>
      </c>
    </row>
    <row r="63" customFormat="false" ht="16.5" hidden="false" customHeight="false" outlineLevel="0" collapsed="false">
      <c r="AA63" s="3" t="str">
        <f aca="false">IF(Z63="","",$A$5*Z63^3+$B$5*Z63^2+$C$5*Z63+$D$5)</f>
        <v/>
      </c>
      <c r="AB63" s="4" t="str">
        <f aca="false">IF(Z63="","",$A$6*Z63^3+$B$6*Z63^2+$C$6*Z63+$D$6)</f>
        <v/>
      </c>
    </row>
    <row r="98" customFormat="false" ht="16.5" hidden="false" customHeight="false" outlineLevel="0" collapsed="false">
      <c r="A98" s="0" t="n">
        <v>-15</v>
      </c>
      <c r="B98" s="0" t="n">
        <v>-14.5</v>
      </c>
      <c r="C98" s="0" t="n">
        <v>-14</v>
      </c>
      <c r="D98" s="0" t="n">
        <v>-13.5</v>
      </c>
      <c r="E98" s="0" t="n">
        <v>-13</v>
      </c>
      <c r="F98" s="0" t="n">
        <v>-12.5</v>
      </c>
      <c r="G98" s="0" t="n">
        <v>-12</v>
      </c>
      <c r="H98" s="0" t="n">
        <v>-11.5</v>
      </c>
      <c r="I98" s="0" t="n">
        <v>-11</v>
      </c>
      <c r="J98" s="0" t="n">
        <v>-10.5</v>
      </c>
      <c r="K98" s="0" t="n">
        <v>-10</v>
      </c>
      <c r="L98" s="0" t="n">
        <v>-9.5</v>
      </c>
      <c r="M98" s="0" t="n">
        <v>-9</v>
      </c>
      <c r="N98" s="0" t="n">
        <v>-8.5</v>
      </c>
      <c r="O98" s="0" t="n">
        <v>-8</v>
      </c>
      <c r="P98" s="0" t="n">
        <v>-7.5</v>
      </c>
      <c r="Q98" s="0" t="n">
        <v>-7</v>
      </c>
      <c r="R98" s="0" t="n">
        <v>-6.5</v>
      </c>
      <c r="S98" s="0" t="n">
        <v>-6</v>
      </c>
      <c r="T98" s="0" t="n">
        <v>-5.5</v>
      </c>
      <c r="U98" s="0" t="n">
        <v>-5</v>
      </c>
      <c r="V98" s="0" t="n">
        <v>-4.5</v>
      </c>
      <c r="W98" s="0" t="n">
        <v>-4</v>
      </c>
      <c r="X98" s="0" t="n">
        <v>-3.5</v>
      </c>
      <c r="Y98" s="0" t="n">
        <v>-3</v>
      </c>
      <c r="Z98" s="0" t="n">
        <v>-2.5</v>
      </c>
      <c r="AA98" s="0" t="n">
        <v>-2</v>
      </c>
      <c r="AB98" s="0" t="n">
        <v>-1.5</v>
      </c>
      <c r="AC98" s="0" t="n">
        <v>-1</v>
      </c>
      <c r="AD98" s="0" t="n">
        <v>-0.5</v>
      </c>
      <c r="AE98" s="0" t="n">
        <v>0</v>
      </c>
      <c r="AF98" s="0" t="n">
        <v>0.5</v>
      </c>
      <c r="AG98" s="0" t="n">
        <v>1</v>
      </c>
      <c r="AH98" s="0" t="n">
        <v>1.5</v>
      </c>
      <c r="AI98" s="0" t="n">
        <v>2</v>
      </c>
      <c r="AJ98" s="0" t="n">
        <v>2.5</v>
      </c>
      <c r="AK98" s="0" t="n">
        <v>3</v>
      </c>
      <c r="AL98" s="0" t="n">
        <v>3.5</v>
      </c>
      <c r="AM98" s="0" t="n">
        <v>4</v>
      </c>
      <c r="AN98" s="0" t="n">
        <v>4.5</v>
      </c>
      <c r="AO98" s="0" t="n">
        <v>5</v>
      </c>
      <c r="AP98" s="0" t="n">
        <v>5.5</v>
      </c>
      <c r="AQ98" s="0" t="n">
        <v>6</v>
      </c>
      <c r="AR98" s="0" t="n">
        <v>6.5</v>
      </c>
      <c r="AS98" s="0" t="n">
        <v>7</v>
      </c>
      <c r="AT98" s="0" t="n">
        <v>7.5</v>
      </c>
      <c r="AU98" s="0" t="n">
        <v>8</v>
      </c>
      <c r="AV98" s="0" t="n">
        <v>8.5</v>
      </c>
      <c r="AW98" s="0" t="n">
        <v>9</v>
      </c>
      <c r="AX98" s="0" t="n">
        <v>9.5</v>
      </c>
      <c r="AY98" s="0" t="n">
        <v>10</v>
      </c>
      <c r="AZ98" s="0" t="n">
        <v>10.5</v>
      </c>
      <c r="BA98" s="0" t="n">
        <v>11</v>
      </c>
      <c r="BB98" s="0" t="n">
        <v>11.5</v>
      </c>
      <c r="BC98" s="0" t="n">
        <v>12</v>
      </c>
      <c r="BD98" s="0" t="n">
        <v>12.5</v>
      </c>
      <c r="BE98" s="0" t="n">
        <v>13</v>
      </c>
      <c r="BF98" s="0" t="n">
        <v>13.5</v>
      </c>
      <c r="BG98" s="0" t="n">
        <v>14</v>
      </c>
      <c r="BH98" s="0" t="n">
        <v>14.5</v>
      </c>
      <c r="BI98" s="0" t="n">
        <v>15</v>
      </c>
      <c r="BJ98" s="0" t="n">
        <v>-0.333333333333333</v>
      </c>
    </row>
    <row r="99" customFormat="false" ht="16.5" hidden="false" customHeight="false" outlineLevel="0" collapsed="false">
      <c r="A99" s="3" t="n">
        <f aca="false">$A$5*A98^3+$B$5*A98^2+$C$5*A98+$D$5</f>
        <v>225</v>
      </c>
      <c r="B99" s="3" t="n">
        <f aca="false">$A$5*B98^3+$B$5*B98^2+$C$5*B98+$D$5</f>
        <v>210.25</v>
      </c>
      <c r="C99" s="3" t="n">
        <f aca="false">$A$5*C98^3+$B$5*C98^2+$C$5*C98+$D$5</f>
        <v>196</v>
      </c>
      <c r="D99" s="3" t="n">
        <f aca="false">$A$5*D98^3+$B$5*D98^2+$C$5*D98+$D$5</f>
        <v>182.25</v>
      </c>
      <c r="E99" s="3" t="n">
        <f aca="false">$A$5*E98^3+$B$5*E98^2+$C$5*E98+$D$5</f>
        <v>169</v>
      </c>
      <c r="F99" s="3" t="n">
        <f aca="false">$A$5*F98^3+$B$5*F98^2+$C$5*F98+$D$5</f>
        <v>156.25</v>
      </c>
      <c r="G99" s="3" t="n">
        <f aca="false">$A$5*G98^3+$B$5*G98^2+$C$5*G98+$D$5</f>
        <v>144</v>
      </c>
      <c r="H99" s="3" t="n">
        <f aca="false">$A$5*H98^3+$B$5*H98^2+$C$5*H98+$D$5</f>
        <v>132.25</v>
      </c>
      <c r="I99" s="3" t="n">
        <f aca="false">$A$5*I98^3+$B$5*I98^2+$C$5*I98+$D$5</f>
        <v>121</v>
      </c>
      <c r="J99" s="3" t="n">
        <f aca="false">$A$5*J98^3+$B$5*J98^2+$C$5*J98+$D$5</f>
        <v>110.25</v>
      </c>
      <c r="K99" s="3" t="n">
        <f aca="false">$A$5*K98^3+$B$5*K98^2+$C$5*K98+$D$5</f>
        <v>100</v>
      </c>
      <c r="L99" s="3" t="n">
        <f aca="false">$A$5*L98^3+$B$5*L98^2+$C$5*L98+$D$5</f>
        <v>90.25</v>
      </c>
      <c r="M99" s="3" t="n">
        <f aca="false">$A$5*M98^3+$B$5*M98^2+$C$5*M98+$D$5</f>
        <v>81</v>
      </c>
      <c r="N99" s="3" t="n">
        <f aca="false">$A$5*N98^3+$B$5*N98^2+$C$5*N98+$D$5</f>
        <v>72.25</v>
      </c>
      <c r="O99" s="3" t="n">
        <f aca="false">$A$5*O98^3+$B$5*O98^2+$C$5*O98+$D$5</f>
        <v>64</v>
      </c>
      <c r="P99" s="3" t="n">
        <f aca="false">$A$5*P98^3+$B$5*P98^2+$C$5*P98+$D$5</f>
        <v>56.25</v>
      </c>
      <c r="Q99" s="3" t="n">
        <f aca="false">$A$5*Q98^3+$B$5*Q98^2+$C$5*Q98+$D$5</f>
        <v>49</v>
      </c>
      <c r="R99" s="3" t="n">
        <f aca="false">$A$5*R98^3+$B$5*R98^2+$C$5*R98+$D$5</f>
        <v>42.25</v>
      </c>
      <c r="S99" s="3" t="n">
        <f aca="false">$A$5*S98^3+$B$5*S98^2+$C$5*S98+$D$5</f>
        <v>36</v>
      </c>
      <c r="T99" s="3" t="n">
        <f aca="false">$A$5*T98^3+$B$5*T98^2+$C$5*T98+$D$5</f>
        <v>30.25</v>
      </c>
      <c r="U99" s="3" t="n">
        <f aca="false">$A$5*U98^3+$B$5*U98^2+$C$5*U98+$D$5</f>
        <v>25</v>
      </c>
      <c r="V99" s="3" t="n">
        <f aca="false">$A$5*V98^3+$B$5*V98^2+$C$5*V98+$D$5</f>
        <v>20.25</v>
      </c>
      <c r="W99" s="3" t="n">
        <f aca="false">$A$5*W98^3+$B$5*W98^2+$C$5*W98+$D$5</f>
        <v>16</v>
      </c>
      <c r="X99" s="3" t="n">
        <f aca="false">$A$5*X98^3+$B$5*X98^2+$C$5*X98+$D$5</f>
        <v>12.25</v>
      </c>
      <c r="Y99" s="3" t="n">
        <f aca="false">$A$5*Y98^3+$B$5*Y98^2+$C$5*Y98+$D$5</f>
        <v>9</v>
      </c>
      <c r="Z99" s="3" t="n">
        <f aca="false">$A$5*Z98^3+$B$5*Z98^2+$C$5*Z98+$D$5</f>
        <v>6.25</v>
      </c>
      <c r="AA99" s="3" t="n">
        <f aca="false">$A$5*AA98^3+$B$5*AA98^2+$C$5*AA98+$D$5</f>
        <v>4</v>
      </c>
      <c r="AB99" s="3" t="n">
        <f aca="false">$A$5*AB98^3+$B$5*AB98^2+$C$5*AB98+$D$5</f>
        <v>2.25</v>
      </c>
      <c r="AC99" s="3" t="n">
        <f aca="false">$A$5*AC98^3+$B$5*AC98^2+$C$5*AC98+$D$5</f>
        <v>1</v>
      </c>
      <c r="AD99" s="3" t="n">
        <f aca="false">$A$5*AD98^3+$B$5*AD98^2+$C$5*AD98+$D$5</f>
        <v>0.25</v>
      </c>
      <c r="AE99" s="3" t="n">
        <f aca="false">$A$5*AE98^3+$B$5*AE98^2+$C$5*AE98+$D$5</f>
        <v>0</v>
      </c>
      <c r="AF99" s="3" t="n">
        <f aca="false">$A$5*AF98^3+$B$5*AF98^2+$C$5*AF98+$D$5</f>
        <v>0.25</v>
      </c>
      <c r="AG99" s="3" t="n">
        <f aca="false">$A$5*AG98^3+$B$5*AG98^2+$C$5*AG98+$D$5</f>
        <v>1</v>
      </c>
      <c r="AH99" s="3" t="n">
        <f aca="false">$A$5*AH98^3+$B$5*AH98^2+$C$5*AH98+$D$5</f>
        <v>2.25</v>
      </c>
      <c r="AI99" s="3" t="n">
        <f aca="false">$A$5*AI98^3+$B$5*AI98^2+$C$5*AI98+$D$5</f>
        <v>4</v>
      </c>
      <c r="AJ99" s="3" t="n">
        <f aca="false">$A$5*AJ98^3+$B$5*AJ98^2+$C$5*AJ98+$D$5</f>
        <v>6.25</v>
      </c>
      <c r="AK99" s="3" t="n">
        <f aca="false">$A$5*AK98^3+$B$5*AK98^2+$C$5*AK98+$D$5</f>
        <v>9</v>
      </c>
      <c r="AL99" s="3" t="n">
        <f aca="false">$A$5*AL98^3+$B$5*AL98^2+$C$5*AL98+$D$5</f>
        <v>12.25</v>
      </c>
      <c r="AM99" s="3" t="n">
        <f aca="false">$A$5*AM98^3+$B$5*AM98^2+$C$5*AM98+$D$5</f>
        <v>16</v>
      </c>
      <c r="AN99" s="3" t="n">
        <f aca="false">$A$5*AN98^3+$B$5*AN98^2+$C$5*AN98+$D$5</f>
        <v>20.25</v>
      </c>
      <c r="AO99" s="3" t="n">
        <f aca="false">$A$5*AO98^3+$B$5*AO98^2+$C$5*AO98+$D$5</f>
        <v>25</v>
      </c>
      <c r="AP99" s="3" t="n">
        <f aca="false">$A$5*AP98^3+$B$5*AP98^2+$C$5*AP98+$D$5</f>
        <v>30.25</v>
      </c>
      <c r="AQ99" s="3" t="n">
        <f aca="false">$A$5*AQ98^3+$B$5*AQ98^2+$C$5*AQ98+$D$5</f>
        <v>36</v>
      </c>
      <c r="AR99" s="3" t="n">
        <f aca="false">$A$5*AR98^3+$B$5*AR98^2+$C$5*AR98+$D$5</f>
        <v>42.25</v>
      </c>
      <c r="AS99" s="3" t="n">
        <f aca="false">$A$5*AS98^3+$B$5*AS98^2+$C$5*AS98+$D$5</f>
        <v>49</v>
      </c>
      <c r="AT99" s="3" t="n">
        <f aca="false">$A$5*AT98^3+$B$5*AT98^2+$C$5*AT98+$D$5</f>
        <v>56.25</v>
      </c>
      <c r="AU99" s="3" t="n">
        <f aca="false">$A$5*AU98^3+$B$5*AU98^2+$C$5*AU98+$D$5</f>
        <v>64</v>
      </c>
      <c r="AV99" s="3" t="n">
        <f aca="false">$A$5*AV98^3+$B$5*AV98^2+$C$5*AV98+$D$5</f>
        <v>72.25</v>
      </c>
      <c r="AW99" s="3" t="n">
        <f aca="false">$A$5*AW98^3+$B$5*AW98^2+$C$5*AW98+$D$5</f>
        <v>81</v>
      </c>
      <c r="AX99" s="3" t="n">
        <f aca="false">$A$5*AX98^3+$B$5*AX98^2+$C$5*AX98+$D$5</f>
        <v>90.25</v>
      </c>
      <c r="AY99" s="3" t="n">
        <f aca="false">$A$5*AY98^3+$B$5*AY98^2+$C$5*AY98+$D$5</f>
        <v>100</v>
      </c>
      <c r="AZ99" s="3" t="n">
        <f aca="false">$A$5*AZ98^3+$B$5*AZ98^2+$C$5*AZ98+$D$5</f>
        <v>110.25</v>
      </c>
      <c r="BA99" s="3" t="n">
        <f aca="false">$A$5*BA98^3+$B$5*BA98^2+$C$5*BA98+$D$5</f>
        <v>121</v>
      </c>
      <c r="BB99" s="3" t="n">
        <f aca="false">$A$5*BB98^3+$B$5*BB98^2+$C$5*BB98+$D$5</f>
        <v>132.25</v>
      </c>
      <c r="BC99" s="3" t="n">
        <f aca="false">$A$5*BC98^3+$B$5*BC98^2+$C$5*BC98+$D$5</f>
        <v>144</v>
      </c>
      <c r="BD99" s="3" t="n">
        <f aca="false">$A$5*BD98^3+$B$5*BD98^2+$C$5*BD98+$D$5</f>
        <v>156.25</v>
      </c>
      <c r="BE99" s="3" t="n">
        <f aca="false">$A$5*BE98^3+$B$5*BE98^2+$C$5*BE98+$D$5</f>
        <v>169</v>
      </c>
      <c r="BF99" s="3" t="n">
        <f aca="false">$A$5*BF98^3+$B$5*BF98^2+$C$5*BF98+$D$5</f>
        <v>182.25</v>
      </c>
      <c r="BG99" s="3" t="n">
        <f aca="false">$A$5*BG98^3+$B$5*BG98^2+$C$5*BG98+$D$5</f>
        <v>196</v>
      </c>
      <c r="BH99" s="3" t="n">
        <f aca="false">$A$5*BH98^3+$B$5*BH98^2+$C$5*BH98+$D$5</f>
        <v>210.25</v>
      </c>
      <c r="BI99" s="3" t="n">
        <f aca="false">$A$5*BI98^3+$B$5*BI98^2+$C$5*BI98+$D$5</f>
        <v>225</v>
      </c>
      <c r="BJ99" s="3" t="n">
        <f aca="false">IF(BJ98="","",$A$5*BJ98^3+$B$5*BJ98^2+$C$5*BJ98+$D$5)</f>
        <v>0.111111111111111</v>
      </c>
      <c r="BK99" s="3" t="str">
        <f aca="false">IF(BK98="","",$A$5*BK98^3+$B$5*BK98^2+$C$5*BK98+$D$5)</f>
        <v/>
      </c>
    </row>
    <row r="100" customFormat="false" ht="16.5" hidden="false" customHeight="false" outlineLevel="0" collapsed="false">
      <c r="A100" s="4" t="n">
        <f aca="false">$A$6*A98^3+$B$6*A98^2+$C$6*A98+$D$6</f>
        <v>225</v>
      </c>
      <c r="B100" s="4" t="n">
        <f aca="false">$A$6*B98^3+$B$6*B98^2+$C$6*B98+$D$6</f>
        <v>210.25</v>
      </c>
      <c r="C100" s="4" t="n">
        <f aca="false">$A$6*C98^3+$B$6*C98^2+$C$6*C98+$D$6</f>
        <v>196</v>
      </c>
      <c r="D100" s="4" t="n">
        <f aca="false">$A$6*D98^3+$B$6*D98^2+$C$6*D98+$D$6</f>
        <v>182.25</v>
      </c>
      <c r="E100" s="4" t="n">
        <f aca="false">$A$6*E98^3+$B$6*E98^2+$C$6*E98+$D$6</f>
        <v>169</v>
      </c>
      <c r="F100" s="4" t="n">
        <f aca="false">$A$6*F98^3+$B$6*F98^2+$C$6*F98+$D$6</f>
        <v>156.25</v>
      </c>
      <c r="G100" s="4" t="n">
        <f aca="false">$A$6*G98^3+$B$6*G98^2+$C$6*G98+$D$6</f>
        <v>144</v>
      </c>
      <c r="H100" s="4" t="n">
        <f aca="false">$A$6*H98^3+$B$6*H98^2+$C$6*H98+$D$6</f>
        <v>132.25</v>
      </c>
      <c r="I100" s="4" t="n">
        <f aca="false">$A$6*I98^3+$B$6*I98^2+$C$6*I98+$D$6</f>
        <v>121</v>
      </c>
      <c r="J100" s="4" t="n">
        <f aca="false">$A$6*J98^3+$B$6*J98^2+$C$6*J98+$D$6</f>
        <v>110.25</v>
      </c>
      <c r="K100" s="4" t="n">
        <f aca="false">$A$6*K98^3+$B$6*K98^2+$C$6*K98+$D$6</f>
        <v>100</v>
      </c>
      <c r="L100" s="4" t="n">
        <f aca="false">$A$6*L98^3+$B$6*L98^2+$C$6*L98+$D$6</f>
        <v>90.25</v>
      </c>
      <c r="M100" s="4" t="n">
        <f aca="false">$A$6*M98^3+$B$6*M98^2+$C$6*M98+$D$6</f>
        <v>81</v>
      </c>
      <c r="N100" s="4" t="n">
        <f aca="false">$A$6*N98^3+$B$6*N98^2+$C$6*N98+$D$6</f>
        <v>72.25</v>
      </c>
      <c r="O100" s="4" t="n">
        <f aca="false">$A$6*O98^3+$B$6*O98^2+$C$6*O98+$D$6</f>
        <v>64</v>
      </c>
      <c r="P100" s="4" t="n">
        <f aca="false">$A$6*P98^3+$B$6*P98^2+$C$6*P98+$D$6</f>
        <v>56.25</v>
      </c>
      <c r="Q100" s="4" t="n">
        <f aca="false">$A$6*Q98^3+$B$6*Q98^2+$C$6*Q98+$D$6</f>
        <v>49</v>
      </c>
      <c r="R100" s="4" t="n">
        <f aca="false">$A$6*R98^3+$B$6*R98^2+$C$6*R98+$D$6</f>
        <v>42.25</v>
      </c>
      <c r="S100" s="4" t="n">
        <f aca="false">$A$6*S98^3+$B$6*S98^2+$C$6*S98+$D$6</f>
        <v>36</v>
      </c>
      <c r="T100" s="4" t="n">
        <f aca="false">$A$6*T98^3+$B$6*T98^2+$C$6*T98+$D$6</f>
        <v>30.25</v>
      </c>
      <c r="U100" s="4" t="n">
        <f aca="false">$A$6*U98^3+$B$6*U98^2+$C$6*U98+$D$6</f>
        <v>25</v>
      </c>
      <c r="V100" s="4" t="n">
        <f aca="false">$A$6*V98^3+$B$6*V98^2+$C$6*V98+$D$6</f>
        <v>20.25</v>
      </c>
      <c r="W100" s="4" t="n">
        <f aca="false">$A$6*W98^3+$B$6*W98^2+$C$6*W98+$D$6</f>
        <v>16</v>
      </c>
      <c r="X100" s="4" t="n">
        <f aca="false">$A$6*X98^3+$B$6*X98^2+$C$6*X98+$D$6</f>
        <v>12.25</v>
      </c>
      <c r="Y100" s="4" t="n">
        <f aca="false">$A$6*Y98^3+$B$6*Y98^2+$C$6*Y98+$D$6</f>
        <v>9</v>
      </c>
      <c r="Z100" s="4" t="n">
        <f aca="false">$A$6*Z98^3+$B$6*Z98^2+$C$6*Z98+$D$6</f>
        <v>6.25</v>
      </c>
      <c r="AA100" s="4" t="n">
        <f aca="false">$A$6*AA98^3+$B$6*AA98^2+$C$6*AA98+$D$6</f>
        <v>4</v>
      </c>
      <c r="AB100" s="4" t="n">
        <f aca="false">$A$6*AB98^3+$B$6*AB98^2+$C$6*AB98+$D$6</f>
        <v>2.25</v>
      </c>
      <c r="AC100" s="4" t="n">
        <f aca="false">$A$6*AC98^3+$B$6*AC98^2+$C$6*AC98+$D$6</f>
        <v>1</v>
      </c>
      <c r="AD100" s="4" t="n">
        <f aca="false">$A$6*AD98^3+$B$6*AD98^2+$C$6*AD98+$D$6</f>
        <v>0.25</v>
      </c>
      <c r="AE100" s="4" t="n">
        <f aca="false">$A$6*AE98^3+$B$6*AE98^2+$C$6*AE98+$D$6</f>
        <v>0</v>
      </c>
      <c r="AF100" s="4" t="n">
        <f aca="false">$A$6*AF98^3+$B$6*AF98^2+$C$6*AF98+$D$6</f>
        <v>0.25</v>
      </c>
      <c r="AG100" s="4" t="n">
        <f aca="false">$A$6*AG98^3+$B$6*AG98^2+$C$6*AG98+$D$6</f>
        <v>1</v>
      </c>
      <c r="AH100" s="4" t="n">
        <f aca="false">$A$6*AH98^3+$B$6*AH98^2+$C$6*AH98+$D$6</f>
        <v>2.25</v>
      </c>
      <c r="AI100" s="4" t="n">
        <f aca="false">$A$6*AI98^3+$B$6*AI98^2+$C$6*AI98+$D$6</f>
        <v>4</v>
      </c>
      <c r="AJ100" s="4" t="n">
        <f aca="false">$A$6*AJ98^3+$B$6*AJ98^2+$C$6*AJ98+$D$6</f>
        <v>6.25</v>
      </c>
      <c r="AK100" s="4" t="n">
        <f aca="false">$A$6*AK98^3+$B$6*AK98^2+$C$6*AK98+$D$6</f>
        <v>9</v>
      </c>
      <c r="AL100" s="4" t="n">
        <f aca="false">$A$6*AL98^3+$B$6*AL98^2+$C$6*AL98+$D$6</f>
        <v>12.25</v>
      </c>
      <c r="AM100" s="4" t="n">
        <f aca="false">$A$6*AM98^3+$B$6*AM98^2+$C$6*AM98+$D$6</f>
        <v>16</v>
      </c>
      <c r="AN100" s="4" t="n">
        <f aca="false">$A$6*AN98^3+$B$6*AN98^2+$C$6*AN98+$D$6</f>
        <v>20.25</v>
      </c>
      <c r="AO100" s="4" t="n">
        <f aca="false">$A$6*AO98^3+$B$6*AO98^2+$C$6*AO98+$D$6</f>
        <v>25</v>
      </c>
      <c r="AP100" s="4" t="n">
        <f aca="false">$A$6*AP98^3+$B$6*AP98^2+$C$6*AP98+$D$6</f>
        <v>30.25</v>
      </c>
      <c r="AQ100" s="4" t="n">
        <f aca="false">$A$6*AQ98^3+$B$6*AQ98^2+$C$6*AQ98+$D$6</f>
        <v>36</v>
      </c>
      <c r="AR100" s="4" t="n">
        <f aca="false">$A$6*AR98^3+$B$6*AR98^2+$C$6*AR98+$D$6</f>
        <v>42.25</v>
      </c>
      <c r="AS100" s="4" t="n">
        <f aca="false">$A$6*AS98^3+$B$6*AS98^2+$C$6*AS98+$D$6</f>
        <v>49</v>
      </c>
      <c r="AT100" s="4" t="n">
        <f aca="false">$A$6*AT98^3+$B$6*AT98^2+$C$6*AT98+$D$6</f>
        <v>56.25</v>
      </c>
      <c r="AU100" s="4" t="n">
        <f aca="false">$A$6*AU98^3+$B$6*AU98^2+$C$6*AU98+$D$6</f>
        <v>64</v>
      </c>
      <c r="AV100" s="4" t="n">
        <f aca="false">$A$6*AV98^3+$B$6*AV98^2+$C$6*AV98+$D$6</f>
        <v>72.25</v>
      </c>
      <c r="AW100" s="4" t="n">
        <f aca="false">$A$6*AW98^3+$B$6*AW98^2+$C$6*AW98+$D$6</f>
        <v>81</v>
      </c>
      <c r="AX100" s="4" t="n">
        <f aca="false">$A$6*AX98^3+$B$6*AX98^2+$C$6*AX98+$D$6</f>
        <v>90.25</v>
      </c>
      <c r="AY100" s="4" t="n">
        <f aca="false">$A$6*AY98^3+$B$6*AY98^2+$C$6*AY98+$D$6</f>
        <v>100</v>
      </c>
      <c r="AZ100" s="4" t="n">
        <f aca="false">$A$6*AZ98^3+$B$6*AZ98^2+$C$6*AZ98+$D$6</f>
        <v>110.25</v>
      </c>
      <c r="BA100" s="4" t="n">
        <f aca="false">$A$6*BA98^3+$B$6*BA98^2+$C$6*BA98+$D$6</f>
        <v>121</v>
      </c>
      <c r="BB100" s="4" t="n">
        <f aca="false">$A$6*BB98^3+$B$6*BB98^2+$C$6*BB98+$D$6</f>
        <v>132.25</v>
      </c>
      <c r="BC100" s="4" t="n">
        <f aca="false">$A$6*BC98^3+$B$6*BC98^2+$C$6*BC98+$D$6</f>
        <v>144</v>
      </c>
      <c r="BD100" s="4" t="n">
        <f aca="false">$A$6*BD98^3+$B$6*BD98^2+$C$6*BD98+$D$6</f>
        <v>156.25</v>
      </c>
      <c r="BE100" s="4" t="n">
        <f aca="false">$A$6*BE98^3+$B$6*BE98^2+$C$6*BE98+$D$6</f>
        <v>169</v>
      </c>
      <c r="BF100" s="4" t="n">
        <f aca="false">$A$6*BF98^3+$B$6*BF98^2+$C$6*BF98+$D$6</f>
        <v>182.25</v>
      </c>
      <c r="BG100" s="4" t="n">
        <f aca="false">$A$6*BG98^3+$B$6*BG98^2+$C$6*BG98+$D$6</f>
        <v>196</v>
      </c>
      <c r="BH100" s="4" t="n">
        <f aca="false">$A$6*BH98^3+$B$6*BH98^2+$C$6*BH98+$D$6</f>
        <v>210.25</v>
      </c>
      <c r="BI100" s="4" t="n">
        <f aca="false">$A$6*BI98^3+$B$6*BI98^2+$C$6*BI98+$D$6</f>
        <v>225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03:28:10Z</dcterms:created>
  <dc:creator>Winky Ma Wai Kin</dc:creator>
  <dc:description/>
  <dc:language>en-US</dc:language>
  <cp:lastModifiedBy>Winky Ma Wai Kin</cp:lastModifiedBy>
  <dcterms:modified xsi:type="dcterms:W3CDTF">2004-11-02T17:43:55Z</dcterms:modified>
  <cp:revision>0</cp:revision>
  <dc:subject/>
  <dc:title/>
</cp:coreProperties>
</file>