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adratic Graph" sheetId="1" state="visible" r:id="rId2"/>
    <sheet name="Angle of Rotation &amp; Trigo Funct" sheetId="2" state="visible" r:id="rId3"/>
    <sheet name="Sine Curve" sheetId="3" state="visible" r:id="rId4"/>
    <sheet name="Sine Curve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7"/>
            <color rgb="FF000000"/>
            <rFont val="Tahoma"/>
            <family val="2"/>
          </rPr>
          <t xml:space="preserve">Theta is the angle (in degree) between the +ve x-axis and the blue l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13</xdr:rowOff>
              </xdr:from>
              <xdr:to>
                <xdr:col>3</xdr:col>
                <xdr:colOff>22</xdr:colOff>
                <xdr:row>2</xdr:row>
                <xdr:rowOff>6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7"/>
            <color rgb="FF000000"/>
            <rFont val="Tahoma"/>
            <family val="2"/>
          </rPr>
          <t xml:space="preserve">The x-coordinate of the red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14</xdr:rowOff>
              </xdr:from>
              <xdr:to>
                <xdr:col>2</xdr:col>
                <xdr:colOff>40</xdr:colOff>
                <xdr:row>2</xdr:row>
                <xdr:rowOff>1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7"/>
            <color rgb="FF000000"/>
            <rFont val="Tahoma"/>
            <family val="2"/>
          </rPr>
          <t xml:space="preserve">Click the buttons on the scroll bar to change the value of Th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13</xdr:rowOff>
              </xdr:from>
              <xdr:to>
                <xdr:col>3</xdr:col>
                <xdr:colOff>39</xdr:colOff>
                <xdr:row>3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7"/>
            <color rgb="FF000000"/>
            <rFont val="Tahoma"/>
            <family val="2"/>
          </rPr>
          <t xml:space="preserve">The y-coordinate of the red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14</xdr:rowOff>
              </xdr:from>
              <xdr:to>
                <xdr:col>3</xdr:col>
                <xdr:colOff>44</xdr:colOff>
                <xdr:row>2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7"/>
            <color rgb="FF000000"/>
            <rFont val="Tahoma"/>
            <family val="2"/>
          </rPr>
          <t xml:space="preserve">The distance between the red point and the origin. i.e. the radius of the circl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14</xdr:rowOff>
              </xdr:from>
              <xdr:to>
                <xdr:col>4</xdr:col>
                <xdr:colOff>37</xdr:colOff>
                <xdr:row>4</xdr:row>
                <xdr:rowOff>10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7"/>
            <color rgb="FF000000"/>
            <rFont val="Tahoma"/>
            <family val="2"/>
          </rPr>
          <t xml:space="preserve">Sine Fun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13</xdr:rowOff>
              </xdr:from>
              <xdr:to>
                <xdr:col>6</xdr:col>
                <xdr:colOff>56</xdr:colOff>
                <xdr:row>4</xdr:row>
                <xdr:rowOff>1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7"/>
            <color rgb="FF000000"/>
            <rFont val="Tahoma"/>
            <family val="2"/>
          </rPr>
          <t xml:space="preserve">Cosine Fun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</xdr:row>
                <xdr:rowOff>12</xdr:rowOff>
              </xdr:from>
              <xdr:to>
                <xdr:col>7</xdr:col>
                <xdr:colOff>7</xdr:colOff>
                <xdr:row>8</xdr:row>
                <xdr:rowOff>1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7"/>
            <color rgb="FF000000"/>
            <rFont val="Tahoma"/>
            <family val="2"/>
          </rPr>
          <t xml:space="preserve">Tangent Fun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</xdr:row>
                <xdr:rowOff>12</xdr:rowOff>
              </xdr:from>
              <xdr:to>
                <xdr:col>7</xdr:col>
                <xdr:colOff>12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5">
  <si>
    <t xml:space="preserve">Quadratic Graph</t>
  </si>
  <si>
    <t xml:space="preserve">Click the buttons</t>
  </si>
  <si>
    <t xml:space="preserve">a=</t>
  </si>
  <si>
    <t xml:space="preserve">b=</t>
  </si>
  <si>
    <t xml:space="preserve">c=</t>
  </si>
  <si>
    <t xml:space="preserve">x</t>
  </si>
  <si>
    <t xml:space="preserve">y</t>
  </si>
  <si>
    <t xml:space="preserve">Angle of Rotation and Introduction of Trigonometric Functions</t>
  </si>
  <si>
    <t xml:space="preserve">Angle</t>
  </si>
  <si>
    <t xml:space="preserve">q =</t>
  </si>
  <si>
    <t xml:space="preserve">r</t>
  </si>
  <si>
    <t xml:space="preserve">sin</t>
  </si>
  <si>
    <t xml:space="preserve">=</t>
  </si>
  <si>
    <t xml:space="preserve">cos</t>
  </si>
  <si>
    <t xml:space="preserve">tan</t>
  </si>
  <si>
    <t xml:space="preserve">Sine Curve</t>
  </si>
  <si>
    <t xml:space="preserve">q </t>
  </si>
  <si>
    <t xml:space="preserve">Sine Function</t>
  </si>
  <si>
    <t xml:space="preserve">A</t>
  </si>
  <si>
    <t xml:space="preserve">B</t>
  </si>
  <si>
    <t xml:space="preserve">C</t>
  </si>
  <si>
    <t xml:space="preserve">D</t>
  </si>
  <si>
    <t xml:space="preserve">y = sin x</t>
  </si>
  <si>
    <t xml:space="preserve">Bx+C</t>
  </si>
  <si>
    <t xml:space="preserve">y=Asin(Bx+C)+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General"/>
    <numFmt numFmtId="167" formatCode="0.000"/>
    <numFmt numFmtId="168" formatCode="0.000_ "/>
    <numFmt numFmtId="169" formatCode="0.00000E+00"/>
  </numFmts>
  <fonts count="2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i val="true"/>
      <sz val="12"/>
      <name val="Times New Roman"/>
      <family val="1"/>
    </font>
    <font>
      <sz val="12"/>
      <color rgb="FFFFFFFF"/>
      <name val="Arial"/>
      <family val="2"/>
    </font>
    <font>
      <sz val="11.5"/>
      <color rgb="FF000000"/>
      <name val="Arial"/>
      <family val="2"/>
    </font>
    <font>
      <sz val="12"/>
      <name val="Times New Roman"/>
      <family val="1"/>
    </font>
    <font>
      <sz val="12"/>
      <name val="Symbol"/>
      <family val="1"/>
      <charset val="2"/>
    </font>
    <font>
      <sz val="12"/>
      <color rgb="FFFFFFFF"/>
      <name val="新細明體"/>
      <family val="1"/>
      <charset val="136"/>
    </font>
    <font>
      <sz val="12"/>
      <color rgb="FF000000"/>
      <name val="Arial"/>
      <family val="2"/>
    </font>
    <font>
      <b val="true"/>
      <sz val="7"/>
      <color rgb="FF000000"/>
      <name val="Tahoma"/>
      <family val="2"/>
    </font>
    <font>
      <sz val="7"/>
      <color rgb="FF000000"/>
      <name val="Tahoma"/>
      <family val="2"/>
    </font>
    <font>
      <b val="true"/>
      <i val="true"/>
      <sz val="10"/>
      <color rgb="FF000000"/>
      <name val="Arial"/>
      <family val="2"/>
    </font>
    <font>
      <b val="true"/>
      <i val="true"/>
      <sz val="9.75"/>
      <color rgb="FF000000"/>
      <name val="Arial"/>
      <family val="2"/>
    </font>
    <font>
      <i val="true"/>
      <sz val="8.25"/>
      <color rgb="FF000000"/>
      <name val="Times New Roman"/>
      <family val="2"/>
    </font>
    <font>
      <b val="true"/>
      <i val="true"/>
      <sz val="10.25"/>
      <color rgb="FF000000"/>
      <name val="Arial"/>
      <family val="2"/>
    </font>
    <font>
      <i val="true"/>
      <sz val="8.75"/>
      <color rgb="FF000000"/>
      <name val="Times New Roman"/>
      <family val="2"/>
    </font>
    <font>
      <b val="true"/>
      <i val="true"/>
      <sz val="10.5"/>
      <color rgb="FF000000"/>
      <name val="Arial"/>
      <family val="2"/>
    </font>
    <font>
      <sz val="10.5"/>
      <color rgb="FF000000"/>
      <name val="新細明體"/>
      <family val="2"/>
    </font>
    <font>
      <b val="true"/>
      <i val="true"/>
      <sz val="10.5"/>
      <color rgb="FF000000"/>
      <name val="Symbol"/>
      <family val="2"/>
    </font>
    <font>
      <b val="true"/>
      <i val="true"/>
      <sz val="12"/>
      <name val="Times New Roman"/>
      <family val="1"/>
    </font>
    <font>
      <sz val="9.5"/>
      <color rgb="FF000000"/>
      <name val="Arial"/>
      <family val="2"/>
    </font>
    <font>
      <b val="true"/>
      <sz val="8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Tri1" xfId="20"/>
    <cellStyle name="Normal_Tri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109174150379"/>
          <c:y val="0.0421192052980132"/>
          <c:w val="0.958355344250748"/>
          <c:h val="0.95788079470198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dratic Graph'!$B$11:$B$71</c:f>
              <c:numCache>
                <c:formatCode>General</c:formatCode>
                <c:ptCount val="61"/>
                <c:pt idx="0">
                  <c:v>-30</c:v>
                </c:pt>
                <c:pt idx="1">
                  <c:v>-27</c:v>
                </c:pt>
                <c:pt idx="2">
                  <c:v>-24</c:v>
                </c:pt>
                <c:pt idx="3">
                  <c:v>-21</c:v>
                </c:pt>
                <c:pt idx="4">
                  <c:v>-18</c:v>
                </c:pt>
                <c:pt idx="5">
                  <c:v>-15</c:v>
                </c:pt>
                <c:pt idx="6">
                  <c:v>-12</c:v>
                </c:pt>
                <c:pt idx="7">
                  <c:v>-9</c:v>
                </c:pt>
                <c:pt idx="8">
                  <c:v>-6</c:v>
                </c:pt>
                <c:pt idx="9">
                  <c:v>-3</c:v>
                </c:pt>
                <c:pt idx="10">
                  <c:v>0</c:v>
                </c:pt>
                <c:pt idx="11">
                  <c:v>3</c:v>
                </c:pt>
                <c:pt idx="12">
                  <c:v>6</c:v>
                </c:pt>
                <c:pt idx="13">
                  <c:v>9</c:v>
                </c:pt>
                <c:pt idx="14">
                  <c:v>12</c:v>
                </c:pt>
                <c:pt idx="15">
                  <c:v>15</c:v>
                </c:pt>
                <c:pt idx="16">
                  <c:v>18</c:v>
                </c:pt>
                <c:pt idx="17">
                  <c:v>21</c:v>
                </c:pt>
                <c:pt idx="18">
                  <c:v>24</c:v>
                </c:pt>
                <c:pt idx="19">
                  <c:v>27</c:v>
                </c:pt>
                <c:pt idx="20">
                  <c:v>30</c:v>
                </c:pt>
              </c:numCache>
            </c:numRef>
          </c:xVal>
          <c:yVal>
            <c:numRef>
              <c:f>'Quadratic Graph'!$C$11:$C$71</c:f>
              <c:numCache>
                <c:formatCode>General</c:formatCode>
                <c:ptCount val="61"/>
                <c:pt idx="0">
                  <c:v>900</c:v>
                </c:pt>
                <c:pt idx="1">
                  <c:v>729</c:v>
                </c:pt>
                <c:pt idx="2">
                  <c:v>576</c:v>
                </c:pt>
                <c:pt idx="3">
                  <c:v>441</c:v>
                </c:pt>
                <c:pt idx="4">
                  <c:v>324</c:v>
                </c:pt>
                <c:pt idx="5">
                  <c:v>225</c:v>
                </c:pt>
                <c:pt idx="6">
                  <c:v>144</c:v>
                </c:pt>
                <c:pt idx="7">
                  <c:v>81</c:v>
                </c:pt>
                <c:pt idx="8">
                  <c:v>36</c:v>
                </c:pt>
                <c:pt idx="9">
                  <c:v>9</c:v>
                </c:pt>
                <c:pt idx="10">
                  <c:v>0</c:v>
                </c:pt>
                <c:pt idx="11">
                  <c:v>9</c:v>
                </c:pt>
                <c:pt idx="12">
                  <c:v>36</c:v>
                </c:pt>
                <c:pt idx="13">
                  <c:v>81</c:v>
                </c:pt>
                <c:pt idx="14">
                  <c:v>144</c:v>
                </c:pt>
                <c:pt idx="15">
                  <c:v>225</c:v>
                </c:pt>
                <c:pt idx="16">
                  <c:v>324</c:v>
                </c:pt>
                <c:pt idx="17">
                  <c:v>441</c:v>
                </c:pt>
                <c:pt idx="18">
                  <c:v>576</c:v>
                </c:pt>
                <c:pt idx="19">
                  <c:v>729</c:v>
                </c:pt>
                <c:pt idx="20">
                  <c:v>900</c:v>
                </c:pt>
              </c:numCache>
            </c:numRef>
          </c:yVal>
          <c:smooth val="1"/>
        </c:ser>
        <c:axId val="16039725"/>
        <c:axId val="93634506"/>
      </c:scatterChart>
      <c:valAx>
        <c:axId val="16039725"/>
        <c:scaling>
          <c:orientation val="minMax"/>
          <c:max val="25"/>
          <c:min val="-25"/>
        </c:scaling>
        <c:delete val="0"/>
        <c:axPos val="b"/>
        <c:majorGridlines>
          <c:spPr>
            <a:ln w="25200">
              <a:solidFill>
                <a:srgbClr val="80808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5342489874978"/>
              <c:y val="0.485209713024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34506"/>
        <c:crossesAt val="0"/>
        <c:crossBetween val="midCat"/>
        <c:majorUnit val="5"/>
      </c:valAx>
      <c:valAx>
        <c:axId val="93634506"/>
        <c:scaling>
          <c:orientation val="minMax"/>
          <c:max val="50"/>
          <c:min val="-50"/>
        </c:scaling>
        <c:delete val="0"/>
        <c:axPos val="l"/>
        <c:majorGridlines>
          <c:spPr>
            <a:ln w="25200">
              <a:solidFill>
                <a:srgbClr val="80808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495509772847332"/>
              <c:y val="0.022075055187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39725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85195845326"/>
          <c:y val="0.0656551724137931"/>
          <c:w val="0.941058691027406"/>
          <c:h val="0.9343448275862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0.000_ " sourceLinked="1"/>
            <c:dLbl>
              <c:idx val="0"/>
              <c:numFmt formatCode="0.000_ 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gle of Rotation &amp; Trigo Funct'!$A$4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Angle of Rotation &amp; Trigo Funct'!$B$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gle of Rotation &amp; Trigo Funct'!$A$4:$A$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'Angle of Rotation &amp; Trigo Funct'!$B$4:$B$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gle of Rotation &amp; Trigo Funct'!$A$5:$A$6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xVal>
          <c:yVal>
            <c:numRef>
              <c:f>'Angle of Rotation &amp; Trigo Funct'!$B$5:$B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gle of Rotation &amp; Trigo Funct'!$L$2:$L$362</c:f>
              <c:numCache>
                <c:formatCode>General</c:formatCode>
                <c:ptCount val="361"/>
                <c:pt idx="0">
                  <c:v>0</c:v>
                </c:pt>
                <c:pt idx="1">
                  <c:v>0.0174524064372835</c:v>
                </c:pt>
                <c:pt idx="2">
                  <c:v>0.034899496702501</c:v>
                </c:pt>
                <c:pt idx="3">
                  <c:v>0.0523359562429438</c:v>
                </c:pt>
                <c:pt idx="4">
                  <c:v>0.0697564737441253</c:v>
                </c:pt>
                <c:pt idx="5">
                  <c:v>0.0871557427476582</c:v>
                </c:pt>
                <c:pt idx="6">
                  <c:v>0.104528463267653</c:v>
                </c:pt>
                <c:pt idx="7">
                  <c:v>0.121869343405147</c:v>
                </c:pt>
                <c:pt idx="8">
                  <c:v>0.139173100960065</c:v>
                </c:pt>
                <c:pt idx="9">
                  <c:v>0.156434465040231</c:v>
                </c:pt>
                <c:pt idx="10">
                  <c:v>0.17364817766693</c:v>
                </c:pt>
                <c:pt idx="11">
                  <c:v>0.190808995376545</c:v>
                </c:pt>
                <c:pt idx="12">
                  <c:v>0.207911690817759</c:v>
                </c:pt>
                <c:pt idx="13">
                  <c:v>0.224951054343865</c:v>
                </c:pt>
                <c:pt idx="14">
                  <c:v>0.241921895599668</c:v>
                </c:pt>
                <c:pt idx="15">
                  <c:v>0.258819045102521</c:v>
                </c:pt>
                <c:pt idx="16">
                  <c:v>0.275637355816999</c:v>
                </c:pt>
                <c:pt idx="17">
                  <c:v>0.292371704722737</c:v>
                </c:pt>
                <c:pt idx="18">
                  <c:v>0.309016994374947</c:v>
                </c:pt>
                <c:pt idx="19">
                  <c:v>0.325568154457157</c:v>
                </c:pt>
                <c:pt idx="20">
                  <c:v>0.342020143325669</c:v>
                </c:pt>
                <c:pt idx="21">
                  <c:v>0.3583679495453</c:v>
                </c:pt>
                <c:pt idx="22">
                  <c:v>0.374606593415912</c:v>
                </c:pt>
                <c:pt idx="23">
                  <c:v>0.390731128489274</c:v>
                </c:pt>
                <c:pt idx="24">
                  <c:v>0.4067366430758</c:v>
                </c:pt>
                <c:pt idx="25">
                  <c:v>0.422618261740699</c:v>
                </c:pt>
                <c:pt idx="26">
                  <c:v>0.438371146789077</c:v>
                </c:pt>
                <c:pt idx="27">
                  <c:v>0.453990499739547</c:v>
                </c:pt>
                <c:pt idx="28">
                  <c:v>0.469471562785891</c:v>
                </c:pt>
                <c:pt idx="29">
                  <c:v>0.484809620246337</c:v>
                </c:pt>
                <c:pt idx="30">
                  <c:v>0.5</c:v>
                </c:pt>
                <c:pt idx="31">
                  <c:v>0.515038074910054</c:v>
                </c:pt>
                <c:pt idx="32">
                  <c:v>0.529919264233205</c:v>
                </c:pt>
                <c:pt idx="33">
                  <c:v>0.544639035015027</c:v>
                </c:pt>
                <c:pt idx="34">
                  <c:v>0.559192903470747</c:v>
                </c:pt>
                <c:pt idx="35">
                  <c:v>0.573576436351046</c:v>
                </c:pt>
                <c:pt idx="36">
                  <c:v>0.587785252292473</c:v>
                </c:pt>
                <c:pt idx="37">
                  <c:v>0.601815023152048</c:v>
                </c:pt>
                <c:pt idx="38">
                  <c:v>0.615661475325658</c:v>
                </c:pt>
                <c:pt idx="39">
                  <c:v>0.629320391049837</c:v>
                </c:pt>
                <c:pt idx="40">
                  <c:v>0.642787609686539</c:v>
                </c:pt>
                <c:pt idx="41">
                  <c:v>0.656059028990507</c:v>
                </c:pt>
                <c:pt idx="42">
                  <c:v>0.669130606358858</c:v>
                </c:pt>
                <c:pt idx="43">
                  <c:v>0.681998360062499</c:v>
                </c:pt>
                <c:pt idx="44">
                  <c:v>0.694658370458997</c:v>
                </c:pt>
                <c:pt idx="45">
                  <c:v>0.707106781186548</c:v>
                </c:pt>
                <c:pt idx="46">
                  <c:v>0.719339800338651</c:v>
                </c:pt>
                <c:pt idx="47">
                  <c:v>0.731353701619171</c:v>
                </c:pt>
                <c:pt idx="48">
                  <c:v>0.743144825477394</c:v>
                </c:pt>
                <c:pt idx="49">
                  <c:v>0.754709580222772</c:v>
                </c:pt>
                <c:pt idx="50">
                  <c:v>0.766044443118978</c:v>
                </c:pt>
                <c:pt idx="51">
                  <c:v>0.777145961456971</c:v>
                </c:pt>
                <c:pt idx="52">
                  <c:v>0.788010753606722</c:v>
                </c:pt>
                <c:pt idx="53">
                  <c:v>0.798635510047293</c:v>
                </c:pt>
                <c:pt idx="54">
                  <c:v>0.809016994374948</c:v>
                </c:pt>
                <c:pt idx="55">
                  <c:v>0.819152044288992</c:v>
                </c:pt>
                <c:pt idx="56">
                  <c:v>0.829037572555042</c:v>
                </c:pt>
                <c:pt idx="57">
                  <c:v>0.838670567945424</c:v>
                </c:pt>
                <c:pt idx="58">
                  <c:v>0.848048096156426</c:v>
                </c:pt>
                <c:pt idx="59">
                  <c:v>0.857167300702112</c:v>
                </c:pt>
                <c:pt idx="60">
                  <c:v>0.866025403784439</c:v>
                </c:pt>
                <c:pt idx="61">
                  <c:v>0.874619707139396</c:v>
                </c:pt>
                <c:pt idx="62">
                  <c:v>0.882947592858927</c:v>
                </c:pt>
                <c:pt idx="63">
                  <c:v>0.891006524188368</c:v>
                </c:pt>
                <c:pt idx="64">
                  <c:v>0.898794046299167</c:v>
                </c:pt>
                <c:pt idx="65">
                  <c:v>0.90630778703665</c:v>
                </c:pt>
                <c:pt idx="66">
                  <c:v>0.913545457642601</c:v>
                </c:pt>
                <c:pt idx="67">
                  <c:v>0.92050485345244</c:v>
                </c:pt>
                <c:pt idx="68">
                  <c:v>0.927183854566787</c:v>
                </c:pt>
                <c:pt idx="69">
                  <c:v>0.933580426497202</c:v>
                </c:pt>
                <c:pt idx="70">
                  <c:v>0.939692620785908</c:v>
                </c:pt>
                <c:pt idx="71">
                  <c:v>0.945518575599317</c:v>
                </c:pt>
                <c:pt idx="72">
                  <c:v>0.951056516295154</c:v>
                </c:pt>
                <c:pt idx="73">
                  <c:v>0.956304755963035</c:v>
                </c:pt>
                <c:pt idx="74">
                  <c:v>0.961261695938319</c:v>
                </c:pt>
                <c:pt idx="75">
                  <c:v>0.965925826289068</c:v>
                </c:pt>
                <c:pt idx="76">
                  <c:v>0.970295726275997</c:v>
                </c:pt>
                <c:pt idx="77">
                  <c:v>0.974370064785235</c:v>
                </c:pt>
                <c:pt idx="78">
                  <c:v>0.978147600733806</c:v>
                </c:pt>
                <c:pt idx="79">
                  <c:v>0.981627183447664</c:v>
                </c:pt>
                <c:pt idx="80">
                  <c:v>0.984807753012208</c:v>
                </c:pt>
                <c:pt idx="81">
                  <c:v>0.987688340595138</c:v>
                </c:pt>
                <c:pt idx="82">
                  <c:v>0.99026806874157</c:v>
                </c:pt>
                <c:pt idx="83">
                  <c:v>0.992546151641322</c:v>
                </c:pt>
                <c:pt idx="84">
                  <c:v>0.994521895368273</c:v>
                </c:pt>
                <c:pt idx="85">
                  <c:v>0.996194698091746</c:v>
                </c:pt>
                <c:pt idx="86">
                  <c:v>0.997564050259824</c:v>
                </c:pt>
                <c:pt idx="87">
                  <c:v>0.998629534754574</c:v>
                </c:pt>
                <c:pt idx="88">
                  <c:v>0.999390827019096</c:v>
                </c:pt>
                <c:pt idx="89">
                  <c:v>0.999847695156391</c:v>
                </c:pt>
                <c:pt idx="90">
                  <c:v>1</c:v>
                </c:pt>
                <c:pt idx="91">
                  <c:v>0.999847695156391</c:v>
                </c:pt>
                <c:pt idx="92">
                  <c:v>0.999390827019096</c:v>
                </c:pt>
                <c:pt idx="93">
                  <c:v>0.998629534754574</c:v>
                </c:pt>
                <c:pt idx="94">
                  <c:v>0.997564050259824</c:v>
                </c:pt>
                <c:pt idx="95">
                  <c:v>0.996194698091746</c:v>
                </c:pt>
                <c:pt idx="96">
                  <c:v>0.994521895368273</c:v>
                </c:pt>
                <c:pt idx="97">
                  <c:v>0.992546151641322</c:v>
                </c:pt>
                <c:pt idx="98">
                  <c:v>0.99026806874157</c:v>
                </c:pt>
                <c:pt idx="99">
                  <c:v>0.987688340595138</c:v>
                </c:pt>
                <c:pt idx="100">
                  <c:v>0.984807753012208</c:v>
                </c:pt>
                <c:pt idx="101">
                  <c:v>0.981627183447664</c:v>
                </c:pt>
                <c:pt idx="102">
                  <c:v>0.978147600733806</c:v>
                </c:pt>
                <c:pt idx="103">
                  <c:v>0.974370064785235</c:v>
                </c:pt>
                <c:pt idx="104">
                  <c:v>0.970295726275997</c:v>
                </c:pt>
                <c:pt idx="105">
                  <c:v>0.965925826289068</c:v>
                </c:pt>
                <c:pt idx="106">
                  <c:v>0.961261695938319</c:v>
                </c:pt>
                <c:pt idx="107">
                  <c:v>0.956304755963036</c:v>
                </c:pt>
                <c:pt idx="108">
                  <c:v>0.951056516295154</c:v>
                </c:pt>
                <c:pt idx="109">
                  <c:v>0.945518575599317</c:v>
                </c:pt>
                <c:pt idx="110">
                  <c:v>0.939692620785908</c:v>
                </c:pt>
                <c:pt idx="111">
                  <c:v>0.933580426497202</c:v>
                </c:pt>
                <c:pt idx="112">
                  <c:v>0.927183854566787</c:v>
                </c:pt>
                <c:pt idx="113">
                  <c:v>0.92050485345244</c:v>
                </c:pt>
                <c:pt idx="114">
                  <c:v>0.913545457642601</c:v>
                </c:pt>
                <c:pt idx="115">
                  <c:v>0.90630778703665</c:v>
                </c:pt>
                <c:pt idx="116">
                  <c:v>0.898794046299167</c:v>
                </c:pt>
                <c:pt idx="117">
                  <c:v>0.891006524188368</c:v>
                </c:pt>
                <c:pt idx="118">
                  <c:v>0.882947592858927</c:v>
                </c:pt>
                <c:pt idx="119">
                  <c:v>0.874619707139396</c:v>
                </c:pt>
                <c:pt idx="120">
                  <c:v>0.866025403784439</c:v>
                </c:pt>
                <c:pt idx="121">
                  <c:v>0.857167300702112</c:v>
                </c:pt>
                <c:pt idx="122">
                  <c:v>0.848048096156426</c:v>
                </c:pt>
                <c:pt idx="123">
                  <c:v>0.838670567945424</c:v>
                </c:pt>
                <c:pt idx="124">
                  <c:v>0.829037572555042</c:v>
                </c:pt>
                <c:pt idx="125">
                  <c:v>0.819152044288992</c:v>
                </c:pt>
                <c:pt idx="126">
                  <c:v>0.809016994374948</c:v>
                </c:pt>
                <c:pt idx="127">
                  <c:v>0.798635510047293</c:v>
                </c:pt>
                <c:pt idx="128">
                  <c:v>0.788010753606722</c:v>
                </c:pt>
                <c:pt idx="129">
                  <c:v>0.777145961456971</c:v>
                </c:pt>
                <c:pt idx="130">
                  <c:v>0.766044443118978</c:v>
                </c:pt>
                <c:pt idx="131">
                  <c:v>0.754709580222772</c:v>
                </c:pt>
                <c:pt idx="132">
                  <c:v>0.743144825477394</c:v>
                </c:pt>
                <c:pt idx="133">
                  <c:v>0.731353701619171</c:v>
                </c:pt>
                <c:pt idx="134">
                  <c:v>0.719339800338651</c:v>
                </c:pt>
                <c:pt idx="135">
                  <c:v>0.707106781186548</c:v>
                </c:pt>
                <c:pt idx="136">
                  <c:v>0.694658370458997</c:v>
                </c:pt>
                <c:pt idx="137">
                  <c:v>0.681998360062499</c:v>
                </c:pt>
                <c:pt idx="138">
                  <c:v>0.669130606358858</c:v>
                </c:pt>
                <c:pt idx="139">
                  <c:v>0.656059028990507</c:v>
                </c:pt>
                <c:pt idx="140">
                  <c:v>0.64278760968654</c:v>
                </c:pt>
                <c:pt idx="141">
                  <c:v>0.629320391049838</c:v>
                </c:pt>
                <c:pt idx="142">
                  <c:v>0.615661475325658</c:v>
                </c:pt>
                <c:pt idx="143">
                  <c:v>0.601815023152048</c:v>
                </c:pt>
                <c:pt idx="144">
                  <c:v>0.587785252292473</c:v>
                </c:pt>
                <c:pt idx="145">
                  <c:v>0.573576436351046</c:v>
                </c:pt>
                <c:pt idx="146">
                  <c:v>0.559192903470747</c:v>
                </c:pt>
                <c:pt idx="147">
                  <c:v>0.544639035015027</c:v>
                </c:pt>
                <c:pt idx="148">
                  <c:v>0.529919264233205</c:v>
                </c:pt>
                <c:pt idx="149">
                  <c:v>0.515038074910054</c:v>
                </c:pt>
                <c:pt idx="150">
                  <c:v>0.5</c:v>
                </c:pt>
                <c:pt idx="151">
                  <c:v>0.484809620246337</c:v>
                </c:pt>
                <c:pt idx="152">
                  <c:v>0.469471562785891</c:v>
                </c:pt>
                <c:pt idx="153">
                  <c:v>0.453990499739547</c:v>
                </c:pt>
                <c:pt idx="154">
                  <c:v>0.438371146789077</c:v>
                </c:pt>
                <c:pt idx="155">
                  <c:v>0.4226182617407</c:v>
                </c:pt>
                <c:pt idx="156">
                  <c:v>0.4067366430758</c:v>
                </c:pt>
                <c:pt idx="157">
                  <c:v>0.390731128489274</c:v>
                </c:pt>
                <c:pt idx="158">
                  <c:v>0.374606593415912</c:v>
                </c:pt>
                <c:pt idx="159">
                  <c:v>0.3583679495453</c:v>
                </c:pt>
                <c:pt idx="160">
                  <c:v>0.342020143325669</c:v>
                </c:pt>
                <c:pt idx="161">
                  <c:v>0.325568154457157</c:v>
                </c:pt>
                <c:pt idx="162">
                  <c:v>0.309016994374948</c:v>
                </c:pt>
                <c:pt idx="163">
                  <c:v>0.292371704722737</c:v>
                </c:pt>
                <c:pt idx="164">
                  <c:v>0.275637355817</c:v>
                </c:pt>
                <c:pt idx="165">
                  <c:v>0.258819045102521</c:v>
                </c:pt>
                <c:pt idx="166">
                  <c:v>0.241921895599668</c:v>
                </c:pt>
                <c:pt idx="167">
                  <c:v>0.224951054343865</c:v>
                </c:pt>
                <c:pt idx="168">
                  <c:v>0.207911690817759</c:v>
                </c:pt>
                <c:pt idx="169">
                  <c:v>0.190808995376545</c:v>
                </c:pt>
                <c:pt idx="170">
                  <c:v>0.17364817766693</c:v>
                </c:pt>
                <c:pt idx="171">
                  <c:v>0.156434465040231</c:v>
                </c:pt>
                <c:pt idx="172">
                  <c:v>0.139173100960066</c:v>
                </c:pt>
                <c:pt idx="173">
                  <c:v>0.121869343405148</c:v>
                </c:pt>
                <c:pt idx="174">
                  <c:v>0.104528463267654</c:v>
                </c:pt>
                <c:pt idx="175">
                  <c:v>0.0871557427476586</c:v>
                </c:pt>
                <c:pt idx="176">
                  <c:v>0.0697564737441255</c:v>
                </c:pt>
                <c:pt idx="177">
                  <c:v>0.0523359562429438</c:v>
                </c:pt>
                <c:pt idx="178">
                  <c:v>0.0348994967025007</c:v>
                </c:pt>
                <c:pt idx="179">
                  <c:v>0.0174524064372834</c:v>
                </c:pt>
                <c:pt idx="180">
                  <c:v>1.22464679914735E-016</c:v>
                </c:pt>
                <c:pt idx="181">
                  <c:v>-0.0174524064372832</c:v>
                </c:pt>
                <c:pt idx="182">
                  <c:v>-0.0348994967025009</c:v>
                </c:pt>
                <c:pt idx="183">
                  <c:v>-0.0523359562429436</c:v>
                </c:pt>
                <c:pt idx="184">
                  <c:v>-0.0697564737441248</c:v>
                </c:pt>
                <c:pt idx="185">
                  <c:v>-0.0871557427476579</c:v>
                </c:pt>
                <c:pt idx="186">
                  <c:v>-0.104528463267653</c:v>
                </c:pt>
                <c:pt idx="187">
                  <c:v>-0.121869343405148</c:v>
                </c:pt>
                <c:pt idx="188">
                  <c:v>-0.139173100960066</c:v>
                </c:pt>
                <c:pt idx="189">
                  <c:v>-0.156434465040231</c:v>
                </c:pt>
                <c:pt idx="190">
                  <c:v>-0.17364817766693</c:v>
                </c:pt>
                <c:pt idx="191">
                  <c:v>-0.190808995376545</c:v>
                </c:pt>
                <c:pt idx="192">
                  <c:v>-0.207911690817759</c:v>
                </c:pt>
                <c:pt idx="193">
                  <c:v>-0.224951054343865</c:v>
                </c:pt>
                <c:pt idx="194">
                  <c:v>-0.241921895599668</c:v>
                </c:pt>
                <c:pt idx="195">
                  <c:v>-0.25881904510252</c:v>
                </c:pt>
                <c:pt idx="196">
                  <c:v>-0.275637355816999</c:v>
                </c:pt>
                <c:pt idx="197">
                  <c:v>-0.292371704722736</c:v>
                </c:pt>
                <c:pt idx="198">
                  <c:v>-0.309016994374948</c:v>
                </c:pt>
                <c:pt idx="199">
                  <c:v>-0.325568154457157</c:v>
                </c:pt>
                <c:pt idx="200">
                  <c:v>-0.342020143325669</c:v>
                </c:pt>
                <c:pt idx="201">
                  <c:v>-0.3583679495453</c:v>
                </c:pt>
                <c:pt idx="202">
                  <c:v>-0.374606593415912</c:v>
                </c:pt>
                <c:pt idx="203">
                  <c:v>-0.390731128489274</c:v>
                </c:pt>
                <c:pt idx="204">
                  <c:v>-0.4067366430758</c:v>
                </c:pt>
                <c:pt idx="205">
                  <c:v>-0.422618261740699</c:v>
                </c:pt>
                <c:pt idx="206">
                  <c:v>-0.438371146789077</c:v>
                </c:pt>
                <c:pt idx="207">
                  <c:v>-0.453990499739546</c:v>
                </c:pt>
                <c:pt idx="208">
                  <c:v>-0.469471562785891</c:v>
                </c:pt>
                <c:pt idx="209">
                  <c:v>-0.484809620246337</c:v>
                </c:pt>
                <c:pt idx="210">
                  <c:v>-0.5</c:v>
                </c:pt>
                <c:pt idx="211">
                  <c:v>-0.515038074910054</c:v>
                </c:pt>
                <c:pt idx="212">
                  <c:v>-0.529919264233205</c:v>
                </c:pt>
                <c:pt idx="213">
                  <c:v>-0.544639035015027</c:v>
                </c:pt>
                <c:pt idx="214">
                  <c:v>-0.559192903470747</c:v>
                </c:pt>
                <c:pt idx="215">
                  <c:v>-0.573576436351046</c:v>
                </c:pt>
                <c:pt idx="216">
                  <c:v>-0.587785252292473</c:v>
                </c:pt>
                <c:pt idx="217">
                  <c:v>-0.601815023152048</c:v>
                </c:pt>
                <c:pt idx="218">
                  <c:v>-0.615661475325658</c:v>
                </c:pt>
                <c:pt idx="219">
                  <c:v>-0.629320391049838</c:v>
                </c:pt>
                <c:pt idx="220">
                  <c:v>-0.642787609686539</c:v>
                </c:pt>
                <c:pt idx="221">
                  <c:v>-0.656059028990507</c:v>
                </c:pt>
                <c:pt idx="222">
                  <c:v>-0.669130606358858</c:v>
                </c:pt>
                <c:pt idx="223">
                  <c:v>-0.681998360062498</c:v>
                </c:pt>
                <c:pt idx="224">
                  <c:v>-0.694658370458997</c:v>
                </c:pt>
                <c:pt idx="225">
                  <c:v>-0.707106781186548</c:v>
                </c:pt>
                <c:pt idx="226">
                  <c:v>-0.719339800338651</c:v>
                </c:pt>
                <c:pt idx="227">
                  <c:v>-0.73135370161917</c:v>
                </c:pt>
                <c:pt idx="228">
                  <c:v>-0.743144825477394</c:v>
                </c:pt>
                <c:pt idx="229">
                  <c:v>-0.754709580222772</c:v>
                </c:pt>
                <c:pt idx="230">
                  <c:v>-0.766044443118978</c:v>
                </c:pt>
                <c:pt idx="231">
                  <c:v>-0.777145961456971</c:v>
                </c:pt>
                <c:pt idx="232">
                  <c:v>-0.788010753606722</c:v>
                </c:pt>
                <c:pt idx="233">
                  <c:v>-0.798635510047293</c:v>
                </c:pt>
                <c:pt idx="234">
                  <c:v>-0.809016994374947</c:v>
                </c:pt>
                <c:pt idx="235">
                  <c:v>-0.819152044288992</c:v>
                </c:pt>
                <c:pt idx="236">
                  <c:v>-0.829037572555041</c:v>
                </c:pt>
                <c:pt idx="237">
                  <c:v>-0.838670567945424</c:v>
                </c:pt>
                <c:pt idx="238">
                  <c:v>-0.848048096156426</c:v>
                </c:pt>
                <c:pt idx="239">
                  <c:v>-0.857167300702112</c:v>
                </c:pt>
                <c:pt idx="240">
                  <c:v>-0.866025403784438</c:v>
                </c:pt>
                <c:pt idx="241">
                  <c:v>-0.874619707139396</c:v>
                </c:pt>
                <c:pt idx="242">
                  <c:v>-0.882947592858927</c:v>
                </c:pt>
                <c:pt idx="243">
                  <c:v>-0.891006524188368</c:v>
                </c:pt>
                <c:pt idx="244">
                  <c:v>-0.898794046299167</c:v>
                </c:pt>
                <c:pt idx="245">
                  <c:v>-0.90630778703665</c:v>
                </c:pt>
                <c:pt idx="246">
                  <c:v>-0.913545457642601</c:v>
                </c:pt>
                <c:pt idx="247">
                  <c:v>-0.92050485345244</c:v>
                </c:pt>
                <c:pt idx="248">
                  <c:v>-0.927183854566787</c:v>
                </c:pt>
                <c:pt idx="249">
                  <c:v>-0.933580426497202</c:v>
                </c:pt>
                <c:pt idx="250">
                  <c:v>-0.939692620785908</c:v>
                </c:pt>
                <c:pt idx="251">
                  <c:v>-0.945518575599317</c:v>
                </c:pt>
                <c:pt idx="252">
                  <c:v>-0.951056516295154</c:v>
                </c:pt>
                <c:pt idx="253">
                  <c:v>-0.956304755963035</c:v>
                </c:pt>
                <c:pt idx="254">
                  <c:v>-0.961261695938319</c:v>
                </c:pt>
                <c:pt idx="255">
                  <c:v>-0.965925826289068</c:v>
                </c:pt>
                <c:pt idx="256">
                  <c:v>-0.970295726275997</c:v>
                </c:pt>
                <c:pt idx="257">
                  <c:v>-0.974370064785235</c:v>
                </c:pt>
                <c:pt idx="258">
                  <c:v>-0.978147600733806</c:v>
                </c:pt>
                <c:pt idx="259">
                  <c:v>-0.981627183447664</c:v>
                </c:pt>
                <c:pt idx="260">
                  <c:v>-0.984807753012208</c:v>
                </c:pt>
                <c:pt idx="261">
                  <c:v>-0.987688340595138</c:v>
                </c:pt>
                <c:pt idx="262">
                  <c:v>-0.99026806874157</c:v>
                </c:pt>
                <c:pt idx="263">
                  <c:v>-0.992546151641322</c:v>
                </c:pt>
                <c:pt idx="264">
                  <c:v>-0.994521895368273</c:v>
                </c:pt>
                <c:pt idx="265">
                  <c:v>-0.996194698091746</c:v>
                </c:pt>
                <c:pt idx="266">
                  <c:v>-0.997564050259824</c:v>
                </c:pt>
                <c:pt idx="267">
                  <c:v>-0.998629534754574</c:v>
                </c:pt>
                <c:pt idx="268">
                  <c:v>-0.999390827019096</c:v>
                </c:pt>
                <c:pt idx="269">
                  <c:v>-0.999847695156391</c:v>
                </c:pt>
                <c:pt idx="270">
                  <c:v>-1</c:v>
                </c:pt>
                <c:pt idx="271">
                  <c:v>-0.999847695156391</c:v>
                </c:pt>
                <c:pt idx="272">
                  <c:v>-0.999390827019096</c:v>
                </c:pt>
                <c:pt idx="273">
                  <c:v>-0.998629534754574</c:v>
                </c:pt>
                <c:pt idx="274">
                  <c:v>-0.997564050259824</c:v>
                </c:pt>
                <c:pt idx="275">
                  <c:v>-0.996194698091746</c:v>
                </c:pt>
                <c:pt idx="276">
                  <c:v>-0.994521895368273</c:v>
                </c:pt>
                <c:pt idx="277">
                  <c:v>-0.992546151641322</c:v>
                </c:pt>
                <c:pt idx="278">
                  <c:v>-0.99026806874157</c:v>
                </c:pt>
                <c:pt idx="279">
                  <c:v>-0.987688340595138</c:v>
                </c:pt>
                <c:pt idx="280">
                  <c:v>-0.984807753012208</c:v>
                </c:pt>
                <c:pt idx="281">
                  <c:v>-0.981627183447664</c:v>
                </c:pt>
                <c:pt idx="282">
                  <c:v>-0.978147600733806</c:v>
                </c:pt>
                <c:pt idx="283">
                  <c:v>-0.974370064785235</c:v>
                </c:pt>
                <c:pt idx="284">
                  <c:v>-0.970295726275997</c:v>
                </c:pt>
                <c:pt idx="285">
                  <c:v>-0.965925826289068</c:v>
                </c:pt>
                <c:pt idx="286">
                  <c:v>-0.961261695938319</c:v>
                </c:pt>
                <c:pt idx="287">
                  <c:v>-0.956304755963035</c:v>
                </c:pt>
                <c:pt idx="288">
                  <c:v>-0.951056516295154</c:v>
                </c:pt>
                <c:pt idx="289">
                  <c:v>-0.945518575599317</c:v>
                </c:pt>
                <c:pt idx="290">
                  <c:v>-0.939692620785909</c:v>
                </c:pt>
                <c:pt idx="291">
                  <c:v>-0.933580426497202</c:v>
                </c:pt>
                <c:pt idx="292">
                  <c:v>-0.927183854566787</c:v>
                </c:pt>
                <c:pt idx="293">
                  <c:v>-0.920504853452441</c:v>
                </c:pt>
                <c:pt idx="294">
                  <c:v>-0.913545457642601</c:v>
                </c:pt>
                <c:pt idx="295">
                  <c:v>-0.90630778703665</c:v>
                </c:pt>
                <c:pt idx="296">
                  <c:v>-0.898794046299167</c:v>
                </c:pt>
                <c:pt idx="297">
                  <c:v>-0.891006524188368</c:v>
                </c:pt>
                <c:pt idx="298">
                  <c:v>-0.882947592858927</c:v>
                </c:pt>
                <c:pt idx="299">
                  <c:v>-0.874619707139396</c:v>
                </c:pt>
                <c:pt idx="300">
                  <c:v>-0.866025403784439</c:v>
                </c:pt>
                <c:pt idx="301">
                  <c:v>-0.857167300702112</c:v>
                </c:pt>
                <c:pt idx="302">
                  <c:v>-0.848048096156426</c:v>
                </c:pt>
                <c:pt idx="303">
                  <c:v>-0.838670567945424</c:v>
                </c:pt>
                <c:pt idx="304">
                  <c:v>-0.829037572555042</c:v>
                </c:pt>
                <c:pt idx="305">
                  <c:v>-0.819152044288992</c:v>
                </c:pt>
                <c:pt idx="306">
                  <c:v>-0.809016994374948</c:v>
                </c:pt>
                <c:pt idx="307">
                  <c:v>-0.798635510047293</c:v>
                </c:pt>
                <c:pt idx="308">
                  <c:v>-0.788010753606722</c:v>
                </c:pt>
                <c:pt idx="309">
                  <c:v>-0.777145961456971</c:v>
                </c:pt>
                <c:pt idx="310">
                  <c:v>-0.766044443118978</c:v>
                </c:pt>
                <c:pt idx="311">
                  <c:v>-0.754709580222772</c:v>
                </c:pt>
                <c:pt idx="312">
                  <c:v>-0.743144825477395</c:v>
                </c:pt>
                <c:pt idx="313">
                  <c:v>-0.731353701619171</c:v>
                </c:pt>
                <c:pt idx="314">
                  <c:v>-0.719339800338652</c:v>
                </c:pt>
                <c:pt idx="315">
                  <c:v>-0.707106781186548</c:v>
                </c:pt>
                <c:pt idx="316">
                  <c:v>-0.694658370458998</c:v>
                </c:pt>
                <c:pt idx="317">
                  <c:v>-0.681998360062498</c:v>
                </c:pt>
                <c:pt idx="318">
                  <c:v>-0.669130606358858</c:v>
                </c:pt>
                <c:pt idx="319">
                  <c:v>-0.656059028990507</c:v>
                </c:pt>
                <c:pt idx="320">
                  <c:v>-0.64278760968654</c:v>
                </c:pt>
                <c:pt idx="321">
                  <c:v>-0.629320391049838</c:v>
                </c:pt>
                <c:pt idx="322">
                  <c:v>-0.615661475325659</c:v>
                </c:pt>
                <c:pt idx="323">
                  <c:v>-0.601815023152048</c:v>
                </c:pt>
                <c:pt idx="324">
                  <c:v>-0.587785252292473</c:v>
                </c:pt>
                <c:pt idx="325">
                  <c:v>-0.573576436351047</c:v>
                </c:pt>
                <c:pt idx="326">
                  <c:v>-0.559192903470747</c:v>
                </c:pt>
                <c:pt idx="327">
                  <c:v>-0.544639035015027</c:v>
                </c:pt>
                <c:pt idx="328">
                  <c:v>-0.529919264233206</c:v>
                </c:pt>
                <c:pt idx="329">
                  <c:v>-0.515038074910055</c:v>
                </c:pt>
                <c:pt idx="330">
                  <c:v>-0.5</c:v>
                </c:pt>
                <c:pt idx="331">
                  <c:v>-0.484809620246337</c:v>
                </c:pt>
                <c:pt idx="332">
                  <c:v>-0.469471562785891</c:v>
                </c:pt>
                <c:pt idx="333">
                  <c:v>-0.453990499739547</c:v>
                </c:pt>
                <c:pt idx="334">
                  <c:v>-0.438371146789077</c:v>
                </c:pt>
                <c:pt idx="335">
                  <c:v>-0.4226182617407</c:v>
                </c:pt>
                <c:pt idx="336">
                  <c:v>-0.4067366430758</c:v>
                </c:pt>
                <c:pt idx="337">
                  <c:v>-0.390731128489275</c:v>
                </c:pt>
                <c:pt idx="338">
                  <c:v>-0.374606593415912</c:v>
                </c:pt>
                <c:pt idx="339">
                  <c:v>-0.358367949545301</c:v>
                </c:pt>
                <c:pt idx="340">
                  <c:v>-0.342020143325669</c:v>
                </c:pt>
                <c:pt idx="341">
                  <c:v>-0.325568154457158</c:v>
                </c:pt>
                <c:pt idx="342">
                  <c:v>-0.309016994374948</c:v>
                </c:pt>
                <c:pt idx="343">
                  <c:v>-0.292371704722736</c:v>
                </c:pt>
                <c:pt idx="344">
                  <c:v>-0.275637355817</c:v>
                </c:pt>
                <c:pt idx="345">
                  <c:v>-0.258819045102521</c:v>
                </c:pt>
                <c:pt idx="346">
                  <c:v>-0.241921895599668</c:v>
                </c:pt>
                <c:pt idx="347">
                  <c:v>-0.224951054343865</c:v>
                </c:pt>
                <c:pt idx="348">
                  <c:v>-0.20791169081776</c:v>
                </c:pt>
                <c:pt idx="349">
                  <c:v>-0.190808995376545</c:v>
                </c:pt>
                <c:pt idx="350">
                  <c:v>-0.173648177666931</c:v>
                </c:pt>
                <c:pt idx="351">
                  <c:v>-0.156434465040231</c:v>
                </c:pt>
                <c:pt idx="352">
                  <c:v>-0.139173100960066</c:v>
                </c:pt>
                <c:pt idx="353">
                  <c:v>-0.121869343405148</c:v>
                </c:pt>
                <c:pt idx="354">
                  <c:v>-0.104528463267653</c:v>
                </c:pt>
                <c:pt idx="355">
                  <c:v>-0.0871557427476583</c:v>
                </c:pt>
                <c:pt idx="356">
                  <c:v>-0.0697564737441248</c:v>
                </c:pt>
                <c:pt idx="357">
                  <c:v>-0.0523359562429444</c:v>
                </c:pt>
                <c:pt idx="358">
                  <c:v>-0.0348994967025008</c:v>
                </c:pt>
                <c:pt idx="359">
                  <c:v>-0.0174524064372845</c:v>
                </c:pt>
                <c:pt idx="360">
                  <c:v>-2.44929359829471E-016</c:v>
                </c:pt>
              </c:numCache>
            </c:numRef>
          </c:xVal>
          <c:yVal>
            <c:numRef>
              <c:f>'Angle of Rotation &amp; Trigo Funct'!$M$2:$M$362</c:f>
              <c:numCache>
                <c:formatCode>General</c:formatCode>
                <c:ptCount val="361"/>
                <c:pt idx="0">
                  <c:v>1</c:v>
                </c:pt>
                <c:pt idx="1">
                  <c:v>0.999847695156391</c:v>
                </c:pt>
                <c:pt idx="2">
                  <c:v>0.999390827019096</c:v>
                </c:pt>
                <c:pt idx="3">
                  <c:v>0.998629534754574</c:v>
                </c:pt>
                <c:pt idx="4">
                  <c:v>0.997564050259824</c:v>
                </c:pt>
                <c:pt idx="5">
                  <c:v>0.996194698091746</c:v>
                </c:pt>
                <c:pt idx="6">
                  <c:v>0.994521895368273</c:v>
                </c:pt>
                <c:pt idx="7">
                  <c:v>0.992546151641322</c:v>
                </c:pt>
                <c:pt idx="8">
                  <c:v>0.99026806874157</c:v>
                </c:pt>
                <c:pt idx="9">
                  <c:v>0.987688340595138</c:v>
                </c:pt>
                <c:pt idx="10">
                  <c:v>0.984807753012208</c:v>
                </c:pt>
                <c:pt idx="11">
                  <c:v>0.981627183447664</c:v>
                </c:pt>
                <c:pt idx="12">
                  <c:v>0.978147600733806</c:v>
                </c:pt>
                <c:pt idx="13">
                  <c:v>0.974370064785235</c:v>
                </c:pt>
                <c:pt idx="14">
                  <c:v>0.970295726275997</c:v>
                </c:pt>
                <c:pt idx="15">
                  <c:v>0.965925826289068</c:v>
                </c:pt>
                <c:pt idx="16">
                  <c:v>0.961261695938319</c:v>
                </c:pt>
                <c:pt idx="17">
                  <c:v>0.956304755963035</c:v>
                </c:pt>
                <c:pt idx="18">
                  <c:v>0.951056516295154</c:v>
                </c:pt>
                <c:pt idx="19">
                  <c:v>0.945518575599317</c:v>
                </c:pt>
                <c:pt idx="20">
                  <c:v>0.939692620785908</c:v>
                </c:pt>
                <c:pt idx="21">
                  <c:v>0.933580426497202</c:v>
                </c:pt>
                <c:pt idx="22">
                  <c:v>0.927183854566787</c:v>
                </c:pt>
                <c:pt idx="23">
                  <c:v>0.92050485345244</c:v>
                </c:pt>
                <c:pt idx="24">
                  <c:v>0.913545457642601</c:v>
                </c:pt>
                <c:pt idx="25">
                  <c:v>0.90630778703665</c:v>
                </c:pt>
                <c:pt idx="26">
                  <c:v>0.898794046299167</c:v>
                </c:pt>
                <c:pt idx="27">
                  <c:v>0.891006524188368</c:v>
                </c:pt>
                <c:pt idx="28">
                  <c:v>0.882947592858927</c:v>
                </c:pt>
                <c:pt idx="29">
                  <c:v>0.874619707139396</c:v>
                </c:pt>
                <c:pt idx="30">
                  <c:v>0.866025403784439</c:v>
                </c:pt>
                <c:pt idx="31">
                  <c:v>0.857167300702112</c:v>
                </c:pt>
                <c:pt idx="32">
                  <c:v>0.848048096156426</c:v>
                </c:pt>
                <c:pt idx="33">
                  <c:v>0.838670567945424</c:v>
                </c:pt>
                <c:pt idx="34">
                  <c:v>0.829037572555042</c:v>
                </c:pt>
                <c:pt idx="35">
                  <c:v>0.819152044288992</c:v>
                </c:pt>
                <c:pt idx="36">
                  <c:v>0.809016994374948</c:v>
                </c:pt>
                <c:pt idx="37">
                  <c:v>0.798635510047293</c:v>
                </c:pt>
                <c:pt idx="38">
                  <c:v>0.788010753606722</c:v>
                </c:pt>
                <c:pt idx="39">
                  <c:v>0.777145961456971</c:v>
                </c:pt>
                <c:pt idx="40">
                  <c:v>0.766044443118978</c:v>
                </c:pt>
                <c:pt idx="41">
                  <c:v>0.754709580222772</c:v>
                </c:pt>
                <c:pt idx="42">
                  <c:v>0.743144825477394</c:v>
                </c:pt>
                <c:pt idx="43">
                  <c:v>0.731353701619171</c:v>
                </c:pt>
                <c:pt idx="44">
                  <c:v>0.719339800338651</c:v>
                </c:pt>
                <c:pt idx="45">
                  <c:v>0.707106781186548</c:v>
                </c:pt>
                <c:pt idx="46">
                  <c:v>0.694658370458997</c:v>
                </c:pt>
                <c:pt idx="47">
                  <c:v>0.681998360062499</c:v>
                </c:pt>
                <c:pt idx="48">
                  <c:v>0.669130606358858</c:v>
                </c:pt>
                <c:pt idx="49">
                  <c:v>0.656059028990507</c:v>
                </c:pt>
                <c:pt idx="50">
                  <c:v>0.642787609686539</c:v>
                </c:pt>
                <c:pt idx="51">
                  <c:v>0.629320391049838</c:v>
                </c:pt>
                <c:pt idx="52">
                  <c:v>0.615661475325658</c:v>
                </c:pt>
                <c:pt idx="53">
                  <c:v>0.601815023152048</c:v>
                </c:pt>
                <c:pt idx="54">
                  <c:v>0.587785252292473</c:v>
                </c:pt>
                <c:pt idx="55">
                  <c:v>0.573576436351046</c:v>
                </c:pt>
                <c:pt idx="56">
                  <c:v>0.559192903470747</c:v>
                </c:pt>
                <c:pt idx="57">
                  <c:v>0.544639035015027</c:v>
                </c:pt>
                <c:pt idx="58">
                  <c:v>0.529919264233205</c:v>
                </c:pt>
                <c:pt idx="59">
                  <c:v>0.515038074910054</c:v>
                </c:pt>
                <c:pt idx="60">
                  <c:v>0.5</c:v>
                </c:pt>
                <c:pt idx="61">
                  <c:v>0.484809620246337</c:v>
                </c:pt>
                <c:pt idx="62">
                  <c:v>0.469471562785891</c:v>
                </c:pt>
                <c:pt idx="63">
                  <c:v>0.453990499739547</c:v>
                </c:pt>
                <c:pt idx="64">
                  <c:v>0.438371146789077</c:v>
                </c:pt>
                <c:pt idx="65">
                  <c:v>0.422618261740699</c:v>
                </c:pt>
                <c:pt idx="66">
                  <c:v>0.4067366430758</c:v>
                </c:pt>
                <c:pt idx="67">
                  <c:v>0.390731128489274</c:v>
                </c:pt>
                <c:pt idx="68">
                  <c:v>0.374606593415912</c:v>
                </c:pt>
                <c:pt idx="69">
                  <c:v>0.3583679495453</c:v>
                </c:pt>
                <c:pt idx="70">
                  <c:v>0.342020143325669</c:v>
                </c:pt>
                <c:pt idx="71">
                  <c:v>0.325568154457157</c:v>
                </c:pt>
                <c:pt idx="72">
                  <c:v>0.309016994374947</c:v>
                </c:pt>
                <c:pt idx="73">
                  <c:v>0.292371704722737</c:v>
                </c:pt>
                <c:pt idx="74">
                  <c:v>0.275637355816999</c:v>
                </c:pt>
                <c:pt idx="75">
                  <c:v>0.258819045102521</c:v>
                </c:pt>
                <c:pt idx="76">
                  <c:v>0.241921895599668</c:v>
                </c:pt>
                <c:pt idx="77">
                  <c:v>0.224951054343865</c:v>
                </c:pt>
                <c:pt idx="78">
                  <c:v>0.207911690817759</c:v>
                </c:pt>
                <c:pt idx="79">
                  <c:v>0.190808995376545</c:v>
                </c:pt>
                <c:pt idx="80">
                  <c:v>0.17364817766693</c:v>
                </c:pt>
                <c:pt idx="81">
                  <c:v>0.156434465040231</c:v>
                </c:pt>
                <c:pt idx="82">
                  <c:v>0.139173100960066</c:v>
                </c:pt>
                <c:pt idx="83">
                  <c:v>0.121869343405147</c:v>
                </c:pt>
                <c:pt idx="84">
                  <c:v>0.104528463267653</c:v>
                </c:pt>
                <c:pt idx="85">
                  <c:v>0.0871557427476581</c:v>
                </c:pt>
                <c:pt idx="86">
                  <c:v>0.0697564737441255</c:v>
                </c:pt>
                <c:pt idx="87">
                  <c:v>0.052335956242944</c:v>
                </c:pt>
                <c:pt idx="88">
                  <c:v>0.0348994967025011</c:v>
                </c:pt>
                <c:pt idx="89">
                  <c:v>0.0174524064372834</c:v>
                </c:pt>
                <c:pt idx="90">
                  <c:v>6.12323399573677E-017</c:v>
                </c:pt>
                <c:pt idx="91">
                  <c:v>-0.0174524064372835</c:v>
                </c:pt>
                <c:pt idx="92">
                  <c:v>-0.0348994967025007</c:v>
                </c:pt>
                <c:pt idx="93">
                  <c:v>-0.0523359562429436</c:v>
                </c:pt>
                <c:pt idx="94">
                  <c:v>-0.0697564737441253</c:v>
                </c:pt>
                <c:pt idx="95">
                  <c:v>-0.0871557427476582</c:v>
                </c:pt>
                <c:pt idx="96">
                  <c:v>-0.104528463267653</c:v>
                </c:pt>
                <c:pt idx="97">
                  <c:v>-0.121869343405147</c:v>
                </c:pt>
                <c:pt idx="98">
                  <c:v>-0.139173100960065</c:v>
                </c:pt>
                <c:pt idx="99">
                  <c:v>-0.156434465040231</c:v>
                </c:pt>
                <c:pt idx="100">
                  <c:v>-0.17364817766693</c:v>
                </c:pt>
                <c:pt idx="101">
                  <c:v>-0.190808995376545</c:v>
                </c:pt>
                <c:pt idx="102">
                  <c:v>-0.207911690817759</c:v>
                </c:pt>
                <c:pt idx="103">
                  <c:v>-0.224951054343865</c:v>
                </c:pt>
                <c:pt idx="104">
                  <c:v>-0.241921895599668</c:v>
                </c:pt>
                <c:pt idx="105">
                  <c:v>-0.258819045102521</c:v>
                </c:pt>
                <c:pt idx="106">
                  <c:v>-0.275637355816999</c:v>
                </c:pt>
                <c:pt idx="107">
                  <c:v>-0.292371704722737</c:v>
                </c:pt>
                <c:pt idx="108">
                  <c:v>-0.309016994374947</c:v>
                </c:pt>
                <c:pt idx="109">
                  <c:v>-0.325568154457156</c:v>
                </c:pt>
                <c:pt idx="110">
                  <c:v>-0.342020143325669</c:v>
                </c:pt>
                <c:pt idx="111">
                  <c:v>-0.3583679495453</c:v>
                </c:pt>
                <c:pt idx="112">
                  <c:v>-0.374606593415912</c:v>
                </c:pt>
                <c:pt idx="113">
                  <c:v>-0.390731128489274</c:v>
                </c:pt>
                <c:pt idx="114">
                  <c:v>-0.4067366430758</c:v>
                </c:pt>
                <c:pt idx="115">
                  <c:v>-0.422618261740699</c:v>
                </c:pt>
                <c:pt idx="116">
                  <c:v>-0.438371146789078</c:v>
                </c:pt>
                <c:pt idx="117">
                  <c:v>-0.453990499739547</c:v>
                </c:pt>
                <c:pt idx="118">
                  <c:v>-0.469471562785891</c:v>
                </c:pt>
                <c:pt idx="119">
                  <c:v>-0.484809620246337</c:v>
                </c:pt>
                <c:pt idx="120">
                  <c:v>-0.5</c:v>
                </c:pt>
                <c:pt idx="121">
                  <c:v>-0.515038074910054</c:v>
                </c:pt>
                <c:pt idx="122">
                  <c:v>-0.529919264233205</c:v>
                </c:pt>
                <c:pt idx="123">
                  <c:v>-0.544639035015027</c:v>
                </c:pt>
                <c:pt idx="124">
                  <c:v>-0.559192903470747</c:v>
                </c:pt>
                <c:pt idx="125">
                  <c:v>-0.573576436351046</c:v>
                </c:pt>
                <c:pt idx="126">
                  <c:v>-0.587785252292473</c:v>
                </c:pt>
                <c:pt idx="127">
                  <c:v>-0.601815023152048</c:v>
                </c:pt>
                <c:pt idx="128">
                  <c:v>-0.615661475325658</c:v>
                </c:pt>
                <c:pt idx="129">
                  <c:v>-0.629320391049837</c:v>
                </c:pt>
                <c:pt idx="130">
                  <c:v>-0.642787609686539</c:v>
                </c:pt>
                <c:pt idx="131">
                  <c:v>-0.656059028990508</c:v>
                </c:pt>
                <c:pt idx="132">
                  <c:v>-0.669130606358858</c:v>
                </c:pt>
                <c:pt idx="133">
                  <c:v>-0.681998360062498</c:v>
                </c:pt>
                <c:pt idx="134">
                  <c:v>-0.694658370458997</c:v>
                </c:pt>
                <c:pt idx="135">
                  <c:v>-0.707106781186548</c:v>
                </c:pt>
                <c:pt idx="136">
                  <c:v>-0.719339800338651</c:v>
                </c:pt>
                <c:pt idx="137">
                  <c:v>-0.731353701619171</c:v>
                </c:pt>
                <c:pt idx="138">
                  <c:v>-0.743144825477394</c:v>
                </c:pt>
                <c:pt idx="139">
                  <c:v>-0.754709580222772</c:v>
                </c:pt>
                <c:pt idx="140">
                  <c:v>-0.766044443118978</c:v>
                </c:pt>
                <c:pt idx="141">
                  <c:v>-0.777145961456971</c:v>
                </c:pt>
                <c:pt idx="142">
                  <c:v>-0.788010753606722</c:v>
                </c:pt>
                <c:pt idx="143">
                  <c:v>-0.798635510047293</c:v>
                </c:pt>
                <c:pt idx="144">
                  <c:v>-0.809016994374947</c:v>
                </c:pt>
                <c:pt idx="145">
                  <c:v>-0.819152044288992</c:v>
                </c:pt>
                <c:pt idx="146">
                  <c:v>-0.829037572555042</c:v>
                </c:pt>
                <c:pt idx="147">
                  <c:v>-0.838670567945424</c:v>
                </c:pt>
                <c:pt idx="148">
                  <c:v>-0.848048096156426</c:v>
                </c:pt>
                <c:pt idx="149">
                  <c:v>-0.857167300702112</c:v>
                </c:pt>
                <c:pt idx="150">
                  <c:v>-0.866025403784439</c:v>
                </c:pt>
                <c:pt idx="151">
                  <c:v>-0.874619707139396</c:v>
                </c:pt>
                <c:pt idx="152">
                  <c:v>-0.882947592858927</c:v>
                </c:pt>
                <c:pt idx="153">
                  <c:v>-0.891006524188368</c:v>
                </c:pt>
                <c:pt idx="154">
                  <c:v>-0.898794046299167</c:v>
                </c:pt>
                <c:pt idx="155">
                  <c:v>-0.90630778703665</c:v>
                </c:pt>
                <c:pt idx="156">
                  <c:v>-0.913545457642601</c:v>
                </c:pt>
                <c:pt idx="157">
                  <c:v>-0.92050485345244</c:v>
                </c:pt>
                <c:pt idx="158">
                  <c:v>-0.927183854566787</c:v>
                </c:pt>
                <c:pt idx="159">
                  <c:v>-0.933580426497202</c:v>
                </c:pt>
                <c:pt idx="160">
                  <c:v>-0.939692620785908</c:v>
                </c:pt>
                <c:pt idx="161">
                  <c:v>-0.945518575599317</c:v>
                </c:pt>
                <c:pt idx="162">
                  <c:v>-0.951056516295154</c:v>
                </c:pt>
                <c:pt idx="163">
                  <c:v>-0.956304755963035</c:v>
                </c:pt>
                <c:pt idx="164">
                  <c:v>-0.961261695938319</c:v>
                </c:pt>
                <c:pt idx="165">
                  <c:v>-0.965925826289068</c:v>
                </c:pt>
                <c:pt idx="166">
                  <c:v>-0.970295726275997</c:v>
                </c:pt>
                <c:pt idx="167">
                  <c:v>-0.974370064785235</c:v>
                </c:pt>
                <c:pt idx="168">
                  <c:v>-0.978147600733806</c:v>
                </c:pt>
                <c:pt idx="169">
                  <c:v>-0.981627183447664</c:v>
                </c:pt>
                <c:pt idx="170">
                  <c:v>-0.984807753012208</c:v>
                </c:pt>
                <c:pt idx="171">
                  <c:v>-0.987688340595138</c:v>
                </c:pt>
                <c:pt idx="172">
                  <c:v>-0.99026806874157</c:v>
                </c:pt>
                <c:pt idx="173">
                  <c:v>-0.992546151641322</c:v>
                </c:pt>
                <c:pt idx="174">
                  <c:v>-0.994521895368273</c:v>
                </c:pt>
                <c:pt idx="175">
                  <c:v>-0.996194698091746</c:v>
                </c:pt>
                <c:pt idx="176">
                  <c:v>-0.997564050259824</c:v>
                </c:pt>
                <c:pt idx="177">
                  <c:v>-0.998629534754574</c:v>
                </c:pt>
                <c:pt idx="178">
                  <c:v>-0.999390827019096</c:v>
                </c:pt>
                <c:pt idx="179">
                  <c:v>-0.999847695156391</c:v>
                </c:pt>
                <c:pt idx="180">
                  <c:v>-1</c:v>
                </c:pt>
                <c:pt idx="181">
                  <c:v>-0.999847695156391</c:v>
                </c:pt>
                <c:pt idx="182">
                  <c:v>-0.999390827019096</c:v>
                </c:pt>
                <c:pt idx="183">
                  <c:v>-0.998629534754574</c:v>
                </c:pt>
                <c:pt idx="184">
                  <c:v>-0.997564050259824</c:v>
                </c:pt>
                <c:pt idx="185">
                  <c:v>-0.996194698091746</c:v>
                </c:pt>
                <c:pt idx="186">
                  <c:v>-0.994521895368273</c:v>
                </c:pt>
                <c:pt idx="187">
                  <c:v>-0.992546151641322</c:v>
                </c:pt>
                <c:pt idx="188">
                  <c:v>-0.99026806874157</c:v>
                </c:pt>
                <c:pt idx="189">
                  <c:v>-0.987688340595138</c:v>
                </c:pt>
                <c:pt idx="190">
                  <c:v>-0.984807753012208</c:v>
                </c:pt>
                <c:pt idx="191">
                  <c:v>-0.981627183447664</c:v>
                </c:pt>
                <c:pt idx="192">
                  <c:v>-0.978147600733806</c:v>
                </c:pt>
                <c:pt idx="193">
                  <c:v>-0.974370064785235</c:v>
                </c:pt>
                <c:pt idx="194">
                  <c:v>-0.970295726275997</c:v>
                </c:pt>
                <c:pt idx="195">
                  <c:v>-0.965925826289068</c:v>
                </c:pt>
                <c:pt idx="196">
                  <c:v>-0.961261695938319</c:v>
                </c:pt>
                <c:pt idx="197">
                  <c:v>-0.956304755963036</c:v>
                </c:pt>
                <c:pt idx="198">
                  <c:v>-0.951056516295154</c:v>
                </c:pt>
                <c:pt idx="199">
                  <c:v>-0.945518575599317</c:v>
                </c:pt>
                <c:pt idx="200">
                  <c:v>-0.939692620785908</c:v>
                </c:pt>
                <c:pt idx="201">
                  <c:v>-0.933580426497202</c:v>
                </c:pt>
                <c:pt idx="202">
                  <c:v>-0.927183854566787</c:v>
                </c:pt>
                <c:pt idx="203">
                  <c:v>-0.92050485345244</c:v>
                </c:pt>
                <c:pt idx="204">
                  <c:v>-0.913545457642601</c:v>
                </c:pt>
                <c:pt idx="205">
                  <c:v>-0.90630778703665</c:v>
                </c:pt>
                <c:pt idx="206">
                  <c:v>-0.898794046299167</c:v>
                </c:pt>
                <c:pt idx="207">
                  <c:v>-0.891006524188368</c:v>
                </c:pt>
                <c:pt idx="208">
                  <c:v>-0.882947592858927</c:v>
                </c:pt>
                <c:pt idx="209">
                  <c:v>-0.874619707139396</c:v>
                </c:pt>
                <c:pt idx="210">
                  <c:v>-0.866025403784439</c:v>
                </c:pt>
                <c:pt idx="211">
                  <c:v>-0.857167300702112</c:v>
                </c:pt>
                <c:pt idx="212">
                  <c:v>-0.848048096156426</c:v>
                </c:pt>
                <c:pt idx="213">
                  <c:v>-0.838670567945424</c:v>
                </c:pt>
                <c:pt idx="214">
                  <c:v>-0.829037572555042</c:v>
                </c:pt>
                <c:pt idx="215">
                  <c:v>-0.819152044288992</c:v>
                </c:pt>
                <c:pt idx="216">
                  <c:v>-0.809016994374948</c:v>
                </c:pt>
                <c:pt idx="217">
                  <c:v>-0.798635510047293</c:v>
                </c:pt>
                <c:pt idx="218">
                  <c:v>-0.788010753606722</c:v>
                </c:pt>
                <c:pt idx="219">
                  <c:v>-0.777145961456971</c:v>
                </c:pt>
                <c:pt idx="220">
                  <c:v>-0.766044443118978</c:v>
                </c:pt>
                <c:pt idx="221">
                  <c:v>-0.754709580222772</c:v>
                </c:pt>
                <c:pt idx="222">
                  <c:v>-0.743144825477394</c:v>
                </c:pt>
                <c:pt idx="223">
                  <c:v>-0.731353701619171</c:v>
                </c:pt>
                <c:pt idx="224">
                  <c:v>-0.719339800338651</c:v>
                </c:pt>
                <c:pt idx="225">
                  <c:v>-0.707106781186548</c:v>
                </c:pt>
                <c:pt idx="226">
                  <c:v>-0.694658370458998</c:v>
                </c:pt>
                <c:pt idx="227">
                  <c:v>-0.681998360062499</c:v>
                </c:pt>
                <c:pt idx="228">
                  <c:v>-0.669130606358859</c:v>
                </c:pt>
                <c:pt idx="229">
                  <c:v>-0.656059028990508</c:v>
                </c:pt>
                <c:pt idx="230">
                  <c:v>-0.64278760968654</c:v>
                </c:pt>
                <c:pt idx="231">
                  <c:v>-0.629320391049837</c:v>
                </c:pt>
                <c:pt idx="232">
                  <c:v>-0.615661475325658</c:v>
                </c:pt>
                <c:pt idx="233">
                  <c:v>-0.601815023152048</c:v>
                </c:pt>
                <c:pt idx="234">
                  <c:v>-0.587785252292473</c:v>
                </c:pt>
                <c:pt idx="235">
                  <c:v>-0.573576436351046</c:v>
                </c:pt>
                <c:pt idx="236">
                  <c:v>-0.559192903470747</c:v>
                </c:pt>
                <c:pt idx="237">
                  <c:v>-0.544639035015027</c:v>
                </c:pt>
                <c:pt idx="238">
                  <c:v>-0.529919264233205</c:v>
                </c:pt>
                <c:pt idx="239">
                  <c:v>-0.515038074910055</c:v>
                </c:pt>
                <c:pt idx="240">
                  <c:v>-0.5</c:v>
                </c:pt>
                <c:pt idx="241">
                  <c:v>-0.484809620246337</c:v>
                </c:pt>
                <c:pt idx="242">
                  <c:v>-0.469471562785891</c:v>
                </c:pt>
                <c:pt idx="243">
                  <c:v>-0.453990499739547</c:v>
                </c:pt>
                <c:pt idx="244">
                  <c:v>-0.438371146789078</c:v>
                </c:pt>
                <c:pt idx="245">
                  <c:v>-0.4226182617407</c:v>
                </c:pt>
                <c:pt idx="246">
                  <c:v>-0.4067366430758</c:v>
                </c:pt>
                <c:pt idx="247">
                  <c:v>-0.390731128489274</c:v>
                </c:pt>
                <c:pt idx="248">
                  <c:v>-0.374606593415912</c:v>
                </c:pt>
                <c:pt idx="249">
                  <c:v>-0.358367949545301</c:v>
                </c:pt>
                <c:pt idx="250">
                  <c:v>-0.342020143325669</c:v>
                </c:pt>
                <c:pt idx="251">
                  <c:v>-0.325568154457157</c:v>
                </c:pt>
                <c:pt idx="252">
                  <c:v>-0.309016994374948</c:v>
                </c:pt>
                <c:pt idx="253">
                  <c:v>-0.292371704722737</c:v>
                </c:pt>
                <c:pt idx="254">
                  <c:v>-0.275637355816999</c:v>
                </c:pt>
                <c:pt idx="255">
                  <c:v>-0.258819045102521</c:v>
                </c:pt>
                <c:pt idx="256">
                  <c:v>-0.241921895599668</c:v>
                </c:pt>
                <c:pt idx="257">
                  <c:v>-0.224951054343865</c:v>
                </c:pt>
                <c:pt idx="258">
                  <c:v>-0.20791169081776</c:v>
                </c:pt>
                <c:pt idx="259">
                  <c:v>-0.190808995376545</c:v>
                </c:pt>
                <c:pt idx="260">
                  <c:v>-0.17364817766693</c:v>
                </c:pt>
                <c:pt idx="261">
                  <c:v>-0.156434465040231</c:v>
                </c:pt>
                <c:pt idx="262">
                  <c:v>-0.139173100960065</c:v>
                </c:pt>
                <c:pt idx="263">
                  <c:v>-0.121869343405147</c:v>
                </c:pt>
                <c:pt idx="264">
                  <c:v>-0.104528463267653</c:v>
                </c:pt>
                <c:pt idx="265">
                  <c:v>-0.0871557427476583</c:v>
                </c:pt>
                <c:pt idx="266">
                  <c:v>-0.0697564737441256</c:v>
                </c:pt>
                <c:pt idx="267">
                  <c:v>-0.0523359562429443</c:v>
                </c:pt>
                <c:pt idx="268">
                  <c:v>-0.0348994967025017</c:v>
                </c:pt>
                <c:pt idx="269">
                  <c:v>-0.0174524064372835</c:v>
                </c:pt>
                <c:pt idx="270">
                  <c:v>-1.83697019872103E-016</c:v>
                </c:pt>
                <c:pt idx="271">
                  <c:v>0.0174524064372831</c:v>
                </c:pt>
                <c:pt idx="272">
                  <c:v>0.0348994967025013</c:v>
                </c:pt>
                <c:pt idx="273">
                  <c:v>0.0523359562429439</c:v>
                </c:pt>
                <c:pt idx="274">
                  <c:v>0.0697564737441252</c:v>
                </c:pt>
                <c:pt idx="275">
                  <c:v>0.0871557427476579</c:v>
                </c:pt>
                <c:pt idx="276">
                  <c:v>0.104528463267653</c:v>
                </c:pt>
                <c:pt idx="277">
                  <c:v>0.121869343405148</c:v>
                </c:pt>
                <c:pt idx="278">
                  <c:v>0.139173100960065</c:v>
                </c:pt>
                <c:pt idx="279">
                  <c:v>0.156434465040231</c:v>
                </c:pt>
                <c:pt idx="280">
                  <c:v>0.17364817766693</c:v>
                </c:pt>
                <c:pt idx="281">
                  <c:v>0.190808995376544</c:v>
                </c:pt>
                <c:pt idx="282">
                  <c:v>0.207911690817759</c:v>
                </c:pt>
                <c:pt idx="283">
                  <c:v>0.224951054343865</c:v>
                </c:pt>
                <c:pt idx="284">
                  <c:v>0.241921895599667</c:v>
                </c:pt>
                <c:pt idx="285">
                  <c:v>0.258819045102521</c:v>
                </c:pt>
                <c:pt idx="286">
                  <c:v>0.275637355816999</c:v>
                </c:pt>
                <c:pt idx="287">
                  <c:v>0.292371704722737</c:v>
                </c:pt>
                <c:pt idx="288">
                  <c:v>0.309016994374947</c:v>
                </c:pt>
                <c:pt idx="289">
                  <c:v>0.325568154457156</c:v>
                </c:pt>
                <c:pt idx="290">
                  <c:v>0.342020143325668</c:v>
                </c:pt>
                <c:pt idx="291">
                  <c:v>0.3583679495453</c:v>
                </c:pt>
                <c:pt idx="292">
                  <c:v>0.374606593415912</c:v>
                </c:pt>
                <c:pt idx="293">
                  <c:v>0.390731128489274</c:v>
                </c:pt>
                <c:pt idx="294">
                  <c:v>0.406736643075801</c:v>
                </c:pt>
                <c:pt idx="295">
                  <c:v>0.4226182617407</c:v>
                </c:pt>
                <c:pt idx="296">
                  <c:v>0.438371146789077</c:v>
                </c:pt>
                <c:pt idx="297">
                  <c:v>0.453990499739547</c:v>
                </c:pt>
                <c:pt idx="298">
                  <c:v>0.46947156278589</c:v>
                </c:pt>
                <c:pt idx="299">
                  <c:v>0.484809620246337</c:v>
                </c:pt>
                <c:pt idx="300">
                  <c:v>0.5</c:v>
                </c:pt>
                <c:pt idx="301">
                  <c:v>0.515038074910054</c:v>
                </c:pt>
                <c:pt idx="302">
                  <c:v>0.529919264233205</c:v>
                </c:pt>
                <c:pt idx="303">
                  <c:v>0.544639035015027</c:v>
                </c:pt>
                <c:pt idx="304">
                  <c:v>0.559192903470746</c:v>
                </c:pt>
                <c:pt idx="305">
                  <c:v>0.573576436351046</c:v>
                </c:pt>
                <c:pt idx="306">
                  <c:v>0.587785252292473</c:v>
                </c:pt>
                <c:pt idx="307">
                  <c:v>0.601815023152048</c:v>
                </c:pt>
                <c:pt idx="308">
                  <c:v>0.615661475325659</c:v>
                </c:pt>
                <c:pt idx="309">
                  <c:v>0.629320391049838</c:v>
                </c:pt>
                <c:pt idx="310">
                  <c:v>0.642787609686539</c:v>
                </c:pt>
                <c:pt idx="311">
                  <c:v>0.656059028990507</c:v>
                </c:pt>
                <c:pt idx="312">
                  <c:v>0.669130606358858</c:v>
                </c:pt>
                <c:pt idx="313">
                  <c:v>0.681998360062498</c:v>
                </c:pt>
                <c:pt idx="314">
                  <c:v>0.694658370458997</c:v>
                </c:pt>
                <c:pt idx="315">
                  <c:v>0.707106781186547</c:v>
                </c:pt>
                <c:pt idx="316">
                  <c:v>0.719339800338651</c:v>
                </c:pt>
                <c:pt idx="317">
                  <c:v>0.731353701619171</c:v>
                </c:pt>
                <c:pt idx="318">
                  <c:v>0.743144825477394</c:v>
                </c:pt>
                <c:pt idx="319">
                  <c:v>0.754709580222772</c:v>
                </c:pt>
                <c:pt idx="320">
                  <c:v>0.766044443118978</c:v>
                </c:pt>
                <c:pt idx="321">
                  <c:v>0.777145961456971</c:v>
                </c:pt>
                <c:pt idx="322">
                  <c:v>0.788010753606722</c:v>
                </c:pt>
                <c:pt idx="323">
                  <c:v>0.798635510047293</c:v>
                </c:pt>
                <c:pt idx="324">
                  <c:v>0.809016994374947</c:v>
                </c:pt>
                <c:pt idx="325">
                  <c:v>0.819152044288992</c:v>
                </c:pt>
                <c:pt idx="326">
                  <c:v>0.829037572555041</c:v>
                </c:pt>
                <c:pt idx="327">
                  <c:v>0.838670567945424</c:v>
                </c:pt>
                <c:pt idx="328">
                  <c:v>0.848048096156425</c:v>
                </c:pt>
                <c:pt idx="329">
                  <c:v>0.857167300702112</c:v>
                </c:pt>
                <c:pt idx="330">
                  <c:v>0.866025403784438</c:v>
                </c:pt>
                <c:pt idx="331">
                  <c:v>0.874619707139396</c:v>
                </c:pt>
                <c:pt idx="332">
                  <c:v>0.882947592858927</c:v>
                </c:pt>
                <c:pt idx="333">
                  <c:v>0.891006524188368</c:v>
                </c:pt>
                <c:pt idx="334">
                  <c:v>0.898794046299167</c:v>
                </c:pt>
                <c:pt idx="335">
                  <c:v>0.90630778703665</c:v>
                </c:pt>
                <c:pt idx="336">
                  <c:v>0.913545457642601</c:v>
                </c:pt>
                <c:pt idx="337">
                  <c:v>0.92050485345244</c:v>
                </c:pt>
                <c:pt idx="338">
                  <c:v>0.927183854566787</c:v>
                </c:pt>
                <c:pt idx="339">
                  <c:v>0.933580426497202</c:v>
                </c:pt>
                <c:pt idx="340">
                  <c:v>0.939692620785908</c:v>
                </c:pt>
                <c:pt idx="341">
                  <c:v>0.945518575599317</c:v>
                </c:pt>
                <c:pt idx="342">
                  <c:v>0.951056516295154</c:v>
                </c:pt>
                <c:pt idx="343">
                  <c:v>0.956304755963036</c:v>
                </c:pt>
                <c:pt idx="344">
                  <c:v>0.961261695938319</c:v>
                </c:pt>
                <c:pt idx="345">
                  <c:v>0.965925826289068</c:v>
                </c:pt>
                <c:pt idx="346">
                  <c:v>0.970295726275997</c:v>
                </c:pt>
                <c:pt idx="347">
                  <c:v>0.974370064785235</c:v>
                </c:pt>
                <c:pt idx="348">
                  <c:v>0.978147600733806</c:v>
                </c:pt>
                <c:pt idx="349">
                  <c:v>0.981627183447664</c:v>
                </c:pt>
                <c:pt idx="350">
                  <c:v>0.984807753012208</c:v>
                </c:pt>
                <c:pt idx="351">
                  <c:v>0.987688340595138</c:v>
                </c:pt>
                <c:pt idx="352">
                  <c:v>0.99026806874157</c:v>
                </c:pt>
                <c:pt idx="353">
                  <c:v>0.992546151641322</c:v>
                </c:pt>
                <c:pt idx="354">
                  <c:v>0.994521895368273</c:v>
                </c:pt>
                <c:pt idx="355">
                  <c:v>0.996194698091746</c:v>
                </c:pt>
                <c:pt idx="356">
                  <c:v>0.997564050259824</c:v>
                </c:pt>
                <c:pt idx="357">
                  <c:v>0.998629534754574</c:v>
                </c:pt>
                <c:pt idx="358">
                  <c:v>0.999390827019096</c:v>
                </c:pt>
                <c:pt idx="359">
                  <c:v>0.999847695156391</c:v>
                </c:pt>
                <c:pt idx="360">
                  <c:v>1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gle of Rotation &amp; Trigo Funct'!$A$6,'Angle of Rotation &amp; Trigo Funct'!$A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Angle of Rotation &amp; Trigo Funct'!$B$6,'Angle of Rotation &amp; Trigo Funct'!$B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axId val="39609776"/>
        <c:axId val="90455887"/>
      </c:scatterChart>
      <c:valAx>
        <c:axId val="39609776"/>
        <c:scaling>
          <c:orientation val="minMax"/>
          <c:max val="1"/>
          <c:min val="-1"/>
        </c:scaling>
        <c:delete val="0"/>
        <c:axPos val="b"/>
        <c:majorGridlines>
          <c:spPr>
            <a:ln w="25200">
              <a:solidFill>
                <a:srgbClr val="80808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1840820923539"/>
              <c:y val="0.4702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i="1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455887"/>
        <c:crossesAt val="0"/>
        <c:crossBetween val="midCat"/>
        <c:majorUnit val="0.5"/>
      </c:valAx>
      <c:valAx>
        <c:axId val="90455887"/>
        <c:scaling>
          <c:orientation val="minMax"/>
          <c:max val="1"/>
          <c:min val="-1"/>
        </c:scaling>
        <c:delete val="0"/>
        <c:axPos val="l"/>
        <c:majorGridlines>
          <c:spPr>
            <a:ln w="25200">
              <a:solidFill>
                <a:srgbClr val="80808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Times New Roman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492178701038669"/>
              <c:y val="0.0344827586206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i="1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609776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55900621118"/>
          <c:y val="0.0652741514360313"/>
          <c:w val="0.941490683229814"/>
          <c:h val="0.9347258485639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0.000_ " sourceLinked="1"/>
            <c:dLbl>
              <c:idx val="0"/>
              <c:numFmt formatCode="0.000_ " sourceLinked="1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ne Curve'!$A$4</c:f>
              <c:numCache>
                <c:formatCode>General</c:formatCode>
                <c:ptCount val="1"/>
                <c:pt idx="0">
                  <c:v>0.798635510047293</c:v>
                </c:pt>
              </c:numCache>
            </c:numRef>
          </c:xVal>
          <c:yVal>
            <c:numRef>
              <c:f>'Sine Curve'!$B$4</c:f>
              <c:numCache>
                <c:formatCode>General</c:formatCode>
                <c:ptCount val="1"/>
                <c:pt idx="0">
                  <c:v>0.60181502315204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ne Curve'!$A$4:$A$5</c:f>
              <c:numCache>
                <c:formatCode>General</c:formatCode>
                <c:ptCount val="2"/>
                <c:pt idx="0">
                  <c:v>0.798635510047293</c:v>
                </c:pt>
                <c:pt idx="1">
                  <c:v>0.798635510047293</c:v>
                </c:pt>
              </c:numCache>
            </c:numRef>
          </c:xVal>
          <c:yVal>
            <c:numRef>
              <c:f>'Sine Curve'!$B$4:$B$5</c:f>
              <c:numCache>
                <c:formatCode>General</c:formatCode>
                <c:ptCount val="2"/>
                <c:pt idx="0">
                  <c:v>0.601815023152048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ne Curve'!$A$5:$A$6</c:f>
              <c:numCache>
                <c:formatCode>General</c:formatCode>
                <c:ptCount val="2"/>
                <c:pt idx="0">
                  <c:v>0.798635510047293</c:v>
                </c:pt>
                <c:pt idx="1">
                  <c:v>0</c:v>
                </c:pt>
              </c:numCache>
            </c:numRef>
          </c:xVal>
          <c:yVal>
            <c:numRef>
              <c:f>'Sine Curve'!$B$5:$B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ne Curve'!$A$4,'Sine Curve'!$A$6</c:f>
              <c:numCache>
                <c:formatCode>General</c:formatCode>
                <c:ptCount val="2"/>
                <c:pt idx="0">
                  <c:v>0.798635510047293</c:v>
                </c:pt>
                <c:pt idx="1">
                  <c:v>0</c:v>
                </c:pt>
              </c:numCache>
            </c:numRef>
          </c:xVal>
          <c:yVal>
            <c:numRef>
              <c:f>'Sine Curve'!$B$4,'Sine Curve'!$B$6</c:f>
              <c:numCache>
                <c:formatCode>General</c:formatCode>
                <c:ptCount val="2"/>
                <c:pt idx="0">
                  <c:v>0.601815023152048</c:v>
                </c:pt>
                <c:pt idx="1">
                  <c:v>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ne Curve'!$K$2:$K$362</c:f>
              <c:numCache>
                <c:formatCode>General</c:formatCode>
                <c:ptCount val="361"/>
                <c:pt idx="0">
                  <c:v>0</c:v>
                </c:pt>
                <c:pt idx="1">
                  <c:v>0.0174524064372835</c:v>
                </c:pt>
                <c:pt idx="2">
                  <c:v>0.034899496702501</c:v>
                </c:pt>
                <c:pt idx="3">
                  <c:v>0.0523359562429438</c:v>
                </c:pt>
                <c:pt idx="4">
                  <c:v>0.0697564737441253</c:v>
                </c:pt>
                <c:pt idx="5">
                  <c:v>0.0871557427476582</c:v>
                </c:pt>
                <c:pt idx="6">
                  <c:v>0.104528463267653</c:v>
                </c:pt>
                <c:pt idx="7">
                  <c:v>0.121869343405147</c:v>
                </c:pt>
                <c:pt idx="8">
                  <c:v>0.139173100960065</c:v>
                </c:pt>
                <c:pt idx="9">
                  <c:v>0.156434465040231</c:v>
                </c:pt>
                <c:pt idx="10">
                  <c:v>0.17364817766693</c:v>
                </c:pt>
                <c:pt idx="11">
                  <c:v>0.190808995376545</c:v>
                </c:pt>
                <c:pt idx="12">
                  <c:v>0.207911690817759</c:v>
                </c:pt>
                <c:pt idx="13">
                  <c:v>0.224951054343865</c:v>
                </c:pt>
                <c:pt idx="14">
                  <c:v>0.241921895599668</c:v>
                </c:pt>
                <c:pt idx="15">
                  <c:v>0.258819045102521</c:v>
                </c:pt>
                <c:pt idx="16">
                  <c:v>0.275637355816999</c:v>
                </c:pt>
                <c:pt idx="17">
                  <c:v>0.292371704722737</c:v>
                </c:pt>
                <c:pt idx="18">
                  <c:v>0.309016994374947</c:v>
                </c:pt>
                <c:pt idx="19">
                  <c:v>0.325568154457157</c:v>
                </c:pt>
                <c:pt idx="20">
                  <c:v>0.342020143325669</c:v>
                </c:pt>
                <c:pt idx="21">
                  <c:v>0.3583679495453</c:v>
                </c:pt>
                <c:pt idx="22">
                  <c:v>0.374606593415912</c:v>
                </c:pt>
                <c:pt idx="23">
                  <c:v>0.390731128489274</c:v>
                </c:pt>
                <c:pt idx="24">
                  <c:v>0.4067366430758</c:v>
                </c:pt>
                <c:pt idx="25">
                  <c:v>0.422618261740699</c:v>
                </c:pt>
                <c:pt idx="26">
                  <c:v>0.438371146789077</c:v>
                </c:pt>
                <c:pt idx="27">
                  <c:v>0.453990499739547</c:v>
                </c:pt>
                <c:pt idx="28">
                  <c:v>0.469471562785891</c:v>
                </c:pt>
                <c:pt idx="29">
                  <c:v>0.484809620246337</c:v>
                </c:pt>
                <c:pt idx="30">
                  <c:v>0.5</c:v>
                </c:pt>
                <c:pt idx="31">
                  <c:v>0.515038074910054</c:v>
                </c:pt>
                <c:pt idx="32">
                  <c:v>0.529919264233205</c:v>
                </c:pt>
                <c:pt idx="33">
                  <c:v>0.544639035015027</c:v>
                </c:pt>
                <c:pt idx="34">
                  <c:v>0.559192903470747</c:v>
                </c:pt>
                <c:pt idx="35">
                  <c:v>0.573576436351046</c:v>
                </c:pt>
                <c:pt idx="36">
                  <c:v>0.587785252292473</c:v>
                </c:pt>
                <c:pt idx="37">
                  <c:v>0.601815023152048</c:v>
                </c:pt>
                <c:pt idx="38">
                  <c:v>0.615661475325658</c:v>
                </c:pt>
                <c:pt idx="39">
                  <c:v>0.629320391049837</c:v>
                </c:pt>
                <c:pt idx="40">
                  <c:v>0.642787609686539</c:v>
                </c:pt>
                <c:pt idx="41">
                  <c:v>0.656059028990507</c:v>
                </c:pt>
                <c:pt idx="42">
                  <c:v>0.669130606358858</c:v>
                </c:pt>
                <c:pt idx="43">
                  <c:v>0.681998360062499</c:v>
                </c:pt>
                <c:pt idx="44">
                  <c:v>0.694658370458997</c:v>
                </c:pt>
                <c:pt idx="45">
                  <c:v>0.707106781186548</c:v>
                </c:pt>
                <c:pt idx="46">
                  <c:v>0.719339800338651</c:v>
                </c:pt>
                <c:pt idx="47">
                  <c:v>0.731353701619171</c:v>
                </c:pt>
                <c:pt idx="48">
                  <c:v>0.743144825477394</c:v>
                </c:pt>
                <c:pt idx="49">
                  <c:v>0.754709580222772</c:v>
                </c:pt>
                <c:pt idx="50">
                  <c:v>0.766044443118978</c:v>
                </c:pt>
                <c:pt idx="51">
                  <c:v>0.777145961456971</c:v>
                </c:pt>
                <c:pt idx="52">
                  <c:v>0.788010753606722</c:v>
                </c:pt>
                <c:pt idx="53">
                  <c:v>0.798635510047293</c:v>
                </c:pt>
                <c:pt idx="54">
                  <c:v>0.809016994374948</c:v>
                </c:pt>
                <c:pt idx="55">
                  <c:v>0.819152044288992</c:v>
                </c:pt>
                <c:pt idx="56">
                  <c:v>0.829037572555042</c:v>
                </c:pt>
                <c:pt idx="57">
                  <c:v>0.838670567945424</c:v>
                </c:pt>
                <c:pt idx="58">
                  <c:v>0.848048096156426</c:v>
                </c:pt>
                <c:pt idx="59">
                  <c:v>0.857167300702112</c:v>
                </c:pt>
                <c:pt idx="60">
                  <c:v>0.866025403784439</c:v>
                </c:pt>
                <c:pt idx="61">
                  <c:v>0.874619707139396</c:v>
                </c:pt>
                <c:pt idx="62">
                  <c:v>0.882947592858927</c:v>
                </c:pt>
                <c:pt idx="63">
                  <c:v>0.891006524188368</c:v>
                </c:pt>
                <c:pt idx="64">
                  <c:v>0.898794046299167</c:v>
                </c:pt>
                <c:pt idx="65">
                  <c:v>0.90630778703665</c:v>
                </c:pt>
                <c:pt idx="66">
                  <c:v>0.913545457642601</c:v>
                </c:pt>
                <c:pt idx="67">
                  <c:v>0.92050485345244</c:v>
                </c:pt>
                <c:pt idx="68">
                  <c:v>0.927183854566787</c:v>
                </c:pt>
                <c:pt idx="69">
                  <c:v>0.933580426497202</c:v>
                </c:pt>
                <c:pt idx="70">
                  <c:v>0.939692620785908</c:v>
                </c:pt>
                <c:pt idx="71">
                  <c:v>0.945518575599317</c:v>
                </c:pt>
                <c:pt idx="72">
                  <c:v>0.951056516295154</c:v>
                </c:pt>
                <c:pt idx="73">
                  <c:v>0.956304755963035</c:v>
                </c:pt>
                <c:pt idx="74">
                  <c:v>0.961261695938319</c:v>
                </c:pt>
                <c:pt idx="75">
                  <c:v>0.965925826289068</c:v>
                </c:pt>
                <c:pt idx="76">
                  <c:v>0.970295726275997</c:v>
                </c:pt>
                <c:pt idx="77">
                  <c:v>0.974370064785235</c:v>
                </c:pt>
                <c:pt idx="78">
                  <c:v>0.978147600733806</c:v>
                </c:pt>
                <c:pt idx="79">
                  <c:v>0.981627183447664</c:v>
                </c:pt>
                <c:pt idx="80">
                  <c:v>0.984807753012208</c:v>
                </c:pt>
                <c:pt idx="81">
                  <c:v>0.987688340595138</c:v>
                </c:pt>
                <c:pt idx="82">
                  <c:v>0.99026806874157</c:v>
                </c:pt>
                <c:pt idx="83">
                  <c:v>0.992546151641322</c:v>
                </c:pt>
                <c:pt idx="84">
                  <c:v>0.994521895368273</c:v>
                </c:pt>
                <c:pt idx="85">
                  <c:v>0.996194698091746</c:v>
                </c:pt>
                <c:pt idx="86">
                  <c:v>0.997564050259824</c:v>
                </c:pt>
                <c:pt idx="87">
                  <c:v>0.998629534754574</c:v>
                </c:pt>
                <c:pt idx="88">
                  <c:v>0.999390827019096</c:v>
                </c:pt>
                <c:pt idx="89">
                  <c:v>0.999847695156391</c:v>
                </c:pt>
                <c:pt idx="90">
                  <c:v>1</c:v>
                </c:pt>
                <c:pt idx="91">
                  <c:v>0.999847695156391</c:v>
                </c:pt>
                <c:pt idx="92">
                  <c:v>0.999390827019096</c:v>
                </c:pt>
                <c:pt idx="93">
                  <c:v>0.998629534754574</c:v>
                </c:pt>
                <c:pt idx="94">
                  <c:v>0.997564050259824</c:v>
                </c:pt>
                <c:pt idx="95">
                  <c:v>0.996194698091746</c:v>
                </c:pt>
                <c:pt idx="96">
                  <c:v>0.994521895368273</c:v>
                </c:pt>
                <c:pt idx="97">
                  <c:v>0.992546151641322</c:v>
                </c:pt>
                <c:pt idx="98">
                  <c:v>0.99026806874157</c:v>
                </c:pt>
                <c:pt idx="99">
                  <c:v>0.987688340595138</c:v>
                </c:pt>
                <c:pt idx="100">
                  <c:v>0.984807753012208</c:v>
                </c:pt>
                <c:pt idx="101">
                  <c:v>0.981627183447664</c:v>
                </c:pt>
                <c:pt idx="102">
                  <c:v>0.978147600733806</c:v>
                </c:pt>
                <c:pt idx="103">
                  <c:v>0.974370064785235</c:v>
                </c:pt>
                <c:pt idx="104">
                  <c:v>0.970295726275997</c:v>
                </c:pt>
                <c:pt idx="105">
                  <c:v>0.965925826289068</c:v>
                </c:pt>
                <c:pt idx="106">
                  <c:v>0.961261695938319</c:v>
                </c:pt>
                <c:pt idx="107">
                  <c:v>0.956304755963036</c:v>
                </c:pt>
                <c:pt idx="108">
                  <c:v>0.951056516295154</c:v>
                </c:pt>
                <c:pt idx="109">
                  <c:v>0.945518575599317</c:v>
                </c:pt>
                <c:pt idx="110">
                  <c:v>0.939692620785908</c:v>
                </c:pt>
                <c:pt idx="111">
                  <c:v>0.933580426497202</c:v>
                </c:pt>
                <c:pt idx="112">
                  <c:v>0.927183854566787</c:v>
                </c:pt>
                <c:pt idx="113">
                  <c:v>0.92050485345244</c:v>
                </c:pt>
                <c:pt idx="114">
                  <c:v>0.913545457642601</c:v>
                </c:pt>
                <c:pt idx="115">
                  <c:v>0.90630778703665</c:v>
                </c:pt>
                <c:pt idx="116">
                  <c:v>0.898794046299167</c:v>
                </c:pt>
                <c:pt idx="117">
                  <c:v>0.891006524188368</c:v>
                </c:pt>
                <c:pt idx="118">
                  <c:v>0.882947592858927</c:v>
                </c:pt>
                <c:pt idx="119">
                  <c:v>0.874619707139396</c:v>
                </c:pt>
                <c:pt idx="120">
                  <c:v>0.866025403784439</c:v>
                </c:pt>
                <c:pt idx="121">
                  <c:v>0.857167300702112</c:v>
                </c:pt>
                <c:pt idx="122">
                  <c:v>0.848048096156426</c:v>
                </c:pt>
                <c:pt idx="123">
                  <c:v>0.838670567945424</c:v>
                </c:pt>
                <c:pt idx="124">
                  <c:v>0.829037572555042</c:v>
                </c:pt>
                <c:pt idx="125">
                  <c:v>0.819152044288992</c:v>
                </c:pt>
                <c:pt idx="126">
                  <c:v>0.809016994374948</c:v>
                </c:pt>
                <c:pt idx="127">
                  <c:v>0.798635510047293</c:v>
                </c:pt>
                <c:pt idx="128">
                  <c:v>0.788010753606722</c:v>
                </c:pt>
                <c:pt idx="129">
                  <c:v>0.777145961456971</c:v>
                </c:pt>
                <c:pt idx="130">
                  <c:v>0.766044443118978</c:v>
                </c:pt>
                <c:pt idx="131">
                  <c:v>0.754709580222772</c:v>
                </c:pt>
                <c:pt idx="132">
                  <c:v>0.743144825477394</c:v>
                </c:pt>
                <c:pt idx="133">
                  <c:v>0.731353701619171</c:v>
                </c:pt>
                <c:pt idx="134">
                  <c:v>0.719339800338651</c:v>
                </c:pt>
                <c:pt idx="135">
                  <c:v>0.707106781186548</c:v>
                </c:pt>
                <c:pt idx="136">
                  <c:v>0.694658370458997</c:v>
                </c:pt>
                <c:pt idx="137">
                  <c:v>0.681998360062499</c:v>
                </c:pt>
                <c:pt idx="138">
                  <c:v>0.669130606358858</c:v>
                </c:pt>
                <c:pt idx="139">
                  <c:v>0.656059028990507</c:v>
                </c:pt>
                <c:pt idx="140">
                  <c:v>0.64278760968654</c:v>
                </c:pt>
                <c:pt idx="141">
                  <c:v>0.629320391049838</c:v>
                </c:pt>
                <c:pt idx="142">
                  <c:v>0.615661475325658</c:v>
                </c:pt>
                <c:pt idx="143">
                  <c:v>0.601815023152048</c:v>
                </c:pt>
                <c:pt idx="144">
                  <c:v>0.587785252292473</c:v>
                </c:pt>
                <c:pt idx="145">
                  <c:v>0.573576436351046</c:v>
                </c:pt>
                <c:pt idx="146">
                  <c:v>0.559192903470747</c:v>
                </c:pt>
                <c:pt idx="147">
                  <c:v>0.544639035015027</c:v>
                </c:pt>
                <c:pt idx="148">
                  <c:v>0.529919264233205</c:v>
                </c:pt>
                <c:pt idx="149">
                  <c:v>0.515038074910054</c:v>
                </c:pt>
                <c:pt idx="150">
                  <c:v>0.5</c:v>
                </c:pt>
                <c:pt idx="151">
                  <c:v>0.484809620246337</c:v>
                </c:pt>
                <c:pt idx="152">
                  <c:v>0.469471562785891</c:v>
                </c:pt>
                <c:pt idx="153">
                  <c:v>0.453990499739547</c:v>
                </c:pt>
                <c:pt idx="154">
                  <c:v>0.438371146789077</c:v>
                </c:pt>
                <c:pt idx="155">
                  <c:v>0.4226182617407</c:v>
                </c:pt>
                <c:pt idx="156">
                  <c:v>0.4067366430758</c:v>
                </c:pt>
                <c:pt idx="157">
                  <c:v>0.390731128489274</c:v>
                </c:pt>
                <c:pt idx="158">
                  <c:v>0.374606593415912</c:v>
                </c:pt>
                <c:pt idx="159">
                  <c:v>0.3583679495453</c:v>
                </c:pt>
                <c:pt idx="160">
                  <c:v>0.342020143325669</c:v>
                </c:pt>
                <c:pt idx="161">
                  <c:v>0.325568154457157</c:v>
                </c:pt>
                <c:pt idx="162">
                  <c:v>0.309016994374948</c:v>
                </c:pt>
                <c:pt idx="163">
                  <c:v>0.292371704722737</c:v>
                </c:pt>
                <c:pt idx="164">
                  <c:v>0.275637355817</c:v>
                </c:pt>
                <c:pt idx="165">
                  <c:v>0.258819045102521</c:v>
                </c:pt>
                <c:pt idx="166">
                  <c:v>0.241921895599668</c:v>
                </c:pt>
                <c:pt idx="167">
                  <c:v>0.224951054343865</c:v>
                </c:pt>
                <c:pt idx="168">
                  <c:v>0.207911690817759</c:v>
                </c:pt>
                <c:pt idx="169">
                  <c:v>0.190808995376545</c:v>
                </c:pt>
                <c:pt idx="170">
                  <c:v>0.17364817766693</c:v>
                </c:pt>
                <c:pt idx="171">
                  <c:v>0.156434465040231</c:v>
                </c:pt>
                <c:pt idx="172">
                  <c:v>0.139173100960066</c:v>
                </c:pt>
                <c:pt idx="173">
                  <c:v>0.121869343405148</c:v>
                </c:pt>
                <c:pt idx="174">
                  <c:v>0.104528463267654</c:v>
                </c:pt>
                <c:pt idx="175">
                  <c:v>0.0871557427476586</c:v>
                </c:pt>
                <c:pt idx="176">
                  <c:v>0.0697564737441255</c:v>
                </c:pt>
                <c:pt idx="177">
                  <c:v>0.0523359562429438</c:v>
                </c:pt>
                <c:pt idx="178">
                  <c:v>0.0348994967025007</c:v>
                </c:pt>
                <c:pt idx="179">
                  <c:v>0.0174524064372834</c:v>
                </c:pt>
                <c:pt idx="180">
                  <c:v>1.22464679914735E-016</c:v>
                </c:pt>
                <c:pt idx="181">
                  <c:v>-0.0174524064372832</c:v>
                </c:pt>
                <c:pt idx="182">
                  <c:v>-0.0348994967025009</c:v>
                </c:pt>
                <c:pt idx="183">
                  <c:v>-0.0523359562429436</c:v>
                </c:pt>
                <c:pt idx="184">
                  <c:v>-0.0697564737441248</c:v>
                </c:pt>
                <c:pt idx="185">
                  <c:v>-0.0871557427476579</c:v>
                </c:pt>
                <c:pt idx="186">
                  <c:v>-0.104528463267653</c:v>
                </c:pt>
                <c:pt idx="187">
                  <c:v>-0.121869343405148</c:v>
                </c:pt>
                <c:pt idx="188">
                  <c:v>-0.139173100960066</c:v>
                </c:pt>
                <c:pt idx="189">
                  <c:v>-0.156434465040231</c:v>
                </c:pt>
                <c:pt idx="190">
                  <c:v>-0.17364817766693</c:v>
                </c:pt>
                <c:pt idx="191">
                  <c:v>-0.190808995376545</c:v>
                </c:pt>
                <c:pt idx="192">
                  <c:v>-0.207911690817759</c:v>
                </c:pt>
                <c:pt idx="193">
                  <c:v>-0.224951054343865</c:v>
                </c:pt>
                <c:pt idx="194">
                  <c:v>-0.241921895599668</c:v>
                </c:pt>
                <c:pt idx="195">
                  <c:v>-0.25881904510252</c:v>
                </c:pt>
                <c:pt idx="196">
                  <c:v>-0.275637355816999</c:v>
                </c:pt>
                <c:pt idx="197">
                  <c:v>-0.292371704722736</c:v>
                </c:pt>
                <c:pt idx="198">
                  <c:v>-0.309016994374948</c:v>
                </c:pt>
                <c:pt idx="199">
                  <c:v>-0.325568154457157</c:v>
                </c:pt>
                <c:pt idx="200">
                  <c:v>-0.342020143325669</c:v>
                </c:pt>
                <c:pt idx="201">
                  <c:v>-0.3583679495453</c:v>
                </c:pt>
                <c:pt idx="202">
                  <c:v>-0.374606593415912</c:v>
                </c:pt>
                <c:pt idx="203">
                  <c:v>-0.390731128489274</c:v>
                </c:pt>
                <c:pt idx="204">
                  <c:v>-0.4067366430758</c:v>
                </c:pt>
                <c:pt idx="205">
                  <c:v>-0.422618261740699</c:v>
                </c:pt>
                <c:pt idx="206">
                  <c:v>-0.438371146789077</c:v>
                </c:pt>
                <c:pt idx="207">
                  <c:v>-0.453990499739546</c:v>
                </c:pt>
                <c:pt idx="208">
                  <c:v>-0.469471562785891</c:v>
                </c:pt>
                <c:pt idx="209">
                  <c:v>-0.484809620246337</c:v>
                </c:pt>
                <c:pt idx="210">
                  <c:v>-0.5</c:v>
                </c:pt>
                <c:pt idx="211">
                  <c:v>-0.515038074910054</c:v>
                </c:pt>
                <c:pt idx="212">
                  <c:v>-0.529919264233205</c:v>
                </c:pt>
                <c:pt idx="213">
                  <c:v>-0.544639035015027</c:v>
                </c:pt>
                <c:pt idx="214">
                  <c:v>-0.559192903470747</c:v>
                </c:pt>
                <c:pt idx="215">
                  <c:v>-0.573576436351046</c:v>
                </c:pt>
                <c:pt idx="216">
                  <c:v>-0.587785252292473</c:v>
                </c:pt>
                <c:pt idx="217">
                  <c:v>-0.601815023152048</c:v>
                </c:pt>
                <c:pt idx="218">
                  <c:v>-0.615661475325658</c:v>
                </c:pt>
                <c:pt idx="219">
                  <c:v>-0.629320391049838</c:v>
                </c:pt>
                <c:pt idx="220">
                  <c:v>-0.642787609686539</c:v>
                </c:pt>
                <c:pt idx="221">
                  <c:v>-0.656059028990507</c:v>
                </c:pt>
                <c:pt idx="222">
                  <c:v>-0.669130606358858</c:v>
                </c:pt>
                <c:pt idx="223">
                  <c:v>-0.681998360062498</c:v>
                </c:pt>
                <c:pt idx="224">
                  <c:v>-0.694658370458997</c:v>
                </c:pt>
                <c:pt idx="225">
                  <c:v>-0.707106781186548</c:v>
                </c:pt>
                <c:pt idx="226">
                  <c:v>-0.719339800338651</c:v>
                </c:pt>
                <c:pt idx="227">
                  <c:v>-0.73135370161917</c:v>
                </c:pt>
                <c:pt idx="228">
                  <c:v>-0.743144825477394</c:v>
                </c:pt>
                <c:pt idx="229">
                  <c:v>-0.754709580222772</c:v>
                </c:pt>
                <c:pt idx="230">
                  <c:v>-0.766044443118978</c:v>
                </c:pt>
                <c:pt idx="231">
                  <c:v>-0.777145961456971</c:v>
                </c:pt>
                <c:pt idx="232">
                  <c:v>-0.788010753606722</c:v>
                </c:pt>
                <c:pt idx="233">
                  <c:v>-0.798635510047293</c:v>
                </c:pt>
                <c:pt idx="234">
                  <c:v>-0.809016994374947</c:v>
                </c:pt>
                <c:pt idx="235">
                  <c:v>-0.819152044288992</c:v>
                </c:pt>
                <c:pt idx="236">
                  <c:v>-0.829037572555041</c:v>
                </c:pt>
                <c:pt idx="237">
                  <c:v>-0.838670567945424</c:v>
                </c:pt>
                <c:pt idx="238">
                  <c:v>-0.848048096156426</c:v>
                </c:pt>
                <c:pt idx="239">
                  <c:v>-0.857167300702112</c:v>
                </c:pt>
                <c:pt idx="240">
                  <c:v>-0.866025403784438</c:v>
                </c:pt>
                <c:pt idx="241">
                  <c:v>-0.874619707139396</c:v>
                </c:pt>
                <c:pt idx="242">
                  <c:v>-0.882947592858927</c:v>
                </c:pt>
                <c:pt idx="243">
                  <c:v>-0.891006524188368</c:v>
                </c:pt>
                <c:pt idx="244">
                  <c:v>-0.898794046299167</c:v>
                </c:pt>
                <c:pt idx="245">
                  <c:v>-0.90630778703665</c:v>
                </c:pt>
                <c:pt idx="246">
                  <c:v>-0.913545457642601</c:v>
                </c:pt>
                <c:pt idx="247">
                  <c:v>-0.92050485345244</c:v>
                </c:pt>
                <c:pt idx="248">
                  <c:v>-0.927183854566787</c:v>
                </c:pt>
                <c:pt idx="249">
                  <c:v>-0.933580426497202</c:v>
                </c:pt>
                <c:pt idx="250">
                  <c:v>-0.939692620785908</c:v>
                </c:pt>
                <c:pt idx="251">
                  <c:v>-0.945518575599317</c:v>
                </c:pt>
                <c:pt idx="252">
                  <c:v>-0.951056516295154</c:v>
                </c:pt>
                <c:pt idx="253">
                  <c:v>-0.956304755963035</c:v>
                </c:pt>
                <c:pt idx="254">
                  <c:v>-0.961261695938319</c:v>
                </c:pt>
                <c:pt idx="255">
                  <c:v>-0.965925826289068</c:v>
                </c:pt>
                <c:pt idx="256">
                  <c:v>-0.970295726275997</c:v>
                </c:pt>
                <c:pt idx="257">
                  <c:v>-0.974370064785235</c:v>
                </c:pt>
                <c:pt idx="258">
                  <c:v>-0.978147600733806</c:v>
                </c:pt>
                <c:pt idx="259">
                  <c:v>-0.981627183447664</c:v>
                </c:pt>
                <c:pt idx="260">
                  <c:v>-0.984807753012208</c:v>
                </c:pt>
                <c:pt idx="261">
                  <c:v>-0.987688340595138</c:v>
                </c:pt>
                <c:pt idx="262">
                  <c:v>-0.99026806874157</c:v>
                </c:pt>
                <c:pt idx="263">
                  <c:v>-0.992546151641322</c:v>
                </c:pt>
                <c:pt idx="264">
                  <c:v>-0.994521895368273</c:v>
                </c:pt>
                <c:pt idx="265">
                  <c:v>-0.996194698091746</c:v>
                </c:pt>
                <c:pt idx="266">
                  <c:v>-0.997564050259824</c:v>
                </c:pt>
                <c:pt idx="267">
                  <c:v>-0.998629534754574</c:v>
                </c:pt>
                <c:pt idx="268">
                  <c:v>-0.999390827019096</c:v>
                </c:pt>
                <c:pt idx="269">
                  <c:v>-0.999847695156391</c:v>
                </c:pt>
                <c:pt idx="270">
                  <c:v>-1</c:v>
                </c:pt>
                <c:pt idx="271">
                  <c:v>-0.999847695156391</c:v>
                </c:pt>
                <c:pt idx="272">
                  <c:v>-0.999390827019096</c:v>
                </c:pt>
                <c:pt idx="273">
                  <c:v>-0.998629534754574</c:v>
                </c:pt>
                <c:pt idx="274">
                  <c:v>-0.997564050259824</c:v>
                </c:pt>
                <c:pt idx="275">
                  <c:v>-0.996194698091746</c:v>
                </c:pt>
                <c:pt idx="276">
                  <c:v>-0.994521895368273</c:v>
                </c:pt>
                <c:pt idx="277">
                  <c:v>-0.992546151641322</c:v>
                </c:pt>
                <c:pt idx="278">
                  <c:v>-0.99026806874157</c:v>
                </c:pt>
                <c:pt idx="279">
                  <c:v>-0.987688340595138</c:v>
                </c:pt>
                <c:pt idx="280">
                  <c:v>-0.984807753012208</c:v>
                </c:pt>
                <c:pt idx="281">
                  <c:v>-0.981627183447664</c:v>
                </c:pt>
                <c:pt idx="282">
                  <c:v>-0.978147600733806</c:v>
                </c:pt>
                <c:pt idx="283">
                  <c:v>-0.974370064785235</c:v>
                </c:pt>
                <c:pt idx="284">
                  <c:v>-0.970295726275997</c:v>
                </c:pt>
                <c:pt idx="285">
                  <c:v>-0.965925826289068</c:v>
                </c:pt>
                <c:pt idx="286">
                  <c:v>-0.961261695938319</c:v>
                </c:pt>
                <c:pt idx="287">
                  <c:v>-0.956304755963035</c:v>
                </c:pt>
                <c:pt idx="288">
                  <c:v>-0.951056516295154</c:v>
                </c:pt>
                <c:pt idx="289">
                  <c:v>-0.945518575599317</c:v>
                </c:pt>
                <c:pt idx="290">
                  <c:v>-0.939692620785909</c:v>
                </c:pt>
                <c:pt idx="291">
                  <c:v>-0.933580426497202</c:v>
                </c:pt>
                <c:pt idx="292">
                  <c:v>-0.927183854566787</c:v>
                </c:pt>
                <c:pt idx="293">
                  <c:v>-0.920504853452441</c:v>
                </c:pt>
                <c:pt idx="294">
                  <c:v>-0.913545457642601</c:v>
                </c:pt>
                <c:pt idx="295">
                  <c:v>-0.90630778703665</c:v>
                </c:pt>
                <c:pt idx="296">
                  <c:v>-0.898794046299167</c:v>
                </c:pt>
                <c:pt idx="297">
                  <c:v>-0.891006524188368</c:v>
                </c:pt>
                <c:pt idx="298">
                  <c:v>-0.882947592858927</c:v>
                </c:pt>
                <c:pt idx="299">
                  <c:v>-0.874619707139396</c:v>
                </c:pt>
                <c:pt idx="300">
                  <c:v>-0.866025403784439</c:v>
                </c:pt>
                <c:pt idx="301">
                  <c:v>-0.857167300702112</c:v>
                </c:pt>
                <c:pt idx="302">
                  <c:v>-0.848048096156426</c:v>
                </c:pt>
                <c:pt idx="303">
                  <c:v>-0.838670567945424</c:v>
                </c:pt>
                <c:pt idx="304">
                  <c:v>-0.829037572555042</c:v>
                </c:pt>
                <c:pt idx="305">
                  <c:v>-0.819152044288992</c:v>
                </c:pt>
                <c:pt idx="306">
                  <c:v>-0.809016994374948</c:v>
                </c:pt>
                <c:pt idx="307">
                  <c:v>-0.798635510047293</c:v>
                </c:pt>
                <c:pt idx="308">
                  <c:v>-0.788010753606722</c:v>
                </c:pt>
                <c:pt idx="309">
                  <c:v>-0.777145961456971</c:v>
                </c:pt>
                <c:pt idx="310">
                  <c:v>-0.766044443118978</c:v>
                </c:pt>
                <c:pt idx="311">
                  <c:v>-0.754709580222772</c:v>
                </c:pt>
                <c:pt idx="312">
                  <c:v>-0.743144825477395</c:v>
                </c:pt>
                <c:pt idx="313">
                  <c:v>-0.731353701619171</c:v>
                </c:pt>
                <c:pt idx="314">
                  <c:v>-0.719339800338652</c:v>
                </c:pt>
                <c:pt idx="315">
                  <c:v>-0.707106781186548</c:v>
                </c:pt>
                <c:pt idx="316">
                  <c:v>-0.694658370458998</c:v>
                </c:pt>
                <c:pt idx="317">
                  <c:v>-0.681998360062498</c:v>
                </c:pt>
                <c:pt idx="318">
                  <c:v>-0.669130606358858</c:v>
                </c:pt>
                <c:pt idx="319">
                  <c:v>-0.656059028990507</c:v>
                </c:pt>
                <c:pt idx="320">
                  <c:v>-0.64278760968654</c:v>
                </c:pt>
                <c:pt idx="321">
                  <c:v>-0.629320391049838</c:v>
                </c:pt>
                <c:pt idx="322">
                  <c:v>-0.615661475325659</c:v>
                </c:pt>
                <c:pt idx="323">
                  <c:v>-0.601815023152048</c:v>
                </c:pt>
                <c:pt idx="324">
                  <c:v>-0.587785252292473</c:v>
                </c:pt>
                <c:pt idx="325">
                  <c:v>-0.573576436351047</c:v>
                </c:pt>
                <c:pt idx="326">
                  <c:v>-0.559192903470747</c:v>
                </c:pt>
                <c:pt idx="327">
                  <c:v>-0.544639035015027</c:v>
                </c:pt>
                <c:pt idx="328">
                  <c:v>-0.529919264233206</c:v>
                </c:pt>
                <c:pt idx="329">
                  <c:v>-0.515038074910055</c:v>
                </c:pt>
                <c:pt idx="330">
                  <c:v>-0.5</c:v>
                </c:pt>
                <c:pt idx="331">
                  <c:v>-0.484809620246337</c:v>
                </c:pt>
                <c:pt idx="332">
                  <c:v>-0.469471562785891</c:v>
                </c:pt>
                <c:pt idx="333">
                  <c:v>-0.453990499739547</c:v>
                </c:pt>
                <c:pt idx="334">
                  <c:v>-0.438371146789077</c:v>
                </c:pt>
                <c:pt idx="335">
                  <c:v>-0.4226182617407</c:v>
                </c:pt>
                <c:pt idx="336">
                  <c:v>-0.4067366430758</c:v>
                </c:pt>
                <c:pt idx="337">
                  <c:v>-0.390731128489275</c:v>
                </c:pt>
                <c:pt idx="338">
                  <c:v>-0.374606593415912</c:v>
                </c:pt>
                <c:pt idx="339">
                  <c:v>-0.358367949545301</c:v>
                </c:pt>
                <c:pt idx="340">
                  <c:v>-0.342020143325669</c:v>
                </c:pt>
                <c:pt idx="341">
                  <c:v>-0.325568154457158</c:v>
                </c:pt>
                <c:pt idx="342">
                  <c:v>-0.309016994374948</c:v>
                </c:pt>
                <c:pt idx="343">
                  <c:v>-0.292371704722736</c:v>
                </c:pt>
                <c:pt idx="344">
                  <c:v>-0.275637355817</c:v>
                </c:pt>
                <c:pt idx="345">
                  <c:v>-0.258819045102521</c:v>
                </c:pt>
                <c:pt idx="346">
                  <c:v>-0.241921895599668</c:v>
                </c:pt>
                <c:pt idx="347">
                  <c:v>-0.224951054343865</c:v>
                </c:pt>
                <c:pt idx="348">
                  <c:v>-0.20791169081776</c:v>
                </c:pt>
                <c:pt idx="349">
                  <c:v>-0.190808995376545</c:v>
                </c:pt>
                <c:pt idx="350">
                  <c:v>-0.173648177666931</c:v>
                </c:pt>
                <c:pt idx="351">
                  <c:v>-0.156434465040231</c:v>
                </c:pt>
                <c:pt idx="352">
                  <c:v>-0.139173100960066</c:v>
                </c:pt>
                <c:pt idx="353">
                  <c:v>-0.121869343405148</c:v>
                </c:pt>
                <c:pt idx="354">
                  <c:v>-0.104528463267653</c:v>
                </c:pt>
                <c:pt idx="355">
                  <c:v>-0.0871557427476583</c:v>
                </c:pt>
                <c:pt idx="356">
                  <c:v>-0.0697564737441248</c:v>
                </c:pt>
                <c:pt idx="357">
                  <c:v>-0.0523359562429444</c:v>
                </c:pt>
                <c:pt idx="358">
                  <c:v>-0.0348994967025008</c:v>
                </c:pt>
                <c:pt idx="359">
                  <c:v>-0.0174524064372845</c:v>
                </c:pt>
                <c:pt idx="360">
                  <c:v>-2.44929359829471E-016</c:v>
                </c:pt>
              </c:numCache>
            </c:numRef>
          </c:xVal>
          <c:yVal>
            <c:numRef>
              <c:f>'Sine Curve'!$L$2:$L$362</c:f>
              <c:numCache>
                <c:formatCode>General</c:formatCode>
                <c:ptCount val="361"/>
                <c:pt idx="0">
                  <c:v>1</c:v>
                </c:pt>
                <c:pt idx="1">
                  <c:v>0.999847695156391</c:v>
                </c:pt>
                <c:pt idx="2">
                  <c:v>0.999390827019096</c:v>
                </c:pt>
                <c:pt idx="3">
                  <c:v>0.998629534754574</c:v>
                </c:pt>
                <c:pt idx="4">
                  <c:v>0.997564050259824</c:v>
                </c:pt>
                <c:pt idx="5">
                  <c:v>0.996194698091746</c:v>
                </c:pt>
                <c:pt idx="6">
                  <c:v>0.994521895368273</c:v>
                </c:pt>
                <c:pt idx="7">
                  <c:v>0.992546151641322</c:v>
                </c:pt>
                <c:pt idx="8">
                  <c:v>0.99026806874157</c:v>
                </c:pt>
                <c:pt idx="9">
                  <c:v>0.987688340595138</c:v>
                </c:pt>
                <c:pt idx="10">
                  <c:v>0.984807753012208</c:v>
                </c:pt>
                <c:pt idx="11">
                  <c:v>0.981627183447664</c:v>
                </c:pt>
                <c:pt idx="12">
                  <c:v>0.978147600733806</c:v>
                </c:pt>
                <c:pt idx="13">
                  <c:v>0.974370064785235</c:v>
                </c:pt>
                <c:pt idx="14">
                  <c:v>0.970295726275997</c:v>
                </c:pt>
                <c:pt idx="15">
                  <c:v>0.965925826289068</c:v>
                </c:pt>
                <c:pt idx="16">
                  <c:v>0.961261695938319</c:v>
                </c:pt>
                <c:pt idx="17">
                  <c:v>0.956304755963035</c:v>
                </c:pt>
                <c:pt idx="18">
                  <c:v>0.951056516295154</c:v>
                </c:pt>
                <c:pt idx="19">
                  <c:v>0.945518575599317</c:v>
                </c:pt>
                <c:pt idx="20">
                  <c:v>0.939692620785908</c:v>
                </c:pt>
                <c:pt idx="21">
                  <c:v>0.933580426497202</c:v>
                </c:pt>
                <c:pt idx="22">
                  <c:v>0.927183854566787</c:v>
                </c:pt>
                <c:pt idx="23">
                  <c:v>0.92050485345244</c:v>
                </c:pt>
                <c:pt idx="24">
                  <c:v>0.913545457642601</c:v>
                </c:pt>
                <c:pt idx="25">
                  <c:v>0.90630778703665</c:v>
                </c:pt>
                <c:pt idx="26">
                  <c:v>0.898794046299167</c:v>
                </c:pt>
                <c:pt idx="27">
                  <c:v>0.891006524188368</c:v>
                </c:pt>
                <c:pt idx="28">
                  <c:v>0.882947592858927</c:v>
                </c:pt>
                <c:pt idx="29">
                  <c:v>0.874619707139396</c:v>
                </c:pt>
                <c:pt idx="30">
                  <c:v>0.866025403784439</c:v>
                </c:pt>
                <c:pt idx="31">
                  <c:v>0.857167300702112</c:v>
                </c:pt>
                <c:pt idx="32">
                  <c:v>0.848048096156426</c:v>
                </c:pt>
                <c:pt idx="33">
                  <c:v>0.838670567945424</c:v>
                </c:pt>
                <c:pt idx="34">
                  <c:v>0.829037572555042</c:v>
                </c:pt>
                <c:pt idx="35">
                  <c:v>0.819152044288992</c:v>
                </c:pt>
                <c:pt idx="36">
                  <c:v>0.809016994374948</c:v>
                </c:pt>
                <c:pt idx="37">
                  <c:v>0.798635510047293</c:v>
                </c:pt>
                <c:pt idx="38">
                  <c:v>0.788010753606722</c:v>
                </c:pt>
                <c:pt idx="39">
                  <c:v>0.777145961456971</c:v>
                </c:pt>
                <c:pt idx="40">
                  <c:v>0.766044443118978</c:v>
                </c:pt>
                <c:pt idx="41">
                  <c:v>0.754709580222772</c:v>
                </c:pt>
                <c:pt idx="42">
                  <c:v>0.743144825477394</c:v>
                </c:pt>
                <c:pt idx="43">
                  <c:v>0.731353701619171</c:v>
                </c:pt>
                <c:pt idx="44">
                  <c:v>0.719339800338651</c:v>
                </c:pt>
                <c:pt idx="45">
                  <c:v>0.707106781186548</c:v>
                </c:pt>
                <c:pt idx="46">
                  <c:v>0.694658370458997</c:v>
                </c:pt>
                <c:pt idx="47">
                  <c:v>0.681998360062499</c:v>
                </c:pt>
                <c:pt idx="48">
                  <c:v>0.669130606358858</c:v>
                </c:pt>
                <c:pt idx="49">
                  <c:v>0.656059028990507</c:v>
                </c:pt>
                <c:pt idx="50">
                  <c:v>0.642787609686539</c:v>
                </c:pt>
                <c:pt idx="51">
                  <c:v>0.629320391049838</c:v>
                </c:pt>
                <c:pt idx="52">
                  <c:v>0.615661475325658</c:v>
                </c:pt>
                <c:pt idx="53">
                  <c:v>0.601815023152048</c:v>
                </c:pt>
                <c:pt idx="54">
                  <c:v>0.587785252292473</c:v>
                </c:pt>
                <c:pt idx="55">
                  <c:v>0.573576436351046</c:v>
                </c:pt>
                <c:pt idx="56">
                  <c:v>0.559192903470747</c:v>
                </c:pt>
                <c:pt idx="57">
                  <c:v>0.544639035015027</c:v>
                </c:pt>
                <c:pt idx="58">
                  <c:v>0.529919264233205</c:v>
                </c:pt>
                <c:pt idx="59">
                  <c:v>0.515038074910054</c:v>
                </c:pt>
                <c:pt idx="60">
                  <c:v>0.5</c:v>
                </c:pt>
                <c:pt idx="61">
                  <c:v>0.484809620246337</c:v>
                </c:pt>
                <c:pt idx="62">
                  <c:v>0.469471562785891</c:v>
                </c:pt>
                <c:pt idx="63">
                  <c:v>0.453990499739547</c:v>
                </c:pt>
                <c:pt idx="64">
                  <c:v>0.438371146789077</c:v>
                </c:pt>
                <c:pt idx="65">
                  <c:v>0.422618261740699</c:v>
                </c:pt>
                <c:pt idx="66">
                  <c:v>0.4067366430758</c:v>
                </c:pt>
                <c:pt idx="67">
                  <c:v>0.390731128489274</c:v>
                </c:pt>
                <c:pt idx="68">
                  <c:v>0.374606593415912</c:v>
                </c:pt>
                <c:pt idx="69">
                  <c:v>0.3583679495453</c:v>
                </c:pt>
                <c:pt idx="70">
                  <c:v>0.342020143325669</c:v>
                </c:pt>
                <c:pt idx="71">
                  <c:v>0.325568154457157</c:v>
                </c:pt>
                <c:pt idx="72">
                  <c:v>0.309016994374947</c:v>
                </c:pt>
                <c:pt idx="73">
                  <c:v>0.292371704722737</c:v>
                </c:pt>
                <c:pt idx="74">
                  <c:v>0.275637355816999</c:v>
                </c:pt>
                <c:pt idx="75">
                  <c:v>0.258819045102521</c:v>
                </c:pt>
                <c:pt idx="76">
                  <c:v>0.241921895599668</c:v>
                </c:pt>
                <c:pt idx="77">
                  <c:v>0.224951054343865</c:v>
                </c:pt>
                <c:pt idx="78">
                  <c:v>0.207911690817759</c:v>
                </c:pt>
                <c:pt idx="79">
                  <c:v>0.190808995376545</c:v>
                </c:pt>
                <c:pt idx="80">
                  <c:v>0.17364817766693</c:v>
                </c:pt>
                <c:pt idx="81">
                  <c:v>0.156434465040231</c:v>
                </c:pt>
                <c:pt idx="82">
                  <c:v>0.139173100960066</c:v>
                </c:pt>
                <c:pt idx="83">
                  <c:v>0.121869343405147</c:v>
                </c:pt>
                <c:pt idx="84">
                  <c:v>0.104528463267653</c:v>
                </c:pt>
                <c:pt idx="85">
                  <c:v>0.0871557427476581</c:v>
                </c:pt>
                <c:pt idx="86">
                  <c:v>0.0697564737441255</c:v>
                </c:pt>
                <c:pt idx="87">
                  <c:v>0.052335956242944</c:v>
                </c:pt>
                <c:pt idx="88">
                  <c:v>0.0348994967025011</c:v>
                </c:pt>
                <c:pt idx="89">
                  <c:v>0.0174524064372834</c:v>
                </c:pt>
                <c:pt idx="90">
                  <c:v>6.12323399573677E-017</c:v>
                </c:pt>
                <c:pt idx="91">
                  <c:v>-0.0174524064372835</c:v>
                </c:pt>
                <c:pt idx="92">
                  <c:v>-0.0348994967025007</c:v>
                </c:pt>
                <c:pt idx="93">
                  <c:v>-0.0523359562429436</c:v>
                </c:pt>
                <c:pt idx="94">
                  <c:v>-0.0697564737441253</c:v>
                </c:pt>
                <c:pt idx="95">
                  <c:v>-0.0871557427476582</c:v>
                </c:pt>
                <c:pt idx="96">
                  <c:v>-0.104528463267653</c:v>
                </c:pt>
                <c:pt idx="97">
                  <c:v>-0.121869343405147</c:v>
                </c:pt>
                <c:pt idx="98">
                  <c:v>-0.139173100960065</c:v>
                </c:pt>
                <c:pt idx="99">
                  <c:v>-0.156434465040231</c:v>
                </c:pt>
                <c:pt idx="100">
                  <c:v>-0.17364817766693</c:v>
                </c:pt>
                <c:pt idx="101">
                  <c:v>-0.190808995376545</c:v>
                </c:pt>
                <c:pt idx="102">
                  <c:v>-0.207911690817759</c:v>
                </c:pt>
                <c:pt idx="103">
                  <c:v>-0.224951054343865</c:v>
                </c:pt>
                <c:pt idx="104">
                  <c:v>-0.241921895599668</c:v>
                </c:pt>
                <c:pt idx="105">
                  <c:v>-0.258819045102521</c:v>
                </c:pt>
                <c:pt idx="106">
                  <c:v>-0.275637355816999</c:v>
                </c:pt>
                <c:pt idx="107">
                  <c:v>-0.292371704722737</c:v>
                </c:pt>
                <c:pt idx="108">
                  <c:v>-0.309016994374947</c:v>
                </c:pt>
                <c:pt idx="109">
                  <c:v>-0.325568154457156</c:v>
                </c:pt>
                <c:pt idx="110">
                  <c:v>-0.342020143325669</c:v>
                </c:pt>
                <c:pt idx="111">
                  <c:v>-0.3583679495453</c:v>
                </c:pt>
                <c:pt idx="112">
                  <c:v>-0.374606593415912</c:v>
                </c:pt>
                <c:pt idx="113">
                  <c:v>-0.390731128489274</c:v>
                </c:pt>
                <c:pt idx="114">
                  <c:v>-0.4067366430758</c:v>
                </c:pt>
                <c:pt idx="115">
                  <c:v>-0.422618261740699</c:v>
                </c:pt>
                <c:pt idx="116">
                  <c:v>-0.438371146789078</c:v>
                </c:pt>
                <c:pt idx="117">
                  <c:v>-0.453990499739547</c:v>
                </c:pt>
                <c:pt idx="118">
                  <c:v>-0.469471562785891</c:v>
                </c:pt>
                <c:pt idx="119">
                  <c:v>-0.484809620246337</c:v>
                </c:pt>
                <c:pt idx="120">
                  <c:v>-0.5</c:v>
                </c:pt>
                <c:pt idx="121">
                  <c:v>-0.515038074910054</c:v>
                </c:pt>
                <c:pt idx="122">
                  <c:v>-0.529919264233205</c:v>
                </c:pt>
                <c:pt idx="123">
                  <c:v>-0.544639035015027</c:v>
                </c:pt>
                <c:pt idx="124">
                  <c:v>-0.559192903470747</c:v>
                </c:pt>
                <c:pt idx="125">
                  <c:v>-0.573576436351046</c:v>
                </c:pt>
                <c:pt idx="126">
                  <c:v>-0.587785252292473</c:v>
                </c:pt>
                <c:pt idx="127">
                  <c:v>-0.601815023152048</c:v>
                </c:pt>
                <c:pt idx="128">
                  <c:v>-0.615661475325658</c:v>
                </c:pt>
                <c:pt idx="129">
                  <c:v>-0.629320391049837</c:v>
                </c:pt>
                <c:pt idx="130">
                  <c:v>-0.642787609686539</c:v>
                </c:pt>
                <c:pt idx="131">
                  <c:v>-0.656059028990508</c:v>
                </c:pt>
                <c:pt idx="132">
                  <c:v>-0.669130606358858</c:v>
                </c:pt>
                <c:pt idx="133">
                  <c:v>-0.681998360062498</c:v>
                </c:pt>
                <c:pt idx="134">
                  <c:v>-0.694658370458997</c:v>
                </c:pt>
                <c:pt idx="135">
                  <c:v>-0.707106781186548</c:v>
                </c:pt>
                <c:pt idx="136">
                  <c:v>-0.719339800338651</c:v>
                </c:pt>
                <c:pt idx="137">
                  <c:v>-0.731353701619171</c:v>
                </c:pt>
                <c:pt idx="138">
                  <c:v>-0.743144825477394</c:v>
                </c:pt>
                <c:pt idx="139">
                  <c:v>-0.754709580222772</c:v>
                </c:pt>
                <c:pt idx="140">
                  <c:v>-0.766044443118978</c:v>
                </c:pt>
                <c:pt idx="141">
                  <c:v>-0.777145961456971</c:v>
                </c:pt>
                <c:pt idx="142">
                  <c:v>-0.788010753606722</c:v>
                </c:pt>
                <c:pt idx="143">
                  <c:v>-0.798635510047293</c:v>
                </c:pt>
                <c:pt idx="144">
                  <c:v>-0.809016994374947</c:v>
                </c:pt>
                <c:pt idx="145">
                  <c:v>-0.819152044288992</c:v>
                </c:pt>
                <c:pt idx="146">
                  <c:v>-0.829037572555042</c:v>
                </c:pt>
                <c:pt idx="147">
                  <c:v>-0.838670567945424</c:v>
                </c:pt>
                <c:pt idx="148">
                  <c:v>-0.848048096156426</c:v>
                </c:pt>
                <c:pt idx="149">
                  <c:v>-0.857167300702112</c:v>
                </c:pt>
                <c:pt idx="150">
                  <c:v>-0.866025403784439</c:v>
                </c:pt>
                <c:pt idx="151">
                  <c:v>-0.874619707139396</c:v>
                </c:pt>
                <c:pt idx="152">
                  <c:v>-0.882947592858927</c:v>
                </c:pt>
                <c:pt idx="153">
                  <c:v>-0.891006524188368</c:v>
                </c:pt>
                <c:pt idx="154">
                  <c:v>-0.898794046299167</c:v>
                </c:pt>
                <c:pt idx="155">
                  <c:v>-0.90630778703665</c:v>
                </c:pt>
                <c:pt idx="156">
                  <c:v>-0.913545457642601</c:v>
                </c:pt>
                <c:pt idx="157">
                  <c:v>-0.92050485345244</c:v>
                </c:pt>
                <c:pt idx="158">
                  <c:v>-0.927183854566787</c:v>
                </c:pt>
                <c:pt idx="159">
                  <c:v>-0.933580426497202</c:v>
                </c:pt>
                <c:pt idx="160">
                  <c:v>-0.939692620785908</c:v>
                </c:pt>
                <c:pt idx="161">
                  <c:v>-0.945518575599317</c:v>
                </c:pt>
                <c:pt idx="162">
                  <c:v>-0.951056516295154</c:v>
                </c:pt>
                <c:pt idx="163">
                  <c:v>-0.956304755963035</c:v>
                </c:pt>
                <c:pt idx="164">
                  <c:v>-0.961261695938319</c:v>
                </c:pt>
                <c:pt idx="165">
                  <c:v>-0.965925826289068</c:v>
                </c:pt>
                <c:pt idx="166">
                  <c:v>-0.970295726275997</c:v>
                </c:pt>
                <c:pt idx="167">
                  <c:v>-0.974370064785235</c:v>
                </c:pt>
                <c:pt idx="168">
                  <c:v>-0.978147600733806</c:v>
                </c:pt>
                <c:pt idx="169">
                  <c:v>-0.981627183447664</c:v>
                </c:pt>
                <c:pt idx="170">
                  <c:v>-0.984807753012208</c:v>
                </c:pt>
                <c:pt idx="171">
                  <c:v>-0.987688340595138</c:v>
                </c:pt>
                <c:pt idx="172">
                  <c:v>-0.99026806874157</c:v>
                </c:pt>
                <c:pt idx="173">
                  <c:v>-0.992546151641322</c:v>
                </c:pt>
                <c:pt idx="174">
                  <c:v>-0.994521895368273</c:v>
                </c:pt>
                <c:pt idx="175">
                  <c:v>-0.996194698091746</c:v>
                </c:pt>
                <c:pt idx="176">
                  <c:v>-0.997564050259824</c:v>
                </c:pt>
                <c:pt idx="177">
                  <c:v>-0.998629534754574</c:v>
                </c:pt>
                <c:pt idx="178">
                  <c:v>-0.999390827019096</c:v>
                </c:pt>
                <c:pt idx="179">
                  <c:v>-0.999847695156391</c:v>
                </c:pt>
                <c:pt idx="180">
                  <c:v>-1</c:v>
                </c:pt>
                <c:pt idx="181">
                  <c:v>-0.999847695156391</c:v>
                </c:pt>
                <c:pt idx="182">
                  <c:v>-0.999390827019096</c:v>
                </c:pt>
                <c:pt idx="183">
                  <c:v>-0.998629534754574</c:v>
                </c:pt>
                <c:pt idx="184">
                  <c:v>-0.997564050259824</c:v>
                </c:pt>
                <c:pt idx="185">
                  <c:v>-0.996194698091746</c:v>
                </c:pt>
                <c:pt idx="186">
                  <c:v>-0.994521895368273</c:v>
                </c:pt>
                <c:pt idx="187">
                  <c:v>-0.992546151641322</c:v>
                </c:pt>
                <c:pt idx="188">
                  <c:v>-0.99026806874157</c:v>
                </c:pt>
                <c:pt idx="189">
                  <c:v>-0.987688340595138</c:v>
                </c:pt>
                <c:pt idx="190">
                  <c:v>-0.984807753012208</c:v>
                </c:pt>
                <c:pt idx="191">
                  <c:v>-0.981627183447664</c:v>
                </c:pt>
                <c:pt idx="192">
                  <c:v>-0.978147600733806</c:v>
                </c:pt>
                <c:pt idx="193">
                  <c:v>-0.974370064785235</c:v>
                </c:pt>
                <c:pt idx="194">
                  <c:v>-0.970295726275997</c:v>
                </c:pt>
                <c:pt idx="195">
                  <c:v>-0.965925826289068</c:v>
                </c:pt>
                <c:pt idx="196">
                  <c:v>-0.961261695938319</c:v>
                </c:pt>
                <c:pt idx="197">
                  <c:v>-0.956304755963036</c:v>
                </c:pt>
                <c:pt idx="198">
                  <c:v>-0.951056516295154</c:v>
                </c:pt>
                <c:pt idx="199">
                  <c:v>-0.945518575599317</c:v>
                </c:pt>
                <c:pt idx="200">
                  <c:v>-0.939692620785908</c:v>
                </c:pt>
                <c:pt idx="201">
                  <c:v>-0.933580426497202</c:v>
                </c:pt>
                <c:pt idx="202">
                  <c:v>-0.927183854566787</c:v>
                </c:pt>
                <c:pt idx="203">
                  <c:v>-0.92050485345244</c:v>
                </c:pt>
                <c:pt idx="204">
                  <c:v>-0.913545457642601</c:v>
                </c:pt>
                <c:pt idx="205">
                  <c:v>-0.90630778703665</c:v>
                </c:pt>
                <c:pt idx="206">
                  <c:v>-0.898794046299167</c:v>
                </c:pt>
                <c:pt idx="207">
                  <c:v>-0.891006524188368</c:v>
                </c:pt>
                <c:pt idx="208">
                  <c:v>-0.882947592858927</c:v>
                </c:pt>
                <c:pt idx="209">
                  <c:v>-0.874619707139396</c:v>
                </c:pt>
                <c:pt idx="210">
                  <c:v>-0.866025403784439</c:v>
                </c:pt>
                <c:pt idx="211">
                  <c:v>-0.857167300702112</c:v>
                </c:pt>
                <c:pt idx="212">
                  <c:v>-0.848048096156426</c:v>
                </c:pt>
                <c:pt idx="213">
                  <c:v>-0.838670567945424</c:v>
                </c:pt>
                <c:pt idx="214">
                  <c:v>-0.829037572555042</c:v>
                </c:pt>
                <c:pt idx="215">
                  <c:v>-0.819152044288992</c:v>
                </c:pt>
                <c:pt idx="216">
                  <c:v>-0.809016994374948</c:v>
                </c:pt>
                <c:pt idx="217">
                  <c:v>-0.798635510047293</c:v>
                </c:pt>
                <c:pt idx="218">
                  <c:v>-0.788010753606722</c:v>
                </c:pt>
                <c:pt idx="219">
                  <c:v>-0.777145961456971</c:v>
                </c:pt>
                <c:pt idx="220">
                  <c:v>-0.766044443118978</c:v>
                </c:pt>
                <c:pt idx="221">
                  <c:v>-0.754709580222772</c:v>
                </c:pt>
                <c:pt idx="222">
                  <c:v>-0.743144825477394</c:v>
                </c:pt>
                <c:pt idx="223">
                  <c:v>-0.731353701619171</c:v>
                </c:pt>
                <c:pt idx="224">
                  <c:v>-0.719339800338651</c:v>
                </c:pt>
                <c:pt idx="225">
                  <c:v>-0.707106781186548</c:v>
                </c:pt>
                <c:pt idx="226">
                  <c:v>-0.694658370458998</c:v>
                </c:pt>
                <c:pt idx="227">
                  <c:v>-0.681998360062499</c:v>
                </c:pt>
                <c:pt idx="228">
                  <c:v>-0.669130606358859</c:v>
                </c:pt>
                <c:pt idx="229">
                  <c:v>-0.656059028990508</c:v>
                </c:pt>
                <c:pt idx="230">
                  <c:v>-0.64278760968654</c:v>
                </c:pt>
                <c:pt idx="231">
                  <c:v>-0.629320391049837</c:v>
                </c:pt>
                <c:pt idx="232">
                  <c:v>-0.615661475325658</c:v>
                </c:pt>
                <c:pt idx="233">
                  <c:v>-0.601815023152048</c:v>
                </c:pt>
                <c:pt idx="234">
                  <c:v>-0.587785252292473</c:v>
                </c:pt>
                <c:pt idx="235">
                  <c:v>-0.573576436351046</c:v>
                </c:pt>
                <c:pt idx="236">
                  <c:v>-0.559192903470747</c:v>
                </c:pt>
                <c:pt idx="237">
                  <c:v>-0.544639035015027</c:v>
                </c:pt>
                <c:pt idx="238">
                  <c:v>-0.529919264233205</c:v>
                </c:pt>
                <c:pt idx="239">
                  <c:v>-0.515038074910055</c:v>
                </c:pt>
                <c:pt idx="240">
                  <c:v>-0.5</c:v>
                </c:pt>
                <c:pt idx="241">
                  <c:v>-0.484809620246337</c:v>
                </c:pt>
                <c:pt idx="242">
                  <c:v>-0.469471562785891</c:v>
                </c:pt>
                <c:pt idx="243">
                  <c:v>-0.453990499739547</c:v>
                </c:pt>
                <c:pt idx="244">
                  <c:v>-0.438371146789078</c:v>
                </c:pt>
                <c:pt idx="245">
                  <c:v>-0.4226182617407</c:v>
                </c:pt>
                <c:pt idx="246">
                  <c:v>-0.4067366430758</c:v>
                </c:pt>
                <c:pt idx="247">
                  <c:v>-0.390731128489274</c:v>
                </c:pt>
                <c:pt idx="248">
                  <c:v>-0.374606593415912</c:v>
                </c:pt>
                <c:pt idx="249">
                  <c:v>-0.358367949545301</c:v>
                </c:pt>
                <c:pt idx="250">
                  <c:v>-0.342020143325669</c:v>
                </c:pt>
                <c:pt idx="251">
                  <c:v>-0.325568154457157</c:v>
                </c:pt>
                <c:pt idx="252">
                  <c:v>-0.309016994374948</c:v>
                </c:pt>
                <c:pt idx="253">
                  <c:v>-0.292371704722737</c:v>
                </c:pt>
                <c:pt idx="254">
                  <c:v>-0.275637355816999</c:v>
                </c:pt>
                <c:pt idx="255">
                  <c:v>-0.258819045102521</c:v>
                </c:pt>
                <c:pt idx="256">
                  <c:v>-0.241921895599668</c:v>
                </c:pt>
                <c:pt idx="257">
                  <c:v>-0.224951054343865</c:v>
                </c:pt>
                <c:pt idx="258">
                  <c:v>-0.20791169081776</c:v>
                </c:pt>
                <c:pt idx="259">
                  <c:v>-0.190808995376545</c:v>
                </c:pt>
                <c:pt idx="260">
                  <c:v>-0.17364817766693</c:v>
                </c:pt>
                <c:pt idx="261">
                  <c:v>-0.156434465040231</c:v>
                </c:pt>
                <c:pt idx="262">
                  <c:v>-0.139173100960065</c:v>
                </c:pt>
                <c:pt idx="263">
                  <c:v>-0.121869343405147</c:v>
                </c:pt>
                <c:pt idx="264">
                  <c:v>-0.104528463267653</c:v>
                </c:pt>
                <c:pt idx="265">
                  <c:v>-0.0871557427476583</c:v>
                </c:pt>
                <c:pt idx="266">
                  <c:v>-0.0697564737441256</c:v>
                </c:pt>
                <c:pt idx="267">
                  <c:v>-0.0523359562429443</c:v>
                </c:pt>
                <c:pt idx="268">
                  <c:v>-0.0348994967025017</c:v>
                </c:pt>
                <c:pt idx="269">
                  <c:v>-0.0174524064372835</c:v>
                </c:pt>
                <c:pt idx="270">
                  <c:v>-1.83697019872103E-016</c:v>
                </c:pt>
                <c:pt idx="271">
                  <c:v>0.0174524064372831</c:v>
                </c:pt>
                <c:pt idx="272">
                  <c:v>0.0348994967025013</c:v>
                </c:pt>
                <c:pt idx="273">
                  <c:v>0.0523359562429439</c:v>
                </c:pt>
                <c:pt idx="274">
                  <c:v>0.0697564737441252</c:v>
                </c:pt>
                <c:pt idx="275">
                  <c:v>0.0871557427476579</c:v>
                </c:pt>
                <c:pt idx="276">
                  <c:v>0.104528463267653</c:v>
                </c:pt>
                <c:pt idx="277">
                  <c:v>0.121869343405148</c:v>
                </c:pt>
                <c:pt idx="278">
                  <c:v>0.139173100960065</c:v>
                </c:pt>
                <c:pt idx="279">
                  <c:v>0.156434465040231</c:v>
                </c:pt>
                <c:pt idx="280">
                  <c:v>0.17364817766693</c:v>
                </c:pt>
                <c:pt idx="281">
                  <c:v>0.190808995376544</c:v>
                </c:pt>
                <c:pt idx="282">
                  <c:v>0.207911690817759</c:v>
                </c:pt>
                <c:pt idx="283">
                  <c:v>0.224951054343865</c:v>
                </c:pt>
                <c:pt idx="284">
                  <c:v>0.241921895599667</c:v>
                </c:pt>
                <c:pt idx="285">
                  <c:v>0.258819045102521</c:v>
                </c:pt>
                <c:pt idx="286">
                  <c:v>0.275637355816999</c:v>
                </c:pt>
                <c:pt idx="287">
                  <c:v>0.292371704722737</c:v>
                </c:pt>
                <c:pt idx="288">
                  <c:v>0.309016994374947</c:v>
                </c:pt>
                <c:pt idx="289">
                  <c:v>0.325568154457156</c:v>
                </c:pt>
                <c:pt idx="290">
                  <c:v>0.342020143325668</c:v>
                </c:pt>
                <c:pt idx="291">
                  <c:v>0.3583679495453</c:v>
                </c:pt>
                <c:pt idx="292">
                  <c:v>0.374606593415912</c:v>
                </c:pt>
                <c:pt idx="293">
                  <c:v>0.390731128489274</c:v>
                </c:pt>
                <c:pt idx="294">
                  <c:v>0.406736643075801</c:v>
                </c:pt>
                <c:pt idx="295">
                  <c:v>0.4226182617407</c:v>
                </c:pt>
                <c:pt idx="296">
                  <c:v>0.438371146789077</c:v>
                </c:pt>
                <c:pt idx="297">
                  <c:v>0.453990499739547</c:v>
                </c:pt>
                <c:pt idx="298">
                  <c:v>0.46947156278589</c:v>
                </c:pt>
                <c:pt idx="299">
                  <c:v>0.484809620246337</c:v>
                </c:pt>
                <c:pt idx="300">
                  <c:v>0.5</c:v>
                </c:pt>
                <c:pt idx="301">
                  <c:v>0.515038074910054</c:v>
                </c:pt>
                <c:pt idx="302">
                  <c:v>0.529919264233205</c:v>
                </c:pt>
                <c:pt idx="303">
                  <c:v>0.544639035015027</c:v>
                </c:pt>
                <c:pt idx="304">
                  <c:v>0.559192903470746</c:v>
                </c:pt>
                <c:pt idx="305">
                  <c:v>0.573576436351046</c:v>
                </c:pt>
                <c:pt idx="306">
                  <c:v>0.587785252292473</c:v>
                </c:pt>
                <c:pt idx="307">
                  <c:v>0.601815023152048</c:v>
                </c:pt>
                <c:pt idx="308">
                  <c:v>0.615661475325659</c:v>
                </c:pt>
                <c:pt idx="309">
                  <c:v>0.629320391049838</c:v>
                </c:pt>
                <c:pt idx="310">
                  <c:v>0.642787609686539</c:v>
                </c:pt>
                <c:pt idx="311">
                  <c:v>0.656059028990507</c:v>
                </c:pt>
                <c:pt idx="312">
                  <c:v>0.669130606358858</c:v>
                </c:pt>
                <c:pt idx="313">
                  <c:v>0.681998360062498</c:v>
                </c:pt>
                <c:pt idx="314">
                  <c:v>0.694658370458997</c:v>
                </c:pt>
                <c:pt idx="315">
                  <c:v>0.707106781186547</c:v>
                </c:pt>
                <c:pt idx="316">
                  <c:v>0.719339800338651</c:v>
                </c:pt>
                <c:pt idx="317">
                  <c:v>0.731353701619171</c:v>
                </c:pt>
                <c:pt idx="318">
                  <c:v>0.743144825477394</c:v>
                </c:pt>
                <c:pt idx="319">
                  <c:v>0.754709580222772</c:v>
                </c:pt>
                <c:pt idx="320">
                  <c:v>0.766044443118978</c:v>
                </c:pt>
                <c:pt idx="321">
                  <c:v>0.777145961456971</c:v>
                </c:pt>
                <c:pt idx="322">
                  <c:v>0.788010753606722</c:v>
                </c:pt>
                <c:pt idx="323">
                  <c:v>0.798635510047293</c:v>
                </c:pt>
                <c:pt idx="324">
                  <c:v>0.809016994374947</c:v>
                </c:pt>
                <c:pt idx="325">
                  <c:v>0.819152044288992</c:v>
                </c:pt>
                <c:pt idx="326">
                  <c:v>0.829037572555041</c:v>
                </c:pt>
                <c:pt idx="327">
                  <c:v>0.838670567945424</c:v>
                </c:pt>
                <c:pt idx="328">
                  <c:v>0.848048096156425</c:v>
                </c:pt>
                <c:pt idx="329">
                  <c:v>0.857167300702112</c:v>
                </c:pt>
                <c:pt idx="330">
                  <c:v>0.866025403784438</c:v>
                </c:pt>
                <c:pt idx="331">
                  <c:v>0.874619707139396</c:v>
                </c:pt>
                <c:pt idx="332">
                  <c:v>0.882947592858927</c:v>
                </c:pt>
                <c:pt idx="333">
                  <c:v>0.891006524188368</c:v>
                </c:pt>
                <c:pt idx="334">
                  <c:v>0.898794046299167</c:v>
                </c:pt>
                <c:pt idx="335">
                  <c:v>0.90630778703665</c:v>
                </c:pt>
                <c:pt idx="336">
                  <c:v>0.913545457642601</c:v>
                </c:pt>
                <c:pt idx="337">
                  <c:v>0.92050485345244</c:v>
                </c:pt>
                <c:pt idx="338">
                  <c:v>0.927183854566787</c:v>
                </c:pt>
                <c:pt idx="339">
                  <c:v>0.933580426497202</c:v>
                </c:pt>
                <c:pt idx="340">
                  <c:v>0.939692620785908</c:v>
                </c:pt>
                <c:pt idx="341">
                  <c:v>0.945518575599317</c:v>
                </c:pt>
                <c:pt idx="342">
                  <c:v>0.951056516295154</c:v>
                </c:pt>
                <c:pt idx="343">
                  <c:v>0.956304755963036</c:v>
                </c:pt>
                <c:pt idx="344">
                  <c:v>0.961261695938319</c:v>
                </c:pt>
                <c:pt idx="345">
                  <c:v>0.965925826289068</c:v>
                </c:pt>
                <c:pt idx="346">
                  <c:v>0.970295726275997</c:v>
                </c:pt>
                <c:pt idx="347">
                  <c:v>0.974370064785235</c:v>
                </c:pt>
                <c:pt idx="348">
                  <c:v>0.978147600733806</c:v>
                </c:pt>
                <c:pt idx="349">
                  <c:v>0.981627183447664</c:v>
                </c:pt>
                <c:pt idx="350">
                  <c:v>0.984807753012208</c:v>
                </c:pt>
                <c:pt idx="351">
                  <c:v>0.987688340595138</c:v>
                </c:pt>
                <c:pt idx="352">
                  <c:v>0.99026806874157</c:v>
                </c:pt>
                <c:pt idx="353">
                  <c:v>0.992546151641322</c:v>
                </c:pt>
                <c:pt idx="354">
                  <c:v>0.994521895368273</c:v>
                </c:pt>
                <c:pt idx="355">
                  <c:v>0.996194698091746</c:v>
                </c:pt>
                <c:pt idx="356">
                  <c:v>0.997564050259824</c:v>
                </c:pt>
                <c:pt idx="357">
                  <c:v>0.998629534754574</c:v>
                </c:pt>
                <c:pt idx="358">
                  <c:v>0.999390827019096</c:v>
                </c:pt>
                <c:pt idx="359">
                  <c:v>0.999847695156391</c:v>
                </c:pt>
                <c:pt idx="360">
                  <c:v>1</c:v>
                </c:pt>
              </c:numCache>
            </c:numRef>
          </c:yVal>
          <c:smooth val="1"/>
        </c:ser>
        <c:axId val="81576291"/>
        <c:axId val="82657215"/>
      </c:scatterChart>
      <c:valAx>
        <c:axId val="81576291"/>
        <c:scaling>
          <c:orientation val="minMax"/>
          <c:max val="1"/>
          <c:min val="-1"/>
        </c:scaling>
        <c:delete val="0"/>
        <c:axPos val="b"/>
        <c:majorGridlines>
          <c:spPr>
            <a:ln w="25200">
              <a:solidFill>
                <a:srgbClr val="80808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i="1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i="1" sz="875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15900621118012"/>
              <c:y val="0.472035179332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i="1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657215"/>
        <c:crossesAt val="0"/>
        <c:crossBetween val="midCat"/>
        <c:majorUnit val="0.5"/>
      </c:valAx>
      <c:valAx>
        <c:axId val="82657215"/>
        <c:scaling>
          <c:orientation val="minMax"/>
          <c:max val="1"/>
          <c:min val="-1"/>
        </c:scaling>
        <c:delete val="0"/>
        <c:axPos val="l"/>
        <c:majorGridlines>
          <c:spPr>
            <a:ln w="25200">
              <a:solidFill>
                <a:srgbClr val="80808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i="1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i="1" sz="875" spc="-1" strike="noStrike">
                    <a:solidFill>
                      <a:srgbClr val="000000"/>
                    </a:solidFill>
                    <a:latin typeface="Times New Roman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490807453416149"/>
              <c:y val="0.0343548165452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i="1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576291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568687309202"/>
          <c:y val="0.0485090009619349"/>
          <c:w val="0.97274313126908"/>
          <c:h val="0.9514909990380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ne Curve'!$J$2:$J$362</c:f>
              <c:numCache>
                <c:formatCode>General</c:formatCode>
                <c:ptCount val="3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</c:numCache>
            </c:numRef>
          </c:xVal>
          <c:yVal>
            <c:numRef>
              <c:f>'Sine Curve'!$K$2:$K$362</c:f>
              <c:numCache>
                <c:formatCode>General</c:formatCode>
                <c:ptCount val="361"/>
                <c:pt idx="0">
                  <c:v>0</c:v>
                </c:pt>
                <c:pt idx="1">
                  <c:v>0.0174524064372835</c:v>
                </c:pt>
                <c:pt idx="2">
                  <c:v>0.034899496702501</c:v>
                </c:pt>
                <c:pt idx="3">
                  <c:v>0.0523359562429438</c:v>
                </c:pt>
                <c:pt idx="4">
                  <c:v>0.0697564737441253</c:v>
                </c:pt>
                <c:pt idx="5">
                  <c:v>0.0871557427476582</c:v>
                </c:pt>
                <c:pt idx="6">
                  <c:v>0.104528463267653</c:v>
                </c:pt>
                <c:pt idx="7">
                  <c:v>0.121869343405147</c:v>
                </c:pt>
                <c:pt idx="8">
                  <c:v>0.139173100960065</c:v>
                </c:pt>
                <c:pt idx="9">
                  <c:v>0.156434465040231</c:v>
                </c:pt>
                <c:pt idx="10">
                  <c:v>0.17364817766693</c:v>
                </c:pt>
                <c:pt idx="11">
                  <c:v>0.190808995376545</c:v>
                </c:pt>
                <c:pt idx="12">
                  <c:v>0.207911690817759</c:v>
                </c:pt>
                <c:pt idx="13">
                  <c:v>0.224951054343865</c:v>
                </c:pt>
                <c:pt idx="14">
                  <c:v>0.241921895599668</c:v>
                </c:pt>
                <c:pt idx="15">
                  <c:v>0.258819045102521</c:v>
                </c:pt>
                <c:pt idx="16">
                  <c:v>0.275637355816999</c:v>
                </c:pt>
                <c:pt idx="17">
                  <c:v>0.292371704722737</c:v>
                </c:pt>
                <c:pt idx="18">
                  <c:v>0.309016994374947</c:v>
                </c:pt>
                <c:pt idx="19">
                  <c:v>0.325568154457157</c:v>
                </c:pt>
                <c:pt idx="20">
                  <c:v>0.342020143325669</c:v>
                </c:pt>
                <c:pt idx="21">
                  <c:v>0.3583679495453</c:v>
                </c:pt>
                <c:pt idx="22">
                  <c:v>0.374606593415912</c:v>
                </c:pt>
                <c:pt idx="23">
                  <c:v>0.390731128489274</c:v>
                </c:pt>
                <c:pt idx="24">
                  <c:v>0.4067366430758</c:v>
                </c:pt>
                <c:pt idx="25">
                  <c:v>0.422618261740699</c:v>
                </c:pt>
                <c:pt idx="26">
                  <c:v>0.438371146789077</c:v>
                </c:pt>
                <c:pt idx="27">
                  <c:v>0.453990499739547</c:v>
                </c:pt>
                <c:pt idx="28">
                  <c:v>0.469471562785891</c:v>
                </c:pt>
                <c:pt idx="29">
                  <c:v>0.484809620246337</c:v>
                </c:pt>
                <c:pt idx="30">
                  <c:v>0.5</c:v>
                </c:pt>
                <c:pt idx="31">
                  <c:v>0.515038074910054</c:v>
                </c:pt>
                <c:pt idx="32">
                  <c:v>0.529919264233205</c:v>
                </c:pt>
                <c:pt idx="33">
                  <c:v>0.544639035015027</c:v>
                </c:pt>
                <c:pt idx="34">
                  <c:v>0.559192903470747</c:v>
                </c:pt>
                <c:pt idx="35">
                  <c:v>0.573576436351046</c:v>
                </c:pt>
                <c:pt idx="36">
                  <c:v>0.587785252292473</c:v>
                </c:pt>
                <c:pt idx="37">
                  <c:v>0.601815023152048</c:v>
                </c:pt>
                <c:pt idx="38">
                  <c:v>0.615661475325658</c:v>
                </c:pt>
                <c:pt idx="39">
                  <c:v>0.629320391049837</c:v>
                </c:pt>
                <c:pt idx="40">
                  <c:v>0.642787609686539</c:v>
                </c:pt>
                <c:pt idx="41">
                  <c:v>0.656059028990507</c:v>
                </c:pt>
                <c:pt idx="42">
                  <c:v>0.669130606358858</c:v>
                </c:pt>
                <c:pt idx="43">
                  <c:v>0.681998360062499</c:v>
                </c:pt>
                <c:pt idx="44">
                  <c:v>0.694658370458997</c:v>
                </c:pt>
                <c:pt idx="45">
                  <c:v>0.707106781186548</c:v>
                </c:pt>
                <c:pt idx="46">
                  <c:v>0.719339800338651</c:v>
                </c:pt>
                <c:pt idx="47">
                  <c:v>0.731353701619171</c:v>
                </c:pt>
                <c:pt idx="48">
                  <c:v>0.743144825477394</c:v>
                </c:pt>
                <c:pt idx="49">
                  <c:v>0.754709580222772</c:v>
                </c:pt>
                <c:pt idx="50">
                  <c:v>0.766044443118978</c:v>
                </c:pt>
                <c:pt idx="51">
                  <c:v>0.777145961456971</c:v>
                </c:pt>
                <c:pt idx="52">
                  <c:v>0.788010753606722</c:v>
                </c:pt>
                <c:pt idx="53">
                  <c:v>0.798635510047293</c:v>
                </c:pt>
                <c:pt idx="54">
                  <c:v>0.809016994374948</c:v>
                </c:pt>
                <c:pt idx="55">
                  <c:v>0.819152044288992</c:v>
                </c:pt>
                <c:pt idx="56">
                  <c:v>0.829037572555042</c:v>
                </c:pt>
                <c:pt idx="57">
                  <c:v>0.838670567945424</c:v>
                </c:pt>
                <c:pt idx="58">
                  <c:v>0.848048096156426</c:v>
                </c:pt>
                <c:pt idx="59">
                  <c:v>0.857167300702112</c:v>
                </c:pt>
                <c:pt idx="60">
                  <c:v>0.866025403784439</c:v>
                </c:pt>
                <c:pt idx="61">
                  <c:v>0.874619707139396</c:v>
                </c:pt>
                <c:pt idx="62">
                  <c:v>0.882947592858927</c:v>
                </c:pt>
                <c:pt idx="63">
                  <c:v>0.891006524188368</c:v>
                </c:pt>
                <c:pt idx="64">
                  <c:v>0.898794046299167</c:v>
                </c:pt>
                <c:pt idx="65">
                  <c:v>0.90630778703665</c:v>
                </c:pt>
                <c:pt idx="66">
                  <c:v>0.913545457642601</c:v>
                </c:pt>
                <c:pt idx="67">
                  <c:v>0.92050485345244</c:v>
                </c:pt>
                <c:pt idx="68">
                  <c:v>0.927183854566787</c:v>
                </c:pt>
                <c:pt idx="69">
                  <c:v>0.933580426497202</c:v>
                </c:pt>
                <c:pt idx="70">
                  <c:v>0.939692620785908</c:v>
                </c:pt>
                <c:pt idx="71">
                  <c:v>0.945518575599317</c:v>
                </c:pt>
                <c:pt idx="72">
                  <c:v>0.951056516295154</c:v>
                </c:pt>
                <c:pt idx="73">
                  <c:v>0.956304755963035</c:v>
                </c:pt>
                <c:pt idx="74">
                  <c:v>0.961261695938319</c:v>
                </c:pt>
                <c:pt idx="75">
                  <c:v>0.965925826289068</c:v>
                </c:pt>
                <c:pt idx="76">
                  <c:v>0.970295726275997</c:v>
                </c:pt>
                <c:pt idx="77">
                  <c:v>0.974370064785235</c:v>
                </c:pt>
                <c:pt idx="78">
                  <c:v>0.978147600733806</c:v>
                </c:pt>
                <c:pt idx="79">
                  <c:v>0.981627183447664</c:v>
                </c:pt>
                <c:pt idx="80">
                  <c:v>0.984807753012208</c:v>
                </c:pt>
                <c:pt idx="81">
                  <c:v>0.987688340595138</c:v>
                </c:pt>
                <c:pt idx="82">
                  <c:v>0.99026806874157</c:v>
                </c:pt>
                <c:pt idx="83">
                  <c:v>0.992546151641322</c:v>
                </c:pt>
                <c:pt idx="84">
                  <c:v>0.994521895368273</c:v>
                </c:pt>
                <c:pt idx="85">
                  <c:v>0.996194698091746</c:v>
                </c:pt>
                <c:pt idx="86">
                  <c:v>0.997564050259824</c:v>
                </c:pt>
                <c:pt idx="87">
                  <c:v>0.998629534754574</c:v>
                </c:pt>
                <c:pt idx="88">
                  <c:v>0.999390827019096</c:v>
                </c:pt>
                <c:pt idx="89">
                  <c:v>0.999847695156391</c:v>
                </c:pt>
                <c:pt idx="90">
                  <c:v>1</c:v>
                </c:pt>
                <c:pt idx="91">
                  <c:v>0.999847695156391</c:v>
                </c:pt>
                <c:pt idx="92">
                  <c:v>0.999390827019096</c:v>
                </c:pt>
                <c:pt idx="93">
                  <c:v>0.998629534754574</c:v>
                </c:pt>
                <c:pt idx="94">
                  <c:v>0.997564050259824</c:v>
                </c:pt>
                <c:pt idx="95">
                  <c:v>0.996194698091746</c:v>
                </c:pt>
                <c:pt idx="96">
                  <c:v>0.994521895368273</c:v>
                </c:pt>
                <c:pt idx="97">
                  <c:v>0.992546151641322</c:v>
                </c:pt>
                <c:pt idx="98">
                  <c:v>0.99026806874157</c:v>
                </c:pt>
                <c:pt idx="99">
                  <c:v>0.987688340595138</c:v>
                </c:pt>
                <c:pt idx="100">
                  <c:v>0.984807753012208</c:v>
                </c:pt>
                <c:pt idx="101">
                  <c:v>0.981627183447664</c:v>
                </c:pt>
                <c:pt idx="102">
                  <c:v>0.978147600733806</c:v>
                </c:pt>
                <c:pt idx="103">
                  <c:v>0.974370064785235</c:v>
                </c:pt>
                <c:pt idx="104">
                  <c:v>0.970295726275997</c:v>
                </c:pt>
                <c:pt idx="105">
                  <c:v>0.965925826289068</c:v>
                </c:pt>
                <c:pt idx="106">
                  <c:v>0.961261695938319</c:v>
                </c:pt>
                <c:pt idx="107">
                  <c:v>0.956304755963036</c:v>
                </c:pt>
                <c:pt idx="108">
                  <c:v>0.951056516295154</c:v>
                </c:pt>
                <c:pt idx="109">
                  <c:v>0.945518575599317</c:v>
                </c:pt>
                <c:pt idx="110">
                  <c:v>0.939692620785908</c:v>
                </c:pt>
                <c:pt idx="111">
                  <c:v>0.933580426497202</c:v>
                </c:pt>
                <c:pt idx="112">
                  <c:v>0.927183854566787</c:v>
                </c:pt>
                <c:pt idx="113">
                  <c:v>0.92050485345244</c:v>
                </c:pt>
                <c:pt idx="114">
                  <c:v>0.913545457642601</c:v>
                </c:pt>
                <c:pt idx="115">
                  <c:v>0.90630778703665</c:v>
                </c:pt>
                <c:pt idx="116">
                  <c:v>0.898794046299167</c:v>
                </c:pt>
                <c:pt idx="117">
                  <c:v>0.891006524188368</c:v>
                </c:pt>
                <c:pt idx="118">
                  <c:v>0.882947592858927</c:v>
                </c:pt>
                <c:pt idx="119">
                  <c:v>0.874619707139396</c:v>
                </c:pt>
                <c:pt idx="120">
                  <c:v>0.866025403784439</c:v>
                </c:pt>
                <c:pt idx="121">
                  <c:v>0.857167300702112</c:v>
                </c:pt>
                <c:pt idx="122">
                  <c:v>0.848048096156426</c:v>
                </c:pt>
                <c:pt idx="123">
                  <c:v>0.838670567945424</c:v>
                </c:pt>
                <c:pt idx="124">
                  <c:v>0.829037572555042</c:v>
                </c:pt>
                <c:pt idx="125">
                  <c:v>0.819152044288992</c:v>
                </c:pt>
                <c:pt idx="126">
                  <c:v>0.809016994374948</c:v>
                </c:pt>
                <c:pt idx="127">
                  <c:v>0.798635510047293</c:v>
                </c:pt>
                <c:pt idx="128">
                  <c:v>0.788010753606722</c:v>
                </c:pt>
                <c:pt idx="129">
                  <c:v>0.777145961456971</c:v>
                </c:pt>
                <c:pt idx="130">
                  <c:v>0.766044443118978</c:v>
                </c:pt>
                <c:pt idx="131">
                  <c:v>0.754709580222772</c:v>
                </c:pt>
                <c:pt idx="132">
                  <c:v>0.743144825477394</c:v>
                </c:pt>
                <c:pt idx="133">
                  <c:v>0.731353701619171</c:v>
                </c:pt>
                <c:pt idx="134">
                  <c:v>0.719339800338651</c:v>
                </c:pt>
                <c:pt idx="135">
                  <c:v>0.707106781186548</c:v>
                </c:pt>
                <c:pt idx="136">
                  <c:v>0.694658370458997</c:v>
                </c:pt>
                <c:pt idx="137">
                  <c:v>0.681998360062499</c:v>
                </c:pt>
                <c:pt idx="138">
                  <c:v>0.669130606358858</c:v>
                </c:pt>
                <c:pt idx="139">
                  <c:v>0.656059028990507</c:v>
                </c:pt>
                <c:pt idx="140">
                  <c:v>0.64278760968654</c:v>
                </c:pt>
                <c:pt idx="141">
                  <c:v>0.629320391049838</c:v>
                </c:pt>
                <c:pt idx="142">
                  <c:v>0.615661475325658</c:v>
                </c:pt>
                <c:pt idx="143">
                  <c:v>0.601815023152048</c:v>
                </c:pt>
                <c:pt idx="144">
                  <c:v>0.587785252292473</c:v>
                </c:pt>
                <c:pt idx="145">
                  <c:v>0.573576436351046</c:v>
                </c:pt>
                <c:pt idx="146">
                  <c:v>0.559192903470747</c:v>
                </c:pt>
                <c:pt idx="147">
                  <c:v>0.544639035015027</c:v>
                </c:pt>
                <c:pt idx="148">
                  <c:v>0.529919264233205</c:v>
                </c:pt>
                <c:pt idx="149">
                  <c:v>0.515038074910054</c:v>
                </c:pt>
                <c:pt idx="150">
                  <c:v>0.5</c:v>
                </c:pt>
                <c:pt idx="151">
                  <c:v>0.484809620246337</c:v>
                </c:pt>
                <c:pt idx="152">
                  <c:v>0.469471562785891</c:v>
                </c:pt>
                <c:pt idx="153">
                  <c:v>0.453990499739547</c:v>
                </c:pt>
                <c:pt idx="154">
                  <c:v>0.438371146789077</c:v>
                </c:pt>
                <c:pt idx="155">
                  <c:v>0.4226182617407</c:v>
                </c:pt>
                <c:pt idx="156">
                  <c:v>0.4067366430758</c:v>
                </c:pt>
                <c:pt idx="157">
                  <c:v>0.390731128489274</c:v>
                </c:pt>
                <c:pt idx="158">
                  <c:v>0.374606593415912</c:v>
                </c:pt>
                <c:pt idx="159">
                  <c:v>0.3583679495453</c:v>
                </c:pt>
                <c:pt idx="160">
                  <c:v>0.342020143325669</c:v>
                </c:pt>
                <c:pt idx="161">
                  <c:v>0.325568154457157</c:v>
                </c:pt>
                <c:pt idx="162">
                  <c:v>0.309016994374948</c:v>
                </c:pt>
                <c:pt idx="163">
                  <c:v>0.292371704722737</c:v>
                </c:pt>
                <c:pt idx="164">
                  <c:v>0.275637355817</c:v>
                </c:pt>
                <c:pt idx="165">
                  <c:v>0.258819045102521</c:v>
                </c:pt>
                <c:pt idx="166">
                  <c:v>0.241921895599668</c:v>
                </c:pt>
                <c:pt idx="167">
                  <c:v>0.224951054343865</c:v>
                </c:pt>
                <c:pt idx="168">
                  <c:v>0.207911690817759</c:v>
                </c:pt>
                <c:pt idx="169">
                  <c:v>0.190808995376545</c:v>
                </c:pt>
                <c:pt idx="170">
                  <c:v>0.17364817766693</c:v>
                </c:pt>
                <c:pt idx="171">
                  <c:v>0.156434465040231</c:v>
                </c:pt>
                <c:pt idx="172">
                  <c:v>0.139173100960066</c:v>
                </c:pt>
                <c:pt idx="173">
                  <c:v>0.121869343405148</c:v>
                </c:pt>
                <c:pt idx="174">
                  <c:v>0.104528463267654</c:v>
                </c:pt>
                <c:pt idx="175">
                  <c:v>0.0871557427476586</c:v>
                </c:pt>
                <c:pt idx="176">
                  <c:v>0.0697564737441255</c:v>
                </c:pt>
                <c:pt idx="177">
                  <c:v>0.0523359562429438</c:v>
                </c:pt>
                <c:pt idx="178">
                  <c:v>0.0348994967025007</c:v>
                </c:pt>
                <c:pt idx="179">
                  <c:v>0.0174524064372834</c:v>
                </c:pt>
                <c:pt idx="180">
                  <c:v>1.22464679914735E-016</c:v>
                </c:pt>
                <c:pt idx="181">
                  <c:v>-0.0174524064372832</c:v>
                </c:pt>
                <c:pt idx="182">
                  <c:v>-0.0348994967025009</c:v>
                </c:pt>
                <c:pt idx="183">
                  <c:v>-0.0523359562429436</c:v>
                </c:pt>
                <c:pt idx="184">
                  <c:v>-0.0697564737441248</c:v>
                </c:pt>
                <c:pt idx="185">
                  <c:v>-0.0871557427476579</c:v>
                </c:pt>
                <c:pt idx="186">
                  <c:v>-0.104528463267653</c:v>
                </c:pt>
                <c:pt idx="187">
                  <c:v>-0.121869343405148</c:v>
                </c:pt>
                <c:pt idx="188">
                  <c:v>-0.139173100960066</c:v>
                </c:pt>
                <c:pt idx="189">
                  <c:v>-0.156434465040231</c:v>
                </c:pt>
                <c:pt idx="190">
                  <c:v>-0.17364817766693</c:v>
                </c:pt>
                <c:pt idx="191">
                  <c:v>-0.190808995376545</c:v>
                </c:pt>
                <c:pt idx="192">
                  <c:v>-0.207911690817759</c:v>
                </c:pt>
                <c:pt idx="193">
                  <c:v>-0.224951054343865</c:v>
                </c:pt>
                <c:pt idx="194">
                  <c:v>-0.241921895599668</c:v>
                </c:pt>
                <c:pt idx="195">
                  <c:v>-0.25881904510252</c:v>
                </c:pt>
                <c:pt idx="196">
                  <c:v>-0.275637355816999</c:v>
                </c:pt>
                <c:pt idx="197">
                  <c:v>-0.292371704722736</c:v>
                </c:pt>
                <c:pt idx="198">
                  <c:v>-0.309016994374948</c:v>
                </c:pt>
                <c:pt idx="199">
                  <c:v>-0.325568154457157</c:v>
                </c:pt>
                <c:pt idx="200">
                  <c:v>-0.342020143325669</c:v>
                </c:pt>
                <c:pt idx="201">
                  <c:v>-0.3583679495453</c:v>
                </c:pt>
                <c:pt idx="202">
                  <c:v>-0.374606593415912</c:v>
                </c:pt>
                <c:pt idx="203">
                  <c:v>-0.390731128489274</c:v>
                </c:pt>
                <c:pt idx="204">
                  <c:v>-0.4067366430758</c:v>
                </c:pt>
                <c:pt idx="205">
                  <c:v>-0.422618261740699</c:v>
                </c:pt>
                <c:pt idx="206">
                  <c:v>-0.438371146789077</c:v>
                </c:pt>
                <c:pt idx="207">
                  <c:v>-0.453990499739546</c:v>
                </c:pt>
                <c:pt idx="208">
                  <c:v>-0.469471562785891</c:v>
                </c:pt>
                <c:pt idx="209">
                  <c:v>-0.484809620246337</c:v>
                </c:pt>
                <c:pt idx="210">
                  <c:v>-0.5</c:v>
                </c:pt>
                <c:pt idx="211">
                  <c:v>-0.515038074910054</c:v>
                </c:pt>
                <c:pt idx="212">
                  <c:v>-0.529919264233205</c:v>
                </c:pt>
                <c:pt idx="213">
                  <c:v>-0.544639035015027</c:v>
                </c:pt>
                <c:pt idx="214">
                  <c:v>-0.559192903470747</c:v>
                </c:pt>
                <c:pt idx="215">
                  <c:v>-0.573576436351046</c:v>
                </c:pt>
                <c:pt idx="216">
                  <c:v>-0.587785252292473</c:v>
                </c:pt>
                <c:pt idx="217">
                  <c:v>-0.601815023152048</c:v>
                </c:pt>
                <c:pt idx="218">
                  <c:v>-0.615661475325658</c:v>
                </c:pt>
                <c:pt idx="219">
                  <c:v>-0.629320391049838</c:v>
                </c:pt>
                <c:pt idx="220">
                  <c:v>-0.642787609686539</c:v>
                </c:pt>
                <c:pt idx="221">
                  <c:v>-0.656059028990507</c:v>
                </c:pt>
                <c:pt idx="222">
                  <c:v>-0.669130606358858</c:v>
                </c:pt>
                <c:pt idx="223">
                  <c:v>-0.681998360062498</c:v>
                </c:pt>
                <c:pt idx="224">
                  <c:v>-0.694658370458997</c:v>
                </c:pt>
                <c:pt idx="225">
                  <c:v>-0.707106781186548</c:v>
                </c:pt>
                <c:pt idx="226">
                  <c:v>-0.719339800338651</c:v>
                </c:pt>
                <c:pt idx="227">
                  <c:v>-0.73135370161917</c:v>
                </c:pt>
                <c:pt idx="228">
                  <c:v>-0.743144825477394</c:v>
                </c:pt>
                <c:pt idx="229">
                  <c:v>-0.754709580222772</c:v>
                </c:pt>
                <c:pt idx="230">
                  <c:v>-0.766044443118978</c:v>
                </c:pt>
                <c:pt idx="231">
                  <c:v>-0.777145961456971</c:v>
                </c:pt>
                <c:pt idx="232">
                  <c:v>-0.788010753606722</c:v>
                </c:pt>
                <c:pt idx="233">
                  <c:v>-0.798635510047293</c:v>
                </c:pt>
                <c:pt idx="234">
                  <c:v>-0.809016994374947</c:v>
                </c:pt>
                <c:pt idx="235">
                  <c:v>-0.819152044288992</c:v>
                </c:pt>
                <c:pt idx="236">
                  <c:v>-0.829037572555041</c:v>
                </c:pt>
                <c:pt idx="237">
                  <c:v>-0.838670567945424</c:v>
                </c:pt>
                <c:pt idx="238">
                  <c:v>-0.848048096156426</c:v>
                </c:pt>
                <c:pt idx="239">
                  <c:v>-0.857167300702112</c:v>
                </c:pt>
                <c:pt idx="240">
                  <c:v>-0.866025403784438</c:v>
                </c:pt>
                <c:pt idx="241">
                  <c:v>-0.874619707139396</c:v>
                </c:pt>
                <c:pt idx="242">
                  <c:v>-0.882947592858927</c:v>
                </c:pt>
                <c:pt idx="243">
                  <c:v>-0.891006524188368</c:v>
                </c:pt>
                <c:pt idx="244">
                  <c:v>-0.898794046299167</c:v>
                </c:pt>
                <c:pt idx="245">
                  <c:v>-0.90630778703665</c:v>
                </c:pt>
                <c:pt idx="246">
                  <c:v>-0.913545457642601</c:v>
                </c:pt>
                <c:pt idx="247">
                  <c:v>-0.92050485345244</c:v>
                </c:pt>
                <c:pt idx="248">
                  <c:v>-0.927183854566787</c:v>
                </c:pt>
                <c:pt idx="249">
                  <c:v>-0.933580426497202</c:v>
                </c:pt>
                <c:pt idx="250">
                  <c:v>-0.939692620785908</c:v>
                </c:pt>
                <c:pt idx="251">
                  <c:v>-0.945518575599317</c:v>
                </c:pt>
                <c:pt idx="252">
                  <c:v>-0.951056516295154</c:v>
                </c:pt>
                <c:pt idx="253">
                  <c:v>-0.956304755963035</c:v>
                </c:pt>
                <c:pt idx="254">
                  <c:v>-0.961261695938319</c:v>
                </c:pt>
                <c:pt idx="255">
                  <c:v>-0.965925826289068</c:v>
                </c:pt>
                <c:pt idx="256">
                  <c:v>-0.970295726275997</c:v>
                </c:pt>
                <c:pt idx="257">
                  <c:v>-0.974370064785235</c:v>
                </c:pt>
                <c:pt idx="258">
                  <c:v>-0.978147600733806</c:v>
                </c:pt>
                <c:pt idx="259">
                  <c:v>-0.981627183447664</c:v>
                </c:pt>
                <c:pt idx="260">
                  <c:v>-0.984807753012208</c:v>
                </c:pt>
                <c:pt idx="261">
                  <c:v>-0.987688340595138</c:v>
                </c:pt>
                <c:pt idx="262">
                  <c:v>-0.99026806874157</c:v>
                </c:pt>
                <c:pt idx="263">
                  <c:v>-0.992546151641322</c:v>
                </c:pt>
                <c:pt idx="264">
                  <c:v>-0.994521895368273</c:v>
                </c:pt>
                <c:pt idx="265">
                  <c:v>-0.996194698091746</c:v>
                </c:pt>
                <c:pt idx="266">
                  <c:v>-0.997564050259824</c:v>
                </c:pt>
                <c:pt idx="267">
                  <c:v>-0.998629534754574</c:v>
                </c:pt>
                <c:pt idx="268">
                  <c:v>-0.999390827019096</c:v>
                </c:pt>
                <c:pt idx="269">
                  <c:v>-0.999847695156391</c:v>
                </c:pt>
                <c:pt idx="270">
                  <c:v>-1</c:v>
                </c:pt>
                <c:pt idx="271">
                  <c:v>-0.999847695156391</c:v>
                </c:pt>
                <c:pt idx="272">
                  <c:v>-0.999390827019096</c:v>
                </c:pt>
                <c:pt idx="273">
                  <c:v>-0.998629534754574</c:v>
                </c:pt>
                <c:pt idx="274">
                  <c:v>-0.997564050259824</c:v>
                </c:pt>
                <c:pt idx="275">
                  <c:v>-0.996194698091746</c:v>
                </c:pt>
                <c:pt idx="276">
                  <c:v>-0.994521895368273</c:v>
                </c:pt>
                <c:pt idx="277">
                  <c:v>-0.992546151641322</c:v>
                </c:pt>
                <c:pt idx="278">
                  <c:v>-0.99026806874157</c:v>
                </c:pt>
                <c:pt idx="279">
                  <c:v>-0.987688340595138</c:v>
                </c:pt>
                <c:pt idx="280">
                  <c:v>-0.984807753012208</c:v>
                </c:pt>
                <c:pt idx="281">
                  <c:v>-0.981627183447664</c:v>
                </c:pt>
                <c:pt idx="282">
                  <c:v>-0.978147600733806</c:v>
                </c:pt>
                <c:pt idx="283">
                  <c:v>-0.974370064785235</c:v>
                </c:pt>
                <c:pt idx="284">
                  <c:v>-0.970295726275997</c:v>
                </c:pt>
                <c:pt idx="285">
                  <c:v>-0.965925826289068</c:v>
                </c:pt>
                <c:pt idx="286">
                  <c:v>-0.961261695938319</c:v>
                </c:pt>
                <c:pt idx="287">
                  <c:v>-0.956304755963035</c:v>
                </c:pt>
                <c:pt idx="288">
                  <c:v>-0.951056516295154</c:v>
                </c:pt>
                <c:pt idx="289">
                  <c:v>-0.945518575599317</c:v>
                </c:pt>
                <c:pt idx="290">
                  <c:v>-0.939692620785909</c:v>
                </c:pt>
                <c:pt idx="291">
                  <c:v>-0.933580426497202</c:v>
                </c:pt>
                <c:pt idx="292">
                  <c:v>-0.927183854566787</c:v>
                </c:pt>
                <c:pt idx="293">
                  <c:v>-0.920504853452441</c:v>
                </c:pt>
                <c:pt idx="294">
                  <c:v>-0.913545457642601</c:v>
                </c:pt>
                <c:pt idx="295">
                  <c:v>-0.90630778703665</c:v>
                </c:pt>
                <c:pt idx="296">
                  <c:v>-0.898794046299167</c:v>
                </c:pt>
                <c:pt idx="297">
                  <c:v>-0.891006524188368</c:v>
                </c:pt>
                <c:pt idx="298">
                  <c:v>-0.882947592858927</c:v>
                </c:pt>
                <c:pt idx="299">
                  <c:v>-0.874619707139396</c:v>
                </c:pt>
                <c:pt idx="300">
                  <c:v>-0.866025403784439</c:v>
                </c:pt>
                <c:pt idx="301">
                  <c:v>-0.857167300702112</c:v>
                </c:pt>
                <c:pt idx="302">
                  <c:v>-0.848048096156426</c:v>
                </c:pt>
                <c:pt idx="303">
                  <c:v>-0.838670567945424</c:v>
                </c:pt>
                <c:pt idx="304">
                  <c:v>-0.829037572555042</c:v>
                </c:pt>
                <c:pt idx="305">
                  <c:v>-0.819152044288992</c:v>
                </c:pt>
                <c:pt idx="306">
                  <c:v>-0.809016994374948</c:v>
                </c:pt>
                <c:pt idx="307">
                  <c:v>-0.798635510047293</c:v>
                </c:pt>
                <c:pt idx="308">
                  <c:v>-0.788010753606722</c:v>
                </c:pt>
                <c:pt idx="309">
                  <c:v>-0.777145961456971</c:v>
                </c:pt>
                <c:pt idx="310">
                  <c:v>-0.766044443118978</c:v>
                </c:pt>
                <c:pt idx="311">
                  <c:v>-0.754709580222772</c:v>
                </c:pt>
                <c:pt idx="312">
                  <c:v>-0.743144825477395</c:v>
                </c:pt>
                <c:pt idx="313">
                  <c:v>-0.731353701619171</c:v>
                </c:pt>
                <c:pt idx="314">
                  <c:v>-0.719339800338652</c:v>
                </c:pt>
                <c:pt idx="315">
                  <c:v>-0.707106781186548</c:v>
                </c:pt>
                <c:pt idx="316">
                  <c:v>-0.694658370458998</c:v>
                </c:pt>
                <c:pt idx="317">
                  <c:v>-0.681998360062498</c:v>
                </c:pt>
                <c:pt idx="318">
                  <c:v>-0.669130606358858</c:v>
                </c:pt>
                <c:pt idx="319">
                  <c:v>-0.656059028990507</c:v>
                </c:pt>
                <c:pt idx="320">
                  <c:v>-0.64278760968654</c:v>
                </c:pt>
                <c:pt idx="321">
                  <c:v>-0.629320391049838</c:v>
                </c:pt>
                <c:pt idx="322">
                  <c:v>-0.615661475325659</c:v>
                </c:pt>
                <c:pt idx="323">
                  <c:v>-0.601815023152048</c:v>
                </c:pt>
                <c:pt idx="324">
                  <c:v>-0.587785252292473</c:v>
                </c:pt>
                <c:pt idx="325">
                  <c:v>-0.573576436351047</c:v>
                </c:pt>
                <c:pt idx="326">
                  <c:v>-0.559192903470747</c:v>
                </c:pt>
                <c:pt idx="327">
                  <c:v>-0.544639035015027</c:v>
                </c:pt>
                <c:pt idx="328">
                  <c:v>-0.529919264233206</c:v>
                </c:pt>
                <c:pt idx="329">
                  <c:v>-0.515038074910055</c:v>
                </c:pt>
                <c:pt idx="330">
                  <c:v>-0.5</c:v>
                </c:pt>
                <c:pt idx="331">
                  <c:v>-0.484809620246337</c:v>
                </c:pt>
                <c:pt idx="332">
                  <c:v>-0.469471562785891</c:v>
                </c:pt>
                <c:pt idx="333">
                  <c:v>-0.453990499739547</c:v>
                </c:pt>
                <c:pt idx="334">
                  <c:v>-0.438371146789077</c:v>
                </c:pt>
                <c:pt idx="335">
                  <c:v>-0.4226182617407</c:v>
                </c:pt>
                <c:pt idx="336">
                  <c:v>-0.4067366430758</c:v>
                </c:pt>
                <c:pt idx="337">
                  <c:v>-0.390731128489275</c:v>
                </c:pt>
                <c:pt idx="338">
                  <c:v>-0.374606593415912</c:v>
                </c:pt>
                <c:pt idx="339">
                  <c:v>-0.358367949545301</c:v>
                </c:pt>
                <c:pt idx="340">
                  <c:v>-0.342020143325669</c:v>
                </c:pt>
                <c:pt idx="341">
                  <c:v>-0.325568154457158</c:v>
                </c:pt>
                <c:pt idx="342">
                  <c:v>-0.309016994374948</c:v>
                </c:pt>
                <c:pt idx="343">
                  <c:v>-0.292371704722736</c:v>
                </c:pt>
                <c:pt idx="344">
                  <c:v>-0.275637355817</c:v>
                </c:pt>
                <c:pt idx="345">
                  <c:v>-0.258819045102521</c:v>
                </c:pt>
                <c:pt idx="346">
                  <c:v>-0.241921895599668</c:v>
                </c:pt>
                <c:pt idx="347">
                  <c:v>-0.224951054343865</c:v>
                </c:pt>
                <c:pt idx="348">
                  <c:v>-0.20791169081776</c:v>
                </c:pt>
                <c:pt idx="349">
                  <c:v>-0.190808995376545</c:v>
                </c:pt>
                <c:pt idx="350">
                  <c:v>-0.173648177666931</c:v>
                </c:pt>
                <c:pt idx="351">
                  <c:v>-0.156434465040231</c:v>
                </c:pt>
                <c:pt idx="352">
                  <c:v>-0.139173100960066</c:v>
                </c:pt>
                <c:pt idx="353">
                  <c:v>-0.121869343405148</c:v>
                </c:pt>
                <c:pt idx="354">
                  <c:v>-0.104528463267653</c:v>
                </c:pt>
                <c:pt idx="355">
                  <c:v>-0.0871557427476583</c:v>
                </c:pt>
                <c:pt idx="356">
                  <c:v>-0.0697564737441248</c:v>
                </c:pt>
                <c:pt idx="357">
                  <c:v>-0.0523359562429444</c:v>
                </c:pt>
                <c:pt idx="358">
                  <c:v>-0.0348994967025008</c:v>
                </c:pt>
                <c:pt idx="359">
                  <c:v>-0.0174524064372845</c:v>
                </c:pt>
                <c:pt idx="360">
                  <c:v>-2.44929359829471E-01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ne Curve'!$B$2</c:f>
              <c:numCache>
                <c:formatCode>General</c:formatCode>
                <c:ptCount val="1"/>
                <c:pt idx="0">
                  <c:v>37</c:v>
                </c:pt>
              </c:numCache>
            </c:numRef>
          </c:xVal>
          <c:yVal>
            <c:numRef>
              <c:f>'Sine Curve'!$B$4</c:f>
              <c:numCache>
                <c:formatCode>General</c:formatCode>
                <c:ptCount val="1"/>
                <c:pt idx="0">
                  <c:v>0.60181502315204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ne Curve'!$B$2</c:f>
              <c:numCache>
                <c:formatCode>General</c:formatCode>
                <c:ptCount val="1"/>
                <c:pt idx="0">
                  <c:v>37</c:v>
                </c:pt>
              </c:numCache>
            </c:numRef>
          </c:xVal>
          <c:yVal>
            <c:numRef>
              <c:f>'Sine Curve'!$B$4</c:f>
              <c:numCache>
                <c:formatCode>General</c:formatCode>
                <c:ptCount val="1"/>
                <c:pt idx="0">
                  <c:v>0.601815023152048</c:v>
                </c:pt>
              </c:numCache>
            </c:numRef>
          </c:yVal>
          <c:smooth val="1"/>
        </c:ser>
        <c:axId val="74548270"/>
        <c:axId val="24399070"/>
      </c:scatterChart>
      <c:valAx>
        <c:axId val="74548270"/>
        <c:scaling>
          <c:orientation val="minMax"/>
          <c:max val="360"/>
          <c:min val="0"/>
        </c:scaling>
        <c:delete val="0"/>
        <c:axPos val="b"/>
        <c:majorGridlines>
          <c:spPr>
            <a:ln w="25200">
              <a:solidFill>
                <a:srgbClr val="80808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i="1" sz="1050" spc="-1" strike="noStrike">
                    <a:solidFill>
                      <a:srgbClr val="000000"/>
                    </a:solidFill>
                    <a:latin typeface="Symbol"/>
                  </a:rPr>
                  <a:t>q</a:t>
                </a:r>
              </a:p>
            </c:rich>
          </c:tx>
          <c:layout>
            <c:manualLayout>
              <c:xMode val="edge"/>
              <c:yMode val="edge"/>
              <c:x val="0.934256432621021"/>
              <c:y val="0.443864229765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399070"/>
        <c:crossesAt val="0"/>
        <c:crossBetween val="midCat"/>
        <c:majorUnit val="90"/>
        <c:minorUnit val="15"/>
      </c:valAx>
      <c:valAx>
        <c:axId val="24399070"/>
        <c:scaling>
          <c:orientation val="minMax"/>
          <c:max val="1"/>
          <c:min val="-1"/>
        </c:scaling>
        <c:delete val="0"/>
        <c:axPos val="l"/>
        <c:majorGridlines>
          <c:spPr>
            <a:ln w="25200">
              <a:solidFill>
                <a:srgbClr val="80808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新細明體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934365460095944"/>
              <c:y val="0.0344922358114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548270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415094339623"/>
          <c:y val="0.0819757365684575"/>
          <c:w val="0.958658280922432"/>
          <c:h val="0.9180242634315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ne Curve (2)'!$A$13:$A$373</c:f>
              <c:numCache>
                <c:formatCode>General</c:formatCode>
                <c:ptCount val="3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6.6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</c:numCache>
            </c:numRef>
          </c:xVal>
          <c:yVal>
            <c:numRef>
              <c:f>'Sine Curve (2)'!$D$13:$D$373</c:f>
              <c:numCache>
                <c:formatCode>General</c:formatCode>
                <c:ptCount val="361"/>
                <c:pt idx="0">
                  <c:v>0</c:v>
                </c:pt>
                <c:pt idx="1">
                  <c:v>0.034899496702501</c:v>
                </c:pt>
                <c:pt idx="2">
                  <c:v>0.0697564737441253</c:v>
                </c:pt>
                <c:pt idx="3">
                  <c:v>0.104528463267653</c:v>
                </c:pt>
                <c:pt idx="4">
                  <c:v>0.139173100960065</c:v>
                </c:pt>
                <c:pt idx="5">
                  <c:v>0.17364817766693</c:v>
                </c:pt>
                <c:pt idx="6">
                  <c:v>0.207911690817759</c:v>
                </c:pt>
                <c:pt idx="7">
                  <c:v>0.241921895599668</c:v>
                </c:pt>
                <c:pt idx="8">
                  <c:v>0.275637355816999</c:v>
                </c:pt>
                <c:pt idx="9">
                  <c:v>0.309016994374947</c:v>
                </c:pt>
                <c:pt idx="10">
                  <c:v>0.342020143325669</c:v>
                </c:pt>
                <c:pt idx="11">
                  <c:v>0.374606593415912</c:v>
                </c:pt>
                <c:pt idx="12">
                  <c:v>0.4067366430758</c:v>
                </c:pt>
                <c:pt idx="13">
                  <c:v>0.438371146789077</c:v>
                </c:pt>
                <c:pt idx="14">
                  <c:v>0.469471562785891</c:v>
                </c:pt>
                <c:pt idx="15">
                  <c:v>0.5</c:v>
                </c:pt>
                <c:pt idx="16">
                  <c:v>0.529919264233205</c:v>
                </c:pt>
                <c:pt idx="17">
                  <c:v>0.559192903470747</c:v>
                </c:pt>
                <c:pt idx="18">
                  <c:v>0.587785252292473</c:v>
                </c:pt>
                <c:pt idx="19">
                  <c:v>0.615661475325658</c:v>
                </c:pt>
                <c:pt idx="20">
                  <c:v>0.642787609686539</c:v>
                </c:pt>
                <c:pt idx="21">
                  <c:v>0.669130606358858</c:v>
                </c:pt>
                <c:pt idx="22">
                  <c:v>0.694658370458997</c:v>
                </c:pt>
                <c:pt idx="23">
                  <c:v>0.719339800338651</c:v>
                </c:pt>
                <c:pt idx="24">
                  <c:v>0.743144825477394</c:v>
                </c:pt>
                <c:pt idx="25">
                  <c:v>0.766044443118978</c:v>
                </c:pt>
                <c:pt idx="26">
                  <c:v>0.788010753606722</c:v>
                </c:pt>
                <c:pt idx="27">
                  <c:v>0.809016994374948</c:v>
                </c:pt>
                <c:pt idx="28">
                  <c:v>0.829037572555042</c:v>
                </c:pt>
                <c:pt idx="29">
                  <c:v>0.848048096156426</c:v>
                </c:pt>
                <c:pt idx="30">
                  <c:v>0.866025403784439</c:v>
                </c:pt>
                <c:pt idx="31">
                  <c:v>0.882947592858927</c:v>
                </c:pt>
                <c:pt idx="32">
                  <c:v>0.898794046299167</c:v>
                </c:pt>
                <c:pt idx="33">
                  <c:v>0.913545457642601</c:v>
                </c:pt>
                <c:pt idx="34">
                  <c:v>0.927183854566787</c:v>
                </c:pt>
                <c:pt idx="35">
                  <c:v>0.939692620785908</c:v>
                </c:pt>
                <c:pt idx="36">
                  <c:v>0.951056516295154</c:v>
                </c:pt>
                <c:pt idx="37">
                  <c:v>0.961261695938319</c:v>
                </c:pt>
                <c:pt idx="38">
                  <c:v>0.970295726275997</c:v>
                </c:pt>
                <c:pt idx="39">
                  <c:v>0.978147600733806</c:v>
                </c:pt>
                <c:pt idx="40">
                  <c:v>0.984807753012208</c:v>
                </c:pt>
                <c:pt idx="41">
                  <c:v>0.99026806874157</c:v>
                </c:pt>
                <c:pt idx="42">
                  <c:v>0.994521895368273</c:v>
                </c:pt>
                <c:pt idx="43">
                  <c:v>0.997564050259824</c:v>
                </c:pt>
                <c:pt idx="44">
                  <c:v>0.999390827019096</c:v>
                </c:pt>
                <c:pt idx="45">
                  <c:v>1</c:v>
                </c:pt>
                <c:pt idx="46">
                  <c:v>0.999390827019096</c:v>
                </c:pt>
                <c:pt idx="47">
                  <c:v>0.997564050259824</c:v>
                </c:pt>
                <c:pt idx="48">
                  <c:v>0.994521895368273</c:v>
                </c:pt>
                <c:pt idx="49">
                  <c:v>0.99026806874157</c:v>
                </c:pt>
                <c:pt idx="50">
                  <c:v>0.984807753012208</c:v>
                </c:pt>
                <c:pt idx="51">
                  <c:v>0.978147600733806</c:v>
                </c:pt>
                <c:pt idx="52">
                  <c:v>0.970295726275997</c:v>
                </c:pt>
                <c:pt idx="53">
                  <c:v>0.961261695938319</c:v>
                </c:pt>
                <c:pt idx="54">
                  <c:v>0.951056516295154</c:v>
                </c:pt>
                <c:pt idx="55">
                  <c:v>0.939692620785908</c:v>
                </c:pt>
                <c:pt idx="56">
                  <c:v>0.927183854566787</c:v>
                </c:pt>
                <c:pt idx="57">
                  <c:v>0.913545457642601</c:v>
                </c:pt>
                <c:pt idx="58">
                  <c:v>0.898794046299167</c:v>
                </c:pt>
                <c:pt idx="59">
                  <c:v>0.882947592858927</c:v>
                </c:pt>
                <c:pt idx="60">
                  <c:v>0.866025403784439</c:v>
                </c:pt>
                <c:pt idx="61">
                  <c:v>0.848048096156426</c:v>
                </c:pt>
                <c:pt idx="62">
                  <c:v>0.829037572555042</c:v>
                </c:pt>
                <c:pt idx="63">
                  <c:v>0.809016994374948</c:v>
                </c:pt>
                <c:pt idx="64">
                  <c:v>0.788010753606722</c:v>
                </c:pt>
                <c:pt idx="65">
                  <c:v>0.766044443118978</c:v>
                </c:pt>
                <c:pt idx="66">
                  <c:v>0.743144825477394</c:v>
                </c:pt>
                <c:pt idx="67">
                  <c:v>0.719339800338651</c:v>
                </c:pt>
                <c:pt idx="68">
                  <c:v>0.694658370458997</c:v>
                </c:pt>
                <c:pt idx="69">
                  <c:v>0.669130606358858</c:v>
                </c:pt>
                <c:pt idx="70">
                  <c:v>0.64278760968654</c:v>
                </c:pt>
                <c:pt idx="71">
                  <c:v>0.615661475325658</c:v>
                </c:pt>
                <c:pt idx="72">
                  <c:v>0.587785252292473</c:v>
                </c:pt>
                <c:pt idx="73">
                  <c:v>0.559192903470747</c:v>
                </c:pt>
                <c:pt idx="74">
                  <c:v>0.529919264233205</c:v>
                </c:pt>
                <c:pt idx="75">
                  <c:v>0.5</c:v>
                </c:pt>
                <c:pt idx="76">
                  <c:v>0.469471562785891</c:v>
                </c:pt>
                <c:pt idx="77">
                  <c:v>0.438371146789077</c:v>
                </c:pt>
                <c:pt idx="78">
                  <c:v>0.4067366430758</c:v>
                </c:pt>
                <c:pt idx="79">
                  <c:v>0.374606593415912</c:v>
                </c:pt>
                <c:pt idx="80">
                  <c:v>0.342020143325669</c:v>
                </c:pt>
                <c:pt idx="81">
                  <c:v>0.309016994374948</c:v>
                </c:pt>
                <c:pt idx="82">
                  <c:v>0.275637355817</c:v>
                </c:pt>
                <c:pt idx="83">
                  <c:v>0.241921895599668</c:v>
                </c:pt>
                <c:pt idx="84">
                  <c:v>0.207911690817759</c:v>
                </c:pt>
                <c:pt idx="85">
                  <c:v>0.17364817766693</c:v>
                </c:pt>
                <c:pt idx="86">
                  <c:v>0.139173100960066</c:v>
                </c:pt>
                <c:pt idx="87">
                  <c:v>0.104528463267654</c:v>
                </c:pt>
                <c:pt idx="88">
                  <c:v>0.0697564737441255</c:v>
                </c:pt>
                <c:pt idx="89">
                  <c:v>0.0348994967025007</c:v>
                </c:pt>
                <c:pt idx="90">
                  <c:v>1.22464679914735E-016</c:v>
                </c:pt>
                <c:pt idx="91">
                  <c:v>-0.0348994967025009</c:v>
                </c:pt>
                <c:pt idx="92">
                  <c:v>-0.0697564737441248</c:v>
                </c:pt>
                <c:pt idx="93">
                  <c:v>-0.104528463267653</c:v>
                </c:pt>
                <c:pt idx="94">
                  <c:v>-0.139173100960066</c:v>
                </c:pt>
                <c:pt idx="95">
                  <c:v>-0.17364817766693</c:v>
                </c:pt>
                <c:pt idx="96">
                  <c:v>-0.207911690817759</c:v>
                </c:pt>
                <c:pt idx="97">
                  <c:v>-0.241921895599668</c:v>
                </c:pt>
                <c:pt idx="98">
                  <c:v>-0.275637355816999</c:v>
                </c:pt>
                <c:pt idx="99">
                  <c:v>-0.309016994374948</c:v>
                </c:pt>
                <c:pt idx="100">
                  <c:v>-0.342020143325669</c:v>
                </c:pt>
                <c:pt idx="101">
                  <c:v>-0.374606593415912</c:v>
                </c:pt>
                <c:pt idx="102">
                  <c:v>-0.4067366430758</c:v>
                </c:pt>
                <c:pt idx="103">
                  <c:v>-0.438371146789077</c:v>
                </c:pt>
                <c:pt idx="104">
                  <c:v>-0.469471562785891</c:v>
                </c:pt>
                <c:pt idx="105">
                  <c:v>-0.5</c:v>
                </c:pt>
                <c:pt idx="106">
                  <c:v>-0.529919264233205</c:v>
                </c:pt>
                <c:pt idx="107">
                  <c:v>-0.559192903470747</c:v>
                </c:pt>
                <c:pt idx="108">
                  <c:v>-0.587785252292473</c:v>
                </c:pt>
                <c:pt idx="109">
                  <c:v>-0.615661475325658</c:v>
                </c:pt>
                <c:pt idx="110">
                  <c:v>-0.642787609686539</c:v>
                </c:pt>
                <c:pt idx="111">
                  <c:v>-0.669130606358858</c:v>
                </c:pt>
                <c:pt idx="112">
                  <c:v>-0.694658370458997</c:v>
                </c:pt>
                <c:pt idx="113">
                  <c:v>-0.719339800338651</c:v>
                </c:pt>
                <c:pt idx="114">
                  <c:v>-0.743144825477394</c:v>
                </c:pt>
                <c:pt idx="115">
                  <c:v>-0.766044443118978</c:v>
                </c:pt>
                <c:pt idx="116">
                  <c:v>-0.788010753606722</c:v>
                </c:pt>
                <c:pt idx="117">
                  <c:v>-0.809016994374947</c:v>
                </c:pt>
                <c:pt idx="118">
                  <c:v>-0.829037572555041</c:v>
                </c:pt>
                <c:pt idx="119">
                  <c:v>-0.848048096156426</c:v>
                </c:pt>
                <c:pt idx="120">
                  <c:v>-0.866025403784438</c:v>
                </c:pt>
                <c:pt idx="121">
                  <c:v>-0.882947592858927</c:v>
                </c:pt>
                <c:pt idx="122">
                  <c:v>-0.898794046299167</c:v>
                </c:pt>
                <c:pt idx="123">
                  <c:v>-0.913545457642601</c:v>
                </c:pt>
                <c:pt idx="124">
                  <c:v>-0.927183854566787</c:v>
                </c:pt>
                <c:pt idx="125">
                  <c:v>-0.939692620785908</c:v>
                </c:pt>
                <c:pt idx="126">
                  <c:v>-0.951056516295154</c:v>
                </c:pt>
                <c:pt idx="127">
                  <c:v>-0.961261695938319</c:v>
                </c:pt>
                <c:pt idx="128">
                  <c:v>-0.970295726275997</c:v>
                </c:pt>
                <c:pt idx="129">
                  <c:v>-0.978147600733806</c:v>
                </c:pt>
                <c:pt idx="130">
                  <c:v>-0.984807753012208</c:v>
                </c:pt>
                <c:pt idx="131">
                  <c:v>-0.99026806874157</c:v>
                </c:pt>
                <c:pt idx="132">
                  <c:v>-0.994521895368273</c:v>
                </c:pt>
                <c:pt idx="133">
                  <c:v>-0.997564050259824</c:v>
                </c:pt>
                <c:pt idx="134">
                  <c:v>-0.999390827019096</c:v>
                </c:pt>
                <c:pt idx="135">
                  <c:v>-1</c:v>
                </c:pt>
                <c:pt idx="136">
                  <c:v>-0.999390827019096</c:v>
                </c:pt>
                <c:pt idx="137">
                  <c:v>-0.997564050259824</c:v>
                </c:pt>
                <c:pt idx="138">
                  <c:v>-0.994521895368273</c:v>
                </c:pt>
                <c:pt idx="139">
                  <c:v>-0.99026806874157</c:v>
                </c:pt>
                <c:pt idx="140">
                  <c:v>-0.984807753012208</c:v>
                </c:pt>
                <c:pt idx="141">
                  <c:v>-0.978147600733806</c:v>
                </c:pt>
                <c:pt idx="142">
                  <c:v>-0.970295726275997</c:v>
                </c:pt>
                <c:pt idx="143">
                  <c:v>-0.961261695938319</c:v>
                </c:pt>
                <c:pt idx="144">
                  <c:v>-0.951056516295154</c:v>
                </c:pt>
                <c:pt idx="145">
                  <c:v>-0.939692620785909</c:v>
                </c:pt>
                <c:pt idx="146">
                  <c:v>-0.927183854566787</c:v>
                </c:pt>
                <c:pt idx="147">
                  <c:v>-0.913545457642601</c:v>
                </c:pt>
                <c:pt idx="148">
                  <c:v>-0.898794046299167</c:v>
                </c:pt>
                <c:pt idx="149">
                  <c:v>-0.882947592858927</c:v>
                </c:pt>
                <c:pt idx="150">
                  <c:v>-0.866025403784439</c:v>
                </c:pt>
                <c:pt idx="151">
                  <c:v>-0.848048096156426</c:v>
                </c:pt>
                <c:pt idx="152">
                  <c:v>-0.829037572555042</c:v>
                </c:pt>
                <c:pt idx="153">
                  <c:v>-0.809016994374948</c:v>
                </c:pt>
                <c:pt idx="154">
                  <c:v>-0.788010753606722</c:v>
                </c:pt>
                <c:pt idx="155">
                  <c:v>-0.766044443118978</c:v>
                </c:pt>
                <c:pt idx="156">
                  <c:v>-0.743144825477395</c:v>
                </c:pt>
                <c:pt idx="157">
                  <c:v>-0.719339800338652</c:v>
                </c:pt>
                <c:pt idx="158">
                  <c:v>-0.694658370458998</c:v>
                </c:pt>
                <c:pt idx="159">
                  <c:v>-0.669130606358858</c:v>
                </c:pt>
                <c:pt idx="160">
                  <c:v>-0.64278760968654</c:v>
                </c:pt>
                <c:pt idx="161">
                  <c:v>-0.615661475325659</c:v>
                </c:pt>
                <c:pt idx="162">
                  <c:v>-0.587785252292473</c:v>
                </c:pt>
                <c:pt idx="163">
                  <c:v>-0.559192903470747</c:v>
                </c:pt>
                <c:pt idx="164">
                  <c:v>-0.529919264233206</c:v>
                </c:pt>
                <c:pt idx="165">
                  <c:v>-0.5</c:v>
                </c:pt>
                <c:pt idx="166">
                  <c:v>-0.469471562785891</c:v>
                </c:pt>
                <c:pt idx="167">
                  <c:v>-0.438371146789077</c:v>
                </c:pt>
                <c:pt idx="168">
                  <c:v>-0.4067366430758</c:v>
                </c:pt>
                <c:pt idx="169">
                  <c:v>-0.374606593415912</c:v>
                </c:pt>
                <c:pt idx="170">
                  <c:v>-0.342020143325669</c:v>
                </c:pt>
                <c:pt idx="171">
                  <c:v>-0.309016994374948</c:v>
                </c:pt>
                <c:pt idx="172">
                  <c:v>-0.275637355817</c:v>
                </c:pt>
                <c:pt idx="173">
                  <c:v>-0.241921895599668</c:v>
                </c:pt>
                <c:pt idx="174">
                  <c:v>-0.20791169081776</c:v>
                </c:pt>
                <c:pt idx="175">
                  <c:v>-0.173648177666931</c:v>
                </c:pt>
                <c:pt idx="176">
                  <c:v>-0.139173100960066</c:v>
                </c:pt>
                <c:pt idx="177">
                  <c:v>-0.104528463267653</c:v>
                </c:pt>
                <c:pt idx="178">
                  <c:v>-0.0697564737441248</c:v>
                </c:pt>
                <c:pt idx="179">
                  <c:v>-0.0348994967025008</c:v>
                </c:pt>
                <c:pt idx="180">
                  <c:v>-2.44929359829471E-016</c:v>
                </c:pt>
                <c:pt idx="181">
                  <c:v>0.0348994967025003</c:v>
                </c:pt>
                <c:pt idx="182">
                  <c:v>0.0697564737441252</c:v>
                </c:pt>
                <c:pt idx="183">
                  <c:v>0.104528463267653</c:v>
                </c:pt>
                <c:pt idx="184">
                  <c:v>0.139173100960065</c:v>
                </c:pt>
                <c:pt idx="185">
                  <c:v>0.17364817766693</c:v>
                </c:pt>
                <c:pt idx="186">
                  <c:v>0.207911690817759</c:v>
                </c:pt>
                <c:pt idx="187">
                  <c:v>0.241921895599668</c:v>
                </c:pt>
                <c:pt idx="188">
                  <c:v>0.275637355816999</c:v>
                </c:pt>
                <c:pt idx="189">
                  <c:v>0.309016994374947</c:v>
                </c:pt>
                <c:pt idx="190">
                  <c:v>0.342020143325669</c:v>
                </c:pt>
                <c:pt idx="191">
                  <c:v>0.374606593415912</c:v>
                </c:pt>
                <c:pt idx="192">
                  <c:v>0.4067366430758</c:v>
                </c:pt>
                <c:pt idx="193">
                  <c:v>0.438371146789077</c:v>
                </c:pt>
                <c:pt idx="194">
                  <c:v>0.46947156278589</c:v>
                </c:pt>
                <c:pt idx="195">
                  <c:v>0.499999999999999</c:v>
                </c:pt>
                <c:pt idx="196">
                  <c:v>0.529919264233205</c:v>
                </c:pt>
                <c:pt idx="197">
                  <c:v>0.559192903470746</c:v>
                </c:pt>
                <c:pt idx="198">
                  <c:v>0.587785252292474</c:v>
                </c:pt>
                <c:pt idx="199">
                  <c:v>0.615661475325658</c:v>
                </c:pt>
                <c:pt idx="200">
                  <c:v>0.642787609686539</c:v>
                </c:pt>
                <c:pt idx="201">
                  <c:v>0.669130606358859</c:v>
                </c:pt>
                <c:pt idx="202">
                  <c:v>0.694658370458997</c:v>
                </c:pt>
                <c:pt idx="203">
                  <c:v>0.719339800338651</c:v>
                </c:pt>
                <c:pt idx="204">
                  <c:v>0.743144825477394</c:v>
                </c:pt>
                <c:pt idx="205">
                  <c:v>0.766044443118978</c:v>
                </c:pt>
                <c:pt idx="206">
                  <c:v>0.788010753606722</c:v>
                </c:pt>
                <c:pt idx="207">
                  <c:v>0.809016994374947</c:v>
                </c:pt>
                <c:pt idx="208">
                  <c:v>0.829037572555042</c:v>
                </c:pt>
                <c:pt idx="209">
                  <c:v>0.848048096156426</c:v>
                </c:pt>
                <c:pt idx="210">
                  <c:v>0.866025403784439</c:v>
                </c:pt>
                <c:pt idx="211">
                  <c:v>0.882947592858927</c:v>
                </c:pt>
                <c:pt idx="212">
                  <c:v>0.898794046299167</c:v>
                </c:pt>
                <c:pt idx="213">
                  <c:v>0.913545457642601</c:v>
                </c:pt>
                <c:pt idx="214">
                  <c:v>0.927183854566787</c:v>
                </c:pt>
                <c:pt idx="215">
                  <c:v>0.939692620785908</c:v>
                </c:pt>
                <c:pt idx="216">
                  <c:v>0.951056516295154</c:v>
                </c:pt>
                <c:pt idx="217">
                  <c:v>0.961261695938319</c:v>
                </c:pt>
                <c:pt idx="218">
                  <c:v>0.970295726275996</c:v>
                </c:pt>
                <c:pt idx="219">
                  <c:v>0.978147600733806</c:v>
                </c:pt>
                <c:pt idx="220">
                  <c:v>0.984807753012208</c:v>
                </c:pt>
                <c:pt idx="221">
                  <c:v>0.99026806874157</c:v>
                </c:pt>
                <c:pt idx="222">
                  <c:v>0.994521895368273</c:v>
                </c:pt>
                <c:pt idx="223">
                  <c:v>0.997564050259824</c:v>
                </c:pt>
                <c:pt idx="224">
                  <c:v>0.999390827019096</c:v>
                </c:pt>
                <c:pt idx="225">
                  <c:v>1</c:v>
                </c:pt>
                <c:pt idx="226">
                  <c:v>0.999390827019096</c:v>
                </c:pt>
                <c:pt idx="227">
                  <c:v>0.997564050259824</c:v>
                </c:pt>
                <c:pt idx="228">
                  <c:v>0.994521895368273</c:v>
                </c:pt>
                <c:pt idx="229">
                  <c:v>0.990268068741571</c:v>
                </c:pt>
                <c:pt idx="230">
                  <c:v>0.984807753012208</c:v>
                </c:pt>
                <c:pt idx="231">
                  <c:v>0.978147600733806</c:v>
                </c:pt>
                <c:pt idx="232">
                  <c:v>0.970295726275996</c:v>
                </c:pt>
                <c:pt idx="233">
                  <c:v>0.961261695938319</c:v>
                </c:pt>
                <c:pt idx="234">
                  <c:v>0.951056516295154</c:v>
                </c:pt>
                <c:pt idx="235">
                  <c:v>0.939692620785909</c:v>
                </c:pt>
                <c:pt idx="236">
                  <c:v>0.927183854566788</c:v>
                </c:pt>
                <c:pt idx="237">
                  <c:v>0.913545457642601</c:v>
                </c:pt>
                <c:pt idx="238">
                  <c:v>0.898794046299167</c:v>
                </c:pt>
                <c:pt idx="239">
                  <c:v>0.882947592858927</c:v>
                </c:pt>
                <c:pt idx="240">
                  <c:v>0.866025403784439</c:v>
                </c:pt>
                <c:pt idx="241">
                  <c:v>0.848048096156426</c:v>
                </c:pt>
                <c:pt idx="242">
                  <c:v>0.829037572555042</c:v>
                </c:pt>
                <c:pt idx="243">
                  <c:v>0.809016994374948</c:v>
                </c:pt>
                <c:pt idx="244">
                  <c:v>0.788010753606723</c:v>
                </c:pt>
                <c:pt idx="245">
                  <c:v>0.766044443118979</c:v>
                </c:pt>
                <c:pt idx="246">
                  <c:v>0.743144825477394</c:v>
                </c:pt>
                <c:pt idx="247">
                  <c:v>0.719339800338651</c:v>
                </c:pt>
                <c:pt idx="248">
                  <c:v>0.694658370458998</c:v>
                </c:pt>
                <c:pt idx="249">
                  <c:v>0.669130606358859</c:v>
                </c:pt>
                <c:pt idx="250">
                  <c:v>0.64278760968654</c:v>
                </c:pt>
                <c:pt idx="251">
                  <c:v>0.615661475325658</c:v>
                </c:pt>
                <c:pt idx="252">
                  <c:v>0.587785252292473</c:v>
                </c:pt>
                <c:pt idx="253">
                  <c:v>0.559192903470748</c:v>
                </c:pt>
                <c:pt idx="254">
                  <c:v>0.529919264233205</c:v>
                </c:pt>
                <c:pt idx="255">
                  <c:v>0.5</c:v>
                </c:pt>
                <c:pt idx="256">
                  <c:v>0.469471562785891</c:v>
                </c:pt>
                <c:pt idx="257">
                  <c:v>0.438371146789078</c:v>
                </c:pt>
                <c:pt idx="258">
                  <c:v>0.406736643075801</c:v>
                </c:pt>
                <c:pt idx="259">
                  <c:v>0.374606593415913</c:v>
                </c:pt>
                <c:pt idx="260">
                  <c:v>0.342020143325669</c:v>
                </c:pt>
                <c:pt idx="261">
                  <c:v>0.309016994374948</c:v>
                </c:pt>
                <c:pt idx="262">
                  <c:v>0.275637355816998</c:v>
                </c:pt>
                <c:pt idx="263">
                  <c:v>0.241921895599667</c:v>
                </c:pt>
                <c:pt idx="264">
                  <c:v>0.207911690817759</c:v>
                </c:pt>
                <c:pt idx="265">
                  <c:v>0.173648177666931</c:v>
                </c:pt>
                <c:pt idx="266">
                  <c:v>0.139173100960066</c:v>
                </c:pt>
                <c:pt idx="267">
                  <c:v>0.104528463267654</c:v>
                </c:pt>
                <c:pt idx="268">
                  <c:v>0.0697564737441267</c:v>
                </c:pt>
                <c:pt idx="269">
                  <c:v>0.118403968306501</c:v>
                </c:pt>
                <c:pt idx="270">
                  <c:v>3.67394039744206E-016</c:v>
                </c:pt>
                <c:pt idx="271">
                  <c:v>-0.0348994967025002</c:v>
                </c:pt>
                <c:pt idx="272">
                  <c:v>-0.0697564737441259</c:v>
                </c:pt>
                <c:pt idx="273">
                  <c:v>-0.104528463267654</c:v>
                </c:pt>
                <c:pt idx="274">
                  <c:v>-0.139173100960065</c:v>
                </c:pt>
                <c:pt idx="275">
                  <c:v>-0.17364817766693</c:v>
                </c:pt>
                <c:pt idx="276">
                  <c:v>-0.207911690817758</c:v>
                </c:pt>
                <c:pt idx="277">
                  <c:v>-0.241921895599668</c:v>
                </c:pt>
                <c:pt idx="278">
                  <c:v>-0.275637355816999</c:v>
                </c:pt>
                <c:pt idx="279">
                  <c:v>-0.309016994374947</c:v>
                </c:pt>
                <c:pt idx="280">
                  <c:v>-0.342020143325668</c:v>
                </c:pt>
                <c:pt idx="281">
                  <c:v>-0.374606593415911</c:v>
                </c:pt>
                <c:pt idx="282">
                  <c:v>-0.406736643075799</c:v>
                </c:pt>
                <c:pt idx="283">
                  <c:v>-0.438371146789077</c:v>
                </c:pt>
                <c:pt idx="284">
                  <c:v>-0.46947156278589</c:v>
                </c:pt>
                <c:pt idx="285">
                  <c:v>-0.500000000000001</c:v>
                </c:pt>
                <c:pt idx="286">
                  <c:v>-0.529919264233205</c:v>
                </c:pt>
                <c:pt idx="287">
                  <c:v>-0.559192903470747</c:v>
                </c:pt>
                <c:pt idx="288">
                  <c:v>-0.587785252292473</c:v>
                </c:pt>
                <c:pt idx="289">
                  <c:v>-0.615661475325658</c:v>
                </c:pt>
                <c:pt idx="290">
                  <c:v>-0.642787609686538</c:v>
                </c:pt>
                <c:pt idx="291">
                  <c:v>-0.669130606358857</c:v>
                </c:pt>
                <c:pt idx="292">
                  <c:v>-0.694658370458997</c:v>
                </c:pt>
                <c:pt idx="293">
                  <c:v>-0.719339800338651</c:v>
                </c:pt>
                <c:pt idx="294">
                  <c:v>-0.743144825477395</c:v>
                </c:pt>
                <c:pt idx="295">
                  <c:v>-0.766044443118978</c:v>
                </c:pt>
                <c:pt idx="296">
                  <c:v>-0.788010753606722</c:v>
                </c:pt>
                <c:pt idx="297">
                  <c:v>-0.809016994374947</c:v>
                </c:pt>
                <c:pt idx="298">
                  <c:v>-0.829037572555041</c:v>
                </c:pt>
                <c:pt idx="299">
                  <c:v>-0.848048096156425</c:v>
                </c:pt>
                <c:pt idx="300">
                  <c:v>-0.866025403784439</c:v>
                </c:pt>
                <c:pt idx="301">
                  <c:v>-0.882947592858927</c:v>
                </c:pt>
                <c:pt idx="302">
                  <c:v>-0.898794046299167</c:v>
                </c:pt>
                <c:pt idx="303">
                  <c:v>-0.913545457642601</c:v>
                </c:pt>
                <c:pt idx="304">
                  <c:v>-0.927183854566787</c:v>
                </c:pt>
                <c:pt idx="305">
                  <c:v>-0.939692620785908</c:v>
                </c:pt>
                <c:pt idx="306">
                  <c:v>-0.951056516295153</c:v>
                </c:pt>
                <c:pt idx="307">
                  <c:v>-0.961261695938319</c:v>
                </c:pt>
                <c:pt idx="308">
                  <c:v>-0.970295726275997</c:v>
                </c:pt>
                <c:pt idx="309">
                  <c:v>-0.978147600733806</c:v>
                </c:pt>
                <c:pt idx="310">
                  <c:v>-0.984807753012208</c:v>
                </c:pt>
                <c:pt idx="311">
                  <c:v>-0.99026806874157</c:v>
                </c:pt>
                <c:pt idx="312">
                  <c:v>-0.994521895368273</c:v>
                </c:pt>
                <c:pt idx="313">
                  <c:v>-0.997564050259824</c:v>
                </c:pt>
                <c:pt idx="314">
                  <c:v>-0.999390827019096</c:v>
                </c:pt>
                <c:pt idx="315">
                  <c:v>-1</c:v>
                </c:pt>
                <c:pt idx="316">
                  <c:v>-0.999390827019096</c:v>
                </c:pt>
                <c:pt idx="317">
                  <c:v>-0.997564050259824</c:v>
                </c:pt>
                <c:pt idx="318">
                  <c:v>-0.994521895368273</c:v>
                </c:pt>
                <c:pt idx="319">
                  <c:v>-0.99026806874157</c:v>
                </c:pt>
                <c:pt idx="320">
                  <c:v>-0.984807753012208</c:v>
                </c:pt>
                <c:pt idx="321">
                  <c:v>-0.978147600733806</c:v>
                </c:pt>
                <c:pt idx="322">
                  <c:v>-0.970295726275997</c:v>
                </c:pt>
                <c:pt idx="323">
                  <c:v>-0.961261695938319</c:v>
                </c:pt>
                <c:pt idx="324">
                  <c:v>-0.951056516295154</c:v>
                </c:pt>
                <c:pt idx="325">
                  <c:v>-0.939692620785909</c:v>
                </c:pt>
                <c:pt idx="326">
                  <c:v>-0.927183854566788</c:v>
                </c:pt>
                <c:pt idx="327">
                  <c:v>-0.913545457642601</c:v>
                </c:pt>
                <c:pt idx="328">
                  <c:v>-0.898794046299168</c:v>
                </c:pt>
                <c:pt idx="329">
                  <c:v>-0.882947592858927</c:v>
                </c:pt>
                <c:pt idx="330">
                  <c:v>-0.866025403784439</c:v>
                </c:pt>
                <c:pt idx="331">
                  <c:v>-0.848048096156426</c:v>
                </c:pt>
                <c:pt idx="332">
                  <c:v>-0.829037572555042</c:v>
                </c:pt>
                <c:pt idx="333">
                  <c:v>-0.809016994374948</c:v>
                </c:pt>
                <c:pt idx="334">
                  <c:v>-0.788010753606721</c:v>
                </c:pt>
                <c:pt idx="335">
                  <c:v>-0.766044443118979</c:v>
                </c:pt>
                <c:pt idx="336">
                  <c:v>-0.743144825477394</c:v>
                </c:pt>
                <c:pt idx="337">
                  <c:v>-0.719339800338653</c:v>
                </c:pt>
                <c:pt idx="338">
                  <c:v>-0.694658370458998</c:v>
                </c:pt>
                <c:pt idx="339">
                  <c:v>-0.669130606358859</c:v>
                </c:pt>
                <c:pt idx="340">
                  <c:v>-0.642787609686539</c:v>
                </c:pt>
                <c:pt idx="341">
                  <c:v>-0.61566147532566</c:v>
                </c:pt>
                <c:pt idx="342">
                  <c:v>-0.587785252292474</c:v>
                </c:pt>
                <c:pt idx="343">
                  <c:v>-0.559192903470746</c:v>
                </c:pt>
                <c:pt idx="344">
                  <c:v>-0.529919264233206</c:v>
                </c:pt>
                <c:pt idx="345">
                  <c:v>-0.5</c:v>
                </c:pt>
                <c:pt idx="346">
                  <c:v>-0.469471562785891</c:v>
                </c:pt>
                <c:pt idx="347">
                  <c:v>-0.438371146789078</c:v>
                </c:pt>
                <c:pt idx="348">
                  <c:v>-0.406736643075801</c:v>
                </c:pt>
                <c:pt idx="349">
                  <c:v>-0.374606593415912</c:v>
                </c:pt>
                <c:pt idx="350">
                  <c:v>-0.342020143325671</c:v>
                </c:pt>
                <c:pt idx="351">
                  <c:v>-0.309016994374948</c:v>
                </c:pt>
                <c:pt idx="352">
                  <c:v>-0.275637355817</c:v>
                </c:pt>
                <c:pt idx="353">
                  <c:v>-0.241921895599669</c:v>
                </c:pt>
                <c:pt idx="354">
                  <c:v>-0.207911690817759</c:v>
                </c:pt>
                <c:pt idx="355">
                  <c:v>-0.173648177666931</c:v>
                </c:pt>
                <c:pt idx="356">
                  <c:v>-0.139173100960064</c:v>
                </c:pt>
                <c:pt idx="357">
                  <c:v>-0.104528463267655</c:v>
                </c:pt>
                <c:pt idx="358">
                  <c:v>-0.069756473744125</c:v>
                </c:pt>
                <c:pt idx="359">
                  <c:v>-0.0348994967025028</c:v>
                </c:pt>
                <c:pt idx="360">
                  <c:v>-4.89858719658941E-01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ne Curve (2)'!$F$13</c:f>
              <c:numCache>
                <c:formatCode>General</c:formatCode>
                <c:ptCount val="1"/>
                <c:pt idx="0">
                  <c:v>42</c:v>
                </c:pt>
              </c:numCache>
            </c:numRef>
          </c:xVal>
          <c:yVal>
            <c:numRef>
              <c:f>'Sine Curve (2)'!$G$13</c:f>
              <c:numCache>
                <c:formatCode>General</c:formatCode>
                <c:ptCount val="1"/>
                <c:pt idx="0">
                  <c:v>0.66913060635885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ne Curve (2)'!$A$13:$A$373</c:f>
              <c:numCache>
                <c:formatCode>General</c:formatCode>
                <c:ptCount val="3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6.6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</c:numCache>
            </c:numRef>
          </c:xVal>
          <c:yVal>
            <c:numRef>
              <c:f>'Sine Curve (2)'!$B$13:$B$373</c:f>
              <c:numCache>
                <c:formatCode>General</c:formatCode>
                <c:ptCount val="361"/>
                <c:pt idx="0">
                  <c:v>0</c:v>
                </c:pt>
                <c:pt idx="1">
                  <c:v>0.0174524064372835</c:v>
                </c:pt>
                <c:pt idx="2">
                  <c:v>0.034899496702501</c:v>
                </c:pt>
                <c:pt idx="3">
                  <c:v>0.0523359562429438</c:v>
                </c:pt>
                <c:pt idx="4">
                  <c:v>0.0697564737441253</c:v>
                </c:pt>
                <c:pt idx="5">
                  <c:v>0.0871557427476582</c:v>
                </c:pt>
                <c:pt idx="6">
                  <c:v>0.104528463267653</c:v>
                </c:pt>
                <c:pt idx="7">
                  <c:v>0.121869343405147</c:v>
                </c:pt>
                <c:pt idx="8">
                  <c:v>0.139173100960065</c:v>
                </c:pt>
                <c:pt idx="9">
                  <c:v>0.156434465040231</c:v>
                </c:pt>
                <c:pt idx="10">
                  <c:v>0.17364817766693</c:v>
                </c:pt>
                <c:pt idx="11">
                  <c:v>0.190808995376545</c:v>
                </c:pt>
                <c:pt idx="12">
                  <c:v>0.207911690817759</c:v>
                </c:pt>
                <c:pt idx="13">
                  <c:v>0.224951054343865</c:v>
                </c:pt>
                <c:pt idx="14">
                  <c:v>0.241921895599668</c:v>
                </c:pt>
                <c:pt idx="15">
                  <c:v>0.258819045102521</c:v>
                </c:pt>
                <c:pt idx="16">
                  <c:v>0.275637355816999</c:v>
                </c:pt>
                <c:pt idx="17">
                  <c:v>0.292371704722737</c:v>
                </c:pt>
                <c:pt idx="18">
                  <c:v>0.309016994374947</c:v>
                </c:pt>
                <c:pt idx="19">
                  <c:v>0.325568154457157</c:v>
                </c:pt>
                <c:pt idx="20">
                  <c:v>0.342020143325669</c:v>
                </c:pt>
                <c:pt idx="21">
                  <c:v>0.3583679495453</c:v>
                </c:pt>
                <c:pt idx="22">
                  <c:v>0.374606593415912</c:v>
                </c:pt>
                <c:pt idx="23">
                  <c:v>0.390731128489274</c:v>
                </c:pt>
                <c:pt idx="24">
                  <c:v>0.4067366430758</c:v>
                </c:pt>
                <c:pt idx="25">
                  <c:v>0.422618261740699</c:v>
                </c:pt>
                <c:pt idx="26">
                  <c:v>0.438371146789077</c:v>
                </c:pt>
                <c:pt idx="27">
                  <c:v>0.453990499739547</c:v>
                </c:pt>
                <c:pt idx="28">
                  <c:v>0.469471562785891</c:v>
                </c:pt>
                <c:pt idx="29">
                  <c:v>0.484809620246337</c:v>
                </c:pt>
                <c:pt idx="30">
                  <c:v>0.5</c:v>
                </c:pt>
                <c:pt idx="31">
                  <c:v>0.515038074910054</c:v>
                </c:pt>
                <c:pt idx="32">
                  <c:v>0.529919264233205</c:v>
                </c:pt>
                <c:pt idx="33">
                  <c:v>0.544639035015027</c:v>
                </c:pt>
                <c:pt idx="34">
                  <c:v>0.559192903470747</c:v>
                </c:pt>
                <c:pt idx="35">
                  <c:v>0.573576436351046</c:v>
                </c:pt>
                <c:pt idx="36">
                  <c:v>0.587785252292473</c:v>
                </c:pt>
                <c:pt idx="37">
                  <c:v>0.601815023152048</c:v>
                </c:pt>
                <c:pt idx="38">
                  <c:v>0.615661475325658</c:v>
                </c:pt>
                <c:pt idx="39">
                  <c:v>0.629320391049837</c:v>
                </c:pt>
                <c:pt idx="40">
                  <c:v>0.642787609686539</c:v>
                </c:pt>
                <c:pt idx="41">
                  <c:v>0.656059028990507</c:v>
                </c:pt>
                <c:pt idx="42">
                  <c:v>0.669130606358858</c:v>
                </c:pt>
                <c:pt idx="43">
                  <c:v>0.681998360062499</c:v>
                </c:pt>
                <c:pt idx="44">
                  <c:v>0.694658370458997</c:v>
                </c:pt>
                <c:pt idx="45">
                  <c:v>0.707106781186548</c:v>
                </c:pt>
                <c:pt idx="46">
                  <c:v>0.719339800338651</c:v>
                </c:pt>
                <c:pt idx="47">
                  <c:v>0.731353701619171</c:v>
                </c:pt>
                <c:pt idx="48">
                  <c:v>0.743144825477394</c:v>
                </c:pt>
                <c:pt idx="49">
                  <c:v>0.754709580222772</c:v>
                </c:pt>
                <c:pt idx="50">
                  <c:v>0.766044443118978</c:v>
                </c:pt>
                <c:pt idx="51">
                  <c:v>0.777145961456971</c:v>
                </c:pt>
                <c:pt idx="52">
                  <c:v>0.788010753606722</c:v>
                </c:pt>
                <c:pt idx="53">
                  <c:v>0.798635510047293</c:v>
                </c:pt>
                <c:pt idx="54">
                  <c:v>0.809016994374948</c:v>
                </c:pt>
                <c:pt idx="55">
                  <c:v>0.819152044288992</c:v>
                </c:pt>
                <c:pt idx="56">
                  <c:v>0.829037572555042</c:v>
                </c:pt>
                <c:pt idx="57">
                  <c:v>0.838670567945424</c:v>
                </c:pt>
                <c:pt idx="58">
                  <c:v>0.848048096156426</c:v>
                </c:pt>
                <c:pt idx="59">
                  <c:v>0.857167300702112</c:v>
                </c:pt>
                <c:pt idx="60">
                  <c:v>0.866025403784439</c:v>
                </c:pt>
                <c:pt idx="61">
                  <c:v>0.874619707139396</c:v>
                </c:pt>
                <c:pt idx="62">
                  <c:v>0.882947592858927</c:v>
                </c:pt>
                <c:pt idx="63">
                  <c:v>0.891006524188368</c:v>
                </c:pt>
                <c:pt idx="64">
                  <c:v>0.898794046299167</c:v>
                </c:pt>
                <c:pt idx="65">
                  <c:v>0.90630778703665</c:v>
                </c:pt>
                <c:pt idx="66">
                  <c:v>0.913545457642601</c:v>
                </c:pt>
                <c:pt idx="67">
                  <c:v>0.92050485345244</c:v>
                </c:pt>
                <c:pt idx="68">
                  <c:v>0.927183854566787</c:v>
                </c:pt>
                <c:pt idx="69">
                  <c:v>0.933580426497202</c:v>
                </c:pt>
                <c:pt idx="70">
                  <c:v>0.939692620785908</c:v>
                </c:pt>
                <c:pt idx="71">
                  <c:v>0.945518575599317</c:v>
                </c:pt>
                <c:pt idx="72">
                  <c:v>0.951056516295154</c:v>
                </c:pt>
                <c:pt idx="73">
                  <c:v>0.956304755963035</c:v>
                </c:pt>
                <c:pt idx="74">
                  <c:v>0.961261695938319</c:v>
                </c:pt>
                <c:pt idx="75">
                  <c:v>0.965925826289068</c:v>
                </c:pt>
                <c:pt idx="76">
                  <c:v>0.970295726275997</c:v>
                </c:pt>
                <c:pt idx="77">
                  <c:v>0.974370064785235</c:v>
                </c:pt>
                <c:pt idx="78">
                  <c:v>0.978147600733806</c:v>
                </c:pt>
                <c:pt idx="79">
                  <c:v>0.981627183447664</c:v>
                </c:pt>
                <c:pt idx="80">
                  <c:v>0.984807753012208</c:v>
                </c:pt>
                <c:pt idx="81">
                  <c:v>0.987688340595138</c:v>
                </c:pt>
                <c:pt idx="82">
                  <c:v>0.99026806874157</c:v>
                </c:pt>
                <c:pt idx="83">
                  <c:v>0.992546151641322</c:v>
                </c:pt>
                <c:pt idx="84">
                  <c:v>0.994521895368273</c:v>
                </c:pt>
                <c:pt idx="85">
                  <c:v>0.996194698091746</c:v>
                </c:pt>
                <c:pt idx="86">
                  <c:v>0.997564050259824</c:v>
                </c:pt>
                <c:pt idx="87">
                  <c:v>0.998629534754574</c:v>
                </c:pt>
                <c:pt idx="88">
                  <c:v>0.999390827019096</c:v>
                </c:pt>
                <c:pt idx="89">
                  <c:v>0.999847695156391</c:v>
                </c:pt>
                <c:pt idx="90">
                  <c:v>1</c:v>
                </c:pt>
                <c:pt idx="91">
                  <c:v>0.999847695156391</c:v>
                </c:pt>
                <c:pt idx="92">
                  <c:v>0.999390827019096</c:v>
                </c:pt>
                <c:pt idx="93">
                  <c:v>0.998629534754574</c:v>
                </c:pt>
                <c:pt idx="94">
                  <c:v>0.997564050259824</c:v>
                </c:pt>
                <c:pt idx="95">
                  <c:v>0.996194698091746</c:v>
                </c:pt>
                <c:pt idx="96">
                  <c:v>0.994521895368273</c:v>
                </c:pt>
                <c:pt idx="97">
                  <c:v>0.992546151641322</c:v>
                </c:pt>
                <c:pt idx="98">
                  <c:v>0.99026806874157</c:v>
                </c:pt>
                <c:pt idx="99">
                  <c:v>0.987688340595138</c:v>
                </c:pt>
                <c:pt idx="100">
                  <c:v>0.984807753012208</c:v>
                </c:pt>
                <c:pt idx="101">
                  <c:v>0.981627183447664</c:v>
                </c:pt>
                <c:pt idx="102">
                  <c:v>0.978147600733806</c:v>
                </c:pt>
                <c:pt idx="103">
                  <c:v>0.974370064785235</c:v>
                </c:pt>
                <c:pt idx="104">
                  <c:v>0.970295726275997</c:v>
                </c:pt>
                <c:pt idx="105">
                  <c:v>0.965925826289068</c:v>
                </c:pt>
                <c:pt idx="106">
                  <c:v>0.961261695938319</c:v>
                </c:pt>
                <c:pt idx="107">
                  <c:v>0.956304755963036</c:v>
                </c:pt>
                <c:pt idx="108">
                  <c:v>0.951056516295154</c:v>
                </c:pt>
                <c:pt idx="109">
                  <c:v>0.945518575599317</c:v>
                </c:pt>
                <c:pt idx="110">
                  <c:v>0.939692620785908</c:v>
                </c:pt>
                <c:pt idx="111">
                  <c:v>0.933580426497202</c:v>
                </c:pt>
                <c:pt idx="112">
                  <c:v>0.927183854566787</c:v>
                </c:pt>
                <c:pt idx="113">
                  <c:v>0.92050485345244</c:v>
                </c:pt>
                <c:pt idx="114">
                  <c:v>0.913545457642601</c:v>
                </c:pt>
                <c:pt idx="115">
                  <c:v>0.90630778703665</c:v>
                </c:pt>
                <c:pt idx="116">
                  <c:v>0.898794046299167</c:v>
                </c:pt>
                <c:pt idx="117">
                  <c:v>0.891006524188368</c:v>
                </c:pt>
                <c:pt idx="118">
                  <c:v>0.882947592858927</c:v>
                </c:pt>
                <c:pt idx="119">
                  <c:v>0.874619707139396</c:v>
                </c:pt>
                <c:pt idx="120">
                  <c:v>0.866025403784439</c:v>
                </c:pt>
                <c:pt idx="121">
                  <c:v>0.857167300702112</c:v>
                </c:pt>
                <c:pt idx="122">
                  <c:v>0.848048096156426</c:v>
                </c:pt>
                <c:pt idx="123">
                  <c:v>0.838670567945424</c:v>
                </c:pt>
                <c:pt idx="124">
                  <c:v>0.829037572555042</c:v>
                </c:pt>
                <c:pt idx="125">
                  <c:v>0.819152044288992</c:v>
                </c:pt>
                <c:pt idx="126">
                  <c:v>0.809016994374948</c:v>
                </c:pt>
                <c:pt idx="127">
                  <c:v>0.798635510047293</c:v>
                </c:pt>
                <c:pt idx="128">
                  <c:v>0.788010753606722</c:v>
                </c:pt>
                <c:pt idx="129">
                  <c:v>0.777145961456971</c:v>
                </c:pt>
                <c:pt idx="130">
                  <c:v>0.766044443118978</c:v>
                </c:pt>
                <c:pt idx="131">
                  <c:v>0.754709580222772</c:v>
                </c:pt>
                <c:pt idx="132">
                  <c:v>0.743144825477394</c:v>
                </c:pt>
                <c:pt idx="133">
                  <c:v>0.731353701619171</c:v>
                </c:pt>
                <c:pt idx="134">
                  <c:v>0.719339800338651</c:v>
                </c:pt>
                <c:pt idx="135">
                  <c:v>0.707106781186548</c:v>
                </c:pt>
                <c:pt idx="136">
                  <c:v>0.694658370458997</c:v>
                </c:pt>
                <c:pt idx="137">
                  <c:v>0.681998360062499</c:v>
                </c:pt>
                <c:pt idx="138">
                  <c:v>0.669130606358858</c:v>
                </c:pt>
                <c:pt idx="139">
                  <c:v>0.656059028990507</c:v>
                </c:pt>
                <c:pt idx="140">
                  <c:v>0.64278760968654</c:v>
                </c:pt>
                <c:pt idx="141">
                  <c:v>0.629320391049838</c:v>
                </c:pt>
                <c:pt idx="142">
                  <c:v>0.615661475325658</c:v>
                </c:pt>
                <c:pt idx="143">
                  <c:v>0.601815023152048</c:v>
                </c:pt>
                <c:pt idx="144">
                  <c:v>0.587785252292473</c:v>
                </c:pt>
                <c:pt idx="145">
                  <c:v>0.573576436351046</c:v>
                </c:pt>
                <c:pt idx="146">
                  <c:v>0.559192903470747</c:v>
                </c:pt>
                <c:pt idx="147">
                  <c:v>0.544639035015027</c:v>
                </c:pt>
                <c:pt idx="148">
                  <c:v>0.529919264233205</c:v>
                </c:pt>
                <c:pt idx="149">
                  <c:v>0.515038074910054</c:v>
                </c:pt>
                <c:pt idx="150">
                  <c:v>0.5</c:v>
                </c:pt>
                <c:pt idx="151">
                  <c:v>0.484809620246337</c:v>
                </c:pt>
                <c:pt idx="152">
                  <c:v>0.469471562785891</c:v>
                </c:pt>
                <c:pt idx="153">
                  <c:v>0.453990499739547</c:v>
                </c:pt>
                <c:pt idx="154">
                  <c:v>0.438371146789077</c:v>
                </c:pt>
                <c:pt idx="155">
                  <c:v>0.4226182617407</c:v>
                </c:pt>
                <c:pt idx="156">
                  <c:v>0.4067366430758</c:v>
                </c:pt>
                <c:pt idx="157">
                  <c:v>0.390731128489274</c:v>
                </c:pt>
                <c:pt idx="158">
                  <c:v>0.374606593415912</c:v>
                </c:pt>
                <c:pt idx="159">
                  <c:v>0.3583679495453</c:v>
                </c:pt>
                <c:pt idx="160">
                  <c:v>0.342020143325669</c:v>
                </c:pt>
                <c:pt idx="161">
                  <c:v>0.325568154457157</c:v>
                </c:pt>
                <c:pt idx="162">
                  <c:v>0.309016994374948</c:v>
                </c:pt>
                <c:pt idx="163">
                  <c:v>0.292371704722737</c:v>
                </c:pt>
                <c:pt idx="164">
                  <c:v>0.275637355817</c:v>
                </c:pt>
                <c:pt idx="165">
                  <c:v>0.258819045102521</c:v>
                </c:pt>
                <c:pt idx="166">
                  <c:v>0.241921895599668</c:v>
                </c:pt>
                <c:pt idx="167">
                  <c:v>0.224951054343865</c:v>
                </c:pt>
                <c:pt idx="168">
                  <c:v>0.207911690817759</c:v>
                </c:pt>
                <c:pt idx="169">
                  <c:v>0.190808995376545</c:v>
                </c:pt>
                <c:pt idx="170">
                  <c:v>0.17364817766693</c:v>
                </c:pt>
                <c:pt idx="171">
                  <c:v>0.156434465040231</c:v>
                </c:pt>
                <c:pt idx="172">
                  <c:v>0.139173100960066</c:v>
                </c:pt>
                <c:pt idx="173">
                  <c:v>0.121869343405148</c:v>
                </c:pt>
                <c:pt idx="174">
                  <c:v>0.104528463267654</c:v>
                </c:pt>
                <c:pt idx="175">
                  <c:v>0.0871557427476586</c:v>
                </c:pt>
                <c:pt idx="176">
                  <c:v>0.0697564737441255</c:v>
                </c:pt>
                <c:pt idx="177">
                  <c:v>0.0523359562429438</c:v>
                </c:pt>
                <c:pt idx="178">
                  <c:v>0.0348994967025007</c:v>
                </c:pt>
                <c:pt idx="179">
                  <c:v>0.0174524064372834</c:v>
                </c:pt>
                <c:pt idx="180">
                  <c:v>1.22464679914735E-016</c:v>
                </c:pt>
                <c:pt idx="181">
                  <c:v>-0.0174524064372832</c:v>
                </c:pt>
                <c:pt idx="182">
                  <c:v>-0.0348994967025009</c:v>
                </c:pt>
                <c:pt idx="183">
                  <c:v>-0.0523359562429436</c:v>
                </c:pt>
                <c:pt idx="184">
                  <c:v>-0.0697564737441248</c:v>
                </c:pt>
                <c:pt idx="185">
                  <c:v>-0.0871557427476579</c:v>
                </c:pt>
                <c:pt idx="186">
                  <c:v>-0.104528463267653</c:v>
                </c:pt>
                <c:pt idx="187">
                  <c:v>-0.121869343405148</c:v>
                </c:pt>
                <c:pt idx="188">
                  <c:v>-0.139173100960066</c:v>
                </c:pt>
                <c:pt idx="189">
                  <c:v>-0.156434465040231</c:v>
                </c:pt>
                <c:pt idx="190">
                  <c:v>-0.17364817766693</c:v>
                </c:pt>
                <c:pt idx="191">
                  <c:v>-0.190808995376545</c:v>
                </c:pt>
                <c:pt idx="192">
                  <c:v>-0.207911690817759</c:v>
                </c:pt>
                <c:pt idx="193">
                  <c:v>-0.224951054343865</c:v>
                </c:pt>
                <c:pt idx="194">
                  <c:v>-0.241921895599668</c:v>
                </c:pt>
                <c:pt idx="195">
                  <c:v>-0.25881904510252</c:v>
                </c:pt>
                <c:pt idx="196">
                  <c:v>-0.275637355816999</c:v>
                </c:pt>
                <c:pt idx="197">
                  <c:v>-0.292371704722736</c:v>
                </c:pt>
                <c:pt idx="198">
                  <c:v>-0.309016994374948</c:v>
                </c:pt>
                <c:pt idx="199">
                  <c:v>-0.325568154457157</c:v>
                </c:pt>
                <c:pt idx="200">
                  <c:v>-0.342020143325669</c:v>
                </c:pt>
                <c:pt idx="201">
                  <c:v>-0.3583679495453</c:v>
                </c:pt>
                <c:pt idx="202">
                  <c:v>-0.374606593415912</c:v>
                </c:pt>
                <c:pt idx="203">
                  <c:v>-0.390731128489274</c:v>
                </c:pt>
                <c:pt idx="204">
                  <c:v>-0.4067366430758</c:v>
                </c:pt>
                <c:pt idx="205">
                  <c:v>-0.422618261740699</c:v>
                </c:pt>
                <c:pt idx="206">
                  <c:v>-0.438371146789077</c:v>
                </c:pt>
                <c:pt idx="207">
                  <c:v>-0.453990499739546</c:v>
                </c:pt>
                <c:pt idx="208">
                  <c:v>-0.469471562785891</c:v>
                </c:pt>
                <c:pt idx="209">
                  <c:v>-0.484809620246337</c:v>
                </c:pt>
                <c:pt idx="210">
                  <c:v>-0.5</c:v>
                </c:pt>
                <c:pt idx="211">
                  <c:v>-0.515038074910054</c:v>
                </c:pt>
                <c:pt idx="212">
                  <c:v>-0.529919264233205</c:v>
                </c:pt>
                <c:pt idx="213">
                  <c:v>-0.544639035015027</c:v>
                </c:pt>
                <c:pt idx="214">
                  <c:v>-0.559192903470747</c:v>
                </c:pt>
                <c:pt idx="215">
                  <c:v>-0.573576436351046</c:v>
                </c:pt>
                <c:pt idx="216">
                  <c:v>-0.587785252292473</c:v>
                </c:pt>
                <c:pt idx="217">
                  <c:v>-0.601815023152048</c:v>
                </c:pt>
                <c:pt idx="218">
                  <c:v>-0.615661475325658</c:v>
                </c:pt>
                <c:pt idx="219">
                  <c:v>-0.629320391049838</c:v>
                </c:pt>
                <c:pt idx="220">
                  <c:v>-0.642787609686539</c:v>
                </c:pt>
                <c:pt idx="221">
                  <c:v>-0.656059028990507</c:v>
                </c:pt>
                <c:pt idx="222">
                  <c:v>-0.669130606358858</c:v>
                </c:pt>
                <c:pt idx="223">
                  <c:v>-0.681998360062498</c:v>
                </c:pt>
                <c:pt idx="224">
                  <c:v>-0.694658370458997</c:v>
                </c:pt>
                <c:pt idx="225">
                  <c:v>-0.707106781186548</c:v>
                </c:pt>
                <c:pt idx="226">
                  <c:v>-0.719339800338651</c:v>
                </c:pt>
                <c:pt idx="227">
                  <c:v>-0.73135370161917</c:v>
                </c:pt>
                <c:pt idx="228">
                  <c:v>-0.743144825477394</c:v>
                </c:pt>
                <c:pt idx="229">
                  <c:v>-0.754709580222772</c:v>
                </c:pt>
                <c:pt idx="230">
                  <c:v>-0.766044443118978</c:v>
                </c:pt>
                <c:pt idx="231">
                  <c:v>-0.777145961456971</c:v>
                </c:pt>
                <c:pt idx="232">
                  <c:v>-0.788010753606722</c:v>
                </c:pt>
                <c:pt idx="233">
                  <c:v>-0.798635510047293</c:v>
                </c:pt>
                <c:pt idx="234">
                  <c:v>-0.809016994374947</c:v>
                </c:pt>
                <c:pt idx="235">
                  <c:v>-0.819152044288992</c:v>
                </c:pt>
                <c:pt idx="236">
                  <c:v>-0.829037572555041</c:v>
                </c:pt>
                <c:pt idx="237">
                  <c:v>-0.838670567945424</c:v>
                </c:pt>
                <c:pt idx="238">
                  <c:v>-0.848048096156426</c:v>
                </c:pt>
                <c:pt idx="239">
                  <c:v>-0.857167300702112</c:v>
                </c:pt>
                <c:pt idx="240">
                  <c:v>-0.866025403784438</c:v>
                </c:pt>
                <c:pt idx="241">
                  <c:v>-0.874619707139396</c:v>
                </c:pt>
                <c:pt idx="242">
                  <c:v>-0.882947592858927</c:v>
                </c:pt>
                <c:pt idx="243">
                  <c:v>-0.891006524188368</c:v>
                </c:pt>
                <c:pt idx="244">
                  <c:v>-0.898794046299167</c:v>
                </c:pt>
                <c:pt idx="245">
                  <c:v>-0.90630778703665</c:v>
                </c:pt>
                <c:pt idx="246">
                  <c:v>-0.913545457642601</c:v>
                </c:pt>
                <c:pt idx="247">
                  <c:v>-0.92050485345244</c:v>
                </c:pt>
                <c:pt idx="248">
                  <c:v>-0.927183854566787</c:v>
                </c:pt>
                <c:pt idx="249">
                  <c:v>-0.933580426497202</c:v>
                </c:pt>
                <c:pt idx="250">
                  <c:v>-0.939692620785908</c:v>
                </c:pt>
                <c:pt idx="251">
                  <c:v>-0.945518575599317</c:v>
                </c:pt>
                <c:pt idx="252">
                  <c:v>-0.951056516295154</c:v>
                </c:pt>
                <c:pt idx="253">
                  <c:v>-0.956304755963035</c:v>
                </c:pt>
                <c:pt idx="254">
                  <c:v>-0.961261695938319</c:v>
                </c:pt>
                <c:pt idx="255">
                  <c:v>-0.965925826289068</c:v>
                </c:pt>
                <c:pt idx="256">
                  <c:v>-0.970295726275997</c:v>
                </c:pt>
                <c:pt idx="257">
                  <c:v>-0.974370064785235</c:v>
                </c:pt>
                <c:pt idx="258">
                  <c:v>-0.978147600733806</c:v>
                </c:pt>
                <c:pt idx="259">
                  <c:v>-0.981627183447664</c:v>
                </c:pt>
                <c:pt idx="260">
                  <c:v>-0.984807753012208</c:v>
                </c:pt>
                <c:pt idx="261">
                  <c:v>-0.987688340595138</c:v>
                </c:pt>
                <c:pt idx="262">
                  <c:v>-0.99026806874157</c:v>
                </c:pt>
                <c:pt idx="263">
                  <c:v>-0.992546151641322</c:v>
                </c:pt>
                <c:pt idx="264">
                  <c:v>-0.994521895368273</c:v>
                </c:pt>
                <c:pt idx="265">
                  <c:v>-0.996194698091746</c:v>
                </c:pt>
                <c:pt idx="266">
                  <c:v>-0.997564050259824</c:v>
                </c:pt>
                <c:pt idx="267">
                  <c:v>-0.998629534754574</c:v>
                </c:pt>
                <c:pt idx="268">
                  <c:v>-0.999390827019096</c:v>
                </c:pt>
                <c:pt idx="269">
                  <c:v>-0.998239827923765</c:v>
                </c:pt>
                <c:pt idx="270">
                  <c:v>-1</c:v>
                </c:pt>
                <c:pt idx="271">
                  <c:v>-0.999847695156391</c:v>
                </c:pt>
                <c:pt idx="272">
                  <c:v>-0.999390827019096</c:v>
                </c:pt>
                <c:pt idx="273">
                  <c:v>-0.998629534754574</c:v>
                </c:pt>
                <c:pt idx="274">
                  <c:v>-0.997564050259824</c:v>
                </c:pt>
                <c:pt idx="275">
                  <c:v>-0.996194698091746</c:v>
                </c:pt>
                <c:pt idx="276">
                  <c:v>-0.994521895368273</c:v>
                </c:pt>
                <c:pt idx="277">
                  <c:v>-0.992546151641322</c:v>
                </c:pt>
                <c:pt idx="278">
                  <c:v>-0.99026806874157</c:v>
                </c:pt>
                <c:pt idx="279">
                  <c:v>-0.987688340595138</c:v>
                </c:pt>
                <c:pt idx="280">
                  <c:v>-0.984807753012208</c:v>
                </c:pt>
                <c:pt idx="281">
                  <c:v>-0.981627183447664</c:v>
                </c:pt>
                <c:pt idx="282">
                  <c:v>-0.978147600733806</c:v>
                </c:pt>
                <c:pt idx="283">
                  <c:v>-0.974370064785235</c:v>
                </c:pt>
                <c:pt idx="284">
                  <c:v>-0.970295726275997</c:v>
                </c:pt>
                <c:pt idx="285">
                  <c:v>-0.965925826289068</c:v>
                </c:pt>
                <c:pt idx="286">
                  <c:v>-0.961261695938319</c:v>
                </c:pt>
                <c:pt idx="287">
                  <c:v>-0.956304755963035</c:v>
                </c:pt>
                <c:pt idx="288">
                  <c:v>-0.951056516295154</c:v>
                </c:pt>
                <c:pt idx="289">
                  <c:v>-0.945518575599317</c:v>
                </c:pt>
                <c:pt idx="290">
                  <c:v>-0.939692620785909</c:v>
                </c:pt>
                <c:pt idx="291">
                  <c:v>-0.933580426497202</c:v>
                </c:pt>
                <c:pt idx="292">
                  <c:v>-0.927183854566787</c:v>
                </c:pt>
                <c:pt idx="293">
                  <c:v>-0.920504853452441</c:v>
                </c:pt>
                <c:pt idx="294">
                  <c:v>-0.913545457642601</c:v>
                </c:pt>
                <c:pt idx="295">
                  <c:v>-0.90630778703665</c:v>
                </c:pt>
                <c:pt idx="296">
                  <c:v>-0.898794046299167</c:v>
                </c:pt>
                <c:pt idx="297">
                  <c:v>-0.891006524188368</c:v>
                </c:pt>
                <c:pt idx="298">
                  <c:v>-0.882947592858927</c:v>
                </c:pt>
                <c:pt idx="299">
                  <c:v>-0.874619707139396</c:v>
                </c:pt>
                <c:pt idx="300">
                  <c:v>-0.866025403784439</c:v>
                </c:pt>
                <c:pt idx="301">
                  <c:v>-0.857167300702112</c:v>
                </c:pt>
                <c:pt idx="302">
                  <c:v>-0.848048096156426</c:v>
                </c:pt>
                <c:pt idx="303">
                  <c:v>-0.838670567945424</c:v>
                </c:pt>
                <c:pt idx="304">
                  <c:v>-0.829037572555042</c:v>
                </c:pt>
                <c:pt idx="305">
                  <c:v>-0.819152044288992</c:v>
                </c:pt>
                <c:pt idx="306">
                  <c:v>-0.809016994374948</c:v>
                </c:pt>
                <c:pt idx="307">
                  <c:v>-0.798635510047293</c:v>
                </c:pt>
                <c:pt idx="308">
                  <c:v>-0.788010753606722</c:v>
                </c:pt>
                <c:pt idx="309">
                  <c:v>-0.777145961456971</c:v>
                </c:pt>
                <c:pt idx="310">
                  <c:v>-0.766044443118978</c:v>
                </c:pt>
                <c:pt idx="311">
                  <c:v>-0.754709580222772</c:v>
                </c:pt>
                <c:pt idx="312">
                  <c:v>-0.743144825477395</c:v>
                </c:pt>
                <c:pt idx="313">
                  <c:v>-0.731353701619171</c:v>
                </c:pt>
                <c:pt idx="314">
                  <c:v>-0.719339800338652</c:v>
                </c:pt>
                <c:pt idx="315">
                  <c:v>-0.707106781186548</c:v>
                </c:pt>
                <c:pt idx="316">
                  <c:v>-0.694658370458998</c:v>
                </c:pt>
                <c:pt idx="317">
                  <c:v>-0.681998360062498</c:v>
                </c:pt>
                <c:pt idx="318">
                  <c:v>-0.669130606358858</c:v>
                </c:pt>
                <c:pt idx="319">
                  <c:v>-0.656059028990507</c:v>
                </c:pt>
                <c:pt idx="320">
                  <c:v>-0.64278760968654</c:v>
                </c:pt>
                <c:pt idx="321">
                  <c:v>-0.629320391049838</c:v>
                </c:pt>
                <c:pt idx="322">
                  <c:v>-0.615661475325659</c:v>
                </c:pt>
                <c:pt idx="323">
                  <c:v>-0.601815023152048</c:v>
                </c:pt>
                <c:pt idx="324">
                  <c:v>-0.587785252292473</c:v>
                </c:pt>
                <c:pt idx="325">
                  <c:v>-0.573576436351047</c:v>
                </c:pt>
                <c:pt idx="326">
                  <c:v>-0.559192903470747</c:v>
                </c:pt>
                <c:pt idx="327">
                  <c:v>-0.544639035015027</c:v>
                </c:pt>
                <c:pt idx="328">
                  <c:v>-0.529919264233206</c:v>
                </c:pt>
                <c:pt idx="329">
                  <c:v>-0.515038074910055</c:v>
                </c:pt>
                <c:pt idx="330">
                  <c:v>-0.5</c:v>
                </c:pt>
                <c:pt idx="331">
                  <c:v>-0.484809620246337</c:v>
                </c:pt>
                <c:pt idx="332">
                  <c:v>-0.469471562785891</c:v>
                </c:pt>
                <c:pt idx="333">
                  <c:v>-0.453990499739547</c:v>
                </c:pt>
                <c:pt idx="334">
                  <c:v>-0.438371146789077</c:v>
                </c:pt>
                <c:pt idx="335">
                  <c:v>-0.4226182617407</c:v>
                </c:pt>
                <c:pt idx="336">
                  <c:v>-0.4067366430758</c:v>
                </c:pt>
                <c:pt idx="337">
                  <c:v>-0.390731128489275</c:v>
                </c:pt>
                <c:pt idx="338">
                  <c:v>-0.374606593415912</c:v>
                </c:pt>
                <c:pt idx="339">
                  <c:v>-0.358367949545301</c:v>
                </c:pt>
                <c:pt idx="340">
                  <c:v>-0.342020143325669</c:v>
                </c:pt>
                <c:pt idx="341">
                  <c:v>-0.325568154457158</c:v>
                </c:pt>
                <c:pt idx="342">
                  <c:v>-0.309016994374948</c:v>
                </c:pt>
                <c:pt idx="343">
                  <c:v>-0.292371704722736</c:v>
                </c:pt>
                <c:pt idx="344">
                  <c:v>-0.275637355817</c:v>
                </c:pt>
                <c:pt idx="345">
                  <c:v>-0.258819045102521</c:v>
                </c:pt>
                <c:pt idx="346">
                  <c:v>-0.241921895599668</c:v>
                </c:pt>
                <c:pt idx="347">
                  <c:v>-0.224951054343865</c:v>
                </c:pt>
                <c:pt idx="348">
                  <c:v>-0.20791169081776</c:v>
                </c:pt>
                <c:pt idx="349">
                  <c:v>-0.190808995376545</c:v>
                </c:pt>
                <c:pt idx="350">
                  <c:v>-0.173648177666931</c:v>
                </c:pt>
                <c:pt idx="351">
                  <c:v>-0.156434465040231</c:v>
                </c:pt>
                <c:pt idx="352">
                  <c:v>-0.139173100960066</c:v>
                </c:pt>
                <c:pt idx="353">
                  <c:v>-0.121869343405148</c:v>
                </c:pt>
                <c:pt idx="354">
                  <c:v>-0.104528463267653</c:v>
                </c:pt>
                <c:pt idx="355">
                  <c:v>-0.0871557427476583</c:v>
                </c:pt>
                <c:pt idx="356">
                  <c:v>-0.0697564737441248</c:v>
                </c:pt>
                <c:pt idx="357">
                  <c:v>-0.0523359562429444</c:v>
                </c:pt>
                <c:pt idx="358">
                  <c:v>-0.0348994967025008</c:v>
                </c:pt>
                <c:pt idx="359">
                  <c:v>-0.0174524064372845</c:v>
                </c:pt>
                <c:pt idx="360">
                  <c:v>-2.44929359829471E-016</c:v>
                </c:pt>
              </c:numCache>
            </c:numRef>
          </c:yVal>
          <c:smooth val="1"/>
        </c:ser>
        <c:axId val="65979196"/>
        <c:axId val="66178149"/>
      </c:scatterChart>
      <c:valAx>
        <c:axId val="65979196"/>
        <c:scaling>
          <c:orientation val="minMax"/>
          <c:max val="360"/>
          <c:min val="0"/>
        </c:scaling>
        <c:delete val="0"/>
        <c:axPos val="b"/>
        <c:majorGridlines>
          <c:spPr>
            <a:ln w="25200">
              <a:solidFill>
                <a:srgbClr val="80808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44821802935011"/>
              <c:y val="0.476083188908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78149"/>
        <c:crossesAt val="0"/>
        <c:crossBetween val="midCat"/>
        <c:majorUnit val="30"/>
        <c:minorUnit val="5"/>
      </c:valAx>
      <c:valAx>
        <c:axId val="66178149"/>
        <c:scaling>
          <c:orientation val="minMax"/>
          <c:max val="3"/>
          <c:min val="-3"/>
        </c:scaling>
        <c:delete val="0"/>
        <c:axPos val="l"/>
        <c:majorGridlines>
          <c:spPr>
            <a:ln w="25200">
              <a:solidFill>
                <a:srgbClr val="80808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722012578616352"/>
              <c:y val="0.0433275563258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79196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5</xdr:row>
      <xdr:rowOff>9720</xdr:rowOff>
    </xdr:from>
    <xdr:to>
      <xdr:col>2</xdr:col>
      <xdr:colOff>179280</xdr:colOff>
      <xdr:row>5</xdr:row>
      <xdr:rowOff>190440</xdr:rowOff>
    </xdr:to>
    <xdr:clientData/>
  </xdr:twoCellAnchor>
  <xdr:twoCellAnchor editAs="oneCell">
    <xdr:from>
      <xdr:col>2</xdr:col>
      <xdr:colOff>19080</xdr:colOff>
      <xdr:row>6</xdr:row>
      <xdr:rowOff>9720</xdr:rowOff>
    </xdr:from>
    <xdr:to>
      <xdr:col>2</xdr:col>
      <xdr:colOff>180000</xdr:colOff>
      <xdr:row>6</xdr:row>
      <xdr:rowOff>180720</xdr:rowOff>
    </xdr:to>
    <xdr:clientData/>
  </xdr:twoCellAnchor>
  <xdr:twoCellAnchor editAs="oneCell">
    <xdr:from>
      <xdr:col>2</xdr:col>
      <xdr:colOff>19080</xdr:colOff>
      <xdr:row>7</xdr:row>
      <xdr:rowOff>9360</xdr:rowOff>
    </xdr:from>
    <xdr:to>
      <xdr:col>2</xdr:col>
      <xdr:colOff>180000</xdr:colOff>
      <xdr:row>7</xdr:row>
      <xdr:rowOff>180360</xdr:rowOff>
    </xdr:to>
    <xdr:clientData/>
  </xdr:twoCellAnchor>
  <xdr:twoCellAnchor editAs="oneCell">
    <xdr:from>
      <xdr:col>3</xdr:col>
      <xdr:colOff>150840</xdr:colOff>
      <xdr:row>0</xdr:row>
      <xdr:rowOff>57240</xdr:rowOff>
    </xdr:from>
    <xdr:to>
      <xdr:col>8</xdr:col>
      <xdr:colOff>479880</xdr:colOff>
      <xdr:row>21</xdr:row>
      <xdr:rowOff>95400</xdr:rowOff>
    </xdr:to>
    <xdr:graphicFrame>
      <xdr:nvGraphicFramePr>
        <xdr:cNvPr id="0" name="Chart 7"/>
        <xdr:cNvGraphicFramePr/>
      </xdr:nvGraphicFramePr>
      <xdr:xfrm>
        <a:off x="1679760" y="57240"/>
        <a:ext cx="40885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4</xdr:row>
      <xdr:rowOff>38520</xdr:rowOff>
    </xdr:from>
    <xdr:to>
      <xdr:col>3</xdr:col>
      <xdr:colOff>649080</xdr:colOff>
      <xdr:row>17</xdr:row>
      <xdr:rowOff>105120</xdr:rowOff>
    </xdr:to>
    <xdr:graphicFrame>
      <xdr:nvGraphicFramePr>
        <xdr:cNvPr id="1" name="Chart 3"/>
        <xdr:cNvGraphicFramePr/>
      </xdr:nvGraphicFramePr>
      <xdr:xfrm>
        <a:off x="28080" y="848160"/>
        <a:ext cx="28764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3920</xdr:colOff>
      <xdr:row>1</xdr:row>
      <xdr:rowOff>9720</xdr:rowOff>
    </xdr:from>
    <xdr:to>
      <xdr:col>5</xdr:col>
      <xdr:colOff>300240</xdr:colOff>
      <xdr:row>1</xdr:row>
      <xdr:rowOff>199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240</xdr:colOff>
      <xdr:row>4</xdr:row>
      <xdr:rowOff>66240</xdr:rowOff>
    </xdr:from>
    <xdr:to>
      <xdr:col>4</xdr:col>
      <xdr:colOff>347400</xdr:colOff>
      <xdr:row>16</xdr:row>
      <xdr:rowOff>171000</xdr:rowOff>
    </xdr:to>
    <xdr:graphicFrame>
      <xdr:nvGraphicFramePr>
        <xdr:cNvPr id="2" name="Chart 2"/>
        <xdr:cNvGraphicFramePr/>
      </xdr:nvGraphicFramePr>
      <xdr:xfrm>
        <a:off x="84240" y="919080"/>
        <a:ext cx="28976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6040</xdr:colOff>
      <xdr:row>4</xdr:row>
      <xdr:rowOff>66240</xdr:rowOff>
    </xdr:from>
    <xdr:to>
      <xdr:col>9</xdr:col>
      <xdr:colOff>235440</xdr:colOff>
      <xdr:row>16</xdr:row>
      <xdr:rowOff>171000</xdr:rowOff>
    </xdr:to>
    <xdr:graphicFrame>
      <xdr:nvGraphicFramePr>
        <xdr:cNvPr id="3" name="Chart 5"/>
        <xdr:cNvGraphicFramePr/>
      </xdr:nvGraphicFramePr>
      <xdr:xfrm>
        <a:off x="2990520" y="919080"/>
        <a:ext cx="33015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37680</xdr:colOff>
      <xdr:row>1</xdr:row>
      <xdr:rowOff>19440</xdr:rowOff>
    </xdr:from>
    <xdr:to>
      <xdr:col>5</xdr:col>
      <xdr:colOff>469440</xdr:colOff>
      <xdr:row>1</xdr:row>
      <xdr:rowOff>200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960</xdr:colOff>
      <xdr:row>0</xdr:row>
      <xdr:rowOff>28440</xdr:rowOff>
    </xdr:from>
    <xdr:to>
      <xdr:col>8</xdr:col>
      <xdr:colOff>216720</xdr:colOff>
      <xdr:row>10</xdr:row>
      <xdr:rowOff>181080</xdr:rowOff>
    </xdr:to>
    <xdr:graphicFrame>
      <xdr:nvGraphicFramePr>
        <xdr:cNvPr id="4" name="Chart 6"/>
        <xdr:cNvGraphicFramePr/>
      </xdr:nvGraphicFramePr>
      <xdr:xfrm>
        <a:off x="1593360" y="28440"/>
        <a:ext cx="429264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85200</xdr:colOff>
      <xdr:row>11</xdr:row>
      <xdr:rowOff>18720</xdr:rowOff>
    </xdr:from>
    <xdr:to>
      <xdr:col>5</xdr:col>
      <xdr:colOff>724680</xdr:colOff>
      <xdr:row>11</xdr:row>
      <xdr:rowOff>190080</xdr:rowOff>
    </xdr:to>
    <xdr:clientData/>
  </xdr:twoCellAnchor>
  <xdr:twoCellAnchor editAs="oneCell">
    <xdr:from>
      <xdr:col>1</xdr:col>
      <xdr:colOff>337680</xdr:colOff>
      <xdr:row>4</xdr:row>
      <xdr:rowOff>9720</xdr:rowOff>
    </xdr:from>
    <xdr:to>
      <xdr:col>1</xdr:col>
      <xdr:colOff>657360</xdr:colOff>
      <xdr:row>4</xdr:row>
      <xdr:rowOff>180720</xdr:rowOff>
    </xdr:to>
    <xdr:clientData/>
  </xdr:twoCellAnchor>
  <xdr:twoCellAnchor editAs="oneCell">
    <xdr:from>
      <xdr:col>1</xdr:col>
      <xdr:colOff>337680</xdr:colOff>
      <xdr:row>5</xdr:row>
      <xdr:rowOff>19440</xdr:rowOff>
    </xdr:from>
    <xdr:to>
      <xdr:col>1</xdr:col>
      <xdr:colOff>657360</xdr:colOff>
      <xdr:row>5</xdr:row>
      <xdr:rowOff>190440</xdr:rowOff>
    </xdr:to>
    <xdr:clientData/>
  </xdr:twoCellAnchor>
  <xdr:twoCellAnchor editAs="oneCell">
    <xdr:from>
      <xdr:col>1</xdr:col>
      <xdr:colOff>337680</xdr:colOff>
      <xdr:row>6</xdr:row>
      <xdr:rowOff>9720</xdr:rowOff>
    </xdr:from>
    <xdr:to>
      <xdr:col>1</xdr:col>
      <xdr:colOff>657360</xdr:colOff>
      <xdr:row>6</xdr:row>
      <xdr:rowOff>181080</xdr:rowOff>
    </xdr:to>
    <xdr:clientData/>
  </xdr:twoCellAnchor>
  <xdr:twoCellAnchor editAs="oneCell">
    <xdr:from>
      <xdr:col>1</xdr:col>
      <xdr:colOff>337680</xdr:colOff>
      <xdr:row>7</xdr:row>
      <xdr:rowOff>9360</xdr:rowOff>
    </xdr:from>
    <xdr:to>
      <xdr:col>1</xdr:col>
      <xdr:colOff>657360</xdr:colOff>
      <xdr:row>7</xdr:row>
      <xdr:rowOff>180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88"/>
  </cols>
  <sheetData>
    <row r="1" customFormat="false" ht="15" hidden="false" customHeight="false" outlineLevel="0" collapsed="false">
      <c r="A1" s="1" t="s">
        <v>0</v>
      </c>
      <c r="B1" s="1"/>
      <c r="C1" s="1"/>
    </row>
    <row r="3" customFormat="false" ht="15.75" hidden="false" customHeight="false" outlineLevel="0" collapsed="false">
      <c r="A3" s="2"/>
    </row>
    <row r="5" customFormat="false" ht="15.75" hidden="false" customHeight="false" outlineLevel="0" collapsed="false">
      <c r="B5" s="0" t="s">
        <v>1</v>
      </c>
    </row>
    <row r="6" customFormat="false" ht="15" hidden="false" customHeight="false" outlineLevel="0" collapsed="false">
      <c r="A6" s="3" t="s">
        <v>2</v>
      </c>
      <c r="B6" s="4" t="n">
        <f aca="false">(C6-50)/10</f>
        <v>1</v>
      </c>
      <c r="C6" s="5" t="n">
        <v>60</v>
      </c>
    </row>
    <row r="7" customFormat="false" ht="15" hidden="false" customHeight="false" outlineLevel="0" collapsed="false">
      <c r="A7" s="6" t="s">
        <v>3</v>
      </c>
      <c r="B7" s="7" t="n">
        <f aca="false">C7-50</f>
        <v>0</v>
      </c>
      <c r="C7" s="8" t="n">
        <v>50</v>
      </c>
    </row>
    <row r="8" customFormat="false" ht="15.75" hidden="false" customHeight="false" outlineLevel="0" collapsed="false">
      <c r="A8" s="9" t="s">
        <v>4</v>
      </c>
      <c r="B8" s="10" t="n">
        <f aca="false">C8-50</f>
        <v>0</v>
      </c>
      <c r="C8" s="8" t="n">
        <v>50</v>
      </c>
    </row>
    <row r="9" customFormat="false" ht="15.75" hidden="false" customHeight="false" outlineLevel="0" collapsed="false"/>
    <row r="10" customFormat="false" ht="15" hidden="false" customHeight="false" outlineLevel="0" collapsed="false">
      <c r="B10" s="11" t="s">
        <v>5</v>
      </c>
      <c r="C10" s="12" t="s">
        <v>6</v>
      </c>
    </row>
    <row r="11" customFormat="false" ht="15" hidden="false" customHeight="false" outlineLevel="0" collapsed="false">
      <c r="B11" s="13" t="n">
        <v>-30</v>
      </c>
      <c r="C11" s="14" t="n">
        <f aca="false">$B$6*B11^2+$B$7*B11+$B$8</f>
        <v>900</v>
      </c>
    </row>
    <row r="12" customFormat="false" ht="15" hidden="false" customHeight="false" outlineLevel="0" collapsed="false">
      <c r="B12" s="13" t="n">
        <v>-27</v>
      </c>
      <c r="C12" s="14" t="n">
        <f aca="false">$B$6*B12^2+$B$7*B12+$B$8</f>
        <v>729</v>
      </c>
    </row>
    <row r="13" customFormat="false" ht="15" hidden="false" customHeight="false" outlineLevel="0" collapsed="false">
      <c r="B13" s="13" t="n">
        <v>-24</v>
      </c>
      <c r="C13" s="14" t="n">
        <f aca="false">$B$6*B13^2+$B$7*B13+$B$8</f>
        <v>576</v>
      </c>
    </row>
    <row r="14" customFormat="false" ht="15" hidden="false" customHeight="false" outlineLevel="0" collapsed="false">
      <c r="B14" s="13" t="n">
        <v>-21</v>
      </c>
      <c r="C14" s="14" t="n">
        <f aca="false">$B$6*B14^2+$B$7*B14+$B$8</f>
        <v>441</v>
      </c>
    </row>
    <row r="15" customFormat="false" ht="15" hidden="false" customHeight="false" outlineLevel="0" collapsed="false">
      <c r="B15" s="13" t="n">
        <v>-18</v>
      </c>
      <c r="C15" s="14" t="n">
        <f aca="false">$B$6*B15^2+$B$7*B15+$B$8</f>
        <v>324</v>
      </c>
    </row>
    <row r="16" customFormat="false" ht="15" hidden="false" customHeight="false" outlineLevel="0" collapsed="false">
      <c r="B16" s="13" t="n">
        <v>-15</v>
      </c>
      <c r="C16" s="14" t="n">
        <f aca="false">$B$6*B16^2+$B$7*B16+$B$8</f>
        <v>225</v>
      </c>
    </row>
    <row r="17" customFormat="false" ht="15" hidden="false" customHeight="false" outlineLevel="0" collapsed="false">
      <c r="B17" s="13" t="n">
        <v>-12</v>
      </c>
      <c r="C17" s="14" t="n">
        <f aca="false">$B$6*B17^2+$B$7*B17+$B$8</f>
        <v>144</v>
      </c>
    </row>
    <row r="18" customFormat="false" ht="15" hidden="false" customHeight="false" outlineLevel="0" collapsed="false">
      <c r="B18" s="13" t="n">
        <v>-9</v>
      </c>
      <c r="C18" s="14" t="n">
        <f aca="false">$B$6*B18^2+$B$7*B18+$B$8</f>
        <v>81</v>
      </c>
    </row>
    <row r="19" customFormat="false" ht="15" hidden="false" customHeight="false" outlineLevel="0" collapsed="false">
      <c r="B19" s="13" t="n">
        <v>-6</v>
      </c>
      <c r="C19" s="14" t="n">
        <f aca="false">$B$6*B19^2+$B$7*B19+$B$8</f>
        <v>36</v>
      </c>
    </row>
    <row r="20" customFormat="false" ht="15" hidden="false" customHeight="false" outlineLevel="0" collapsed="false">
      <c r="B20" s="13" t="n">
        <v>-3</v>
      </c>
      <c r="C20" s="14" t="n">
        <f aca="false">$B$6*B20^2+$B$7*B20+$B$8</f>
        <v>9</v>
      </c>
    </row>
    <row r="21" customFormat="false" ht="15" hidden="false" customHeight="false" outlineLevel="0" collapsed="false">
      <c r="B21" s="13" t="n">
        <v>0</v>
      </c>
      <c r="C21" s="14" t="n">
        <f aca="false">$B$6*B21^2+$B$7*B21+$B$8</f>
        <v>0</v>
      </c>
    </row>
    <row r="22" customFormat="false" ht="15" hidden="false" customHeight="false" outlineLevel="0" collapsed="false">
      <c r="B22" s="13" t="n">
        <v>3</v>
      </c>
      <c r="C22" s="14" t="n">
        <f aca="false">$B$6*B22^2+$B$7*B22+$B$8</f>
        <v>9</v>
      </c>
    </row>
    <row r="23" customFormat="false" ht="15" hidden="false" customHeight="false" outlineLevel="0" collapsed="false">
      <c r="B23" s="13" t="n">
        <v>6</v>
      </c>
      <c r="C23" s="14" t="n">
        <f aca="false">$B$6*B23^2+$B$7*B23+$B$8</f>
        <v>36</v>
      </c>
    </row>
    <row r="24" customFormat="false" ht="15" hidden="false" customHeight="false" outlineLevel="0" collapsed="false">
      <c r="B24" s="13" t="n">
        <v>9</v>
      </c>
      <c r="C24" s="14" t="n">
        <f aca="false">$B$6*B24^2+$B$7*B24+$B$8</f>
        <v>81</v>
      </c>
    </row>
    <row r="25" customFormat="false" ht="15" hidden="false" customHeight="false" outlineLevel="0" collapsed="false">
      <c r="B25" s="13" t="n">
        <v>12</v>
      </c>
      <c r="C25" s="14" t="n">
        <f aca="false">$B$6*B25^2+$B$7*B25+$B$8</f>
        <v>144</v>
      </c>
    </row>
    <row r="26" customFormat="false" ht="15" hidden="false" customHeight="false" outlineLevel="0" collapsed="false">
      <c r="B26" s="13" t="n">
        <v>15</v>
      </c>
      <c r="C26" s="14" t="n">
        <f aca="false">$B$6*B26^2+$B$7*B26+$B$8</f>
        <v>225</v>
      </c>
    </row>
    <row r="27" customFormat="false" ht="15" hidden="false" customHeight="false" outlineLevel="0" collapsed="false">
      <c r="B27" s="13" t="n">
        <v>18</v>
      </c>
      <c r="C27" s="14" t="n">
        <f aca="false">$B$6*B27^2+$B$7*B27+$B$8</f>
        <v>324</v>
      </c>
    </row>
    <row r="28" customFormat="false" ht="15" hidden="false" customHeight="false" outlineLevel="0" collapsed="false">
      <c r="B28" s="13" t="n">
        <v>21</v>
      </c>
      <c r="C28" s="14" t="n">
        <f aca="false">$B$6*B28^2+$B$7*B28+$B$8</f>
        <v>441</v>
      </c>
    </row>
    <row r="29" customFormat="false" ht="15" hidden="false" customHeight="false" outlineLevel="0" collapsed="false">
      <c r="B29" s="13" t="n">
        <v>24</v>
      </c>
      <c r="C29" s="14" t="n">
        <f aca="false">$B$6*B29^2+$B$7*B29+$B$8</f>
        <v>576</v>
      </c>
    </row>
    <row r="30" customFormat="false" ht="15" hidden="false" customHeight="false" outlineLevel="0" collapsed="false">
      <c r="B30" s="13" t="n">
        <v>27</v>
      </c>
      <c r="C30" s="14" t="n">
        <f aca="false">$B$6*B30^2+$B$7*B30+$B$8</f>
        <v>729</v>
      </c>
    </row>
    <row r="31" customFormat="false" ht="15" hidden="false" customHeight="false" outlineLevel="0" collapsed="false">
      <c r="B31" s="13" t="n">
        <v>30</v>
      </c>
      <c r="C31" s="14" t="n">
        <f aca="false">$B$6*B31^2+$B$7*B31+$B$8</f>
        <v>900</v>
      </c>
    </row>
    <row r="32" customFormat="false" ht="15" hidden="false" customHeight="false" outlineLevel="0" collapsed="false">
      <c r="B32" s="13"/>
      <c r="C32" s="14"/>
    </row>
    <row r="33" customFormat="false" ht="15" hidden="false" customHeight="false" outlineLevel="0" collapsed="false">
      <c r="B33" s="13"/>
      <c r="C33" s="14"/>
    </row>
    <row r="34" customFormat="false" ht="15" hidden="false" customHeight="false" outlineLevel="0" collapsed="false">
      <c r="B34" s="13"/>
      <c r="C34" s="14"/>
    </row>
    <row r="35" customFormat="false" ht="15" hidden="false" customHeight="false" outlineLevel="0" collapsed="false">
      <c r="B35" s="13"/>
      <c r="C35" s="14"/>
    </row>
    <row r="36" customFormat="false" ht="15" hidden="false" customHeight="false" outlineLevel="0" collapsed="false">
      <c r="B36" s="13"/>
      <c r="C36" s="14"/>
    </row>
    <row r="37" customFormat="false" ht="15" hidden="false" customHeight="false" outlineLevel="0" collapsed="false">
      <c r="B37" s="13"/>
      <c r="C37" s="14"/>
    </row>
    <row r="38" customFormat="false" ht="15" hidden="false" customHeight="false" outlineLevel="0" collapsed="false">
      <c r="B38" s="13"/>
      <c r="C38" s="14"/>
    </row>
    <row r="39" customFormat="false" ht="15" hidden="false" customHeight="false" outlineLevel="0" collapsed="false">
      <c r="B39" s="13"/>
      <c r="C39" s="14"/>
    </row>
    <row r="40" customFormat="false" ht="15" hidden="false" customHeight="false" outlineLevel="0" collapsed="false">
      <c r="B40" s="13"/>
      <c r="C40" s="14"/>
    </row>
    <row r="41" customFormat="false" ht="15" hidden="false" customHeight="false" outlineLevel="0" collapsed="false">
      <c r="B41" s="13"/>
      <c r="C41" s="14"/>
    </row>
    <row r="42" customFormat="false" ht="15" hidden="false" customHeight="false" outlineLevel="0" collapsed="false">
      <c r="B42" s="13"/>
      <c r="C42" s="14"/>
    </row>
    <row r="43" customFormat="false" ht="15" hidden="false" customHeight="false" outlineLevel="0" collapsed="false">
      <c r="B43" s="13"/>
      <c r="C43" s="14"/>
    </row>
    <row r="44" customFormat="false" ht="15" hidden="false" customHeight="false" outlineLevel="0" collapsed="false">
      <c r="B44" s="13"/>
      <c r="C44" s="14"/>
    </row>
    <row r="45" customFormat="false" ht="15" hidden="false" customHeight="false" outlineLevel="0" collapsed="false">
      <c r="B45" s="13"/>
      <c r="C45" s="14"/>
    </row>
    <row r="46" customFormat="false" ht="15" hidden="false" customHeight="false" outlineLevel="0" collapsed="false">
      <c r="B46" s="13"/>
      <c r="C46" s="14"/>
    </row>
    <row r="47" customFormat="false" ht="15" hidden="false" customHeight="false" outlineLevel="0" collapsed="false">
      <c r="B47" s="13"/>
      <c r="C47" s="14"/>
    </row>
    <row r="48" customFormat="false" ht="15" hidden="false" customHeight="false" outlineLevel="0" collapsed="false">
      <c r="B48" s="13"/>
      <c r="C48" s="14"/>
    </row>
    <row r="49" customFormat="false" ht="15" hidden="false" customHeight="false" outlineLevel="0" collapsed="false">
      <c r="B49" s="13"/>
      <c r="C49" s="14"/>
    </row>
    <row r="50" customFormat="false" ht="15" hidden="false" customHeight="false" outlineLevel="0" collapsed="false">
      <c r="B50" s="13"/>
      <c r="C50" s="14"/>
    </row>
    <row r="51" customFormat="false" ht="15" hidden="false" customHeight="false" outlineLevel="0" collapsed="false">
      <c r="B51" s="13"/>
      <c r="C51" s="14"/>
    </row>
    <row r="52" customFormat="false" ht="15" hidden="false" customHeight="false" outlineLevel="0" collapsed="false">
      <c r="B52" s="13"/>
      <c r="C52" s="14"/>
    </row>
    <row r="53" customFormat="false" ht="15" hidden="false" customHeight="false" outlineLevel="0" collapsed="false">
      <c r="B53" s="13"/>
      <c r="C53" s="14"/>
    </row>
    <row r="54" customFormat="false" ht="15" hidden="false" customHeight="false" outlineLevel="0" collapsed="false">
      <c r="B54" s="13"/>
      <c r="C54" s="14"/>
    </row>
    <row r="55" customFormat="false" ht="15" hidden="false" customHeight="false" outlineLevel="0" collapsed="false">
      <c r="B55" s="13"/>
      <c r="C55" s="14"/>
    </row>
    <row r="56" customFormat="false" ht="15" hidden="false" customHeight="false" outlineLevel="0" collapsed="false">
      <c r="B56" s="13"/>
      <c r="C56" s="14"/>
    </row>
    <row r="57" customFormat="false" ht="15" hidden="false" customHeight="false" outlineLevel="0" collapsed="false">
      <c r="B57" s="13"/>
      <c r="C57" s="14"/>
    </row>
    <row r="58" customFormat="false" ht="15" hidden="false" customHeight="false" outlineLevel="0" collapsed="false">
      <c r="B58" s="13"/>
      <c r="C58" s="14"/>
    </row>
    <row r="59" customFormat="false" ht="15" hidden="false" customHeight="false" outlineLevel="0" collapsed="false">
      <c r="B59" s="13"/>
      <c r="C59" s="14"/>
    </row>
    <row r="60" customFormat="false" ht="15" hidden="false" customHeight="false" outlineLevel="0" collapsed="false">
      <c r="B60" s="13"/>
      <c r="C60" s="14"/>
    </row>
    <row r="61" customFormat="false" ht="15" hidden="false" customHeight="false" outlineLevel="0" collapsed="false">
      <c r="B61" s="13"/>
      <c r="C61" s="14"/>
    </row>
    <row r="62" customFormat="false" ht="15" hidden="false" customHeight="false" outlineLevel="0" collapsed="false">
      <c r="B62" s="13"/>
      <c r="C62" s="14"/>
    </row>
    <row r="63" customFormat="false" ht="15" hidden="false" customHeight="false" outlineLevel="0" collapsed="false">
      <c r="B63" s="13"/>
      <c r="C63" s="14"/>
    </row>
    <row r="64" customFormat="false" ht="15" hidden="false" customHeight="false" outlineLevel="0" collapsed="false">
      <c r="B64" s="13"/>
      <c r="C64" s="14"/>
    </row>
    <row r="65" customFormat="false" ht="15" hidden="false" customHeight="false" outlineLevel="0" collapsed="false">
      <c r="B65" s="13"/>
      <c r="C65" s="14"/>
    </row>
    <row r="66" customFormat="false" ht="15" hidden="false" customHeight="false" outlineLevel="0" collapsed="false">
      <c r="B66" s="13"/>
      <c r="C66" s="14"/>
    </row>
    <row r="67" customFormat="false" ht="15" hidden="false" customHeight="false" outlineLevel="0" collapsed="false">
      <c r="B67" s="13"/>
      <c r="C67" s="14"/>
    </row>
    <row r="68" customFormat="false" ht="15" hidden="false" customHeight="false" outlineLevel="0" collapsed="false">
      <c r="B68" s="13"/>
      <c r="C68" s="14"/>
    </row>
    <row r="69" customFormat="false" ht="15" hidden="false" customHeight="false" outlineLevel="0" collapsed="false">
      <c r="B69" s="13"/>
      <c r="C69" s="14"/>
    </row>
    <row r="70" customFormat="false" ht="15" hidden="false" customHeight="false" outlineLevel="0" collapsed="false">
      <c r="B70" s="13"/>
      <c r="C70" s="14"/>
    </row>
    <row r="71" customFormat="false" ht="15.75" hidden="false" customHeight="false" outlineLevel="0" collapsed="false">
      <c r="B71" s="15"/>
      <c r="C71" s="16"/>
    </row>
    <row r="72" customFormat="false" ht="15" hidden="false" customHeight="false" outlineLevel="0" collapsed="false">
      <c r="C72" s="17"/>
    </row>
    <row r="73" customFormat="false" ht="15" hidden="false" customHeight="false" outlineLevel="0" collapsed="false">
      <c r="C73" s="17"/>
    </row>
    <row r="74" customFormat="false" ht="15" hidden="false" customHeight="false" outlineLevel="0" collapsed="false">
      <c r="C74" s="17"/>
    </row>
    <row r="75" customFormat="false" ht="15" hidden="false" customHeight="false" outlineLevel="0" collapsed="false">
      <c r="C75" s="17"/>
    </row>
    <row r="76" customFormat="false" ht="15" hidden="false" customHeight="false" outlineLevel="0" collapsed="false">
      <c r="C76" s="17"/>
    </row>
    <row r="77" customFormat="false" ht="15" hidden="false" customHeight="false" outlineLevel="0" collapsed="false">
      <c r="C77" s="17"/>
    </row>
    <row r="78" customFormat="false" ht="15" hidden="false" customHeight="false" outlineLevel="0" collapsed="false">
      <c r="C78" s="17"/>
    </row>
    <row r="79" customFormat="false" ht="15" hidden="false" customHeight="false" outlineLevel="0" collapsed="false">
      <c r="C79" s="17"/>
    </row>
    <row r="80" customFormat="false" ht="15" hidden="false" customHeight="false" outlineLevel="0" collapsed="false">
      <c r="C80" s="17"/>
    </row>
    <row r="81" customFormat="false" ht="15" hidden="false" customHeight="false" outlineLevel="0" collapsed="false">
      <c r="C81" s="17"/>
    </row>
    <row r="82" customFormat="false" ht="15" hidden="false" customHeight="false" outlineLevel="0" collapsed="false">
      <c r="C82" s="17"/>
    </row>
    <row r="83" customFormat="false" ht="15" hidden="false" customHeight="false" outlineLevel="0" collapsed="false">
      <c r="C83" s="17"/>
    </row>
    <row r="84" customFormat="false" ht="15" hidden="false" customHeight="false" outlineLevel="0" collapsed="false">
      <c r="C84" s="17"/>
    </row>
    <row r="85" customFormat="false" ht="15" hidden="false" customHeight="false" outlineLevel="0" collapsed="false">
      <c r="C85" s="17"/>
    </row>
    <row r="86" customFormat="false" ht="15" hidden="false" customHeight="false" outlineLevel="0" collapsed="false">
      <c r="C86" s="17"/>
    </row>
    <row r="87" customFormat="false" ht="15" hidden="false" customHeight="false" outlineLevel="0" collapsed="false">
      <c r="C87" s="17"/>
    </row>
    <row r="88" customFormat="false" ht="15" hidden="false" customHeight="false" outlineLevel="0" collapsed="false">
      <c r="C88" s="17"/>
    </row>
    <row r="89" customFormat="false" ht="15" hidden="false" customHeight="false" outlineLevel="0" collapsed="false">
      <c r="C89" s="17"/>
    </row>
    <row r="90" customFormat="false" ht="15" hidden="false" customHeight="false" outlineLevel="0" collapsed="false">
      <c r="C90" s="17"/>
    </row>
    <row r="91" customFormat="false" ht="15" hidden="false" customHeight="false" outlineLevel="0" collapsed="false">
      <c r="C91" s="17"/>
    </row>
    <row r="92" customFormat="false" ht="15" hidden="false" customHeight="false" outlineLevel="0" collapsed="false">
      <c r="C9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0234375" defaultRowHeight="15" zeroHeight="false" outlineLevelRow="0" outlineLevelCol="0"/>
  <cols>
    <col collapsed="false" customWidth="true" hidden="false" outlineLevel="0" max="5" min="5" style="0" width="4.77"/>
    <col collapsed="false" customWidth="true" hidden="false" outlineLevel="0" max="6" min="6" style="0" width="4.88"/>
    <col collapsed="false" customWidth="true" hidden="false" outlineLevel="0" max="7" min="7" style="17" width="6.44"/>
    <col collapsed="false" customWidth="true" hidden="false" outlineLevel="0" max="8" min="8" style="17" width="2.55"/>
    <col collapsed="false" customWidth="true" hidden="false" outlineLevel="0" max="9" min="9" style="18" width="8.1"/>
    <col collapsed="false" customWidth="true" hidden="false" outlineLevel="0" max="11" min="11" style="0" width="5.11"/>
    <col collapsed="false" customWidth="true" hidden="false" outlineLevel="0" max="13" min="12" style="0" width="12.21"/>
  </cols>
  <sheetData>
    <row r="1" customFormat="false" ht="15.75" hidden="false" customHeight="false" outlineLevel="0" collapsed="false">
      <c r="A1" s="19" t="s">
        <v>7</v>
      </c>
      <c r="B1" s="20"/>
      <c r="C1" s="1"/>
      <c r="D1" s="1"/>
      <c r="E1" s="1"/>
      <c r="F1" s="1"/>
      <c r="G1" s="21"/>
      <c r="K1" s="22" t="s">
        <v>8</v>
      </c>
      <c r="L1" s="22" t="s">
        <v>5</v>
      </c>
      <c r="M1" s="22" t="s">
        <v>6</v>
      </c>
    </row>
    <row r="2" customFormat="false" ht="16.5" hidden="false" customHeight="false" outlineLevel="0" collapsed="false">
      <c r="A2" s="23" t="s">
        <v>9</v>
      </c>
      <c r="B2" s="24" t="n">
        <f aca="false">C2-360</f>
        <v>0</v>
      </c>
      <c r="C2" s="0" t="n">
        <v>360</v>
      </c>
      <c r="K2" s="0" t="n">
        <v>0</v>
      </c>
      <c r="L2" s="25" t="n">
        <f aca="false">SIN(K2*PI()/180)</f>
        <v>0</v>
      </c>
      <c r="M2" s="25" t="n">
        <f aca="false">COS(K2*PI()/180)</f>
        <v>1</v>
      </c>
    </row>
    <row r="3" customFormat="false" ht="15.75" hidden="false" customHeight="false" outlineLevel="0" collapsed="false">
      <c r="A3" s="26" t="s">
        <v>5</v>
      </c>
      <c r="B3" s="27" t="s">
        <v>6</v>
      </c>
      <c r="C3" s="28" t="s">
        <v>10</v>
      </c>
      <c r="K3" s="0" t="n">
        <v>1</v>
      </c>
      <c r="L3" s="25" t="n">
        <f aca="false">SIN(K3*PI()/180)</f>
        <v>0.0174524064372835</v>
      </c>
      <c r="M3" s="25" t="n">
        <f aca="false">COS(K3*PI()/180)</f>
        <v>0.999847695156391</v>
      </c>
    </row>
    <row r="4" customFormat="false" ht="15.75" hidden="false" customHeight="false" outlineLevel="0" collapsed="false">
      <c r="A4" s="29" t="n">
        <f aca="false">COS(B2*PI()/180)</f>
        <v>1</v>
      </c>
      <c r="B4" s="30" t="n">
        <f aca="false">SIN(B2*PI()/180)</f>
        <v>0</v>
      </c>
      <c r="C4" s="16" t="n">
        <v>1</v>
      </c>
      <c r="K4" s="0" t="n">
        <v>2</v>
      </c>
      <c r="L4" s="25" t="n">
        <f aca="false">SIN(K4*PI()/180)</f>
        <v>0.034899496702501</v>
      </c>
      <c r="M4" s="25" t="n">
        <f aca="false">COS(K4*PI()/180)</f>
        <v>0.999390827019096</v>
      </c>
    </row>
    <row r="5" customFormat="false" ht="16.5" hidden="false" customHeight="false" outlineLevel="0" collapsed="false">
      <c r="A5" s="31" t="n">
        <f aca="false">COS(B2*PI()/180)</f>
        <v>1</v>
      </c>
      <c r="B5" s="32" t="n">
        <v>0</v>
      </c>
      <c r="E5" s="33" t="s">
        <v>11</v>
      </c>
      <c r="F5" s="34" t="n">
        <f aca="false">B2</f>
        <v>0</v>
      </c>
      <c r="G5" s="35"/>
      <c r="H5" s="35"/>
      <c r="I5" s="36"/>
      <c r="K5" s="0" t="n">
        <v>3</v>
      </c>
      <c r="L5" s="25" t="n">
        <f aca="false">SIN(K5*PI()/180)</f>
        <v>0.0523359562429438</v>
      </c>
      <c r="M5" s="25" t="n">
        <f aca="false">COS(K5*PI()/180)</f>
        <v>0.998629534754574</v>
      </c>
    </row>
    <row r="6" customFormat="false" ht="17.25" hidden="false" customHeight="false" outlineLevel="0" collapsed="false">
      <c r="A6" s="31" t="n">
        <v>0</v>
      </c>
      <c r="B6" s="32" t="n">
        <v>0</v>
      </c>
      <c r="E6" s="37"/>
      <c r="F6" s="37"/>
      <c r="G6" s="38" t="n">
        <f aca="false">B4</f>
        <v>0</v>
      </c>
      <c r="H6" s="39" t="s">
        <v>12</v>
      </c>
      <c r="I6" s="40" t="n">
        <f aca="false">G6/G7</f>
        <v>0</v>
      </c>
      <c r="K6" s="0" t="n">
        <v>4</v>
      </c>
      <c r="L6" s="25" t="n">
        <f aca="false">SIN(K6*PI()/180)</f>
        <v>0.0697564737441253</v>
      </c>
      <c r="M6" s="25" t="n">
        <f aca="false">COS(K6*PI()/180)</f>
        <v>0.997564050259824</v>
      </c>
    </row>
    <row r="7" customFormat="false" ht="15" hidden="false" customHeight="false" outlineLevel="0" collapsed="false">
      <c r="A7" s="41"/>
      <c r="B7" s="42"/>
      <c r="E7" s="37"/>
      <c r="F7" s="37"/>
      <c r="G7" s="35" t="n">
        <f aca="false">C4</f>
        <v>1</v>
      </c>
      <c r="H7" s="39"/>
      <c r="I7" s="40"/>
      <c r="K7" s="0" t="n">
        <v>5</v>
      </c>
      <c r="L7" s="25" t="n">
        <f aca="false">SIN(K7*PI()/180)</f>
        <v>0.0871557427476582</v>
      </c>
      <c r="M7" s="25" t="n">
        <f aca="false">COS(K7*PI()/180)</f>
        <v>0.996194698091746</v>
      </c>
    </row>
    <row r="8" customFormat="false" ht="15" hidden="false" customHeight="false" outlineLevel="0" collapsed="false">
      <c r="A8" s="43"/>
      <c r="B8" s="44"/>
      <c r="I8" s="45"/>
      <c r="K8" s="0" t="n">
        <v>6</v>
      </c>
      <c r="L8" s="25" t="n">
        <f aca="false">SIN(K8*PI()/180)</f>
        <v>0.104528463267653</v>
      </c>
      <c r="M8" s="25" t="n">
        <f aca="false">COS(K8*PI()/180)</f>
        <v>0.994521895368273</v>
      </c>
    </row>
    <row r="9" customFormat="false" ht="15" hidden="false" customHeight="false" outlineLevel="0" collapsed="false">
      <c r="A9" s="43"/>
      <c r="B9" s="44"/>
      <c r="E9" s="33" t="s">
        <v>13</v>
      </c>
      <c r="F9" s="34" t="n">
        <f aca="false">B2</f>
        <v>0</v>
      </c>
      <c r="G9" s="35"/>
      <c r="H9" s="35"/>
      <c r="I9" s="46"/>
      <c r="K9" s="0" t="n">
        <v>7</v>
      </c>
      <c r="L9" s="25" t="n">
        <f aca="false">SIN(K9*PI()/180)</f>
        <v>0.121869343405147</v>
      </c>
      <c r="M9" s="25" t="n">
        <f aca="false">COS(K9*PI()/180)</f>
        <v>0.992546151641322</v>
      </c>
    </row>
    <row r="10" customFormat="false" ht="15.75" hidden="false" customHeight="false" outlineLevel="0" collapsed="false">
      <c r="A10" s="43"/>
      <c r="B10" s="44"/>
      <c r="E10" s="37"/>
      <c r="F10" s="37"/>
      <c r="G10" s="38" t="n">
        <f aca="false">A4</f>
        <v>1</v>
      </c>
      <c r="H10" s="39" t="s">
        <v>12</v>
      </c>
      <c r="I10" s="40" t="n">
        <f aca="false">G10/G11</f>
        <v>1</v>
      </c>
      <c r="K10" s="0" t="n">
        <v>8</v>
      </c>
      <c r="L10" s="25" t="n">
        <f aca="false">SIN(K10*PI()/180)</f>
        <v>0.139173100960065</v>
      </c>
      <c r="M10" s="25" t="n">
        <f aca="false">COS(K10*PI()/180)</f>
        <v>0.99026806874157</v>
      </c>
    </row>
    <row r="11" customFormat="false" ht="15" hidden="false" customHeight="false" outlineLevel="0" collapsed="false">
      <c r="A11" s="43"/>
      <c r="B11" s="44"/>
      <c r="E11" s="37"/>
      <c r="F11" s="37"/>
      <c r="G11" s="35" t="n">
        <f aca="false">C4</f>
        <v>1</v>
      </c>
      <c r="H11" s="39"/>
      <c r="I11" s="40"/>
      <c r="K11" s="0" t="n">
        <v>9</v>
      </c>
      <c r="L11" s="25" t="n">
        <f aca="false">SIN(K11*PI()/180)</f>
        <v>0.156434465040231</v>
      </c>
      <c r="M11" s="25" t="n">
        <f aca="false">COS(K11*PI()/180)</f>
        <v>0.987688340595138</v>
      </c>
    </row>
    <row r="12" customFormat="false" ht="15" hidden="false" customHeight="false" outlineLevel="0" collapsed="false">
      <c r="A12" s="43"/>
      <c r="B12" s="44"/>
      <c r="I12" s="45"/>
      <c r="K12" s="0" t="n">
        <v>10</v>
      </c>
      <c r="L12" s="25" t="n">
        <f aca="false">SIN(K12*PI()/180)</f>
        <v>0.17364817766693</v>
      </c>
      <c r="M12" s="25" t="n">
        <f aca="false">COS(K12*PI()/180)</f>
        <v>0.984807753012208</v>
      </c>
    </row>
    <row r="13" customFormat="false" ht="15" hidden="false" customHeight="false" outlineLevel="0" collapsed="false">
      <c r="A13" s="43"/>
      <c r="B13" s="44"/>
      <c r="E13" s="33" t="s">
        <v>14</v>
      </c>
      <c r="F13" s="34" t="n">
        <f aca="false">B2</f>
        <v>0</v>
      </c>
      <c r="G13" s="35"/>
      <c r="H13" s="35"/>
      <c r="I13" s="46"/>
      <c r="K13" s="0" t="n">
        <v>11</v>
      </c>
      <c r="L13" s="25" t="n">
        <f aca="false">SIN(K13*PI()/180)</f>
        <v>0.190808995376545</v>
      </c>
      <c r="M13" s="25" t="n">
        <f aca="false">COS(K13*PI()/180)</f>
        <v>0.981627183447664</v>
      </c>
    </row>
    <row r="14" customFormat="false" ht="15.75" hidden="false" customHeight="false" outlineLevel="0" collapsed="false">
      <c r="A14" s="43"/>
      <c r="B14" s="44"/>
      <c r="E14" s="37"/>
      <c r="F14" s="37"/>
      <c r="G14" s="38" t="n">
        <f aca="false">B4</f>
        <v>0</v>
      </c>
      <c r="H14" s="39" t="s">
        <v>12</v>
      </c>
      <c r="I14" s="40" t="n">
        <f aca="false">G14/G15</f>
        <v>0</v>
      </c>
      <c r="K14" s="0" t="n">
        <v>12</v>
      </c>
      <c r="L14" s="25" t="n">
        <f aca="false">SIN(K14*PI()/180)</f>
        <v>0.207911690817759</v>
      </c>
      <c r="M14" s="25" t="n">
        <f aca="false">COS(K14*PI()/180)</f>
        <v>0.978147600733806</v>
      </c>
    </row>
    <row r="15" customFormat="false" ht="15" hidden="false" customHeight="false" outlineLevel="0" collapsed="false">
      <c r="A15" s="43"/>
      <c r="B15" s="44"/>
      <c r="E15" s="37"/>
      <c r="F15" s="37"/>
      <c r="G15" s="47" t="n">
        <f aca="false">A4</f>
        <v>1</v>
      </c>
      <c r="H15" s="39"/>
      <c r="I15" s="40"/>
      <c r="K15" s="0" t="n">
        <v>13</v>
      </c>
      <c r="L15" s="25" t="n">
        <f aca="false">SIN(K15*PI()/180)</f>
        <v>0.224951054343865</v>
      </c>
      <c r="M15" s="25" t="n">
        <f aca="false">COS(K15*PI()/180)</f>
        <v>0.974370064785235</v>
      </c>
    </row>
    <row r="16" customFormat="false" ht="15" hidden="false" customHeight="false" outlineLevel="0" collapsed="false">
      <c r="A16" s="43"/>
      <c r="B16" s="44"/>
      <c r="K16" s="0" t="n">
        <v>14</v>
      </c>
      <c r="L16" s="25" t="n">
        <f aca="false">SIN(K16*PI()/180)</f>
        <v>0.241921895599668</v>
      </c>
      <c r="M16" s="25" t="n">
        <f aca="false">COS(K16*PI()/180)</f>
        <v>0.970295726275997</v>
      </c>
    </row>
    <row r="17" customFormat="false" ht="15" hidden="false" customHeight="false" outlineLevel="0" collapsed="false">
      <c r="A17" s="43"/>
      <c r="B17" s="44"/>
      <c r="K17" s="0" t="n">
        <v>15</v>
      </c>
      <c r="L17" s="25" t="n">
        <f aca="false">SIN(K17*PI()/180)</f>
        <v>0.258819045102521</v>
      </c>
      <c r="M17" s="25" t="n">
        <f aca="false">COS(K17*PI()/180)</f>
        <v>0.965925826289068</v>
      </c>
    </row>
    <row r="18" customFormat="false" ht="15" hidden="false" customHeight="false" outlineLevel="0" collapsed="false">
      <c r="A18" s="43"/>
      <c r="B18" s="44"/>
      <c r="K18" s="0" t="n">
        <v>16</v>
      </c>
      <c r="L18" s="25" t="n">
        <f aca="false">SIN(K18*PI()/180)</f>
        <v>0.275637355816999</v>
      </c>
      <c r="M18" s="25" t="n">
        <f aca="false">COS(K18*PI()/180)</f>
        <v>0.961261695938319</v>
      </c>
    </row>
    <row r="19" customFormat="false" ht="15" hidden="false" customHeight="false" outlineLevel="0" collapsed="false">
      <c r="A19" s="43"/>
      <c r="B19" s="44"/>
      <c r="K19" s="0" t="n">
        <v>17</v>
      </c>
      <c r="L19" s="25" t="n">
        <f aca="false">SIN(K19*PI()/180)</f>
        <v>0.292371704722737</v>
      </c>
      <c r="M19" s="25" t="n">
        <f aca="false">COS(K19*PI()/180)</f>
        <v>0.956304755963035</v>
      </c>
    </row>
    <row r="20" customFormat="false" ht="15" hidden="false" customHeight="false" outlineLevel="0" collapsed="false">
      <c r="K20" s="0" t="n">
        <v>18</v>
      </c>
      <c r="L20" s="25" t="n">
        <f aca="false">SIN(K20*PI()/180)</f>
        <v>0.309016994374947</v>
      </c>
      <c r="M20" s="25" t="n">
        <f aca="false">COS(K20*PI()/180)</f>
        <v>0.951056516295154</v>
      </c>
    </row>
    <row r="21" customFormat="false" ht="15" hidden="false" customHeight="false" outlineLevel="0" collapsed="false">
      <c r="K21" s="0" t="n">
        <v>19</v>
      </c>
      <c r="L21" s="25" t="n">
        <f aca="false">SIN(K21*PI()/180)</f>
        <v>0.325568154457157</v>
      </c>
      <c r="M21" s="25" t="n">
        <f aca="false">COS(K21*PI()/180)</f>
        <v>0.945518575599317</v>
      </c>
    </row>
    <row r="22" customFormat="false" ht="15" hidden="false" customHeight="false" outlineLevel="0" collapsed="false">
      <c r="K22" s="0" t="n">
        <v>20</v>
      </c>
      <c r="L22" s="25" t="n">
        <f aca="false">SIN(K22*PI()/180)</f>
        <v>0.342020143325669</v>
      </c>
      <c r="M22" s="25" t="n">
        <f aca="false">COS(K22*PI()/180)</f>
        <v>0.939692620785908</v>
      </c>
    </row>
    <row r="23" customFormat="false" ht="15" hidden="false" customHeight="false" outlineLevel="0" collapsed="false">
      <c r="K23" s="0" t="n">
        <v>21</v>
      </c>
      <c r="L23" s="25" t="n">
        <f aca="false">SIN(K23*PI()/180)</f>
        <v>0.3583679495453</v>
      </c>
      <c r="M23" s="25" t="n">
        <f aca="false">COS(K23*PI()/180)</f>
        <v>0.933580426497202</v>
      </c>
    </row>
    <row r="24" customFormat="false" ht="15" hidden="false" customHeight="false" outlineLevel="0" collapsed="false">
      <c r="K24" s="0" t="n">
        <v>22</v>
      </c>
      <c r="L24" s="25" t="n">
        <f aca="false">SIN(K24*PI()/180)</f>
        <v>0.374606593415912</v>
      </c>
      <c r="M24" s="25" t="n">
        <f aca="false">COS(K24*PI()/180)</f>
        <v>0.927183854566787</v>
      </c>
    </row>
    <row r="25" customFormat="false" ht="15" hidden="false" customHeight="false" outlineLevel="0" collapsed="false">
      <c r="K25" s="0" t="n">
        <v>23</v>
      </c>
      <c r="L25" s="25" t="n">
        <f aca="false">SIN(K25*PI()/180)</f>
        <v>0.390731128489274</v>
      </c>
      <c r="M25" s="25" t="n">
        <f aca="false">COS(K25*PI()/180)</f>
        <v>0.92050485345244</v>
      </c>
    </row>
    <row r="26" customFormat="false" ht="15" hidden="false" customHeight="false" outlineLevel="0" collapsed="false">
      <c r="K26" s="0" t="n">
        <v>24</v>
      </c>
      <c r="L26" s="25" t="n">
        <f aca="false">SIN(K26*PI()/180)</f>
        <v>0.4067366430758</v>
      </c>
      <c r="M26" s="25" t="n">
        <f aca="false">COS(K26*PI()/180)</f>
        <v>0.913545457642601</v>
      </c>
    </row>
    <row r="27" customFormat="false" ht="15" hidden="false" customHeight="false" outlineLevel="0" collapsed="false">
      <c r="K27" s="0" t="n">
        <v>25</v>
      </c>
      <c r="L27" s="25" t="n">
        <f aca="false">SIN(K27*PI()/180)</f>
        <v>0.422618261740699</v>
      </c>
      <c r="M27" s="25" t="n">
        <f aca="false">COS(K27*PI()/180)</f>
        <v>0.90630778703665</v>
      </c>
    </row>
    <row r="28" customFormat="false" ht="15" hidden="false" customHeight="false" outlineLevel="0" collapsed="false">
      <c r="K28" s="0" t="n">
        <v>26</v>
      </c>
      <c r="L28" s="25" t="n">
        <f aca="false">SIN(K28*PI()/180)</f>
        <v>0.438371146789077</v>
      </c>
      <c r="M28" s="25" t="n">
        <f aca="false">COS(K28*PI()/180)</f>
        <v>0.898794046299167</v>
      </c>
    </row>
    <row r="29" customFormat="false" ht="15" hidden="false" customHeight="false" outlineLevel="0" collapsed="false">
      <c r="K29" s="0" t="n">
        <v>27</v>
      </c>
      <c r="L29" s="25" t="n">
        <f aca="false">SIN(K29*PI()/180)</f>
        <v>0.453990499739547</v>
      </c>
      <c r="M29" s="25" t="n">
        <f aca="false">COS(K29*PI()/180)</f>
        <v>0.891006524188368</v>
      </c>
    </row>
    <row r="30" customFormat="false" ht="15" hidden="false" customHeight="false" outlineLevel="0" collapsed="false">
      <c r="K30" s="0" t="n">
        <v>28</v>
      </c>
      <c r="L30" s="25" t="n">
        <f aca="false">SIN(K30*PI()/180)</f>
        <v>0.469471562785891</v>
      </c>
      <c r="M30" s="25" t="n">
        <f aca="false">COS(K30*PI()/180)</f>
        <v>0.882947592858927</v>
      </c>
    </row>
    <row r="31" customFormat="false" ht="15" hidden="false" customHeight="false" outlineLevel="0" collapsed="false">
      <c r="K31" s="0" t="n">
        <v>29</v>
      </c>
      <c r="L31" s="25" t="n">
        <f aca="false">SIN(K31*PI()/180)</f>
        <v>0.484809620246337</v>
      </c>
      <c r="M31" s="25" t="n">
        <f aca="false">COS(K31*PI()/180)</f>
        <v>0.874619707139396</v>
      </c>
    </row>
    <row r="32" customFormat="false" ht="15" hidden="false" customHeight="false" outlineLevel="0" collapsed="false">
      <c r="K32" s="0" t="n">
        <v>30</v>
      </c>
      <c r="L32" s="25" t="n">
        <f aca="false">SIN(K32*PI()/180)</f>
        <v>0.5</v>
      </c>
      <c r="M32" s="25" t="n">
        <f aca="false">COS(K32*PI()/180)</f>
        <v>0.866025403784439</v>
      </c>
    </row>
    <row r="33" customFormat="false" ht="15" hidden="false" customHeight="false" outlineLevel="0" collapsed="false">
      <c r="K33" s="0" t="n">
        <v>31</v>
      </c>
      <c r="L33" s="25" t="n">
        <f aca="false">SIN(K33*PI()/180)</f>
        <v>0.515038074910054</v>
      </c>
      <c r="M33" s="25" t="n">
        <f aca="false">COS(K33*PI()/180)</f>
        <v>0.857167300702112</v>
      </c>
    </row>
    <row r="34" customFormat="false" ht="15" hidden="false" customHeight="false" outlineLevel="0" collapsed="false">
      <c r="K34" s="0" t="n">
        <v>32</v>
      </c>
      <c r="L34" s="25" t="n">
        <f aca="false">SIN(K34*PI()/180)</f>
        <v>0.529919264233205</v>
      </c>
      <c r="M34" s="25" t="n">
        <f aca="false">COS(K34*PI()/180)</f>
        <v>0.848048096156426</v>
      </c>
    </row>
    <row r="35" customFormat="false" ht="15" hidden="false" customHeight="false" outlineLevel="0" collapsed="false">
      <c r="K35" s="0" t="n">
        <v>33</v>
      </c>
      <c r="L35" s="25" t="n">
        <f aca="false">SIN(K35*PI()/180)</f>
        <v>0.544639035015027</v>
      </c>
      <c r="M35" s="25" t="n">
        <f aca="false">COS(K35*PI()/180)</f>
        <v>0.838670567945424</v>
      </c>
    </row>
    <row r="36" customFormat="false" ht="15" hidden="false" customHeight="false" outlineLevel="0" collapsed="false">
      <c r="K36" s="0" t="n">
        <v>34</v>
      </c>
      <c r="L36" s="25" t="n">
        <f aca="false">SIN(K36*PI()/180)</f>
        <v>0.559192903470747</v>
      </c>
      <c r="M36" s="25" t="n">
        <f aca="false">COS(K36*PI()/180)</f>
        <v>0.829037572555042</v>
      </c>
    </row>
    <row r="37" customFormat="false" ht="15" hidden="false" customHeight="false" outlineLevel="0" collapsed="false">
      <c r="K37" s="0" t="n">
        <v>35</v>
      </c>
      <c r="L37" s="25" t="n">
        <f aca="false">SIN(K37*PI()/180)</f>
        <v>0.573576436351046</v>
      </c>
      <c r="M37" s="25" t="n">
        <f aca="false">COS(K37*PI()/180)</f>
        <v>0.819152044288992</v>
      </c>
    </row>
    <row r="38" customFormat="false" ht="15" hidden="false" customHeight="false" outlineLevel="0" collapsed="false">
      <c r="K38" s="0" t="n">
        <v>36</v>
      </c>
      <c r="L38" s="25" t="n">
        <f aca="false">SIN(K38*PI()/180)</f>
        <v>0.587785252292473</v>
      </c>
      <c r="M38" s="25" t="n">
        <f aca="false">COS(K38*PI()/180)</f>
        <v>0.809016994374948</v>
      </c>
    </row>
    <row r="39" customFormat="false" ht="15" hidden="false" customHeight="false" outlineLevel="0" collapsed="false">
      <c r="K39" s="0" t="n">
        <v>37</v>
      </c>
      <c r="L39" s="25" t="n">
        <f aca="false">SIN(K39*PI()/180)</f>
        <v>0.601815023152048</v>
      </c>
      <c r="M39" s="25" t="n">
        <f aca="false">COS(K39*PI()/180)</f>
        <v>0.798635510047293</v>
      </c>
    </row>
    <row r="40" customFormat="false" ht="15" hidden="false" customHeight="false" outlineLevel="0" collapsed="false">
      <c r="K40" s="0" t="n">
        <v>38</v>
      </c>
      <c r="L40" s="25" t="n">
        <f aca="false">SIN(K40*PI()/180)</f>
        <v>0.615661475325658</v>
      </c>
      <c r="M40" s="25" t="n">
        <f aca="false">COS(K40*PI()/180)</f>
        <v>0.788010753606722</v>
      </c>
    </row>
    <row r="41" customFormat="false" ht="15" hidden="false" customHeight="false" outlineLevel="0" collapsed="false">
      <c r="K41" s="0" t="n">
        <v>39</v>
      </c>
      <c r="L41" s="25" t="n">
        <f aca="false">SIN(K41*PI()/180)</f>
        <v>0.629320391049837</v>
      </c>
      <c r="M41" s="25" t="n">
        <f aca="false">COS(K41*PI()/180)</f>
        <v>0.777145961456971</v>
      </c>
    </row>
    <row r="42" customFormat="false" ht="15" hidden="false" customHeight="false" outlineLevel="0" collapsed="false">
      <c r="K42" s="0" t="n">
        <v>40</v>
      </c>
      <c r="L42" s="25" t="n">
        <f aca="false">SIN(K42*PI()/180)</f>
        <v>0.642787609686539</v>
      </c>
      <c r="M42" s="25" t="n">
        <f aca="false">COS(K42*PI()/180)</f>
        <v>0.766044443118978</v>
      </c>
    </row>
    <row r="43" customFormat="false" ht="15" hidden="false" customHeight="false" outlineLevel="0" collapsed="false">
      <c r="K43" s="0" t="n">
        <v>41</v>
      </c>
      <c r="L43" s="25" t="n">
        <f aca="false">SIN(K43*PI()/180)</f>
        <v>0.656059028990507</v>
      </c>
      <c r="M43" s="25" t="n">
        <f aca="false">COS(K43*PI()/180)</f>
        <v>0.754709580222772</v>
      </c>
    </row>
    <row r="44" customFormat="false" ht="15" hidden="false" customHeight="false" outlineLevel="0" collapsed="false">
      <c r="K44" s="0" t="n">
        <v>42</v>
      </c>
      <c r="L44" s="25" t="n">
        <f aca="false">SIN(K44*PI()/180)</f>
        <v>0.669130606358858</v>
      </c>
      <c r="M44" s="25" t="n">
        <f aca="false">COS(K44*PI()/180)</f>
        <v>0.743144825477394</v>
      </c>
    </row>
    <row r="45" customFormat="false" ht="15" hidden="false" customHeight="false" outlineLevel="0" collapsed="false">
      <c r="K45" s="0" t="n">
        <v>43</v>
      </c>
      <c r="L45" s="25" t="n">
        <f aca="false">SIN(K45*PI()/180)</f>
        <v>0.681998360062499</v>
      </c>
      <c r="M45" s="25" t="n">
        <f aca="false">COS(K45*PI()/180)</f>
        <v>0.731353701619171</v>
      </c>
    </row>
    <row r="46" customFormat="false" ht="15" hidden="false" customHeight="false" outlineLevel="0" collapsed="false">
      <c r="K46" s="0" t="n">
        <v>44</v>
      </c>
      <c r="L46" s="25" t="n">
        <f aca="false">SIN(K46*PI()/180)</f>
        <v>0.694658370458997</v>
      </c>
      <c r="M46" s="25" t="n">
        <f aca="false">COS(K46*PI()/180)</f>
        <v>0.719339800338651</v>
      </c>
    </row>
    <row r="47" customFormat="false" ht="15" hidden="false" customHeight="false" outlineLevel="0" collapsed="false">
      <c r="K47" s="0" t="n">
        <v>45</v>
      </c>
      <c r="L47" s="25" t="n">
        <f aca="false">SIN(K47*PI()/180)</f>
        <v>0.707106781186548</v>
      </c>
      <c r="M47" s="25" t="n">
        <f aca="false">COS(K47*PI()/180)</f>
        <v>0.707106781186548</v>
      </c>
    </row>
    <row r="48" customFormat="false" ht="15" hidden="false" customHeight="false" outlineLevel="0" collapsed="false">
      <c r="K48" s="0" t="n">
        <v>46</v>
      </c>
      <c r="L48" s="25" t="n">
        <f aca="false">SIN(K48*PI()/180)</f>
        <v>0.719339800338651</v>
      </c>
      <c r="M48" s="25" t="n">
        <f aca="false">COS(K48*PI()/180)</f>
        <v>0.694658370458997</v>
      </c>
    </row>
    <row r="49" customFormat="false" ht="15" hidden="false" customHeight="false" outlineLevel="0" collapsed="false">
      <c r="K49" s="0" t="n">
        <v>47</v>
      </c>
      <c r="L49" s="25" t="n">
        <f aca="false">SIN(K49*PI()/180)</f>
        <v>0.731353701619171</v>
      </c>
      <c r="M49" s="25" t="n">
        <f aca="false">COS(K49*PI()/180)</f>
        <v>0.681998360062499</v>
      </c>
    </row>
    <row r="50" customFormat="false" ht="15" hidden="false" customHeight="false" outlineLevel="0" collapsed="false">
      <c r="K50" s="0" t="n">
        <v>48</v>
      </c>
      <c r="L50" s="25" t="n">
        <f aca="false">SIN(K50*PI()/180)</f>
        <v>0.743144825477394</v>
      </c>
      <c r="M50" s="25" t="n">
        <f aca="false">COS(K50*PI()/180)</f>
        <v>0.669130606358858</v>
      </c>
    </row>
    <row r="51" customFormat="false" ht="15" hidden="false" customHeight="false" outlineLevel="0" collapsed="false">
      <c r="K51" s="0" t="n">
        <v>49</v>
      </c>
      <c r="L51" s="25" t="n">
        <f aca="false">SIN(K51*PI()/180)</f>
        <v>0.754709580222772</v>
      </c>
      <c r="M51" s="25" t="n">
        <f aca="false">COS(K51*PI()/180)</f>
        <v>0.656059028990507</v>
      </c>
    </row>
    <row r="52" customFormat="false" ht="15" hidden="false" customHeight="false" outlineLevel="0" collapsed="false">
      <c r="K52" s="0" t="n">
        <v>50</v>
      </c>
      <c r="L52" s="25" t="n">
        <f aca="false">SIN(K52*PI()/180)</f>
        <v>0.766044443118978</v>
      </c>
      <c r="M52" s="25" t="n">
        <f aca="false">COS(K52*PI()/180)</f>
        <v>0.642787609686539</v>
      </c>
    </row>
    <row r="53" customFormat="false" ht="15" hidden="false" customHeight="false" outlineLevel="0" collapsed="false">
      <c r="K53" s="0" t="n">
        <v>51</v>
      </c>
      <c r="L53" s="25" t="n">
        <f aca="false">SIN(K53*PI()/180)</f>
        <v>0.777145961456971</v>
      </c>
      <c r="M53" s="25" t="n">
        <f aca="false">COS(K53*PI()/180)</f>
        <v>0.629320391049838</v>
      </c>
    </row>
    <row r="54" customFormat="false" ht="15" hidden="false" customHeight="false" outlineLevel="0" collapsed="false">
      <c r="K54" s="0" t="n">
        <v>52</v>
      </c>
      <c r="L54" s="25" t="n">
        <f aca="false">SIN(K54*PI()/180)</f>
        <v>0.788010753606722</v>
      </c>
      <c r="M54" s="25" t="n">
        <f aca="false">COS(K54*PI()/180)</f>
        <v>0.615661475325658</v>
      </c>
    </row>
    <row r="55" customFormat="false" ht="15" hidden="false" customHeight="false" outlineLevel="0" collapsed="false">
      <c r="K55" s="0" t="n">
        <v>53</v>
      </c>
      <c r="L55" s="25" t="n">
        <f aca="false">SIN(K55*PI()/180)</f>
        <v>0.798635510047293</v>
      </c>
      <c r="M55" s="25" t="n">
        <f aca="false">COS(K55*PI()/180)</f>
        <v>0.601815023152048</v>
      </c>
    </row>
    <row r="56" customFormat="false" ht="15" hidden="false" customHeight="false" outlineLevel="0" collapsed="false">
      <c r="K56" s="0" t="n">
        <v>54</v>
      </c>
      <c r="L56" s="25" t="n">
        <f aca="false">SIN(K56*PI()/180)</f>
        <v>0.809016994374948</v>
      </c>
      <c r="M56" s="25" t="n">
        <f aca="false">COS(K56*PI()/180)</f>
        <v>0.587785252292473</v>
      </c>
    </row>
    <row r="57" customFormat="false" ht="15" hidden="false" customHeight="false" outlineLevel="0" collapsed="false">
      <c r="K57" s="0" t="n">
        <v>55</v>
      </c>
      <c r="L57" s="25" t="n">
        <f aca="false">SIN(K57*PI()/180)</f>
        <v>0.819152044288992</v>
      </c>
      <c r="M57" s="25" t="n">
        <f aca="false">COS(K57*PI()/180)</f>
        <v>0.573576436351046</v>
      </c>
    </row>
    <row r="58" customFormat="false" ht="15" hidden="false" customHeight="false" outlineLevel="0" collapsed="false">
      <c r="K58" s="0" t="n">
        <v>56</v>
      </c>
      <c r="L58" s="25" t="n">
        <f aca="false">SIN(K58*PI()/180)</f>
        <v>0.829037572555042</v>
      </c>
      <c r="M58" s="25" t="n">
        <f aca="false">COS(K58*PI()/180)</f>
        <v>0.559192903470747</v>
      </c>
    </row>
    <row r="59" customFormat="false" ht="15" hidden="false" customHeight="false" outlineLevel="0" collapsed="false">
      <c r="K59" s="0" t="n">
        <v>57</v>
      </c>
      <c r="L59" s="25" t="n">
        <f aca="false">SIN(K59*PI()/180)</f>
        <v>0.838670567945424</v>
      </c>
      <c r="M59" s="25" t="n">
        <f aca="false">COS(K59*PI()/180)</f>
        <v>0.544639035015027</v>
      </c>
    </row>
    <row r="60" customFormat="false" ht="15" hidden="false" customHeight="false" outlineLevel="0" collapsed="false">
      <c r="K60" s="0" t="n">
        <v>58</v>
      </c>
      <c r="L60" s="25" t="n">
        <f aca="false">SIN(K60*PI()/180)</f>
        <v>0.848048096156426</v>
      </c>
      <c r="M60" s="25" t="n">
        <f aca="false">COS(K60*PI()/180)</f>
        <v>0.529919264233205</v>
      </c>
    </row>
    <row r="61" customFormat="false" ht="15" hidden="false" customHeight="false" outlineLevel="0" collapsed="false">
      <c r="K61" s="0" t="n">
        <v>59</v>
      </c>
      <c r="L61" s="25" t="n">
        <f aca="false">SIN(K61*PI()/180)</f>
        <v>0.857167300702112</v>
      </c>
      <c r="M61" s="25" t="n">
        <f aca="false">COS(K61*PI()/180)</f>
        <v>0.515038074910054</v>
      </c>
    </row>
    <row r="62" customFormat="false" ht="15" hidden="false" customHeight="false" outlineLevel="0" collapsed="false">
      <c r="K62" s="0" t="n">
        <v>60</v>
      </c>
      <c r="L62" s="25" t="n">
        <f aca="false">SIN(K62*PI()/180)</f>
        <v>0.866025403784439</v>
      </c>
      <c r="M62" s="25" t="n">
        <f aca="false">COS(K62*PI()/180)</f>
        <v>0.5</v>
      </c>
    </row>
    <row r="63" customFormat="false" ht="15" hidden="false" customHeight="false" outlineLevel="0" collapsed="false">
      <c r="K63" s="0" t="n">
        <v>61</v>
      </c>
      <c r="L63" s="25" t="n">
        <f aca="false">SIN(K63*PI()/180)</f>
        <v>0.874619707139396</v>
      </c>
      <c r="M63" s="25" t="n">
        <f aca="false">COS(K63*PI()/180)</f>
        <v>0.484809620246337</v>
      </c>
    </row>
    <row r="64" customFormat="false" ht="15" hidden="false" customHeight="false" outlineLevel="0" collapsed="false">
      <c r="K64" s="0" t="n">
        <v>62</v>
      </c>
      <c r="L64" s="25" t="n">
        <f aca="false">SIN(K64*PI()/180)</f>
        <v>0.882947592858927</v>
      </c>
      <c r="M64" s="25" t="n">
        <f aca="false">COS(K64*PI()/180)</f>
        <v>0.469471562785891</v>
      </c>
    </row>
    <row r="65" customFormat="false" ht="15" hidden="false" customHeight="false" outlineLevel="0" collapsed="false">
      <c r="K65" s="0" t="n">
        <v>63</v>
      </c>
      <c r="L65" s="25" t="n">
        <f aca="false">SIN(K65*PI()/180)</f>
        <v>0.891006524188368</v>
      </c>
      <c r="M65" s="25" t="n">
        <f aca="false">COS(K65*PI()/180)</f>
        <v>0.453990499739547</v>
      </c>
    </row>
    <row r="66" customFormat="false" ht="15" hidden="false" customHeight="false" outlineLevel="0" collapsed="false">
      <c r="K66" s="0" t="n">
        <v>64</v>
      </c>
      <c r="L66" s="25" t="n">
        <f aca="false">SIN(K66*PI()/180)</f>
        <v>0.898794046299167</v>
      </c>
      <c r="M66" s="25" t="n">
        <f aca="false">COS(K66*PI()/180)</f>
        <v>0.438371146789077</v>
      </c>
    </row>
    <row r="67" customFormat="false" ht="15" hidden="false" customHeight="false" outlineLevel="0" collapsed="false">
      <c r="K67" s="0" t="n">
        <v>65</v>
      </c>
      <c r="L67" s="25" t="n">
        <f aca="false">SIN(K67*PI()/180)</f>
        <v>0.90630778703665</v>
      </c>
      <c r="M67" s="25" t="n">
        <f aca="false">COS(K67*PI()/180)</f>
        <v>0.422618261740699</v>
      </c>
    </row>
    <row r="68" customFormat="false" ht="15" hidden="false" customHeight="false" outlineLevel="0" collapsed="false">
      <c r="K68" s="0" t="n">
        <v>66</v>
      </c>
      <c r="L68" s="25" t="n">
        <f aca="false">SIN(K68*PI()/180)</f>
        <v>0.913545457642601</v>
      </c>
      <c r="M68" s="25" t="n">
        <f aca="false">COS(K68*PI()/180)</f>
        <v>0.4067366430758</v>
      </c>
    </row>
    <row r="69" customFormat="false" ht="15" hidden="false" customHeight="false" outlineLevel="0" collapsed="false">
      <c r="K69" s="0" t="n">
        <v>67</v>
      </c>
      <c r="L69" s="25" t="n">
        <f aca="false">SIN(K69*PI()/180)</f>
        <v>0.92050485345244</v>
      </c>
      <c r="M69" s="25" t="n">
        <f aca="false">COS(K69*PI()/180)</f>
        <v>0.390731128489274</v>
      </c>
    </row>
    <row r="70" customFormat="false" ht="15" hidden="false" customHeight="false" outlineLevel="0" collapsed="false">
      <c r="K70" s="0" t="n">
        <v>68</v>
      </c>
      <c r="L70" s="25" t="n">
        <f aca="false">SIN(K70*PI()/180)</f>
        <v>0.927183854566787</v>
      </c>
      <c r="M70" s="25" t="n">
        <f aca="false">COS(K70*PI()/180)</f>
        <v>0.374606593415912</v>
      </c>
    </row>
    <row r="71" customFormat="false" ht="15" hidden="false" customHeight="false" outlineLevel="0" collapsed="false">
      <c r="K71" s="0" t="n">
        <v>69</v>
      </c>
      <c r="L71" s="25" t="n">
        <f aca="false">SIN(K71*PI()/180)</f>
        <v>0.933580426497202</v>
      </c>
      <c r="M71" s="25" t="n">
        <f aca="false">COS(K71*PI()/180)</f>
        <v>0.3583679495453</v>
      </c>
    </row>
    <row r="72" customFormat="false" ht="15" hidden="false" customHeight="false" outlineLevel="0" collapsed="false">
      <c r="K72" s="0" t="n">
        <v>70</v>
      </c>
      <c r="L72" s="25" t="n">
        <f aca="false">SIN(K72*PI()/180)</f>
        <v>0.939692620785908</v>
      </c>
      <c r="M72" s="25" t="n">
        <f aca="false">COS(K72*PI()/180)</f>
        <v>0.342020143325669</v>
      </c>
    </row>
    <row r="73" customFormat="false" ht="15" hidden="false" customHeight="false" outlineLevel="0" collapsed="false">
      <c r="K73" s="0" t="n">
        <v>71</v>
      </c>
      <c r="L73" s="25" t="n">
        <f aca="false">SIN(K73*PI()/180)</f>
        <v>0.945518575599317</v>
      </c>
      <c r="M73" s="25" t="n">
        <f aca="false">COS(K73*PI()/180)</f>
        <v>0.325568154457157</v>
      </c>
    </row>
    <row r="74" customFormat="false" ht="15" hidden="false" customHeight="false" outlineLevel="0" collapsed="false">
      <c r="K74" s="0" t="n">
        <v>72</v>
      </c>
      <c r="L74" s="25" t="n">
        <f aca="false">SIN(K74*PI()/180)</f>
        <v>0.951056516295154</v>
      </c>
      <c r="M74" s="25" t="n">
        <f aca="false">COS(K74*PI()/180)</f>
        <v>0.309016994374947</v>
      </c>
    </row>
    <row r="75" customFormat="false" ht="15" hidden="false" customHeight="false" outlineLevel="0" collapsed="false">
      <c r="K75" s="0" t="n">
        <v>73</v>
      </c>
      <c r="L75" s="25" t="n">
        <f aca="false">SIN(K75*PI()/180)</f>
        <v>0.956304755963035</v>
      </c>
      <c r="M75" s="25" t="n">
        <f aca="false">COS(K75*PI()/180)</f>
        <v>0.292371704722737</v>
      </c>
    </row>
    <row r="76" customFormat="false" ht="15" hidden="false" customHeight="false" outlineLevel="0" collapsed="false">
      <c r="K76" s="0" t="n">
        <v>74</v>
      </c>
      <c r="L76" s="25" t="n">
        <f aca="false">SIN(K76*PI()/180)</f>
        <v>0.961261695938319</v>
      </c>
      <c r="M76" s="25" t="n">
        <f aca="false">COS(K76*PI()/180)</f>
        <v>0.275637355816999</v>
      </c>
    </row>
    <row r="77" customFormat="false" ht="15" hidden="false" customHeight="false" outlineLevel="0" collapsed="false">
      <c r="K77" s="0" t="n">
        <v>75</v>
      </c>
      <c r="L77" s="25" t="n">
        <f aca="false">SIN(K77*PI()/180)</f>
        <v>0.965925826289068</v>
      </c>
      <c r="M77" s="25" t="n">
        <f aca="false">COS(K77*PI()/180)</f>
        <v>0.258819045102521</v>
      </c>
    </row>
    <row r="78" customFormat="false" ht="15" hidden="false" customHeight="false" outlineLevel="0" collapsed="false">
      <c r="K78" s="0" t="n">
        <v>76</v>
      </c>
      <c r="L78" s="25" t="n">
        <f aca="false">SIN(K78*PI()/180)</f>
        <v>0.970295726275997</v>
      </c>
      <c r="M78" s="25" t="n">
        <f aca="false">COS(K78*PI()/180)</f>
        <v>0.241921895599668</v>
      </c>
    </row>
    <row r="79" customFormat="false" ht="15" hidden="false" customHeight="false" outlineLevel="0" collapsed="false">
      <c r="K79" s="0" t="n">
        <v>77</v>
      </c>
      <c r="L79" s="25" t="n">
        <f aca="false">SIN(K79*PI()/180)</f>
        <v>0.974370064785235</v>
      </c>
      <c r="M79" s="25" t="n">
        <f aca="false">COS(K79*PI()/180)</f>
        <v>0.224951054343865</v>
      </c>
    </row>
    <row r="80" customFormat="false" ht="15" hidden="false" customHeight="false" outlineLevel="0" collapsed="false">
      <c r="K80" s="0" t="n">
        <v>78</v>
      </c>
      <c r="L80" s="25" t="n">
        <f aca="false">SIN(K80*PI()/180)</f>
        <v>0.978147600733806</v>
      </c>
      <c r="M80" s="25" t="n">
        <f aca="false">COS(K80*PI()/180)</f>
        <v>0.207911690817759</v>
      </c>
    </row>
    <row r="81" customFormat="false" ht="15" hidden="false" customHeight="false" outlineLevel="0" collapsed="false">
      <c r="K81" s="0" t="n">
        <v>79</v>
      </c>
      <c r="L81" s="25" t="n">
        <f aca="false">SIN(K81*PI()/180)</f>
        <v>0.981627183447664</v>
      </c>
      <c r="M81" s="25" t="n">
        <f aca="false">COS(K81*PI()/180)</f>
        <v>0.190808995376545</v>
      </c>
    </row>
    <row r="82" customFormat="false" ht="15" hidden="false" customHeight="false" outlineLevel="0" collapsed="false">
      <c r="K82" s="0" t="n">
        <v>80</v>
      </c>
      <c r="L82" s="25" t="n">
        <f aca="false">SIN(K82*PI()/180)</f>
        <v>0.984807753012208</v>
      </c>
      <c r="M82" s="25" t="n">
        <f aca="false">COS(K82*PI()/180)</f>
        <v>0.17364817766693</v>
      </c>
    </row>
    <row r="83" customFormat="false" ht="15" hidden="false" customHeight="false" outlineLevel="0" collapsed="false">
      <c r="K83" s="0" t="n">
        <v>81</v>
      </c>
      <c r="L83" s="25" t="n">
        <f aca="false">SIN(K83*PI()/180)</f>
        <v>0.987688340595138</v>
      </c>
      <c r="M83" s="25" t="n">
        <f aca="false">COS(K83*PI()/180)</f>
        <v>0.156434465040231</v>
      </c>
    </row>
    <row r="84" customFormat="false" ht="15" hidden="false" customHeight="false" outlineLevel="0" collapsed="false">
      <c r="K84" s="0" t="n">
        <v>82</v>
      </c>
      <c r="L84" s="25" t="n">
        <f aca="false">SIN(K84*PI()/180)</f>
        <v>0.99026806874157</v>
      </c>
      <c r="M84" s="25" t="n">
        <f aca="false">COS(K84*PI()/180)</f>
        <v>0.139173100960066</v>
      </c>
    </row>
    <row r="85" customFormat="false" ht="15" hidden="false" customHeight="false" outlineLevel="0" collapsed="false">
      <c r="K85" s="0" t="n">
        <v>83</v>
      </c>
      <c r="L85" s="25" t="n">
        <f aca="false">SIN(K85*PI()/180)</f>
        <v>0.992546151641322</v>
      </c>
      <c r="M85" s="25" t="n">
        <f aca="false">COS(K85*PI()/180)</f>
        <v>0.121869343405147</v>
      </c>
    </row>
    <row r="86" customFormat="false" ht="15" hidden="false" customHeight="false" outlineLevel="0" collapsed="false">
      <c r="K86" s="0" t="n">
        <v>84</v>
      </c>
      <c r="L86" s="25" t="n">
        <f aca="false">SIN(K86*PI()/180)</f>
        <v>0.994521895368273</v>
      </c>
      <c r="M86" s="25" t="n">
        <f aca="false">COS(K86*PI()/180)</f>
        <v>0.104528463267653</v>
      </c>
    </row>
    <row r="87" customFormat="false" ht="15" hidden="false" customHeight="false" outlineLevel="0" collapsed="false">
      <c r="K87" s="0" t="n">
        <v>85</v>
      </c>
      <c r="L87" s="25" t="n">
        <f aca="false">SIN(K87*PI()/180)</f>
        <v>0.996194698091746</v>
      </c>
      <c r="M87" s="25" t="n">
        <f aca="false">COS(K87*PI()/180)</f>
        <v>0.0871557427476581</v>
      </c>
    </row>
    <row r="88" customFormat="false" ht="15" hidden="false" customHeight="false" outlineLevel="0" collapsed="false">
      <c r="K88" s="0" t="n">
        <v>86</v>
      </c>
      <c r="L88" s="25" t="n">
        <f aca="false">SIN(K88*PI()/180)</f>
        <v>0.997564050259824</v>
      </c>
      <c r="M88" s="25" t="n">
        <f aca="false">COS(K88*PI()/180)</f>
        <v>0.0697564737441255</v>
      </c>
    </row>
    <row r="89" customFormat="false" ht="15" hidden="false" customHeight="false" outlineLevel="0" collapsed="false">
      <c r="K89" s="0" t="n">
        <v>87</v>
      </c>
      <c r="L89" s="25" t="n">
        <f aca="false">SIN(K89*PI()/180)</f>
        <v>0.998629534754574</v>
      </c>
      <c r="M89" s="25" t="n">
        <f aca="false">COS(K89*PI()/180)</f>
        <v>0.052335956242944</v>
      </c>
    </row>
    <row r="90" customFormat="false" ht="15" hidden="false" customHeight="false" outlineLevel="0" collapsed="false">
      <c r="K90" s="0" t="n">
        <v>88</v>
      </c>
      <c r="L90" s="25" t="n">
        <f aca="false">SIN(K90*PI()/180)</f>
        <v>0.999390827019096</v>
      </c>
      <c r="M90" s="25" t="n">
        <f aca="false">COS(K90*PI()/180)</f>
        <v>0.0348994967025011</v>
      </c>
    </row>
    <row r="91" customFormat="false" ht="15" hidden="false" customHeight="false" outlineLevel="0" collapsed="false">
      <c r="K91" s="0" t="n">
        <v>89</v>
      </c>
      <c r="L91" s="25" t="n">
        <f aca="false">SIN(K91*PI()/180)</f>
        <v>0.999847695156391</v>
      </c>
      <c r="M91" s="25" t="n">
        <f aca="false">COS(K91*PI()/180)</f>
        <v>0.0174524064372834</v>
      </c>
    </row>
    <row r="92" customFormat="false" ht="15" hidden="false" customHeight="false" outlineLevel="0" collapsed="false">
      <c r="K92" s="0" t="n">
        <v>90</v>
      </c>
      <c r="L92" s="25" t="n">
        <f aca="false">SIN(K92*PI()/180)</f>
        <v>1</v>
      </c>
      <c r="M92" s="25" t="n">
        <f aca="false">COS(K92*PI()/180)</f>
        <v>6.12323399573677E-017</v>
      </c>
    </row>
    <row r="93" customFormat="false" ht="15" hidden="false" customHeight="false" outlineLevel="0" collapsed="false">
      <c r="K93" s="0" t="n">
        <v>91</v>
      </c>
      <c r="L93" s="25" t="n">
        <f aca="false">SIN(K93*PI()/180)</f>
        <v>0.999847695156391</v>
      </c>
      <c r="M93" s="25" t="n">
        <f aca="false">COS(K93*PI()/180)</f>
        <v>-0.0174524064372835</v>
      </c>
    </row>
    <row r="94" customFormat="false" ht="15" hidden="false" customHeight="false" outlineLevel="0" collapsed="false">
      <c r="K94" s="0" t="n">
        <v>92</v>
      </c>
      <c r="L94" s="25" t="n">
        <f aca="false">SIN(K94*PI()/180)</f>
        <v>0.999390827019096</v>
      </c>
      <c r="M94" s="25" t="n">
        <f aca="false">COS(K94*PI()/180)</f>
        <v>-0.0348994967025007</v>
      </c>
    </row>
    <row r="95" customFormat="false" ht="15" hidden="false" customHeight="false" outlineLevel="0" collapsed="false">
      <c r="K95" s="0" t="n">
        <v>93</v>
      </c>
      <c r="L95" s="25" t="n">
        <f aca="false">SIN(K95*PI()/180)</f>
        <v>0.998629534754574</v>
      </c>
      <c r="M95" s="25" t="n">
        <f aca="false">COS(K95*PI()/180)</f>
        <v>-0.0523359562429436</v>
      </c>
    </row>
    <row r="96" customFormat="false" ht="15" hidden="false" customHeight="false" outlineLevel="0" collapsed="false">
      <c r="K96" s="0" t="n">
        <v>94</v>
      </c>
      <c r="L96" s="25" t="n">
        <f aca="false">SIN(K96*PI()/180)</f>
        <v>0.997564050259824</v>
      </c>
      <c r="M96" s="25" t="n">
        <f aca="false">COS(K96*PI()/180)</f>
        <v>-0.0697564737441253</v>
      </c>
    </row>
    <row r="97" customFormat="false" ht="15" hidden="false" customHeight="false" outlineLevel="0" collapsed="false">
      <c r="K97" s="0" t="n">
        <v>95</v>
      </c>
      <c r="L97" s="25" t="n">
        <f aca="false">SIN(K97*PI()/180)</f>
        <v>0.996194698091746</v>
      </c>
      <c r="M97" s="25" t="n">
        <f aca="false">COS(K97*PI()/180)</f>
        <v>-0.0871557427476582</v>
      </c>
    </row>
    <row r="98" customFormat="false" ht="15" hidden="false" customHeight="false" outlineLevel="0" collapsed="false">
      <c r="K98" s="0" t="n">
        <v>96</v>
      </c>
      <c r="L98" s="25" t="n">
        <f aca="false">SIN(K98*PI()/180)</f>
        <v>0.994521895368273</v>
      </c>
      <c r="M98" s="25" t="n">
        <f aca="false">COS(K98*PI()/180)</f>
        <v>-0.104528463267653</v>
      </c>
    </row>
    <row r="99" customFormat="false" ht="15" hidden="false" customHeight="false" outlineLevel="0" collapsed="false">
      <c r="K99" s="0" t="n">
        <v>97</v>
      </c>
      <c r="L99" s="25" t="n">
        <f aca="false">SIN(K99*PI()/180)</f>
        <v>0.992546151641322</v>
      </c>
      <c r="M99" s="25" t="n">
        <f aca="false">COS(K99*PI()/180)</f>
        <v>-0.121869343405147</v>
      </c>
    </row>
    <row r="100" customFormat="false" ht="15" hidden="false" customHeight="false" outlineLevel="0" collapsed="false">
      <c r="K100" s="0" t="n">
        <v>98</v>
      </c>
      <c r="L100" s="25" t="n">
        <f aca="false">SIN(K100*PI()/180)</f>
        <v>0.99026806874157</v>
      </c>
      <c r="M100" s="25" t="n">
        <f aca="false">COS(K100*PI()/180)</f>
        <v>-0.139173100960065</v>
      </c>
    </row>
    <row r="101" customFormat="false" ht="15" hidden="false" customHeight="false" outlineLevel="0" collapsed="false">
      <c r="K101" s="0" t="n">
        <v>99</v>
      </c>
      <c r="L101" s="25" t="n">
        <f aca="false">SIN(K101*PI()/180)</f>
        <v>0.987688340595138</v>
      </c>
      <c r="M101" s="25" t="n">
        <f aca="false">COS(K101*PI()/180)</f>
        <v>-0.156434465040231</v>
      </c>
    </row>
    <row r="102" customFormat="false" ht="15" hidden="false" customHeight="false" outlineLevel="0" collapsed="false">
      <c r="K102" s="0" t="n">
        <v>100</v>
      </c>
      <c r="L102" s="25" t="n">
        <f aca="false">SIN(K102*PI()/180)</f>
        <v>0.984807753012208</v>
      </c>
      <c r="M102" s="25" t="n">
        <f aca="false">COS(K102*PI()/180)</f>
        <v>-0.17364817766693</v>
      </c>
    </row>
    <row r="103" customFormat="false" ht="15" hidden="false" customHeight="false" outlineLevel="0" collapsed="false">
      <c r="K103" s="0" t="n">
        <v>101</v>
      </c>
      <c r="L103" s="25" t="n">
        <f aca="false">SIN(K103*PI()/180)</f>
        <v>0.981627183447664</v>
      </c>
      <c r="M103" s="25" t="n">
        <f aca="false">COS(K103*PI()/180)</f>
        <v>-0.190808995376545</v>
      </c>
    </row>
    <row r="104" customFormat="false" ht="15" hidden="false" customHeight="false" outlineLevel="0" collapsed="false">
      <c r="K104" s="0" t="n">
        <v>102</v>
      </c>
      <c r="L104" s="25" t="n">
        <f aca="false">SIN(K104*PI()/180)</f>
        <v>0.978147600733806</v>
      </c>
      <c r="M104" s="25" t="n">
        <f aca="false">COS(K104*PI()/180)</f>
        <v>-0.207911690817759</v>
      </c>
    </row>
    <row r="105" customFormat="false" ht="15" hidden="false" customHeight="false" outlineLevel="0" collapsed="false">
      <c r="K105" s="0" t="n">
        <v>103</v>
      </c>
      <c r="L105" s="25" t="n">
        <f aca="false">SIN(K105*PI()/180)</f>
        <v>0.974370064785235</v>
      </c>
      <c r="M105" s="25" t="n">
        <f aca="false">COS(K105*PI()/180)</f>
        <v>-0.224951054343865</v>
      </c>
    </row>
    <row r="106" customFormat="false" ht="15" hidden="false" customHeight="false" outlineLevel="0" collapsed="false">
      <c r="K106" s="0" t="n">
        <v>104</v>
      </c>
      <c r="L106" s="25" t="n">
        <f aca="false">SIN(K106*PI()/180)</f>
        <v>0.970295726275997</v>
      </c>
      <c r="M106" s="25" t="n">
        <f aca="false">COS(K106*PI()/180)</f>
        <v>-0.241921895599668</v>
      </c>
    </row>
    <row r="107" customFormat="false" ht="15" hidden="false" customHeight="false" outlineLevel="0" collapsed="false">
      <c r="K107" s="0" t="n">
        <v>105</v>
      </c>
      <c r="L107" s="25" t="n">
        <f aca="false">SIN(K107*PI()/180)</f>
        <v>0.965925826289068</v>
      </c>
      <c r="M107" s="25" t="n">
        <f aca="false">COS(K107*PI()/180)</f>
        <v>-0.258819045102521</v>
      </c>
    </row>
    <row r="108" customFormat="false" ht="15" hidden="false" customHeight="false" outlineLevel="0" collapsed="false">
      <c r="K108" s="0" t="n">
        <v>106</v>
      </c>
      <c r="L108" s="25" t="n">
        <f aca="false">SIN(K108*PI()/180)</f>
        <v>0.961261695938319</v>
      </c>
      <c r="M108" s="25" t="n">
        <f aca="false">COS(K108*PI()/180)</f>
        <v>-0.275637355816999</v>
      </c>
    </row>
    <row r="109" customFormat="false" ht="15" hidden="false" customHeight="false" outlineLevel="0" collapsed="false">
      <c r="K109" s="0" t="n">
        <v>107</v>
      </c>
      <c r="L109" s="25" t="n">
        <f aca="false">SIN(K109*PI()/180)</f>
        <v>0.956304755963036</v>
      </c>
      <c r="M109" s="25" t="n">
        <f aca="false">COS(K109*PI()/180)</f>
        <v>-0.292371704722737</v>
      </c>
    </row>
    <row r="110" customFormat="false" ht="15" hidden="false" customHeight="false" outlineLevel="0" collapsed="false">
      <c r="K110" s="0" t="n">
        <v>108</v>
      </c>
      <c r="L110" s="25" t="n">
        <f aca="false">SIN(K110*PI()/180)</f>
        <v>0.951056516295154</v>
      </c>
      <c r="M110" s="25" t="n">
        <f aca="false">COS(K110*PI()/180)</f>
        <v>-0.309016994374947</v>
      </c>
    </row>
    <row r="111" customFormat="false" ht="15" hidden="false" customHeight="false" outlineLevel="0" collapsed="false">
      <c r="K111" s="0" t="n">
        <v>109</v>
      </c>
      <c r="L111" s="25" t="n">
        <f aca="false">SIN(K111*PI()/180)</f>
        <v>0.945518575599317</v>
      </c>
      <c r="M111" s="25" t="n">
        <f aca="false">COS(K111*PI()/180)</f>
        <v>-0.325568154457156</v>
      </c>
    </row>
    <row r="112" customFormat="false" ht="15" hidden="false" customHeight="false" outlineLevel="0" collapsed="false">
      <c r="K112" s="0" t="n">
        <v>110</v>
      </c>
      <c r="L112" s="25" t="n">
        <f aca="false">SIN(K112*PI()/180)</f>
        <v>0.939692620785908</v>
      </c>
      <c r="M112" s="25" t="n">
        <f aca="false">COS(K112*PI()/180)</f>
        <v>-0.342020143325669</v>
      </c>
    </row>
    <row r="113" customFormat="false" ht="15" hidden="false" customHeight="false" outlineLevel="0" collapsed="false">
      <c r="K113" s="0" t="n">
        <v>111</v>
      </c>
      <c r="L113" s="25" t="n">
        <f aca="false">SIN(K113*PI()/180)</f>
        <v>0.933580426497202</v>
      </c>
      <c r="M113" s="25" t="n">
        <f aca="false">COS(K113*PI()/180)</f>
        <v>-0.3583679495453</v>
      </c>
    </row>
    <row r="114" customFormat="false" ht="15" hidden="false" customHeight="false" outlineLevel="0" collapsed="false">
      <c r="K114" s="0" t="n">
        <v>112</v>
      </c>
      <c r="L114" s="25" t="n">
        <f aca="false">SIN(K114*PI()/180)</f>
        <v>0.927183854566787</v>
      </c>
      <c r="M114" s="25" t="n">
        <f aca="false">COS(K114*PI()/180)</f>
        <v>-0.374606593415912</v>
      </c>
    </row>
    <row r="115" customFormat="false" ht="15" hidden="false" customHeight="false" outlineLevel="0" collapsed="false">
      <c r="K115" s="0" t="n">
        <v>113</v>
      </c>
      <c r="L115" s="25" t="n">
        <f aca="false">SIN(K115*PI()/180)</f>
        <v>0.92050485345244</v>
      </c>
      <c r="M115" s="25" t="n">
        <f aca="false">COS(K115*PI()/180)</f>
        <v>-0.390731128489274</v>
      </c>
    </row>
    <row r="116" customFormat="false" ht="15" hidden="false" customHeight="false" outlineLevel="0" collapsed="false">
      <c r="K116" s="0" t="n">
        <v>114</v>
      </c>
      <c r="L116" s="25" t="n">
        <f aca="false">SIN(K116*PI()/180)</f>
        <v>0.913545457642601</v>
      </c>
      <c r="M116" s="25" t="n">
        <f aca="false">COS(K116*PI()/180)</f>
        <v>-0.4067366430758</v>
      </c>
    </row>
    <row r="117" customFormat="false" ht="15" hidden="false" customHeight="false" outlineLevel="0" collapsed="false">
      <c r="K117" s="0" t="n">
        <v>115</v>
      </c>
      <c r="L117" s="25" t="n">
        <f aca="false">SIN(K117*PI()/180)</f>
        <v>0.90630778703665</v>
      </c>
      <c r="M117" s="25" t="n">
        <f aca="false">COS(K117*PI()/180)</f>
        <v>-0.422618261740699</v>
      </c>
    </row>
    <row r="118" customFormat="false" ht="15" hidden="false" customHeight="false" outlineLevel="0" collapsed="false">
      <c r="K118" s="0" t="n">
        <v>116</v>
      </c>
      <c r="L118" s="25" t="n">
        <f aca="false">SIN(K118*PI()/180)</f>
        <v>0.898794046299167</v>
      </c>
      <c r="M118" s="25" t="n">
        <f aca="false">COS(K118*PI()/180)</f>
        <v>-0.438371146789078</v>
      </c>
    </row>
    <row r="119" customFormat="false" ht="15" hidden="false" customHeight="false" outlineLevel="0" collapsed="false">
      <c r="K119" s="0" t="n">
        <v>117</v>
      </c>
      <c r="L119" s="25" t="n">
        <f aca="false">SIN(K119*PI()/180)</f>
        <v>0.891006524188368</v>
      </c>
      <c r="M119" s="25" t="n">
        <f aca="false">COS(K119*PI()/180)</f>
        <v>-0.453990499739547</v>
      </c>
    </row>
    <row r="120" customFormat="false" ht="15" hidden="false" customHeight="false" outlineLevel="0" collapsed="false">
      <c r="K120" s="0" t="n">
        <v>118</v>
      </c>
      <c r="L120" s="25" t="n">
        <f aca="false">SIN(K120*PI()/180)</f>
        <v>0.882947592858927</v>
      </c>
      <c r="M120" s="25" t="n">
        <f aca="false">COS(K120*PI()/180)</f>
        <v>-0.469471562785891</v>
      </c>
    </row>
    <row r="121" customFormat="false" ht="15" hidden="false" customHeight="false" outlineLevel="0" collapsed="false">
      <c r="K121" s="0" t="n">
        <v>119</v>
      </c>
      <c r="L121" s="25" t="n">
        <f aca="false">SIN(K121*PI()/180)</f>
        <v>0.874619707139396</v>
      </c>
      <c r="M121" s="25" t="n">
        <f aca="false">COS(K121*PI()/180)</f>
        <v>-0.484809620246337</v>
      </c>
    </row>
    <row r="122" customFormat="false" ht="15" hidden="false" customHeight="false" outlineLevel="0" collapsed="false">
      <c r="K122" s="0" t="n">
        <v>120</v>
      </c>
      <c r="L122" s="25" t="n">
        <f aca="false">SIN(K122*PI()/180)</f>
        <v>0.866025403784439</v>
      </c>
      <c r="M122" s="25" t="n">
        <f aca="false">COS(K122*PI()/180)</f>
        <v>-0.5</v>
      </c>
    </row>
    <row r="123" customFormat="false" ht="15" hidden="false" customHeight="false" outlineLevel="0" collapsed="false">
      <c r="K123" s="0" t="n">
        <v>121</v>
      </c>
      <c r="L123" s="25" t="n">
        <f aca="false">SIN(K123*PI()/180)</f>
        <v>0.857167300702112</v>
      </c>
      <c r="M123" s="25" t="n">
        <f aca="false">COS(K123*PI()/180)</f>
        <v>-0.515038074910054</v>
      </c>
    </row>
    <row r="124" customFormat="false" ht="15" hidden="false" customHeight="false" outlineLevel="0" collapsed="false">
      <c r="K124" s="0" t="n">
        <v>122</v>
      </c>
      <c r="L124" s="25" t="n">
        <f aca="false">SIN(K124*PI()/180)</f>
        <v>0.848048096156426</v>
      </c>
      <c r="M124" s="25" t="n">
        <f aca="false">COS(K124*PI()/180)</f>
        <v>-0.529919264233205</v>
      </c>
    </row>
    <row r="125" customFormat="false" ht="15" hidden="false" customHeight="false" outlineLevel="0" collapsed="false">
      <c r="K125" s="0" t="n">
        <v>123</v>
      </c>
      <c r="L125" s="25" t="n">
        <f aca="false">SIN(K125*PI()/180)</f>
        <v>0.838670567945424</v>
      </c>
      <c r="M125" s="25" t="n">
        <f aca="false">COS(K125*PI()/180)</f>
        <v>-0.544639035015027</v>
      </c>
    </row>
    <row r="126" customFormat="false" ht="15" hidden="false" customHeight="false" outlineLevel="0" collapsed="false">
      <c r="K126" s="0" t="n">
        <v>124</v>
      </c>
      <c r="L126" s="25" t="n">
        <f aca="false">SIN(K126*PI()/180)</f>
        <v>0.829037572555042</v>
      </c>
      <c r="M126" s="25" t="n">
        <f aca="false">COS(K126*PI()/180)</f>
        <v>-0.559192903470747</v>
      </c>
    </row>
    <row r="127" customFormat="false" ht="15" hidden="false" customHeight="false" outlineLevel="0" collapsed="false">
      <c r="K127" s="0" t="n">
        <v>125</v>
      </c>
      <c r="L127" s="25" t="n">
        <f aca="false">SIN(K127*PI()/180)</f>
        <v>0.819152044288992</v>
      </c>
      <c r="M127" s="25" t="n">
        <f aca="false">COS(K127*PI()/180)</f>
        <v>-0.573576436351046</v>
      </c>
    </row>
    <row r="128" customFormat="false" ht="15" hidden="false" customHeight="false" outlineLevel="0" collapsed="false">
      <c r="K128" s="0" t="n">
        <v>126</v>
      </c>
      <c r="L128" s="25" t="n">
        <f aca="false">SIN(K128*PI()/180)</f>
        <v>0.809016994374948</v>
      </c>
      <c r="M128" s="25" t="n">
        <f aca="false">COS(K128*PI()/180)</f>
        <v>-0.587785252292473</v>
      </c>
    </row>
    <row r="129" customFormat="false" ht="15" hidden="false" customHeight="false" outlineLevel="0" collapsed="false">
      <c r="K129" s="0" t="n">
        <v>127</v>
      </c>
      <c r="L129" s="25" t="n">
        <f aca="false">SIN(K129*PI()/180)</f>
        <v>0.798635510047293</v>
      </c>
      <c r="M129" s="25" t="n">
        <f aca="false">COS(K129*PI()/180)</f>
        <v>-0.601815023152048</v>
      </c>
    </row>
    <row r="130" customFormat="false" ht="15" hidden="false" customHeight="false" outlineLevel="0" collapsed="false">
      <c r="K130" s="0" t="n">
        <v>128</v>
      </c>
      <c r="L130" s="25" t="n">
        <f aca="false">SIN(K130*PI()/180)</f>
        <v>0.788010753606722</v>
      </c>
      <c r="M130" s="25" t="n">
        <f aca="false">COS(K130*PI()/180)</f>
        <v>-0.615661475325658</v>
      </c>
    </row>
    <row r="131" customFormat="false" ht="15" hidden="false" customHeight="false" outlineLevel="0" collapsed="false">
      <c r="K131" s="0" t="n">
        <v>129</v>
      </c>
      <c r="L131" s="25" t="n">
        <f aca="false">SIN(K131*PI()/180)</f>
        <v>0.777145961456971</v>
      </c>
      <c r="M131" s="25" t="n">
        <f aca="false">COS(K131*PI()/180)</f>
        <v>-0.629320391049837</v>
      </c>
    </row>
    <row r="132" customFormat="false" ht="15" hidden="false" customHeight="false" outlineLevel="0" collapsed="false">
      <c r="K132" s="0" t="n">
        <v>130</v>
      </c>
      <c r="L132" s="25" t="n">
        <f aca="false">SIN(K132*PI()/180)</f>
        <v>0.766044443118978</v>
      </c>
      <c r="M132" s="25" t="n">
        <f aca="false">COS(K132*PI()/180)</f>
        <v>-0.642787609686539</v>
      </c>
    </row>
    <row r="133" customFormat="false" ht="15" hidden="false" customHeight="false" outlineLevel="0" collapsed="false">
      <c r="K133" s="0" t="n">
        <v>131</v>
      </c>
      <c r="L133" s="25" t="n">
        <f aca="false">SIN(K133*PI()/180)</f>
        <v>0.754709580222772</v>
      </c>
      <c r="M133" s="25" t="n">
        <f aca="false">COS(K133*PI()/180)</f>
        <v>-0.656059028990508</v>
      </c>
    </row>
    <row r="134" customFormat="false" ht="15" hidden="false" customHeight="false" outlineLevel="0" collapsed="false">
      <c r="K134" s="0" t="n">
        <v>132</v>
      </c>
      <c r="L134" s="25" t="n">
        <f aca="false">SIN(K134*PI()/180)</f>
        <v>0.743144825477394</v>
      </c>
      <c r="M134" s="25" t="n">
        <f aca="false">COS(K134*PI()/180)</f>
        <v>-0.669130606358858</v>
      </c>
    </row>
    <row r="135" customFormat="false" ht="15" hidden="false" customHeight="false" outlineLevel="0" collapsed="false">
      <c r="K135" s="0" t="n">
        <v>133</v>
      </c>
      <c r="L135" s="25" t="n">
        <f aca="false">SIN(K135*PI()/180)</f>
        <v>0.731353701619171</v>
      </c>
      <c r="M135" s="25" t="n">
        <f aca="false">COS(K135*PI()/180)</f>
        <v>-0.681998360062498</v>
      </c>
    </row>
    <row r="136" customFormat="false" ht="15" hidden="false" customHeight="false" outlineLevel="0" collapsed="false">
      <c r="K136" s="0" t="n">
        <v>134</v>
      </c>
      <c r="L136" s="25" t="n">
        <f aca="false">SIN(K136*PI()/180)</f>
        <v>0.719339800338651</v>
      </c>
      <c r="M136" s="25" t="n">
        <f aca="false">COS(K136*PI()/180)</f>
        <v>-0.694658370458997</v>
      </c>
    </row>
    <row r="137" customFormat="false" ht="15" hidden="false" customHeight="false" outlineLevel="0" collapsed="false">
      <c r="K137" s="0" t="n">
        <v>135</v>
      </c>
      <c r="L137" s="25" t="n">
        <f aca="false">SIN(K137*PI()/180)</f>
        <v>0.707106781186548</v>
      </c>
      <c r="M137" s="25" t="n">
        <f aca="false">COS(K137*PI()/180)</f>
        <v>-0.707106781186548</v>
      </c>
    </row>
    <row r="138" customFormat="false" ht="15" hidden="false" customHeight="false" outlineLevel="0" collapsed="false">
      <c r="K138" s="0" t="n">
        <v>136</v>
      </c>
      <c r="L138" s="25" t="n">
        <f aca="false">SIN(K138*PI()/180)</f>
        <v>0.694658370458997</v>
      </c>
      <c r="M138" s="25" t="n">
        <f aca="false">COS(K138*PI()/180)</f>
        <v>-0.719339800338651</v>
      </c>
    </row>
    <row r="139" customFormat="false" ht="15" hidden="false" customHeight="false" outlineLevel="0" collapsed="false">
      <c r="K139" s="0" t="n">
        <v>137</v>
      </c>
      <c r="L139" s="25" t="n">
        <f aca="false">SIN(K139*PI()/180)</f>
        <v>0.681998360062499</v>
      </c>
      <c r="M139" s="25" t="n">
        <f aca="false">COS(K139*PI()/180)</f>
        <v>-0.731353701619171</v>
      </c>
    </row>
    <row r="140" customFormat="false" ht="15" hidden="false" customHeight="false" outlineLevel="0" collapsed="false">
      <c r="K140" s="0" t="n">
        <v>138</v>
      </c>
      <c r="L140" s="25" t="n">
        <f aca="false">SIN(K140*PI()/180)</f>
        <v>0.669130606358858</v>
      </c>
      <c r="M140" s="25" t="n">
        <f aca="false">COS(K140*PI()/180)</f>
        <v>-0.743144825477394</v>
      </c>
    </row>
    <row r="141" customFormat="false" ht="15" hidden="false" customHeight="false" outlineLevel="0" collapsed="false">
      <c r="K141" s="0" t="n">
        <v>139</v>
      </c>
      <c r="L141" s="25" t="n">
        <f aca="false">SIN(K141*PI()/180)</f>
        <v>0.656059028990507</v>
      </c>
      <c r="M141" s="25" t="n">
        <f aca="false">COS(K141*PI()/180)</f>
        <v>-0.754709580222772</v>
      </c>
    </row>
    <row r="142" customFormat="false" ht="15" hidden="false" customHeight="false" outlineLevel="0" collapsed="false">
      <c r="K142" s="0" t="n">
        <v>140</v>
      </c>
      <c r="L142" s="25" t="n">
        <f aca="false">SIN(K142*PI()/180)</f>
        <v>0.64278760968654</v>
      </c>
      <c r="M142" s="25" t="n">
        <f aca="false">COS(K142*PI()/180)</f>
        <v>-0.766044443118978</v>
      </c>
    </row>
    <row r="143" customFormat="false" ht="15" hidden="false" customHeight="false" outlineLevel="0" collapsed="false">
      <c r="K143" s="0" t="n">
        <v>141</v>
      </c>
      <c r="L143" s="25" t="n">
        <f aca="false">SIN(K143*PI()/180)</f>
        <v>0.629320391049838</v>
      </c>
      <c r="M143" s="25" t="n">
        <f aca="false">COS(K143*PI()/180)</f>
        <v>-0.777145961456971</v>
      </c>
    </row>
    <row r="144" customFormat="false" ht="15" hidden="false" customHeight="false" outlineLevel="0" collapsed="false">
      <c r="K144" s="0" t="n">
        <v>142</v>
      </c>
      <c r="L144" s="25" t="n">
        <f aca="false">SIN(K144*PI()/180)</f>
        <v>0.615661475325658</v>
      </c>
      <c r="M144" s="25" t="n">
        <f aca="false">COS(K144*PI()/180)</f>
        <v>-0.788010753606722</v>
      </c>
    </row>
    <row r="145" customFormat="false" ht="15" hidden="false" customHeight="false" outlineLevel="0" collapsed="false">
      <c r="K145" s="0" t="n">
        <v>143</v>
      </c>
      <c r="L145" s="25" t="n">
        <f aca="false">SIN(K145*PI()/180)</f>
        <v>0.601815023152048</v>
      </c>
      <c r="M145" s="25" t="n">
        <f aca="false">COS(K145*PI()/180)</f>
        <v>-0.798635510047293</v>
      </c>
    </row>
    <row r="146" customFormat="false" ht="15" hidden="false" customHeight="false" outlineLevel="0" collapsed="false">
      <c r="K146" s="0" t="n">
        <v>144</v>
      </c>
      <c r="L146" s="25" t="n">
        <f aca="false">SIN(K146*PI()/180)</f>
        <v>0.587785252292473</v>
      </c>
      <c r="M146" s="25" t="n">
        <f aca="false">COS(K146*PI()/180)</f>
        <v>-0.809016994374947</v>
      </c>
    </row>
    <row r="147" customFormat="false" ht="15" hidden="false" customHeight="false" outlineLevel="0" collapsed="false">
      <c r="K147" s="0" t="n">
        <v>145</v>
      </c>
      <c r="L147" s="25" t="n">
        <f aca="false">SIN(K147*PI()/180)</f>
        <v>0.573576436351046</v>
      </c>
      <c r="M147" s="25" t="n">
        <f aca="false">COS(K147*PI()/180)</f>
        <v>-0.819152044288992</v>
      </c>
    </row>
    <row r="148" customFormat="false" ht="15" hidden="false" customHeight="false" outlineLevel="0" collapsed="false">
      <c r="K148" s="0" t="n">
        <v>146</v>
      </c>
      <c r="L148" s="25" t="n">
        <f aca="false">SIN(K148*PI()/180)</f>
        <v>0.559192903470747</v>
      </c>
      <c r="M148" s="25" t="n">
        <f aca="false">COS(K148*PI()/180)</f>
        <v>-0.829037572555042</v>
      </c>
    </row>
    <row r="149" customFormat="false" ht="15" hidden="false" customHeight="false" outlineLevel="0" collapsed="false">
      <c r="K149" s="0" t="n">
        <v>147</v>
      </c>
      <c r="L149" s="25" t="n">
        <f aca="false">SIN(K149*PI()/180)</f>
        <v>0.544639035015027</v>
      </c>
      <c r="M149" s="25" t="n">
        <f aca="false">COS(K149*PI()/180)</f>
        <v>-0.838670567945424</v>
      </c>
    </row>
    <row r="150" customFormat="false" ht="15" hidden="false" customHeight="false" outlineLevel="0" collapsed="false">
      <c r="K150" s="0" t="n">
        <v>148</v>
      </c>
      <c r="L150" s="25" t="n">
        <f aca="false">SIN(K150*PI()/180)</f>
        <v>0.529919264233205</v>
      </c>
      <c r="M150" s="25" t="n">
        <f aca="false">COS(K150*PI()/180)</f>
        <v>-0.848048096156426</v>
      </c>
    </row>
    <row r="151" customFormat="false" ht="15" hidden="false" customHeight="false" outlineLevel="0" collapsed="false">
      <c r="K151" s="0" t="n">
        <v>149</v>
      </c>
      <c r="L151" s="25" t="n">
        <f aca="false">SIN(K151*PI()/180)</f>
        <v>0.515038074910054</v>
      </c>
      <c r="M151" s="25" t="n">
        <f aca="false">COS(K151*PI()/180)</f>
        <v>-0.857167300702112</v>
      </c>
    </row>
    <row r="152" customFormat="false" ht="15" hidden="false" customHeight="false" outlineLevel="0" collapsed="false">
      <c r="K152" s="0" t="n">
        <v>150</v>
      </c>
      <c r="L152" s="25" t="n">
        <f aca="false">SIN(K152*PI()/180)</f>
        <v>0.5</v>
      </c>
      <c r="M152" s="25" t="n">
        <f aca="false">COS(K152*PI()/180)</f>
        <v>-0.866025403784439</v>
      </c>
    </row>
    <row r="153" customFormat="false" ht="15" hidden="false" customHeight="false" outlineLevel="0" collapsed="false">
      <c r="K153" s="0" t="n">
        <v>151</v>
      </c>
      <c r="L153" s="25" t="n">
        <f aca="false">SIN(K153*PI()/180)</f>
        <v>0.484809620246337</v>
      </c>
      <c r="M153" s="25" t="n">
        <f aca="false">COS(K153*PI()/180)</f>
        <v>-0.874619707139396</v>
      </c>
    </row>
    <row r="154" customFormat="false" ht="15" hidden="false" customHeight="false" outlineLevel="0" collapsed="false">
      <c r="K154" s="0" t="n">
        <v>152</v>
      </c>
      <c r="L154" s="25" t="n">
        <f aca="false">SIN(K154*PI()/180)</f>
        <v>0.469471562785891</v>
      </c>
      <c r="M154" s="25" t="n">
        <f aca="false">COS(K154*PI()/180)</f>
        <v>-0.882947592858927</v>
      </c>
    </row>
    <row r="155" customFormat="false" ht="15" hidden="false" customHeight="false" outlineLevel="0" collapsed="false">
      <c r="K155" s="0" t="n">
        <v>153</v>
      </c>
      <c r="L155" s="25" t="n">
        <f aca="false">SIN(K155*PI()/180)</f>
        <v>0.453990499739547</v>
      </c>
      <c r="M155" s="25" t="n">
        <f aca="false">COS(K155*PI()/180)</f>
        <v>-0.891006524188368</v>
      </c>
    </row>
    <row r="156" customFormat="false" ht="15" hidden="false" customHeight="false" outlineLevel="0" collapsed="false">
      <c r="K156" s="0" t="n">
        <v>154</v>
      </c>
      <c r="L156" s="25" t="n">
        <f aca="false">SIN(K156*PI()/180)</f>
        <v>0.438371146789077</v>
      </c>
      <c r="M156" s="25" t="n">
        <f aca="false">COS(K156*PI()/180)</f>
        <v>-0.898794046299167</v>
      </c>
    </row>
    <row r="157" customFormat="false" ht="15" hidden="false" customHeight="false" outlineLevel="0" collapsed="false">
      <c r="K157" s="0" t="n">
        <v>155</v>
      </c>
      <c r="L157" s="25" t="n">
        <f aca="false">SIN(K157*PI()/180)</f>
        <v>0.4226182617407</v>
      </c>
      <c r="M157" s="25" t="n">
        <f aca="false">COS(K157*PI()/180)</f>
        <v>-0.90630778703665</v>
      </c>
    </row>
    <row r="158" customFormat="false" ht="15" hidden="false" customHeight="false" outlineLevel="0" collapsed="false">
      <c r="K158" s="0" t="n">
        <v>156</v>
      </c>
      <c r="L158" s="25" t="n">
        <f aca="false">SIN(K158*PI()/180)</f>
        <v>0.4067366430758</v>
      </c>
      <c r="M158" s="25" t="n">
        <f aca="false">COS(K158*PI()/180)</f>
        <v>-0.913545457642601</v>
      </c>
    </row>
    <row r="159" customFormat="false" ht="15" hidden="false" customHeight="false" outlineLevel="0" collapsed="false">
      <c r="K159" s="0" t="n">
        <v>157</v>
      </c>
      <c r="L159" s="25" t="n">
        <f aca="false">SIN(K159*PI()/180)</f>
        <v>0.390731128489274</v>
      </c>
      <c r="M159" s="25" t="n">
        <f aca="false">COS(K159*PI()/180)</f>
        <v>-0.92050485345244</v>
      </c>
    </row>
    <row r="160" customFormat="false" ht="15" hidden="false" customHeight="false" outlineLevel="0" collapsed="false">
      <c r="K160" s="0" t="n">
        <v>158</v>
      </c>
      <c r="L160" s="25" t="n">
        <f aca="false">SIN(K160*PI()/180)</f>
        <v>0.374606593415912</v>
      </c>
      <c r="M160" s="25" t="n">
        <f aca="false">COS(K160*PI()/180)</f>
        <v>-0.927183854566787</v>
      </c>
    </row>
    <row r="161" customFormat="false" ht="15" hidden="false" customHeight="false" outlineLevel="0" collapsed="false">
      <c r="K161" s="0" t="n">
        <v>159</v>
      </c>
      <c r="L161" s="25" t="n">
        <f aca="false">SIN(K161*PI()/180)</f>
        <v>0.3583679495453</v>
      </c>
      <c r="M161" s="25" t="n">
        <f aca="false">COS(K161*PI()/180)</f>
        <v>-0.933580426497202</v>
      </c>
    </row>
    <row r="162" customFormat="false" ht="15" hidden="false" customHeight="false" outlineLevel="0" collapsed="false">
      <c r="K162" s="0" t="n">
        <v>160</v>
      </c>
      <c r="L162" s="25" t="n">
        <f aca="false">SIN(K162*PI()/180)</f>
        <v>0.342020143325669</v>
      </c>
      <c r="M162" s="25" t="n">
        <f aca="false">COS(K162*PI()/180)</f>
        <v>-0.939692620785908</v>
      </c>
    </row>
    <row r="163" customFormat="false" ht="15" hidden="false" customHeight="false" outlineLevel="0" collapsed="false">
      <c r="K163" s="0" t="n">
        <v>161</v>
      </c>
      <c r="L163" s="25" t="n">
        <f aca="false">SIN(K163*PI()/180)</f>
        <v>0.325568154457157</v>
      </c>
      <c r="M163" s="25" t="n">
        <f aca="false">COS(K163*PI()/180)</f>
        <v>-0.945518575599317</v>
      </c>
    </row>
    <row r="164" customFormat="false" ht="15" hidden="false" customHeight="false" outlineLevel="0" collapsed="false">
      <c r="K164" s="0" t="n">
        <v>162</v>
      </c>
      <c r="L164" s="25" t="n">
        <f aca="false">SIN(K164*PI()/180)</f>
        <v>0.309016994374948</v>
      </c>
      <c r="M164" s="25" t="n">
        <f aca="false">COS(K164*PI()/180)</f>
        <v>-0.951056516295154</v>
      </c>
    </row>
    <row r="165" customFormat="false" ht="15" hidden="false" customHeight="false" outlineLevel="0" collapsed="false">
      <c r="K165" s="0" t="n">
        <v>163</v>
      </c>
      <c r="L165" s="25" t="n">
        <f aca="false">SIN(K165*PI()/180)</f>
        <v>0.292371704722737</v>
      </c>
      <c r="M165" s="25" t="n">
        <f aca="false">COS(K165*PI()/180)</f>
        <v>-0.956304755963035</v>
      </c>
    </row>
    <row r="166" customFormat="false" ht="15" hidden="false" customHeight="false" outlineLevel="0" collapsed="false">
      <c r="K166" s="0" t="n">
        <v>164</v>
      </c>
      <c r="L166" s="25" t="n">
        <f aca="false">SIN(K166*PI()/180)</f>
        <v>0.275637355817</v>
      </c>
      <c r="M166" s="25" t="n">
        <f aca="false">COS(K166*PI()/180)</f>
        <v>-0.961261695938319</v>
      </c>
    </row>
    <row r="167" customFormat="false" ht="15" hidden="false" customHeight="false" outlineLevel="0" collapsed="false">
      <c r="K167" s="0" t="n">
        <v>165</v>
      </c>
      <c r="L167" s="25" t="n">
        <f aca="false">SIN(K167*PI()/180)</f>
        <v>0.258819045102521</v>
      </c>
      <c r="M167" s="25" t="n">
        <f aca="false">COS(K167*PI()/180)</f>
        <v>-0.965925826289068</v>
      </c>
    </row>
    <row r="168" customFormat="false" ht="15" hidden="false" customHeight="false" outlineLevel="0" collapsed="false">
      <c r="K168" s="0" t="n">
        <v>166</v>
      </c>
      <c r="L168" s="25" t="n">
        <f aca="false">SIN(K168*PI()/180)</f>
        <v>0.241921895599668</v>
      </c>
      <c r="M168" s="25" t="n">
        <f aca="false">COS(K168*PI()/180)</f>
        <v>-0.970295726275997</v>
      </c>
    </row>
    <row r="169" customFormat="false" ht="15" hidden="false" customHeight="false" outlineLevel="0" collapsed="false">
      <c r="K169" s="0" t="n">
        <v>167</v>
      </c>
      <c r="L169" s="25" t="n">
        <f aca="false">SIN(K169*PI()/180)</f>
        <v>0.224951054343865</v>
      </c>
      <c r="M169" s="25" t="n">
        <f aca="false">COS(K169*PI()/180)</f>
        <v>-0.974370064785235</v>
      </c>
    </row>
    <row r="170" customFormat="false" ht="15" hidden="false" customHeight="false" outlineLevel="0" collapsed="false">
      <c r="K170" s="0" t="n">
        <v>168</v>
      </c>
      <c r="L170" s="25" t="n">
        <f aca="false">SIN(K170*PI()/180)</f>
        <v>0.207911690817759</v>
      </c>
      <c r="M170" s="25" t="n">
        <f aca="false">COS(K170*PI()/180)</f>
        <v>-0.978147600733806</v>
      </c>
    </row>
    <row r="171" customFormat="false" ht="15" hidden="false" customHeight="false" outlineLevel="0" collapsed="false">
      <c r="K171" s="0" t="n">
        <v>169</v>
      </c>
      <c r="L171" s="25" t="n">
        <f aca="false">SIN(K171*PI()/180)</f>
        <v>0.190808995376545</v>
      </c>
      <c r="M171" s="25" t="n">
        <f aca="false">COS(K171*PI()/180)</f>
        <v>-0.981627183447664</v>
      </c>
    </row>
    <row r="172" customFormat="false" ht="15" hidden="false" customHeight="false" outlineLevel="0" collapsed="false">
      <c r="K172" s="0" t="n">
        <v>170</v>
      </c>
      <c r="L172" s="25" t="n">
        <f aca="false">SIN(K172*PI()/180)</f>
        <v>0.17364817766693</v>
      </c>
      <c r="M172" s="25" t="n">
        <f aca="false">COS(K172*PI()/180)</f>
        <v>-0.984807753012208</v>
      </c>
    </row>
    <row r="173" customFormat="false" ht="15" hidden="false" customHeight="false" outlineLevel="0" collapsed="false">
      <c r="K173" s="0" t="n">
        <v>171</v>
      </c>
      <c r="L173" s="25" t="n">
        <f aca="false">SIN(K173*PI()/180)</f>
        <v>0.156434465040231</v>
      </c>
      <c r="M173" s="25" t="n">
        <f aca="false">COS(K173*PI()/180)</f>
        <v>-0.987688340595138</v>
      </c>
    </row>
    <row r="174" customFormat="false" ht="15" hidden="false" customHeight="false" outlineLevel="0" collapsed="false">
      <c r="K174" s="0" t="n">
        <v>172</v>
      </c>
      <c r="L174" s="25" t="n">
        <f aca="false">SIN(K174*PI()/180)</f>
        <v>0.139173100960066</v>
      </c>
      <c r="M174" s="25" t="n">
        <f aca="false">COS(K174*PI()/180)</f>
        <v>-0.99026806874157</v>
      </c>
    </row>
    <row r="175" customFormat="false" ht="15" hidden="false" customHeight="false" outlineLevel="0" collapsed="false">
      <c r="K175" s="0" t="n">
        <v>173</v>
      </c>
      <c r="L175" s="25" t="n">
        <f aca="false">SIN(K175*PI()/180)</f>
        <v>0.121869343405148</v>
      </c>
      <c r="M175" s="25" t="n">
        <f aca="false">COS(K175*PI()/180)</f>
        <v>-0.992546151641322</v>
      </c>
    </row>
    <row r="176" customFormat="false" ht="15" hidden="false" customHeight="false" outlineLevel="0" collapsed="false">
      <c r="K176" s="0" t="n">
        <v>174</v>
      </c>
      <c r="L176" s="25" t="n">
        <f aca="false">SIN(K176*PI()/180)</f>
        <v>0.104528463267654</v>
      </c>
      <c r="M176" s="25" t="n">
        <f aca="false">COS(K176*PI()/180)</f>
        <v>-0.994521895368273</v>
      </c>
    </row>
    <row r="177" customFormat="false" ht="15" hidden="false" customHeight="false" outlineLevel="0" collapsed="false">
      <c r="K177" s="0" t="n">
        <v>175</v>
      </c>
      <c r="L177" s="25" t="n">
        <f aca="false">SIN(K177*PI()/180)</f>
        <v>0.0871557427476586</v>
      </c>
      <c r="M177" s="25" t="n">
        <f aca="false">COS(K177*PI()/180)</f>
        <v>-0.996194698091746</v>
      </c>
    </row>
    <row r="178" customFormat="false" ht="15" hidden="false" customHeight="false" outlineLevel="0" collapsed="false">
      <c r="K178" s="0" t="n">
        <v>176</v>
      </c>
      <c r="L178" s="25" t="n">
        <f aca="false">SIN(K178*PI()/180)</f>
        <v>0.0697564737441255</v>
      </c>
      <c r="M178" s="25" t="n">
        <f aca="false">COS(K178*PI()/180)</f>
        <v>-0.997564050259824</v>
      </c>
    </row>
    <row r="179" customFormat="false" ht="15" hidden="false" customHeight="false" outlineLevel="0" collapsed="false">
      <c r="K179" s="0" t="n">
        <v>177</v>
      </c>
      <c r="L179" s="25" t="n">
        <f aca="false">SIN(K179*PI()/180)</f>
        <v>0.0523359562429438</v>
      </c>
      <c r="M179" s="25" t="n">
        <f aca="false">COS(K179*PI()/180)</f>
        <v>-0.998629534754574</v>
      </c>
    </row>
    <row r="180" customFormat="false" ht="15" hidden="false" customHeight="false" outlineLevel="0" collapsed="false">
      <c r="K180" s="0" t="n">
        <v>178</v>
      </c>
      <c r="L180" s="25" t="n">
        <f aca="false">SIN(K180*PI()/180)</f>
        <v>0.0348994967025007</v>
      </c>
      <c r="M180" s="25" t="n">
        <f aca="false">COS(K180*PI()/180)</f>
        <v>-0.999390827019096</v>
      </c>
    </row>
    <row r="181" customFormat="false" ht="15" hidden="false" customHeight="false" outlineLevel="0" collapsed="false">
      <c r="K181" s="0" t="n">
        <v>179</v>
      </c>
      <c r="L181" s="25" t="n">
        <f aca="false">SIN(K181*PI()/180)</f>
        <v>0.0174524064372834</v>
      </c>
      <c r="M181" s="25" t="n">
        <f aca="false">COS(K181*PI()/180)</f>
        <v>-0.999847695156391</v>
      </c>
    </row>
    <row r="182" customFormat="false" ht="15" hidden="false" customHeight="false" outlineLevel="0" collapsed="false">
      <c r="K182" s="0" t="n">
        <v>180</v>
      </c>
      <c r="L182" s="25" t="n">
        <f aca="false">SIN(K182*PI()/180)</f>
        <v>1.22464679914735E-016</v>
      </c>
      <c r="M182" s="25" t="n">
        <f aca="false">COS(K182*PI()/180)</f>
        <v>-1</v>
      </c>
    </row>
    <row r="183" customFormat="false" ht="15" hidden="false" customHeight="false" outlineLevel="0" collapsed="false">
      <c r="K183" s="0" t="n">
        <v>181</v>
      </c>
      <c r="L183" s="25" t="n">
        <f aca="false">SIN(K183*PI()/180)</f>
        <v>-0.0174524064372832</v>
      </c>
      <c r="M183" s="25" t="n">
        <f aca="false">COS(K183*PI()/180)</f>
        <v>-0.999847695156391</v>
      </c>
    </row>
    <row r="184" customFormat="false" ht="15" hidden="false" customHeight="false" outlineLevel="0" collapsed="false">
      <c r="K184" s="0" t="n">
        <v>182</v>
      </c>
      <c r="L184" s="25" t="n">
        <f aca="false">SIN(K184*PI()/180)</f>
        <v>-0.0348994967025009</v>
      </c>
      <c r="M184" s="25" t="n">
        <f aca="false">COS(K184*PI()/180)</f>
        <v>-0.999390827019096</v>
      </c>
    </row>
    <row r="185" customFormat="false" ht="15" hidden="false" customHeight="false" outlineLevel="0" collapsed="false">
      <c r="K185" s="0" t="n">
        <v>183</v>
      </c>
      <c r="L185" s="25" t="n">
        <f aca="false">SIN(K185*PI()/180)</f>
        <v>-0.0523359562429436</v>
      </c>
      <c r="M185" s="25" t="n">
        <f aca="false">COS(K185*PI()/180)</f>
        <v>-0.998629534754574</v>
      </c>
    </row>
    <row r="186" customFormat="false" ht="15" hidden="false" customHeight="false" outlineLevel="0" collapsed="false">
      <c r="K186" s="0" t="n">
        <v>184</v>
      </c>
      <c r="L186" s="25" t="n">
        <f aca="false">SIN(K186*PI()/180)</f>
        <v>-0.0697564737441248</v>
      </c>
      <c r="M186" s="25" t="n">
        <f aca="false">COS(K186*PI()/180)</f>
        <v>-0.997564050259824</v>
      </c>
    </row>
    <row r="187" customFormat="false" ht="15" hidden="false" customHeight="false" outlineLevel="0" collapsed="false">
      <c r="K187" s="0" t="n">
        <v>185</v>
      </c>
      <c r="L187" s="25" t="n">
        <f aca="false">SIN(K187*PI()/180)</f>
        <v>-0.0871557427476579</v>
      </c>
      <c r="M187" s="25" t="n">
        <f aca="false">COS(K187*PI()/180)</f>
        <v>-0.996194698091746</v>
      </c>
    </row>
    <row r="188" customFormat="false" ht="15" hidden="false" customHeight="false" outlineLevel="0" collapsed="false">
      <c r="K188" s="0" t="n">
        <v>186</v>
      </c>
      <c r="L188" s="25" t="n">
        <f aca="false">SIN(K188*PI()/180)</f>
        <v>-0.104528463267653</v>
      </c>
      <c r="M188" s="25" t="n">
        <f aca="false">COS(K188*PI()/180)</f>
        <v>-0.994521895368273</v>
      </c>
    </row>
    <row r="189" customFormat="false" ht="15" hidden="false" customHeight="false" outlineLevel="0" collapsed="false">
      <c r="K189" s="0" t="n">
        <v>187</v>
      </c>
      <c r="L189" s="25" t="n">
        <f aca="false">SIN(K189*PI()/180)</f>
        <v>-0.121869343405148</v>
      </c>
      <c r="M189" s="25" t="n">
        <f aca="false">COS(K189*PI()/180)</f>
        <v>-0.992546151641322</v>
      </c>
    </row>
    <row r="190" customFormat="false" ht="15" hidden="false" customHeight="false" outlineLevel="0" collapsed="false">
      <c r="K190" s="0" t="n">
        <v>188</v>
      </c>
      <c r="L190" s="25" t="n">
        <f aca="false">SIN(K190*PI()/180)</f>
        <v>-0.139173100960066</v>
      </c>
      <c r="M190" s="25" t="n">
        <f aca="false">COS(K190*PI()/180)</f>
        <v>-0.99026806874157</v>
      </c>
    </row>
    <row r="191" customFormat="false" ht="15" hidden="false" customHeight="false" outlineLevel="0" collapsed="false">
      <c r="K191" s="0" t="n">
        <v>189</v>
      </c>
      <c r="L191" s="25" t="n">
        <f aca="false">SIN(K191*PI()/180)</f>
        <v>-0.156434465040231</v>
      </c>
      <c r="M191" s="25" t="n">
        <f aca="false">COS(K191*PI()/180)</f>
        <v>-0.987688340595138</v>
      </c>
    </row>
    <row r="192" customFormat="false" ht="15" hidden="false" customHeight="false" outlineLevel="0" collapsed="false">
      <c r="K192" s="0" t="n">
        <v>190</v>
      </c>
      <c r="L192" s="25" t="n">
        <f aca="false">SIN(K192*PI()/180)</f>
        <v>-0.17364817766693</v>
      </c>
      <c r="M192" s="25" t="n">
        <f aca="false">COS(K192*PI()/180)</f>
        <v>-0.984807753012208</v>
      </c>
    </row>
    <row r="193" customFormat="false" ht="15" hidden="false" customHeight="false" outlineLevel="0" collapsed="false">
      <c r="K193" s="0" t="n">
        <v>191</v>
      </c>
      <c r="L193" s="25" t="n">
        <f aca="false">SIN(K193*PI()/180)</f>
        <v>-0.190808995376545</v>
      </c>
      <c r="M193" s="25" t="n">
        <f aca="false">COS(K193*PI()/180)</f>
        <v>-0.981627183447664</v>
      </c>
    </row>
    <row r="194" customFormat="false" ht="15" hidden="false" customHeight="false" outlineLevel="0" collapsed="false">
      <c r="K194" s="0" t="n">
        <v>192</v>
      </c>
      <c r="L194" s="25" t="n">
        <f aca="false">SIN(K194*PI()/180)</f>
        <v>-0.207911690817759</v>
      </c>
      <c r="M194" s="25" t="n">
        <f aca="false">COS(K194*PI()/180)</f>
        <v>-0.978147600733806</v>
      </c>
    </row>
    <row r="195" customFormat="false" ht="15" hidden="false" customHeight="false" outlineLevel="0" collapsed="false">
      <c r="K195" s="0" t="n">
        <v>193</v>
      </c>
      <c r="L195" s="25" t="n">
        <f aca="false">SIN(K195*PI()/180)</f>
        <v>-0.224951054343865</v>
      </c>
      <c r="M195" s="25" t="n">
        <f aca="false">COS(K195*PI()/180)</f>
        <v>-0.974370064785235</v>
      </c>
    </row>
    <row r="196" customFormat="false" ht="15" hidden="false" customHeight="false" outlineLevel="0" collapsed="false">
      <c r="K196" s="0" t="n">
        <v>194</v>
      </c>
      <c r="L196" s="25" t="n">
        <f aca="false">SIN(K196*PI()/180)</f>
        <v>-0.241921895599668</v>
      </c>
      <c r="M196" s="25" t="n">
        <f aca="false">COS(K196*PI()/180)</f>
        <v>-0.970295726275997</v>
      </c>
    </row>
    <row r="197" customFormat="false" ht="15" hidden="false" customHeight="false" outlineLevel="0" collapsed="false">
      <c r="K197" s="0" t="n">
        <v>195</v>
      </c>
      <c r="L197" s="25" t="n">
        <f aca="false">SIN(K197*PI()/180)</f>
        <v>-0.25881904510252</v>
      </c>
      <c r="M197" s="25" t="n">
        <f aca="false">COS(K197*PI()/180)</f>
        <v>-0.965925826289068</v>
      </c>
    </row>
    <row r="198" customFormat="false" ht="15" hidden="false" customHeight="false" outlineLevel="0" collapsed="false">
      <c r="K198" s="0" t="n">
        <v>196</v>
      </c>
      <c r="L198" s="25" t="n">
        <f aca="false">SIN(K198*PI()/180)</f>
        <v>-0.275637355816999</v>
      </c>
      <c r="M198" s="25" t="n">
        <f aca="false">COS(K198*PI()/180)</f>
        <v>-0.961261695938319</v>
      </c>
    </row>
    <row r="199" customFormat="false" ht="15" hidden="false" customHeight="false" outlineLevel="0" collapsed="false">
      <c r="K199" s="0" t="n">
        <v>197</v>
      </c>
      <c r="L199" s="25" t="n">
        <f aca="false">SIN(K199*PI()/180)</f>
        <v>-0.292371704722736</v>
      </c>
      <c r="M199" s="25" t="n">
        <f aca="false">COS(K199*PI()/180)</f>
        <v>-0.956304755963036</v>
      </c>
    </row>
    <row r="200" customFormat="false" ht="15" hidden="false" customHeight="false" outlineLevel="0" collapsed="false">
      <c r="K200" s="0" t="n">
        <v>198</v>
      </c>
      <c r="L200" s="25" t="n">
        <f aca="false">SIN(K200*PI()/180)</f>
        <v>-0.309016994374948</v>
      </c>
      <c r="M200" s="25" t="n">
        <f aca="false">COS(K200*PI()/180)</f>
        <v>-0.951056516295154</v>
      </c>
    </row>
    <row r="201" customFormat="false" ht="15" hidden="false" customHeight="false" outlineLevel="0" collapsed="false">
      <c r="K201" s="0" t="n">
        <v>199</v>
      </c>
      <c r="L201" s="25" t="n">
        <f aca="false">SIN(K201*PI()/180)</f>
        <v>-0.325568154457157</v>
      </c>
      <c r="M201" s="25" t="n">
        <f aca="false">COS(K201*PI()/180)</f>
        <v>-0.945518575599317</v>
      </c>
    </row>
    <row r="202" customFormat="false" ht="15" hidden="false" customHeight="false" outlineLevel="0" collapsed="false">
      <c r="K202" s="0" t="n">
        <v>200</v>
      </c>
      <c r="L202" s="25" t="n">
        <f aca="false">SIN(K202*PI()/180)</f>
        <v>-0.342020143325669</v>
      </c>
      <c r="M202" s="25" t="n">
        <f aca="false">COS(K202*PI()/180)</f>
        <v>-0.939692620785908</v>
      </c>
    </row>
    <row r="203" customFormat="false" ht="15" hidden="false" customHeight="false" outlineLevel="0" collapsed="false">
      <c r="K203" s="0" t="n">
        <v>201</v>
      </c>
      <c r="L203" s="25" t="n">
        <f aca="false">SIN(K203*PI()/180)</f>
        <v>-0.3583679495453</v>
      </c>
      <c r="M203" s="25" t="n">
        <f aca="false">COS(K203*PI()/180)</f>
        <v>-0.933580426497202</v>
      </c>
    </row>
    <row r="204" customFormat="false" ht="15" hidden="false" customHeight="false" outlineLevel="0" collapsed="false">
      <c r="K204" s="0" t="n">
        <v>202</v>
      </c>
      <c r="L204" s="25" t="n">
        <f aca="false">SIN(K204*PI()/180)</f>
        <v>-0.374606593415912</v>
      </c>
      <c r="M204" s="25" t="n">
        <f aca="false">COS(K204*PI()/180)</f>
        <v>-0.927183854566787</v>
      </c>
    </row>
    <row r="205" customFormat="false" ht="15" hidden="false" customHeight="false" outlineLevel="0" collapsed="false">
      <c r="K205" s="0" t="n">
        <v>203</v>
      </c>
      <c r="L205" s="25" t="n">
        <f aca="false">SIN(K205*PI()/180)</f>
        <v>-0.390731128489274</v>
      </c>
      <c r="M205" s="25" t="n">
        <f aca="false">COS(K205*PI()/180)</f>
        <v>-0.92050485345244</v>
      </c>
    </row>
    <row r="206" customFormat="false" ht="15" hidden="false" customHeight="false" outlineLevel="0" collapsed="false">
      <c r="K206" s="0" t="n">
        <v>204</v>
      </c>
      <c r="L206" s="25" t="n">
        <f aca="false">SIN(K206*PI()/180)</f>
        <v>-0.4067366430758</v>
      </c>
      <c r="M206" s="25" t="n">
        <f aca="false">COS(K206*PI()/180)</f>
        <v>-0.913545457642601</v>
      </c>
    </row>
    <row r="207" customFormat="false" ht="15" hidden="false" customHeight="false" outlineLevel="0" collapsed="false">
      <c r="K207" s="0" t="n">
        <v>205</v>
      </c>
      <c r="L207" s="25" t="n">
        <f aca="false">SIN(K207*PI()/180)</f>
        <v>-0.422618261740699</v>
      </c>
      <c r="M207" s="25" t="n">
        <f aca="false">COS(K207*PI()/180)</f>
        <v>-0.90630778703665</v>
      </c>
    </row>
    <row r="208" customFormat="false" ht="15" hidden="false" customHeight="false" outlineLevel="0" collapsed="false">
      <c r="K208" s="0" t="n">
        <v>206</v>
      </c>
      <c r="L208" s="25" t="n">
        <f aca="false">SIN(K208*PI()/180)</f>
        <v>-0.438371146789077</v>
      </c>
      <c r="M208" s="25" t="n">
        <f aca="false">COS(K208*PI()/180)</f>
        <v>-0.898794046299167</v>
      </c>
    </row>
    <row r="209" customFormat="false" ht="15" hidden="false" customHeight="false" outlineLevel="0" collapsed="false">
      <c r="K209" s="0" t="n">
        <v>207</v>
      </c>
      <c r="L209" s="25" t="n">
        <f aca="false">SIN(K209*PI()/180)</f>
        <v>-0.453990499739546</v>
      </c>
      <c r="M209" s="25" t="n">
        <f aca="false">COS(K209*PI()/180)</f>
        <v>-0.891006524188368</v>
      </c>
    </row>
    <row r="210" customFormat="false" ht="15" hidden="false" customHeight="false" outlineLevel="0" collapsed="false">
      <c r="K210" s="0" t="n">
        <v>208</v>
      </c>
      <c r="L210" s="25" t="n">
        <f aca="false">SIN(K210*PI()/180)</f>
        <v>-0.469471562785891</v>
      </c>
      <c r="M210" s="25" t="n">
        <f aca="false">COS(K210*PI()/180)</f>
        <v>-0.882947592858927</v>
      </c>
    </row>
    <row r="211" customFormat="false" ht="15" hidden="false" customHeight="false" outlineLevel="0" collapsed="false">
      <c r="K211" s="0" t="n">
        <v>209</v>
      </c>
      <c r="L211" s="25" t="n">
        <f aca="false">SIN(K211*PI()/180)</f>
        <v>-0.484809620246337</v>
      </c>
      <c r="M211" s="25" t="n">
        <f aca="false">COS(K211*PI()/180)</f>
        <v>-0.874619707139396</v>
      </c>
    </row>
    <row r="212" customFormat="false" ht="15" hidden="false" customHeight="false" outlineLevel="0" collapsed="false">
      <c r="K212" s="0" t="n">
        <v>210</v>
      </c>
      <c r="L212" s="25" t="n">
        <f aca="false">SIN(K212*PI()/180)</f>
        <v>-0.5</v>
      </c>
      <c r="M212" s="25" t="n">
        <f aca="false">COS(K212*PI()/180)</f>
        <v>-0.866025403784439</v>
      </c>
    </row>
    <row r="213" customFormat="false" ht="15" hidden="false" customHeight="false" outlineLevel="0" collapsed="false">
      <c r="K213" s="0" t="n">
        <v>211</v>
      </c>
      <c r="L213" s="25" t="n">
        <f aca="false">SIN(K213*PI()/180)</f>
        <v>-0.515038074910054</v>
      </c>
      <c r="M213" s="25" t="n">
        <f aca="false">COS(K213*PI()/180)</f>
        <v>-0.857167300702112</v>
      </c>
    </row>
    <row r="214" customFormat="false" ht="15" hidden="false" customHeight="false" outlineLevel="0" collapsed="false">
      <c r="K214" s="0" t="n">
        <v>212</v>
      </c>
      <c r="L214" s="25" t="n">
        <f aca="false">SIN(K214*PI()/180)</f>
        <v>-0.529919264233205</v>
      </c>
      <c r="M214" s="25" t="n">
        <f aca="false">COS(K214*PI()/180)</f>
        <v>-0.848048096156426</v>
      </c>
    </row>
    <row r="215" customFormat="false" ht="15" hidden="false" customHeight="false" outlineLevel="0" collapsed="false">
      <c r="K215" s="0" t="n">
        <v>213</v>
      </c>
      <c r="L215" s="25" t="n">
        <f aca="false">SIN(K215*PI()/180)</f>
        <v>-0.544639035015027</v>
      </c>
      <c r="M215" s="25" t="n">
        <f aca="false">COS(K215*PI()/180)</f>
        <v>-0.838670567945424</v>
      </c>
    </row>
    <row r="216" customFormat="false" ht="15" hidden="false" customHeight="false" outlineLevel="0" collapsed="false">
      <c r="K216" s="0" t="n">
        <v>214</v>
      </c>
      <c r="L216" s="25" t="n">
        <f aca="false">SIN(K216*PI()/180)</f>
        <v>-0.559192903470747</v>
      </c>
      <c r="M216" s="25" t="n">
        <f aca="false">COS(K216*PI()/180)</f>
        <v>-0.829037572555042</v>
      </c>
    </row>
    <row r="217" customFormat="false" ht="15" hidden="false" customHeight="false" outlineLevel="0" collapsed="false">
      <c r="K217" s="0" t="n">
        <v>215</v>
      </c>
      <c r="L217" s="25" t="n">
        <f aca="false">SIN(K217*PI()/180)</f>
        <v>-0.573576436351046</v>
      </c>
      <c r="M217" s="25" t="n">
        <f aca="false">COS(K217*PI()/180)</f>
        <v>-0.819152044288992</v>
      </c>
    </row>
    <row r="218" customFormat="false" ht="15" hidden="false" customHeight="false" outlineLevel="0" collapsed="false">
      <c r="K218" s="0" t="n">
        <v>216</v>
      </c>
      <c r="L218" s="25" t="n">
        <f aca="false">SIN(K218*PI()/180)</f>
        <v>-0.587785252292473</v>
      </c>
      <c r="M218" s="25" t="n">
        <f aca="false">COS(K218*PI()/180)</f>
        <v>-0.809016994374948</v>
      </c>
    </row>
    <row r="219" customFormat="false" ht="15" hidden="false" customHeight="false" outlineLevel="0" collapsed="false">
      <c r="K219" s="0" t="n">
        <v>217</v>
      </c>
      <c r="L219" s="25" t="n">
        <f aca="false">SIN(K219*PI()/180)</f>
        <v>-0.601815023152048</v>
      </c>
      <c r="M219" s="25" t="n">
        <f aca="false">COS(K219*PI()/180)</f>
        <v>-0.798635510047293</v>
      </c>
    </row>
    <row r="220" customFormat="false" ht="15" hidden="false" customHeight="false" outlineLevel="0" collapsed="false">
      <c r="K220" s="0" t="n">
        <v>218</v>
      </c>
      <c r="L220" s="25" t="n">
        <f aca="false">SIN(K220*PI()/180)</f>
        <v>-0.615661475325658</v>
      </c>
      <c r="M220" s="25" t="n">
        <f aca="false">COS(K220*PI()/180)</f>
        <v>-0.788010753606722</v>
      </c>
    </row>
    <row r="221" customFormat="false" ht="15" hidden="false" customHeight="false" outlineLevel="0" collapsed="false">
      <c r="K221" s="0" t="n">
        <v>219</v>
      </c>
      <c r="L221" s="25" t="n">
        <f aca="false">SIN(K221*PI()/180)</f>
        <v>-0.629320391049838</v>
      </c>
      <c r="M221" s="25" t="n">
        <f aca="false">COS(K221*PI()/180)</f>
        <v>-0.777145961456971</v>
      </c>
    </row>
    <row r="222" customFormat="false" ht="15" hidden="false" customHeight="false" outlineLevel="0" collapsed="false">
      <c r="K222" s="0" t="n">
        <v>220</v>
      </c>
      <c r="L222" s="25" t="n">
        <f aca="false">SIN(K222*PI()/180)</f>
        <v>-0.642787609686539</v>
      </c>
      <c r="M222" s="25" t="n">
        <f aca="false">COS(K222*PI()/180)</f>
        <v>-0.766044443118978</v>
      </c>
    </row>
    <row r="223" customFormat="false" ht="15" hidden="false" customHeight="false" outlineLevel="0" collapsed="false">
      <c r="K223" s="0" t="n">
        <v>221</v>
      </c>
      <c r="L223" s="25" t="n">
        <f aca="false">SIN(K223*PI()/180)</f>
        <v>-0.656059028990507</v>
      </c>
      <c r="M223" s="25" t="n">
        <f aca="false">COS(K223*PI()/180)</f>
        <v>-0.754709580222772</v>
      </c>
    </row>
    <row r="224" customFormat="false" ht="15" hidden="false" customHeight="false" outlineLevel="0" collapsed="false">
      <c r="K224" s="0" t="n">
        <v>222</v>
      </c>
      <c r="L224" s="25" t="n">
        <f aca="false">SIN(K224*PI()/180)</f>
        <v>-0.669130606358858</v>
      </c>
      <c r="M224" s="25" t="n">
        <f aca="false">COS(K224*PI()/180)</f>
        <v>-0.743144825477394</v>
      </c>
    </row>
    <row r="225" customFormat="false" ht="15" hidden="false" customHeight="false" outlineLevel="0" collapsed="false">
      <c r="K225" s="0" t="n">
        <v>223</v>
      </c>
      <c r="L225" s="25" t="n">
        <f aca="false">SIN(K225*PI()/180)</f>
        <v>-0.681998360062498</v>
      </c>
      <c r="M225" s="25" t="n">
        <f aca="false">COS(K225*PI()/180)</f>
        <v>-0.731353701619171</v>
      </c>
    </row>
    <row r="226" customFormat="false" ht="15" hidden="false" customHeight="false" outlineLevel="0" collapsed="false">
      <c r="K226" s="0" t="n">
        <v>224</v>
      </c>
      <c r="L226" s="25" t="n">
        <f aca="false">SIN(K226*PI()/180)</f>
        <v>-0.694658370458997</v>
      </c>
      <c r="M226" s="25" t="n">
        <f aca="false">COS(K226*PI()/180)</f>
        <v>-0.719339800338651</v>
      </c>
    </row>
    <row r="227" customFormat="false" ht="15" hidden="false" customHeight="false" outlineLevel="0" collapsed="false">
      <c r="K227" s="0" t="n">
        <v>225</v>
      </c>
      <c r="L227" s="25" t="n">
        <f aca="false">SIN(K227*PI()/180)</f>
        <v>-0.707106781186548</v>
      </c>
      <c r="M227" s="25" t="n">
        <f aca="false">COS(K227*PI()/180)</f>
        <v>-0.707106781186548</v>
      </c>
    </row>
    <row r="228" customFormat="false" ht="15" hidden="false" customHeight="false" outlineLevel="0" collapsed="false">
      <c r="K228" s="0" t="n">
        <v>226</v>
      </c>
      <c r="L228" s="25" t="n">
        <f aca="false">SIN(K228*PI()/180)</f>
        <v>-0.719339800338651</v>
      </c>
      <c r="M228" s="25" t="n">
        <f aca="false">COS(K228*PI()/180)</f>
        <v>-0.694658370458998</v>
      </c>
    </row>
    <row r="229" customFormat="false" ht="15" hidden="false" customHeight="false" outlineLevel="0" collapsed="false">
      <c r="K229" s="0" t="n">
        <v>227</v>
      </c>
      <c r="L229" s="25" t="n">
        <f aca="false">SIN(K229*PI()/180)</f>
        <v>-0.73135370161917</v>
      </c>
      <c r="M229" s="25" t="n">
        <f aca="false">COS(K229*PI()/180)</f>
        <v>-0.681998360062499</v>
      </c>
    </row>
    <row r="230" customFormat="false" ht="15" hidden="false" customHeight="false" outlineLevel="0" collapsed="false">
      <c r="K230" s="0" t="n">
        <v>228</v>
      </c>
      <c r="L230" s="25" t="n">
        <f aca="false">SIN(K230*PI()/180)</f>
        <v>-0.743144825477394</v>
      </c>
      <c r="M230" s="25" t="n">
        <f aca="false">COS(K230*PI()/180)</f>
        <v>-0.669130606358859</v>
      </c>
    </row>
    <row r="231" customFormat="false" ht="15" hidden="false" customHeight="false" outlineLevel="0" collapsed="false">
      <c r="K231" s="0" t="n">
        <v>229</v>
      </c>
      <c r="L231" s="25" t="n">
        <f aca="false">SIN(K231*PI()/180)</f>
        <v>-0.754709580222772</v>
      </c>
      <c r="M231" s="25" t="n">
        <f aca="false">COS(K231*PI()/180)</f>
        <v>-0.656059028990508</v>
      </c>
    </row>
    <row r="232" customFormat="false" ht="15" hidden="false" customHeight="false" outlineLevel="0" collapsed="false">
      <c r="K232" s="0" t="n">
        <v>230</v>
      </c>
      <c r="L232" s="25" t="n">
        <f aca="false">SIN(K232*PI()/180)</f>
        <v>-0.766044443118978</v>
      </c>
      <c r="M232" s="25" t="n">
        <f aca="false">COS(K232*PI()/180)</f>
        <v>-0.64278760968654</v>
      </c>
    </row>
    <row r="233" customFormat="false" ht="15" hidden="false" customHeight="false" outlineLevel="0" collapsed="false">
      <c r="K233" s="0" t="n">
        <v>231</v>
      </c>
      <c r="L233" s="25" t="n">
        <f aca="false">SIN(K233*PI()/180)</f>
        <v>-0.777145961456971</v>
      </c>
      <c r="M233" s="25" t="n">
        <f aca="false">COS(K233*PI()/180)</f>
        <v>-0.629320391049837</v>
      </c>
    </row>
    <row r="234" customFormat="false" ht="15" hidden="false" customHeight="false" outlineLevel="0" collapsed="false">
      <c r="K234" s="0" t="n">
        <v>232</v>
      </c>
      <c r="L234" s="25" t="n">
        <f aca="false">SIN(K234*PI()/180)</f>
        <v>-0.788010753606722</v>
      </c>
      <c r="M234" s="25" t="n">
        <f aca="false">COS(K234*PI()/180)</f>
        <v>-0.615661475325658</v>
      </c>
    </row>
    <row r="235" customFormat="false" ht="15" hidden="false" customHeight="false" outlineLevel="0" collapsed="false">
      <c r="K235" s="0" t="n">
        <v>233</v>
      </c>
      <c r="L235" s="25" t="n">
        <f aca="false">SIN(K235*PI()/180)</f>
        <v>-0.798635510047293</v>
      </c>
      <c r="M235" s="25" t="n">
        <f aca="false">COS(K235*PI()/180)</f>
        <v>-0.601815023152048</v>
      </c>
    </row>
    <row r="236" customFormat="false" ht="15" hidden="false" customHeight="false" outlineLevel="0" collapsed="false">
      <c r="K236" s="0" t="n">
        <v>234</v>
      </c>
      <c r="L236" s="25" t="n">
        <f aca="false">SIN(K236*PI()/180)</f>
        <v>-0.809016994374947</v>
      </c>
      <c r="M236" s="25" t="n">
        <f aca="false">COS(K236*PI()/180)</f>
        <v>-0.587785252292473</v>
      </c>
    </row>
    <row r="237" customFormat="false" ht="15" hidden="false" customHeight="false" outlineLevel="0" collapsed="false">
      <c r="K237" s="0" t="n">
        <v>235</v>
      </c>
      <c r="L237" s="25" t="n">
        <f aca="false">SIN(K237*PI()/180)</f>
        <v>-0.819152044288992</v>
      </c>
      <c r="M237" s="25" t="n">
        <f aca="false">COS(K237*PI()/180)</f>
        <v>-0.573576436351046</v>
      </c>
    </row>
    <row r="238" customFormat="false" ht="15" hidden="false" customHeight="false" outlineLevel="0" collapsed="false">
      <c r="K238" s="0" t="n">
        <v>236</v>
      </c>
      <c r="L238" s="25" t="n">
        <f aca="false">SIN(K238*PI()/180)</f>
        <v>-0.829037572555041</v>
      </c>
      <c r="M238" s="25" t="n">
        <f aca="false">COS(K238*PI()/180)</f>
        <v>-0.559192903470747</v>
      </c>
    </row>
    <row r="239" customFormat="false" ht="15" hidden="false" customHeight="false" outlineLevel="0" collapsed="false">
      <c r="K239" s="0" t="n">
        <v>237</v>
      </c>
      <c r="L239" s="25" t="n">
        <f aca="false">SIN(K239*PI()/180)</f>
        <v>-0.838670567945424</v>
      </c>
      <c r="M239" s="25" t="n">
        <f aca="false">COS(K239*PI()/180)</f>
        <v>-0.544639035015027</v>
      </c>
    </row>
    <row r="240" customFormat="false" ht="15" hidden="false" customHeight="false" outlineLevel="0" collapsed="false">
      <c r="K240" s="0" t="n">
        <v>238</v>
      </c>
      <c r="L240" s="25" t="n">
        <f aca="false">SIN(K240*PI()/180)</f>
        <v>-0.848048096156426</v>
      </c>
      <c r="M240" s="25" t="n">
        <f aca="false">COS(K240*PI()/180)</f>
        <v>-0.529919264233205</v>
      </c>
    </row>
    <row r="241" customFormat="false" ht="15" hidden="false" customHeight="false" outlineLevel="0" collapsed="false">
      <c r="K241" s="0" t="n">
        <v>239</v>
      </c>
      <c r="L241" s="25" t="n">
        <f aca="false">SIN(K241*PI()/180)</f>
        <v>-0.857167300702112</v>
      </c>
      <c r="M241" s="25" t="n">
        <f aca="false">COS(K241*PI()/180)</f>
        <v>-0.515038074910055</v>
      </c>
    </row>
    <row r="242" customFormat="false" ht="15" hidden="false" customHeight="false" outlineLevel="0" collapsed="false">
      <c r="K242" s="0" t="n">
        <v>240</v>
      </c>
      <c r="L242" s="25" t="n">
        <f aca="false">SIN(K242*PI()/180)</f>
        <v>-0.866025403784438</v>
      </c>
      <c r="M242" s="25" t="n">
        <f aca="false">COS(K242*PI()/180)</f>
        <v>-0.5</v>
      </c>
    </row>
    <row r="243" customFormat="false" ht="15" hidden="false" customHeight="false" outlineLevel="0" collapsed="false">
      <c r="K243" s="0" t="n">
        <v>241</v>
      </c>
      <c r="L243" s="25" t="n">
        <f aca="false">SIN(K243*PI()/180)</f>
        <v>-0.874619707139396</v>
      </c>
      <c r="M243" s="25" t="n">
        <f aca="false">COS(K243*PI()/180)</f>
        <v>-0.484809620246337</v>
      </c>
    </row>
    <row r="244" customFormat="false" ht="15" hidden="false" customHeight="false" outlineLevel="0" collapsed="false">
      <c r="K244" s="0" t="n">
        <v>242</v>
      </c>
      <c r="L244" s="25" t="n">
        <f aca="false">SIN(K244*PI()/180)</f>
        <v>-0.882947592858927</v>
      </c>
      <c r="M244" s="25" t="n">
        <f aca="false">COS(K244*PI()/180)</f>
        <v>-0.469471562785891</v>
      </c>
    </row>
    <row r="245" customFormat="false" ht="15" hidden="false" customHeight="false" outlineLevel="0" collapsed="false">
      <c r="K245" s="0" t="n">
        <v>243</v>
      </c>
      <c r="L245" s="25" t="n">
        <f aca="false">SIN(K245*PI()/180)</f>
        <v>-0.891006524188368</v>
      </c>
      <c r="M245" s="25" t="n">
        <f aca="false">COS(K245*PI()/180)</f>
        <v>-0.453990499739547</v>
      </c>
    </row>
    <row r="246" customFormat="false" ht="15" hidden="false" customHeight="false" outlineLevel="0" collapsed="false">
      <c r="K246" s="0" t="n">
        <v>244</v>
      </c>
      <c r="L246" s="25" t="n">
        <f aca="false">SIN(K246*PI()/180)</f>
        <v>-0.898794046299167</v>
      </c>
      <c r="M246" s="25" t="n">
        <f aca="false">COS(K246*PI()/180)</f>
        <v>-0.438371146789078</v>
      </c>
    </row>
    <row r="247" customFormat="false" ht="15" hidden="false" customHeight="false" outlineLevel="0" collapsed="false">
      <c r="K247" s="0" t="n">
        <v>245</v>
      </c>
      <c r="L247" s="25" t="n">
        <f aca="false">SIN(K247*PI()/180)</f>
        <v>-0.90630778703665</v>
      </c>
      <c r="M247" s="25" t="n">
        <f aca="false">COS(K247*PI()/180)</f>
        <v>-0.4226182617407</v>
      </c>
    </row>
    <row r="248" customFormat="false" ht="15" hidden="false" customHeight="false" outlineLevel="0" collapsed="false">
      <c r="K248" s="0" t="n">
        <v>246</v>
      </c>
      <c r="L248" s="25" t="n">
        <f aca="false">SIN(K248*PI()/180)</f>
        <v>-0.913545457642601</v>
      </c>
      <c r="M248" s="25" t="n">
        <f aca="false">COS(K248*PI()/180)</f>
        <v>-0.4067366430758</v>
      </c>
    </row>
    <row r="249" customFormat="false" ht="15" hidden="false" customHeight="false" outlineLevel="0" collapsed="false">
      <c r="K249" s="0" t="n">
        <v>247</v>
      </c>
      <c r="L249" s="25" t="n">
        <f aca="false">SIN(K249*PI()/180)</f>
        <v>-0.92050485345244</v>
      </c>
      <c r="M249" s="25" t="n">
        <f aca="false">COS(K249*PI()/180)</f>
        <v>-0.390731128489274</v>
      </c>
    </row>
    <row r="250" customFormat="false" ht="15" hidden="false" customHeight="false" outlineLevel="0" collapsed="false">
      <c r="K250" s="0" t="n">
        <v>248</v>
      </c>
      <c r="L250" s="25" t="n">
        <f aca="false">SIN(K250*PI()/180)</f>
        <v>-0.927183854566787</v>
      </c>
      <c r="M250" s="25" t="n">
        <f aca="false">COS(K250*PI()/180)</f>
        <v>-0.374606593415912</v>
      </c>
    </row>
    <row r="251" customFormat="false" ht="15" hidden="false" customHeight="false" outlineLevel="0" collapsed="false">
      <c r="K251" s="0" t="n">
        <v>249</v>
      </c>
      <c r="L251" s="25" t="n">
        <f aca="false">SIN(K251*PI()/180)</f>
        <v>-0.933580426497202</v>
      </c>
      <c r="M251" s="25" t="n">
        <f aca="false">COS(K251*PI()/180)</f>
        <v>-0.358367949545301</v>
      </c>
    </row>
    <row r="252" customFormat="false" ht="15" hidden="false" customHeight="false" outlineLevel="0" collapsed="false">
      <c r="K252" s="0" t="n">
        <v>250</v>
      </c>
      <c r="L252" s="25" t="n">
        <f aca="false">SIN(K252*PI()/180)</f>
        <v>-0.939692620785908</v>
      </c>
      <c r="M252" s="25" t="n">
        <f aca="false">COS(K252*PI()/180)</f>
        <v>-0.342020143325669</v>
      </c>
    </row>
    <row r="253" customFormat="false" ht="15" hidden="false" customHeight="false" outlineLevel="0" collapsed="false">
      <c r="K253" s="0" t="n">
        <v>251</v>
      </c>
      <c r="L253" s="25" t="n">
        <f aca="false">SIN(K253*PI()/180)</f>
        <v>-0.945518575599317</v>
      </c>
      <c r="M253" s="25" t="n">
        <f aca="false">COS(K253*PI()/180)</f>
        <v>-0.325568154457157</v>
      </c>
    </row>
    <row r="254" customFormat="false" ht="15" hidden="false" customHeight="false" outlineLevel="0" collapsed="false">
      <c r="K254" s="0" t="n">
        <v>252</v>
      </c>
      <c r="L254" s="25" t="n">
        <f aca="false">SIN(K254*PI()/180)</f>
        <v>-0.951056516295154</v>
      </c>
      <c r="M254" s="25" t="n">
        <f aca="false">COS(K254*PI()/180)</f>
        <v>-0.309016994374948</v>
      </c>
    </row>
    <row r="255" customFormat="false" ht="15" hidden="false" customHeight="false" outlineLevel="0" collapsed="false">
      <c r="K255" s="0" t="n">
        <v>253</v>
      </c>
      <c r="L255" s="25" t="n">
        <f aca="false">SIN(K255*PI()/180)</f>
        <v>-0.956304755963035</v>
      </c>
      <c r="M255" s="25" t="n">
        <f aca="false">COS(K255*PI()/180)</f>
        <v>-0.292371704722737</v>
      </c>
    </row>
    <row r="256" customFormat="false" ht="15" hidden="false" customHeight="false" outlineLevel="0" collapsed="false">
      <c r="K256" s="0" t="n">
        <v>254</v>
      </c>
      <c r="L256" s="25" t="n">
        <f aca="false">SIN(K256*PI()/180)</f>
        <v>-0.961261695938319</v>
      </c>
      <c r="M256" s="25" t="n">
        <f aca="false">COS(K256*PI()/180)</f>
        <v>-0.275637355816999</v>
      </c>
    </row>
    <row r="257" customFormat="false" ht="15" hidden="false" customHeight="false" outlineLevel="0" collapsed="false">
      <c r="K257" s="0" t="n">
        <v>255</v>
      </c>
      <c r="L257" s="25" t="n">
        <f aca="false">SIN(K257*PI()/180)</f>
        <v>-0.965925826289068</v>
      </c>
      <c r="M257" s="25" t="n">
        <f aca="false">COS(K257*PI()/180)</f>
        <v>-0.258819045102521</v>
      </c>
    </row>
    <row r="258" customFormat="false" ht="15" hidden="false" customHeight="false" outlineLevel="0" collapsed="false">
      <c r="K258" s="0" t="n">
        <v>256</v>
      </c>
      <c r="L258" s="25" t="n">
        <f aca="false">SIN(K258*PI()/180)</f>
        <v>-0.970295726275997</v>
      </c>
      <c r="M258" s="25" t="n">
        <f aca="false">COS(K258*PI()/180)</f>
        <v>-0.241921895599668</v>
      </c>
    </row>
    <row r="259" customFormat="false" ht="15" hidden="false" customHeight="false" outlineLevel="0" collapsed="false">
      <c r="K259" s="0" t="n">
        <v>257</v>
      </c>
      <c r="L259" s="25" t="n">
        <f aca="false">SIN(K259*PI()/180)</f>
        <v>-0.974370064785235</v>
      </c>
      <c r="M259" s="25" t="n">
        <f aca="false">COS(K259*PI()/180)</f>
        <v>-0.224951054343865</v>
      </c>
    </row>
    <row r="260" customFormat="false" ht="15" hidden="false" customHeight="false" outlineLevel="0" collapsed="false">
      <c r="K260" s="0" t="n">
        <v>258</v>
      </c>
      <c r="L260" s="25" t="n">
        <f aca="false">SIN(K260*PI()/180)</f>
        <v>-0.978147600733806</v>
      </c>
      <c r="M260" s="25" t="n">
        <f aca="false">COS(K260*PI()/180)</f>
        <v>-0.20791169081776</v>
      </c>
    </row>
    <row r="261" customFormat="false" ht="15" hidden="false" customHeight="false" outlineLevel="0" collapsed="false">
      <c r="K261" s="0" t="n">
        <v>259</v>
      </c>
      <c r="L261" s="25" t="n">
        <f aca="false">SIN(K261*PI()/180)</f>
        <v>-0.981627183447664</v>
      </c>
      <c r="M261" s="25" t="n">
        <f aca="false">COS(K261*PI()/180)</f>
        <v>-0.190808995376545</v>
      </c>
    </row>
    <row r="262" customFormat="false" ht="15" hidden="false" customHeight="false" outlineLevel="0" collapsed="false">
      <c r="K262" s="0" t="n">
        <v>260</v>
      </c>
      <c r="L262" s="25" t="n">
        <f aca="false">SIN(K262*PI()/180)</f>
        <v>-0.984807753012208</v>
      </c>
      <c r="M262" s="25" t="n">
        <f aca="false">COS(K262*PI()/180)</f>
        <v>-0.17364817766693</v>
      </c>
    </row>
    <row r="263" customFormat="false" ht="15" hidden="false" customHeight="false" outlineLevel="0" collapsed="false">
      <c r="K263" s="0" t="n">
        <v>261</v>
      </c>
      <c r="L263" s="25" t="n">
        <f aca="false">SIN(K263*PI()/180)</f>
        <v>-0.987688340595138</v>
      </c>
      <c r="M263" s="25" t="n">
        <f aca="false">COS(K263*PI()/180)</f>
        <v>-0.156434465040231</v>
      </c>
    </row>
    <row r="264" customFormat="false" ht="15" hidden="false" customHeight="false" outlineLevel="0" collapsed="false">
      <c r="K264" s="0" t="n">
        <v>262</v>
      </c>
      <c r="L264" s="25" t="n">
        <f aca="false">SIN(K264*PI()/180)</f>
        <v>-0.99026806874157</v>
      </c>
      <c r="M264" s="25" t="n">
        <f aca="false">COS(K264*PI()/180)</f>
        <v>-0.139173100960065</v>
      </c>
    </row>
    <row r="265" customFormat="false" ht="15" hidden="false" customHeight="false" outlineLevel="0" collapsed="false">
      <c r="K265" s="0" t="n">
        <v>263</v>
      </c>
      <c r="L265" s="25" t="n">
        <f aca="false">SIN(K265*PI()/180)</f>
        <v>-0.992546151641322</v>
      </c>
      <c r="M265" s="25" t="n">
        <f aca="false">COS(K265*PI()/180)</f>
        <v>-0.121869343405147</v>
      </c>
    </row>
    <row r="266" customFormat="false" ht="15" hidden="false" customHeight="false" outlineLevel="0" collapsed="false">
      <c r="K266" s="0" t="n">
        <v>264</v>
      </c>
      <c r="L266" s="25" t="n">
        <f aca="false">SIN(K266*PI()/180)</f>
        <v>-0.994521895368273</v>
      </c>
      <c r="M266" s="25" t="n">
        <f aca="false">COS(K266*PI()/180)</f>
        <v>-0.104528463267653</v>
      </c>
    </row>
    <row r="267" customFormat="false" ht="15" hidden="false" customHeight="false" outlineLevel="0" collapsed="false">
      <c r="K267" s="0" t="n">
        <v>265</v>
      </c>
      <c r="L267" s="25" t="n">
        <f aca="false">SIN(K267*PI()/180)</f>
        <v>-0.996194698091746</v>
      </c>
      <c r="M267" s="25" t="n">
        <f aca="false">COS(K267*PI()/180)</f>
        <v>-0.0871557427476583</v>
      </c>
    </row>
    <row r="268" customFormat="false" ht="15" hidden="false" customHeight="false" outlineLevel="0" collapsed="false">
      <c r="K268" s="0" t="n">
        <v>266</v>
      </c>
      <c r="L268" s="25" t="n">
        <f aca="false">SIN(K268*PI()/180)</f>
        <v>-0.997564050259824</v>
      </c>
      <c r="M268" s="25" t="n">
        <f aca="false">COS(K268*PI()/180)</f>
        <v>-0.0697564737441256</v>
      </c>
    </row>
    <row r="269" customFormat="false" ht="15" hidden="false" customHeight="false" outlineLevel="0" collapsed="false">
      <c r="K269" s="0" t="n">
        <v>267</v>
      </c>
      <c r="L269" s="25" t="n">
        <f aca="false">SIN(K269*PI()/180)</f>
        <v>-0.998629534754574</v>
      </c>
      <c r="M269" s="25" t="n">
        <f aca="false">COS(K269*PI()/180)</f>
        <v>-0.0523359562429443</v>
      </c>
    </row>
    <row r="270" customFormat="false" ht="15" hidden="false" customHeight="false" outlineLevel="0" collapsed="false">
      <c r="K270" s="0" t="n">
        <v>268</v>
      </c>
      <c r="L270" s="25" t="n">
        <f aca="false">SIN(K270*PI()/180)</f>
        <v>-0.999390827019096</v>
      </c>
      <c r="M270" s="25" t="n">
        <f aca="false">COS(K270*PI()/180)</f>
        <v>-0.0348994967025017</v>
      </c>
    </row>
    <row r="271" customFormat="false" ht="15" hidden="false" customHeight="false" outlineLevel="0" collapsed="false">
      <c r="K271" s="0" t="n">
        <v>269</v>
      </c>
      <c r="L271" s="25" t="n">
        <f aca="false">SIN(K271*PI()/180)</f>
        <v>-0.999847695156391</v>
      </c>
      <c r="M271" s="25" t="n">
        <f aca="false">COS(K271*PI()/180)</f>
        <v>-0.0174524064372835</v>
      </c>
    </row>
    <row r="272" customFormat="false" ht="15" hidden="false" customHeight="false" outlineLevel="0" collapsed="false">
      <c r="K272" s="0" t="n">
        <v>270</v>
      </c>
      <c r="L272" s="25" t="n">
        <f aca="false">SIN(K272*PI()/180)</f>
        <v>-1</v>
      </c>
      <c r="M272" s="25" t="n">
        <f aca="false">COS(K272*PI()/180)</f>
        <v>-1.83697019872103E-016</v>
      </c>
    </row>
    <row r="273" customFormat="false" ht="15" hidden="false" customHeight="false" outlineLevel="0" collapsed="false">
      <c r="K273" s="0" t="n">
        <v>271</v>
      </c>
      <c r="L273" s="25" t="n">
        <f aca="false">SIN(K273*PI()/180)</f>
        <v>-0.999847695156391</v>
      </c>
      <c r="M273" s="25" t="n">
        <f aca="false">COS(K273*PI()/180)</f>
        <v>0.0174524064372831</v>
      </c>
    </row>
    <row r="274" customFormat="false" ht="15" hidden="false" customHeight="false" outlineLevel="0" collapsed="false">
      <c r="K274" s="0" t="n">
        <v>272</v>
      </c>
      <c r="L274" s="25" t="n">
        <f aca="false">SIN(K274*PI()/180)</f>
        <v>-0.999390827019096</v>
      </c>
      <c r="M274" s="25" t="n">
        <f aca="false">COS(K274*PI()/180)</f>
        <v>0.0348994967025013</v>
      </c>
    </row>
    <row r="275" customFormat="false" ht="15" hidden="false" customHeight="false" outlineLevel="0" collapsed="false">
      <c r="K275" s="0" t="n">
        <v>273</v>
      </c>
      <c r="L275" s="25" t="n">
        <f aca="false">SIN(K275*PI()/180)</f>
        <v>-0.998629534754574</v>
      </c>
      <c r="M275" s="25" t="n">
        <f aca="false">COS(K275*PI()/180)</f>
        <v>0.0523359562429439</v>
      </c>
    </row>
    <row r="276" customFormat="false" ht="15" hidden="false" customHeight="false" outlineLevel="0" collapsed="false">
      <c r="K276" s="0" t="n">
        <v>274</v>
      </c>
      <c r="L276" s="25" t="n">
        <f aca="false">SIN(K276*PI()/180)</f>
        <v>-0.997564050259824</v>
      </c>
      <c r="M276" s="25" t="n">
        <f aca="false">COS(K276*PI()/180)</f>
        <v>0.0697564737441252</v>
      </c>
    </row>
    <row r="277" customFormat="false" ht="15" hidden="false" customHeight="false" outlineLevel="0" collapsed="false">
      <c r="K277" s="0" t="n">
        <v>275</v>
      </c>
      <c r="L277" s="25" t="n">
        <f aca="false">SIN(K277*PI()/180)</f>
        <v>-0.996194698091746</v>
      </c>
      <c r="M277" s="25" t="n">
        <f aca="false">COS(K277*PI()/180)</f>
        <v>0.0871557427476579</v>
      </c>
    </row>
    <row r="278" customFormat="false" ht="15" hidden="false" customHeight="false" outlineLevel="0" collapsed="false">
      <c r="K278" s="0" t="n">
        <v>276</v>
      </c>
      <c r="L278" s="25" t="n">
        <f aca="false">SIN(K278*PI()/180)</f>
        <v>-0.994521895368273</v>
      </c>
      <c r="M278" s="25" t="n">
        <f aca="false">COS(K278*PI()/180)</f>
        <v>0.104528463267653</v>
      </c>
    </row>
    <row r="279" customFormat="false" ht="15" hidden="false" customHeight="false" outlineLevel="0" collapsed="false">
      <c r="K279" s="0" t="n">
        <v>277</v>
      </c>
      <c r="L279" s="25" t="n">
        <f aca="false">SIN(K279*PI()/180)</f>
        <v>-0.992546151641322</v>
      </c>
      <c r="M279" s="25" t="n">
        <f aca="false">COS(K279*PI()/180)</f>
        <v>0.121869343405148</v>
      </c>
    </row>
    <row r="280" customFormat="false" ht="15" hidden="false" customHeight="false" outlineLevel="0" collapsed="false">
      <c r="K280" s="0" t="n">
        <v>278</v>
      </c>
      <c r="L280" s="25" t="n">
        <f aca="false">SIN(K280*PI()/180)</f>
        <v>-0.99026806874157</v>
      </c>
      <c r="M280" s="25" t="n">
        <f aca="false">COS(K280*PI()/180)</f>
        <v>0.139173100960065</v>
      </c>
    </row>
    <row r="281" customFormat="false" ht="15" hidden="false" customHeight="false" outlineLevel="0" collapsed="false">
      <c r="K281" s="0" t="n">
        <v>279</v>
      </c>
      <c r="L281" s="25" t="n">
        <f aca="false">SIN(K281*PI()/180)</f>
        <v>-0.987688340595138</v>
      </c>
      <c r="M281" s="25" t="n">
        <f aca="false">COS(K281*PI()/180)</f>
        <v>0.156434465040231</v>
      </c>
    </row>
    <row r="282" customFormat="false" ht="15" hidden="false" customHeight="false" outlineLevel="0" collapsed="false">
      <c r="K282" s="0" t="n">
        <v>280</v>
      </c>
      <c r="L282" s="25" t="n">
        <f aca="false">SIN(K282*PI()/180)</f>
        <v>-0.984807753012208</v>
      </c>
      <c r="M282" s="25" t="n">
        <f aca="false">COS(K282*PI()/180)</f>
        <v>0.17364817766693</v>
      </c>
    </row>
    <row r="283" customFormat="false" ht="15" hidden="false" customHeight="false" outlineLevel="0" collapsed="false">
      <c r="K283" s="0" t="n">
        <v>281</v>
      </c>
      <c r="L283" s="25" t="n">
        <f aca="false">SIN(K283*PI()/180)</f>
        <v>-0.981627183447664</v>
      </c>
      <c r="M283" s="25" t="n">
        <f aca="false">COS(K283*PI()/180)</f>
        <v>0.190808995376544</v>
      </c>
    </row>
    <row r="284" customFormat="false" ht="15" hidden="false" customHeight="false" outlineLevel="0" collapsed="false">
      <c r="K284" s="0" t="n">
        <v>282</v>
      </c>
      <c r="L284" s="25" t="n">
        <f aca="false">SIN(K284*PI()/180)</f>
        <v>-0.978147600733806</v>
      </c>
      <c r="M284" s="25" t="n">
        <f aca="false">COS(K284*PI()/180)</f>
        <v>0.207911690817759</v>
      </c>
    </row>
    <row r="285" customFormat="false" ht="15" hidden="false" customHeight="false" outlineLevel="0" collapsed="false">
      <c r="K285" s="0" t="n">
        <v>283</v>
      </c>
      <c r="L285" s="25" t="n">
        <f aca="false">SIN(K285*PI()/180)</f>
        <v>-0.974370064785235</v>
      </c>
      <c r="M285" s="25" t="n">
        <f aca="false">COS(K285*PI()/180)</f>
        <v>0.224951054343865</v>
      </c>
    </row>
    <row r="286" customFormat="false" ht="15" hidden="false" customHeight="false" outlineLevel="0" collapsed="false">
      <c r="K286" s="0" t="n">
        <v>284</v>
      </c>
      <c r="L286" s="25" t="n">
        <f aca="false">SIN(K286*PI()/180)</f>
        <v>-0.970295726275997</v>
      </c>
      <c r="M286" s="25" t="n">
        <f aca="false">COS(K286*PI()/180)</f>
        <v>0.241921895599667</v>
      </c>
    </row>
    <row r="287" customFormat="false" ht="15" hidden="false" customHeight="false" outlineLevel="0" collapsed="false">
      <c r="K287" s="0" t="n">
        <v>285</v>
      </c>
      <c r="L287" s="25" t="n">
        <f aca="false">SIN(K287*PI()/180)</f>
        <v>-0.965925826289068</v>
      </c>
      <c r="M287" s="25" t="n">
        <f aca="false">COS(K287*PI()/180)</f>
        <v>0.258819045102521</v>
      </c>
    </row>
    <row r="288" customFormat="false" ht="15" hidden="false" customHeight="false" outlineLevel="0" collapsed="false">
      <c r="K288" s="0" t="n">
        <v>286</v>
      </c>
      <c r="L288" s="25" t="n">
        <f aca="false">SIN(K288*PI()/180)</f>
        <v>-0.961261695938319</v>
      </c>
      <c r="M288" s="25" t="n">
        <f aca="false">COS(K288*PI()/180)</f>
        <v>0.275637355816999</v>
      </c>
    </row>
    <row r="289" customFormat="false" ht="15" hidden="false" customHeight="false" outlineLevel="0" collapsed="false">
      <c r="K289" s="0" t="n">
        <v>287</v>
      </c>
      <c r="L289" s="25" t="n">
        <f aca="false">SIN(K289*PI()/180)</f>
        <v>-0.956304755963035</v>
      </c>
      <c r="M289" s="25" t="n">
        <f aca="false">COS(K289*PI()/180)</f>
        <v>0.292371704722737</v>
      </c>
    </row>
    <row r="290" customFormat="false" ht="15" hidden="false" customHeight="false" outlineLevel="0" collapsed="false">
      <c r="K290" s="0" t="n">
        <v>288</v>
      </c>
      <c r="L290" s="25" t="n">
        <f aca="false">SIN(K290*PI()/180)</f>
        <v>-0.951056516295154</v>
      </c>
      <c r="M290" s="25" t="n">
        <f aca="false">COS(K290*PI()/180)</f>
        <v>0.309016994374947</v>
      </c>
    </row>
    <row r="291" customFormat="false" ht="15" hidden="false" customHeight="false" outlineLevel="0" collapsed="false">
      <c r="K291" s="0" t="n">
        <v>289</v>
      </c>
      <c r="L291" s="25" t="n">
        <f aca="false">SIN(K291*PI()/180)</f>
        <v>-0.945518575599317</v>
      </c>
      <c r="M291" s="25" t="n">
        <f aca="false">COS(K291*PI()/180)</f>
        <v>0.325568154457156</v>
      </c>
    </row>
    <row r="292" customFormat="false" ht="15" hidden="false" customHeight="false" outlineLevel="0" collapsed="false">
      <c r="K292" s="0" t="n">
        <v>290</v>
      </c>
      <c r="L292" s="25" t="n">
        <f aca="false">SIN(K292*PI()/180)</f>
        <v>-0.939692620785909</v>
      </c>
      <c r="M292" s="25" t="n">
        <f aca="false">COS(K292*PI()/180)</f>
        <v>0.342020143325668</v>
      </c>
    </row>
    <row r="293" customFormat="false" ht="15" hidden="false" customHeight="false" outlineLevel="0" collapsed="false">
      <c r="K293" s="0" t="n">
        <v>291</v>
      </c>
      <c r="L293" s="25" t="n">
        <f aca="false">SIN(K293*PI()/180)</f>
        <v>-0.933580426497202</v>
      </c>
      <c r="M293" s="25" t="n">
        <f aca="false">COS(K293*PI()/180)</f>
        <v>0.3583679495453</v>
      </c>
    </row>
    <row r="294" customFormat="false" ht="15" hidden="false" customHeight="false" outlineLevel="0" collapsed="false">
      <c r="K294" s="0" t="n">
        <v>292</v>
      </c>
      <c r="L294" s="25" t="n">
        <f aca="false">SIN(K294*PI()/180)</f>
        <v>-0.927183854566787</v>
      </c>
      <c r="M294" s="25" t="n">
        <f aca="false">COS(K294*PI()/180)</f>
        <v>0.374606593415912</v>
      </c>
    </row>
    <row r="295" customFormat="false" ht="15" hidden="false" customHeight="false" outlineLevel="0" collapsed="false">
      <c r="K295" s="0" t="n">
        <v>293</v>
      </c>
      <c r="L295" s="25" t="n">
        <f aca="false">SIN(K295*PI()/180)</f>
        <v>-0.920504853452441</v>
      </c>
      <c r="M295" s="25" t="n">
        <f aca="false">COS(K295*PI()/180)</f>
        <v>0.390731128489274</v>
      </c>
    </row>
    <row r="296" customFormat="false" ht="15" hidden="false" customHeight="false" outlineLevel="0" collapsed="false">
      <c r="K296" s="0" t="n">
        <v>294</v>
      </c>
      <c r="L296" s="25" t="n">
        <f aca="false">SIN(K296*PI()/180)</f>
        <v>-0.913545457642601</v>
      </c>
      <c r="M296" s="25" t="n">
        <f aca="false">COS(K296*PI()/180)</f>
        <v>0.406736643075801</v>
      </c>
    </row>
    <row r="297" customFormat="false" ht="15" hidden="false" customHeight="false" outlineLevel="0" collapsed="false">
      <c r="K297" s="0" t="n">
        <v>295</v>
      </c>
      <c r="L297" s="25" t="n">
        <f aca="false">SIN(K297*PI()/180)</f>
        <v>-0.90630778703665</v>
      </c>
      <c r="M297" s="25" t="n">
        <f aca="false">COS(K297*PI()/180)</f>
        <v>0.4226182617407</v>
      </c>
    </row>
    <row r="298" customFormat="false" ht="15" hidden="false" customHeight="false" outlineLevel="0" collapsed="false">
      <c r="K298" s="0" t="n">
        <v>296</v>
      </c>
      <c r="L298" s="25" t="n">
        <f aca="false">SIN(K298*PI()/180)</f>
        <v>-0.898794046299167</v>
      </c>
      <c r="M298" s="25" t="n">
        <f aca="false">COS(K298*PI()/180)</f>
        <v>0.438371146789077</v>
      </c>
    </row>
    <row r="299" customFormat="false" ht="15" hidden="false" customHeight="false" outlineLevel="0" collapsed="false">
      <c r="K299" s="0" t="n">
        <v>297</v>
      </c>
      <c r="L299" s="25" t="n">
        <f aca="false">SIN(K299*PI()/180)</f>
        <v>-0.891006524188368</v>
      </c>
      <c r="M299" s="25" t="n">
        <f aca="false">COS(K299*PI()/180)</f>
        <v>0.453990499739547</v>
      </c>
    </row>
    <row r="300" customFormat="false" ht="15" hidden="false" customHeight="false" outlineLevel="0" collapsed="false">
      <c r="K300" s="0" t="n">
        <v>298</v>
      </c>
      <c r="L300" s="25" t="n">
        <f aca="false">SIN(K300*PI()/180)</f>
        <v>-0.882947592858927</v>
      </c>
      <c r="M300" s="25" t="n">
        <f aca="false">COS(K300*PI()/180)</f>
        <v>0.46947156278589</v>
      </c>
    </row>
    <row r="301" customFormat="false" ht="15" hidden="false" customHeight="false" outlineLevel="0" collapsed="false">
      <c r="K301" s="0" t="n">
        <v>299</v>
      </c>
      <c r="L301" s="25" t="n">
        <f aca="false">SIN(K301*PI()/180)</f>
        <v>-0.874619707139396</v>
      </c>
      <c r="M301" s="25" t="n">
        <f aca="false">COS(K301*PI()/180)</f>
        <v>0.484809620246337</v>
      </c>
    </row>
    <row r="302" customFormat="false" ht="15" hidden="false" customHeight="false" outlineLevel="0" collapsed="false">
      <c r="K302" s="0" t="n">
        <v>300</v>
      </c>
      <c r="L302" s="25" t="n">
        <f aca="false">SIN(K302*PI()/180)</f>
        <v>-0.866025403784439</v>
      </c>
      <c r="M302" s="25" t="n">
        <f aca="false">COS(K302*PI()/180)</f>
        <v>0.5</v>
      </c>
    </row>
    <row r="303" customFormat="false" ht="15" hidden="false" customHeight="false" outlineLevel="0" collapsed="false">
      <c r="K303" s="0" t="n">
        <v>301</v>
      </c>
      <c r="L303" s="25" t="n">
        <f aca="false">SIN(K303*PI()/180)</f>
        <v>-0.857167300702112</v>
      </c>
      <c r="M303" s="25" t="n">
        <f aca="false">COS(K303*PI()/180)</f>
        <v>0.515038074910054</v>
      </c>
    </row>
    <row r="304" customFormat="false" ht="15" hidden="false" customHeight="false" outlineLevel="0" collapsed="false">
      <c r="K304" s="0" t="n">
        <v>302</v>
      </c>
      <c r="L304" s="25" t="n">
        <f aca="false">SIN(K304*PI()/180)</f>
        <v>-0.848048096156426</v>
      </c>
      <c r="M304" s="25" t="n">
        <f aca="false">COS(K304*PI()/180)</f>
        <v>0.529919264233205</v>
      </c>
    </row>
    <row r="305" customFormat="false" ht="15" hidden="false" customHeight="false" outlineLevel="0" collapsed="false">
      <c r="K305" s="0" t="n">
        <v>303</v>
      </c>
      <c r="L305" s="25" t="n">
        <f aca="false">SIN(K305*PI()/180)</f>
        <v>-0.838670567945424</v>
      </c>
      <c r="M305" s="25" t="n">
        <f aca="false">COS(K305*PI()/180)</f>
        <v>0.544639035015027</v>
      </c>
    </row>
    <row r="306" customFormat="false" ht="15" hidden="false" customHeight="false" outlineLevel="0" collapsed="false">
      <c r="K306" s="0" t="n">
        <v>304</v>
      </c>
      <c r="L306" s="25" t="n">
        <f aca="false">SIN(K306*PI()/180)</f>
        <v>-0.829037572555042</v>
      </c>
      <c r="M306" s="25" t="n">
        <f aca="false">COS(K306*PI()/180)</f>
        <v>0.559192903470746</v>
      </c>
    </row>
    <row r="307" customFormat="false" ht="15" hidden="false" customHeight="false" outlineLevel="0" collapsed="false">
      <c r="K307" s="0" t="n">
        <v>305</v>
      </c>
      <c r="L307" s="25" t="n">
        <f aca="false">SIN(K307*PI()/180)</f>
        <v>-0.819152044288992</v>
      </c>
      <c r="M307" s="25" t="n">
        <f aca="false">COS(K307*PI()/180)</f>
        <v>0.573576436351046</v>
      </c>
    </row>
    <row r="308" customFormat="false" ht="15" hidden="false" customHeight="false" outlineLevel="0" collapsed="false">
      <c r="K308" s="0" t="n">
        <v>306</v>
      </c>
      <c r="L308" s="25" t="n">
        <f aca="false">SIN(K308*PI()/180)</f>
        <v>-0.809016994374948</v>
      </c>
      <c r="M308" s="25" t="n">
        <f aca="false">COS(K308*PI()/180)</f>
        <v>0.587785252292473</v>
      </c>
    </row>
    <row r="309" customFormat="false" ht="15" hidden="false" customHeight="false" outlineLevel="0" collapsed="false">
      <c r="K309" s="0" t="n">
        <v>307</v>
      </c>
      <c r="L309" s="25" t="n">
        <f aca="false">SIN(K309*PI()/180)</f>
        <v>-0.798635510047293</v>
      </c>
      <c r="M309" s="25" t="n">
        <f aca="false">COS(K309*PI()/180)</f>
        <v>0.601815023152048</v>
      </c>
    </row>
    <row r="310" customFormat="false" ht="15" hidden="false" customHeight="false" outlineLevel="0" collapsed="false">
      <c r="K310" s="0" t="n">
        <v>308</v>
      </c>
      <c r="L310" s="25" t="n">
        <f aca="false">SIN(K310*PI()/180)</f>
        <v>-0.788010753606722</v>
      </c>
      <c r="M310" s="25" t="n">
        <f aca="false">COS(K310*PI()/180)</f>
        <v>0.615661475325659</v>
      </c>
    </row>
    <row r="311" customFormat="false" ht="15" hidden="false" customHeight="false" outlineLevel="0" collapsed="false">
      <c r="K311" s="0" t="n">
        <v>309</v>
      </c>
      <c r="L311" s="25" t="n">
        <f aca="false">SIN(K311*PI()/180)</f>
        <v>-0.777145961456971</v>
      </c>
      <c r="M311" s="25" t="n">
        <f aca="false">COS(K311*PI()/180)</f>
        <v>0.629320391049838</v>
      </c>
    </row>
    <row r="312" customFormat="false" ht="15" hidden="false" customHeight="false" outlineLevel="0" collapsed="false">
      <c r="K312" s="0" t="n">
        <v>310</v>
      </c>
      <c r="L312" s="25" t="n">
        <f aca="false">SIN(K312*PI()/180)</f>
        <v>-0.766044443118978</v>
      </c>
      <c r="M312" s="25" t="n">
        <f aca="false">COS(K312*PI()/180)</f>
        <v>0.642787609686539</v>
      </c>
    </row>
    <row r="313" customFormat="false" ht="15" hidden="false" customHeight="false" outlineLevel="0" collapsed="false">
      <c r="K313" s="0" t="n">
        <v>311</v>
      </c>
      <c r="L313" s="25" t="n">
        <f aca="false">SIN(K313*PI()/180)</f>
        <v>-0.754709580222772</v>
      </c>
      <c r="M313" s="25" t="n">
        <f aca="false">COS(K313*PI()/180)</f>
        <v>0.656059028990507</v>
      </c>
    </row>
    <row r="314" customFormat="false" ht="15" hidden="false" customHeight="false" outlineLevel="0" collapsed="false">
      <c r="K314" s="0" t="n">
        <v>312</v>
      </c>
      <c r="L314" s="25" t="n">
        <f aca="false">SIN(K314*PI()/180)</f>
        <v>-0.743144825477395</v>
      </c>
      <c r="M314" s="25" t="n">
        <f aca="false">COS(K314*PI()/180)</f>
        <v>0.669130606358858</v>
      </c>
    </row>
    <row r="315" customFormat="false" ht="15" hidden="false" customHeight="false" outlineLevel="0" collapsed="false">
      <c r="K315" s="0" t="n">
        <v>313</v>
      </c>
      <c r="L315" s="25" t="n">
        <f aca="false">SIN(K315*PI()/180)</f>
        <v>-0.731353701619171</v>
      </c>
      <c r="M315" s="25" t="n">
        <f aca="false">COS(K315*PI()/180)</f>
        <v>0.681998360062498</v>
      </c>
    </row>
    <row r="316" customFormat="false" ht="15" hidden="false" customHeight="false" outlineLevel="0" collapsed="false">
      <c r="K316" s="0" t="n">
        <v>314</v>
      </c>
      <c r="L316" s="25" t="n">
        <f aca="false">SIN(K316*PI()/180)</f>
        <v>-0.719339800338652</v>
      </c>
      <c r="M316" s="25" t="n">
        <f aca="false">COS(K316*PI()/180)</f>
        <v>0.694658370458997</v>
      </c>
    </row>
    <row r="317" customFormat="false" ht="15" hidden="false" customHeight="false" outlineLevel="0" collapsed="false">
      <c r="K317" s="0" t="n">
        <v>315</v>
      </c>
      <c r="L317" s="25" t="n">
        <f aca="false">SIN(K317*PI()/180)</f>
        <v>-0.707106781186548</v>
      </c>
      <c r="M317" s="25" t="n">
        <f aca="false">COS(K317*PI()/180)</f>
        <v>0.707106781186547</v>
      </c>
    </row>
    <row r="318" customFormat="false" ht="15" hidden="false" customHeight="false" outlineLevel="0" collapsed="false">
      <c r="K318" s="0" t="n">
        <v>316</v>
      </c>
      <c r="L318" s="25" t="n">
        <f aca="false">SIN(K318*PI()/180)</f>
        <v>-0.694658370458998</v>
      </c>
      <c r="M318" s="25" t="n">
        <f aca="false">COS(K318*PI()/180)</f>
        <v>0.719339800338651</v>
      </c>
    </row>
    <row r="319" customFormat="false" ht="15" hidden="false" customHeight="false" outlineLevel="0" collapsed="false">
      <c r="K319" s="0" t="n">
        <v>317</v>
      </c>
      <c r="L319" s="25" t="n">
        <f aca="false">SIN(K319*PI()/180)</f>
        <v>-0.681998360062498</v>
      </c>
      <c r="M319" s="25" t="n">
        <f aca="false">COS(K319*PI()/180)</f>
        <v>0.731353701619171</v>
      </c>
    </row>
    <row r="320" customFormat="false" ht="15" hidden="false" customHeight="false" outlineLevel="0" collapsed="false">
      <c r="K320" s="0" t="n">
        <v>318</v>
      </c>
      <c r="L320" s="25" t="n">
        <f aca="false">SIN(K320*PI()/180)</f>
        <v>-0.669130606358858</v>
      </c>
      <c r="M320" s="25" t="n">
        <f aca="false">COS(K320*PI()/180)</f>
        <v>0.743144825477394</v>
      </c>
    </row>
    <row r="321" customFormat="false" ht="15" hidden="false" customHeight="false" outlineLevel="0" collapsed="false">
      <c r="K321" s="0" t="n">
        <v>319</v>
      </c>
      <c r="L321" s="25" t="n">
        <f aca="false">SIN(K321*PI()/180)</f>
        <v>-0.656059028990507</v>
      </c>
      <c r="M321" s="25" t="n">
        <f aca="false">COS(K321*PI()/180)</f>
        <v>0.754709580222772</v>
      </c>
    </row>
    <row r="322" customFormat="false" ht="15" hidden="false" customHeight="false" outlineLevel="0" collapsed="false">
      <c r="K322" s="0" t="n">
        <v>320</v>
      </c>
      <c r="L322" s="25" t="n">
        <f aca="false">SIN(K322*PI()/180)</f>
        <v>-0.64278760968654</v>
      </c>
      <c r="M322" s="25" t="n">
        <f aca="false">COS(K322*PI()/180)</f>
        <v>0.766044443118978</v>
      </c>
    </row>
    <row r="323" customFormat="false" ht="15" hidden="false" customHeight="false" outlineLevel="0" collapsed="false">
      <c r="K323" s="0" t="n">
        <v>321</v>
      </c>
      <c r="L323" s="25" t="n">
        <f aca="false">SIN(K323*PI()/180)</f>
        <v>-0.629320391049838</v>
      </c>
      <c r="M323" s="25" t="n">
        <f aca="false">COS(K323*PI()/180)</f>
        <v>0.777145961456971</v>
      </c>
    </row>
    <row r="324" customFormat="false" ht="15" hidden="false" customHeight="false" outlineLevel="0" collapsed="false">
      <c r="K324" s="0" t="n">
        <v>322</v>
      </c>
      <c r="L324" s="25" t="n">
        <f aca="false">SIN(K324*PI()/180)</f>
        <v>-0.615661475325659</v>
      </c>
      <c r="M324" s="25" t="n">
        <f aca="false">COS(K324*PI()/180)</f>
        <v>0.788010753606722</v>
      </c>
    </row>
    <row r="325" customFormat="false" ht="15" hidden="false" customHeight="false" outlineLevel="0" collapsed="false">
      <c r="K325" s="0" t="n">
        <v>323</v>
      </c>
      <c r="L325" s="25" t="n">
        <f aca="false">SIN(K325*PI()/180)</f>
        <v>-0.601815023152048</v>
      </c>
      <c r="M325" s="25" t="n">
        <f aca="false">COS(K325*PI()/180)</f>
        <v>0.798635510047293</v>
      </c>
    </row>
    <row r="326" customFormat="false" ht="15" hidden="false" customHeight="false" outlineLevel="0" collapsed="false">
      <c r="K326" s="0" t="n">
        <v>324</v>
      </c>
      <c r="L326" s="25" t="n">
        <f aca="false">SIN(K326*PI()/180)</f>
        <v>-0.587785252292473</v>
      </c>
      <c r="M326" s="25" t="n">
        <f aca="false">COS(K326*PI()/180)</f>
        <v>0.809016994374947</v>
      </c>
    </row>
    <row r="327" customFormat="false" ht="15" hidden="false" customHeight="false" outlineLevel="0" collapsed="false">
      <c r="K327" s="0" t="n">
        <v>325</v>
      </c>
      <c r="L327" s="25" t="n">
        <f aca="false">SIN(K327*PI()/180)</f>
        <v>-0.573576436351047</v>
      </c>
      <c r="M327" s="25" t="n">
        <f aca="false">COS(K327*PI()/180)</f>
        <v>0.819152044288992</v>
      </c>
    </row>
    <row r="328" customFormat="false" ht="15" hidden="false" customHeight="false" outlineLevel="0" collapsed="false">
      <c r="K328" s="0" t="n">
        <v>326</v>
      </c>
      <c r="L328" s="25" t="n">
        <f aca="false">SIN(K328*PI()/180)</f>
        <v>-0.559192903470747</v>
      </c>
      <c r="M328" s="25" t="n">
        <f aca="false">COS(K328*PI()/180)</f>
        <v>0.829037572555041</v>
      </c>
    </row>
    <row r="329" customFormat="false" ht="15" hidden="false" customHeight="false" outlineLevel="0" collapsed="false">
      <c r="K329" s="0" t="n">
        <v>327</v>
      </c>
      <c r="L329" s="25" t="n">
        <f aca="false">SIN(K329*PI()/180)</f>
        <v>-0.544639035015027</v>
      </c>
      <c r="M329" s="25" t="n">
        <f aca="false">COS(K329*PI()/180)</f>
        <v>0.838670567945424</v>
      </c>
    </row>
    <row r="330" customFormat="false" ht="15" hidden="false" customHeight="false" outlineLevel="0" collapsed="false">
      <c r="K330" s="0" t="n">
        <v>328</v>
      </c>
      <c r="L330" s="25" t="n">
        <f aca="false">SIN(K330*PI()/180)</f>
        <v>-0.529919264233206</v>
      </c>
      <c r="M330" s="25" t="n">
        <f aca="false">COS(K330*PI()/180)</f>
        <v>0.848048096156425</v>
      </c>
    </row>
    <row r="331" customFormat="false" ht="15" hidden="false" customHeight="false" outlineLevel="0" collapsed="false">
      <c r="K331" s="0" t="n">
        <v>329</v>
      </c>
      <c r="L331" s="25" t="n">
        <f aca="false">SIN(K331*PI()/180)</f>
        <v>-0.515038074910055</v>
      </c>
      <c r="M331" s="25" t="n">
        <f aca="false">COS(K331*PI()/180)</f>
        <v>0.857167300702112</v>
      </c>
    </row>
    <row r="332" customFormat="false" ht="15" hidden="false" customHeight="false" outlineLevel="0" collapsed="false">
      <c r="K332" s="0" t="n">
        <v>330</v>
      </c>
      <c r="L332" s="25" t="n">
        <f aca="false">SIN(K332*PI()/180)</f>
        <v>-0.5</v>
      </c>
      <c r="M332" s="25" t="n">
        <f aca="false">COS(K332*PI()/180)</f>
        <v>0.866025403784438</v>
      </c>
    </row>
    <row r="333" customFormat="false" ht="15" hidden="false" customHeight="false" outlineLevel="0" collapsed="false">
      <c r="K333" s="0" t="n">
        <v>331</v>
      </c>
      <c r="L333" s="25" t="n">
        <f aca="false">SIN(K333*PI()/180)</f>
        <v>-0.484809620246337</v>
      </c>
      <c r="M333" s="25" t="n">
        <f aca="false">COS(K333*PI()/180)</f>
        <v>0.874619707139396</v>
      </c>
    </row>
    <row r="334" customFormat="false" ht="15" hidden="false" customHeight="false" outlineLevel="0" collapsed="false">
      <c r="K334" s="0" t="n">
        <v>332</v>
      </c>
      <c r="L334" s="25" t="n">
        <f aca="false">SIN(K334*PI()/180)</f>
        <v>-0.469471562785891</v>
      </c>
      <c r="M334" s="25" t="n">
        <f aca="false">COS(K334*PI()/180)</f>
        <v>0.882947592858927</v>
      </c>
    </row>
    <row r="335" customFormat="false" ht="15" hidden="false" customHeight="false" outlineLevel="0" collapsed="false">
      <c r="K335" s="0" t="n">
        <v>333</v>
      </c>
      <c r="L335" s="25" t="n">
        <f aca="false">SIN(K335*PI()/180)</f>
        <v>-0.453990499739547</v>
      </c>
      <c r="M335" s="25" t="n">
        <f aca="false">COS(K335*PI()/180)</f>
        <v>0.891006524188368</v>
      </c>
    </row>
    <row r="336" customFormat="false" ht="15" hidden="false" customHeight="false" outlineLevel="0" collapsed="false">
      <c r="K336" s="0" t="n">
        <v>334</v>
      </c>
      <c r="L336" s="25" t="n">
        <f aca="false">SIN(K336*PI()/180)</f>
        <v>-0.438371146789077</v>
      </c>
      <c r="M336" s="25" t="n">
        <f aca="false">COS(K336*PI()/180)</f>
        <v>0.898794046299167</v>
      </c>
    </row>
    <row r="337" customFormat="false" ht="15" hidden="false" customHeight="false" outlineLevel="0" collapsed="false">
      <c r="K337" s="0" t="n">
        <v>335</v>
      </c>
      <c r="L337" s="25" t="n">
        <f aca="false">SIN(K337*PI()/180)</f>
        <v>-0.4226182617407</v>
      </c>
      <c r="M337" s="25" t="n">
        <f aca="false">COS(K337*PI()/180)</f>
        <v>0.90630778703665</v>
      </c>
    </row>
    <row r="338" customFormat="false" ht="15" hidden="false" customHeight="false" outlineLevel="0" collapsed="false">
      <c r="K338" s="0" t="n">
        <v>336</v>
      </c>
      <c r="L338" s="25" t="n">
        <f aca="false">SIN(K338*PI()/180)</f>
        <v>-0.4067366430758</v>
      </c>
      <c r="M338" s="25" t="n">
        <f aca="false">COS(K338*PI()/180)</f>
        <v>0.913545457642601</v>
      </c>
    </row>
    <row r="339" customFormat="false" ht="15" hidden="false" customHeight="false" outlineLevel="0" collapsed="false">
      <c r="K339" s="0" t="n">
        <v>337</v>
      </c>
      <c r="L339" s="25" t="n">
        <f aca="false">SIN(K339*PI()/180)</f>
        <v>-0.390731128489275</v>
      </c>
      <c r="M339" s="25" t="n">
        <f aca="false">COS(K339*PI()/180)</f>
        <v>0.92050485345244</v>
      </c>
    </row>
    <row r="340" customFormat="false" ht="15" hidden="false" customHeight="false" outlineLevel="0" collapsed="false">
      <c r="K340" s="0" t="n">
        <v>338</v>
      </c>
      <c r="L340" s="25" t="n">
        <f aca="false">SIN(K340*PI()/180)</f>
        <v>-0.374606593415912</v>
      </c>
      <c r="M340" s="25" t="n">
        <f aca="false">COS(K340*PI()/180)</f>
        <v>0.927183854566787</v>
      </c>
    </row>
    <row r="341" customFormat="false" ht="15" hidden="false" customHeight="false" outlineLevel="0" collapsed="false">
      <c r="K341" s="0" t="n">
        <v>339</v>
      </c>
      <c r="L341" s="25" t="n">
        <f aca="false">SIN(K341*PI()/180)</f>
        <v>-0.358367949545301</v>
      </c>
      <c r="M341" s="25" t="n">
        <f aca="false">COS(K341*PI()/180)</f>
        <v>0.933580426497202</v>
      </c>
    </row>
    <row r="342" customFormat="false" ht="15" hidden="false" customHeight="false" outlineLevel="0" collapsed="false">
      <c r="K342" s="0" t="n">
        <v>340</v>
      </c>
      <c r="L342" s="25" t="n">
        <f aca="false">SIN(K342*PI()/180)</f>
        <v>-0.342020143325669</v>
      </c>
      <c r="M342" s="25" t="n">
        <f aca="false">COS(K342*PI()/180)</f>
        <v>0.939692620785908</v>
      </c>
    </row>
    <row r="343" customFormat="false" ht="15" hidden="false" customHeight="false" outlineLevel="0" collapsed="false">
      <c r="K343" s="0" t="n">
        <v>341</v>
      </c>
      <c r="L343" s="25" t="n">
        <f aca="false">SIN(K343*PI()/180)</f>
        <v>-0.325568154457158</v>
      </c>
      <c r="M343" s="25" t="n">
        <f aca="false">COS(K343*PI()/180)</f>
        <v>0.945518575599317</v>
      </c>
    </row>
    <row r="344" customFormat="false" ht="15" hidden="false" customHeight="false" outlineLevel="0" collapsed="false">
      <c r="K344" s="0" t="n">
        <v>342</v>
      </c>
      <c r="L344" s="25" t="n">
        <f aca="false">SIN(K344*PI()/180)</f>
        <v>-0.309016994374948</v>
      </c>
      <c r="M344" s="25" t="n">
        <f aca="false">COS(K344*PI()/180)</f>
        <v>0.951056516295154</v>
      </c>
    </row>
    <row r="345" customFormat="false" ht="15" hidden="false" customHeight="false" outlineLevel="0" collapsed="false">
      <c r="K345" s="0" t="n">
        <v>343</v>
      </c>
      <c r="L345" s="25" t="n">
        <f aca="false">SIN(K345*PI()/180)</f>
        <v>-0.292371704722736</v>
      </c>
      <c r="M345" s="25" t="n">
        <f aca="false">COS(K345*PI()/180)</f>
        <v>0.956304755963036</v>
      </c>
    </row>
    <row r="346" customFormat="false" ht="15" hidden="false" customHeight="false" outlineLevel="0" collapsed="false">
      <c r="K346" s="0" t="n">
        <v>344</v>
      </c>
      <c r="L346" s="25" t="n">
        <f aca="false">SIN(K346*PI()/180)</f>
        <v>-0.275637355817</v>
      </c>
      <c r="M346" s="25" t="n">
        <f aca="false">COS(K346*PI()/180)</f>
        <v>0.961261695938319</v>
      </c>
    </row>
    <row r="347" customFormat="false" ht="15" hidden="false" customHeight="false" outlineLevel="0" collapsed="false">
      <c r="K347" s="0" t="n">
        <v>345</v>
      </c>
      <c r="L347" s="25" t="n">
        <f aca="false">SIN(K347*PI()/180)</f>
        <v>-0.258819045102521</v>
      </c>
      <c r="M347" s="25" t="n">
        <f aca="false">COS(K347*PI()/180)</f>
        <v>0.965925826289068</v>
      </c>
    </row>
    <row r="348" customFormat="false" ht="15" hidden="false" customHeight="false" outlineLevel="0" collapsed="false">
      <c r="K348" s="0" t="n">
        <v>346</v>
      </c>
      <c r="L348" s="25" t="n">
        <f aca="false">SIN(K348*PI()/180)</f>
        <v>-0.241921895599668</v>
      </c>
      <c r="M348" s="25" t="n">
        <f aca="false">COS(K348*PI()/180)</f>
        <v>0.970295726275997</v>
      </c>
    </row>
    <row r="349" customFormat="false" ht="15" hidden="false" customHeight="false" outlineLevel="0" collapsed="false">
      <c r="K349" s="0" t="n">
        <v>347</v>
      </c>
      <c r="L349" s="25" t="n">
        <f aca="false">SIN(K349*PI()/180)</f>
        <v>-0.224951054343865</v>
      </c>
      <c r="M349" s="25" t="n">
        <f aca="false">COS(K349*PI()/180)</f>
        <v>0.974370064785235</v>
      </c>
    </row>
    <row r="350" customFormat="false" ht="15" hidden="false" customHeight="false" outlineLevel="0" collapsed="false">
      <c r="K350" s="0" t="n">
        <v>348</v>
      </c>
      <c r="L350" s="25" t="n">
        <f aca="false">SIN(K350*PI()/180)</f>
        <v>-0.20791169081776</v>
      </c>
      <c r="M350" s="25" t="n">
        <f aca="false">COS(K350*PI()/180)</f>
        <v>0.978147600733806</v>
      </c>
    </row>
    <row r="351" customFormat="false" ht="15" hidden="false" customHeight="false" outlineLevel="0" collapsed="false">
      <c r="K351" s="0" t="n">
        <v>349</v>
      </c>
      <c r="L351" s="25" t="n">
        <f aca="false">SIN(K351*PI()/180)</f>
        <v>-0.190808995376545</v>
      </c>
      <c r="M351" s="25" t="n">
        <f aca="false">COS(K351*PI()/180)</f>
        <v>0.981627183447664</v>
      </c>
    </row>
    <row r="352" customFormat="false" ht="15" hidden="false" customHeight="false" outlineLevel="0" collapsed="false">
      <c r="K352" s="0" t="n">
        <v>350</v>
      </c>
      <c r="L352" s="25" t="n">
        <f aca="false">SIN(K352*PI()/180)</f>
        <v>-0.173648177666931</v>
      </c>
      <c r="M352" s="25" t="n">
        <f aca="false">COS(K352*PI()/180)</f>
        <v>0.984807753012208</v>
      </c>
    </row>
    <row r="353" customFormat="false" ht="15" hidden="false" customHeight="false" outlineLevel="0" collapsed="false">
      <c r="K353" s="0" t="n">
        <v>351</v>
      </c>
      <c r="L353" s="25" t="n">
        <f aca="false">SIN(K353*PI()/180)</f>
        <v>-0.156434465040231</v>
      </c>
      <c r="M353" s="25" t="n">
        <f aca="false">COS(K353*PI()/180)</f>
        <v>0.987688340595138</v>
      </c>
    </row>
    <row r="354" customFormat="false" ht="15" hidden="false" customHeight="false" outlineLevel="0" collapsed="false">
      <c r="K354" s="0" t="n">
        <v>352</v>
      </c>
      <c r="L354" s="25" t="n">
        <f aca="false">SIN(K354*PI()/180)</f>
        <v>-0.139173100960066</v>
      </c>
      <c r="M354" s="25" t="n">
        <f aca="false">COS(K354*PI()/180)</f>
        <v>0.99026806874157</v>
      </c>
    </row>
    <row r="355" customFormat="false" ht="15" hidden="false" customHeight="false" outlineLevel="0" collapsed="false">
      <c r="K355" s="0" t="n">
        <v>353</v>
      </c>
      <c r="L355" s="25" t="n">
        <f aca="false">SIN(K355*PI()/180)</f>
        <v>-0.121869343405148</v>
      </c>
      <c r="M355" s="25" t="n">
        <f aca="false">COS(K355*PI()/180)</f>
        <v>0.992546151641322</v>
      </c>
    </row>
    <row r="356" customFormat="false" ht="15" hidden="false" customHeight="false" outlineLevel="0" collapsed="false">
      <c r="K356" s="0" t="n">
        <v>354</v>
      </c>
      <c r="L356" s="25" t="n">
        <f aca="false">SIN(K356*PI()/180)</f>
        <v>-0.104528463267653</v>
      </c>
      <c r="M356" s="25" t="n">
        <f aca="false">COS(K356*PI()/180)</f>
        <v>0.994521895368273</v>
      </c>
    </row>
    <row r="357" customFormat="false" ht="15" hidden="false" customHeight="false" outlineLevel="0" collapsed="false">
      <c r="K357" s="0" t="n">
        <v>355</v>
      </c>
      <c r="L357" s="25" t="n">
        <f aca="false">SIN(K357*PI()/180)</f>
        <v>-0.0871557427476583</v>
      </c>
      <c r="M357" s="25" t="n">
        <f aca="false">COS(K357*PI()/180)</f>
        <v>0.996194698091746</v>
      </c>
    </row>
    <row r="358" customFormat="false" ht="15" hidden="false" customHeight="false" outlineLevel="0" collapsed="false">
      <c r="K358" s="0" t="n">
        <v>356</v>
      </c>
      <c r="L358" s="25" t="n">
        <f aca="false">SIN(K358*PI()/180)</f>
        <v>-0.0697564737441248</v>
      </c>
      <c r="M358" s="25" t="n">
        <f aca="false">COS(K358*PI()/180)</f>
        <v>0.997564050259824</v>
      </c>
    </row>
    <row r="359" customFormat="false" ht="15" hidden="false" customHeight="false" outlineLevel="0" collapsed="false">
      <c r="K359" s="0" t="n">
        <v>357</v>
      </c>
      <c r="L359" s="25" t="n">
        <f aca="false">SIN(K359*PI()/180)</f>
        <v>-0.0523359562429444</v>
      </c>
      <c r="M359" s="25" t="n">
        <f aca="false">COS(K359*PI()/180)</f>
        <v>0.998629534754574</v>
      </c>
    </row>
    <row r="360" customFormat="false" ht="15" hidden="false" customHeight="false" outlineLevel="0" collapsed="false">
      <c r="K360" s="0" t="n">
        <v>358</v>
      </c>
      <c r="L360" s="25" t="n">
        <f aca="false">SIN(K360*PI()/180)</f>
        <v>-0.0348994967025008</v>
      </c>
      <c r="M360" s="25" t="n">
        <f aca="false">COS(K360*PI()/180)</f>
        <v>0.999390827019096</v>
      </c>
    </row>
    <row r="361" customFormat="false" ht="15" hidden="false" customHeight="false" outlineLevel="0" collapsed="false">
      <c r="K361" s="0" t="n">
        <v>359</v>
      </c>
      <c r="L361" s="25" t="n">
        <f aca="false">SIN(K361*PI()/180)</f>
        <v>-0.0174524064372845</v>
      </c>
      <c r="M361" s="25" t="n">
        <f aca="false">COS(K361*PI()/180)</f>
        <v>0.999847695156391</v>
      </c>
    </row>
    <row r="362" customFormat="false" ht="15" hidden="false" customHeight="false" outlineLevel="0" collapsed="false">
      <c r="K362" s="0" t="n">
        <v>360</v>
      </c>
      <c r="L362" s="25" t="n">
        <f aca="false">SIN(K362*PI()/180)</f>
        <v>-2.44929359829471E-016</v>
      </c>
      <c r="M362" s="25" t="n">
        <f aca="false">COS(K362*PI()/180)</f>
        <v>1</v>
      </c>
    </row>
  </sheetData>
  <mergeCells count="6">
    <mergeCell ref="H6:H7"/>
    <mergeCell ref="I6:I7"/>
    <mergeCell ref="H10:H11"/>
    <mergeCell ref="I10:I11"/>
    <mergeCell ref="H14:H15"/>
    <mergeCell ref="I14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7.99609375" defaultRowHeight="16.5" zeroHeight="false" outlineLevelRow="0" outlineLevelCol="0"/>
  <cols>
    <col collapsed="false" customWidth="true" hidden="false" outlineLevel="0" max="1" min="1" style="48" width="8.1"/>
    <col collapsed="false" customWidth="true" hidden="false" outlineLevel="0" max="2" min="2" style="49" width="7.11"/>
    <col collapsed="false" customWidth="false" hidden="false" outlineLevel="0" max="7" min="3" style="50" width="7.99"/>
    <col collapsed="false" customWidth="true" hidden="false" outlineLevel="0" max="8" min="8" style="50" width="8.55"/>
    <col collapsed="false" customWidth="false" hidden="false" outlineLevel="0" max="10" min="9" style="50" width="7.99"/>
    <col collapsed="false" customWidth="true" hidden="false" outlineLevel="0" max="12" min="11" style="50" width="11.76"/>
    <col collapsed="false" customWidth="false" hidden="false" outlineLevel="0" max="257" min="13" style="50" width="7.99"/>
  </cols>
  <sheetData>
    <row r="1" customFormat="false" ht="16.5" hidden="false" customHeight="false" outlineLevel="0" collapsed="false">
      <c r="A1" s="51" t="s">
        <v>15</v>
      </c>
      <c r="B1" s="52"/>
      <c r="J1" s="53" t="s">
        <v>8</v>
      </c>
      <c r="K1" s="53" t="s">
        <v>5</v>
      </c>
      <c r="L1" s="53" t="s">
        <v>6</v>
      </c>
    </row>
    <row r="2" customFormat="false" ht="16.9" hidden="false" customHeight="true" outlineLevel="0" collapsed="false">
      <c r="A2" s="54" t="s">
        <v>9</v>
      </c>
      <c r="B2" s="55" t="n">
        <v>37</v>
      </c>
      <c r="J2" s="50" t="n">
        <v>0</v>
      </c>
      <c r="K2" s="56" t="n">
        <f aca="false">SIN(J2*PI()/180)</f>
        <v>0</v>
      </c>
      <c r="L2" s="56" t="n">
        <f aca="false">COS(J2*PI()/180)</f>
        <v>1</v>
      </c>
    </row>
    <row r="3" customFormat="false" ht="16.5" hidden="false" customHeight="false" outlineLevel="0" collapsed="false">
      <c r="A3" s="57" t="s">
        <v>5</v>
      </c>
      <c r="B3" s="58" t="s">
        <v>6</v>
      </c>
      <c r="G3" s="59" t="s">
        <v>16</v>
      </c>
      <c r="H3" s="60"/>
      <c r="J3" s="50" t="n">
        <v>1</v>
      </c>
      <c r="K3" s="56" t="n">
        <f aca="false">SIN(J3*PI()/180)</f>
        <v>0.0174524064372835</v>
      </c>
      <c r="L3" s="56" t="n">
        <f aca="false">COS(J3*PI()/180)</f>
        <v>0.999847695156391</v>
      </c>
    </row>
    <row r="4" customFormat="false" ht="17.25" hidden="false" customHeight="false" outlineLevel="0" collapsed="false">
      <c r="A4" s="61" t="n">
        <f aca="false">COS(B2*PI()/180)</f>
        <v>0.798635510047293</v>
      </c>
      <c r="B4" s="62" t="n">
        <f aca="false">SIN(B2*PI()/180)</f>
        <v>0.601815023152048</v>
      </c>
      <c r="G4" s="63" t="n">
        <f aca="false">B2</f>
        <v>37</v>
      </c>
      <c r="H4" s="62" t="n">
        <f aca="false">B4</f>
        <v>0.601815023152048</v>
      </c>
      <c r="J4" s="50" t="n">
        <v>2</v>
      </c>
      <c r="K4" s="56" t="n">
        <f aca="false">SIN(J4*PI()/180)</f>
        <v>0.034899496702501</v>
      </c>
      <c r="L4" s="56" t="n">
        <f aca="false">COS(J4*PI()/180)</f>
        <v>0.999390827019096</v>
      </c>
    </row>
    <row r="5" customFormat="false" ht="16.5" hidden="false" customHeight="false" outlineLevel="0" collapsed="false">
      <c r="A5" s="64" t="n">
        <f aca="false">COS(B2*PI()/180)</f>
        <v>0.798635510047293</v>
      </c>
      <c r="B5" s="65" t="n">
        <v>0</v>
      </c>
      <c r="J5" s="50" t="n">
        <v>3</v>
      </c>
      <c r="K5" s="56" t="n">
        <f aca="false">SIN(J5*PI()/180)</f>
        <v>0.0523359562429438</v>
      </c>
      <c r="L5" s="56" t="n">
        <f aca="false">COS(J5*PI()/180)</f>
        <v>0.998629534754574</v>
      </c>
    </row>
    <row r="6" customFormat="false" ht="16.5" hidden="false" customHeight="false" outlineLevel="0" collapsed="false">
      <c r="A6" s="64" t="n">
        <v>0</v>
      </c>
      <c r="B6" s="65" t="n">
        <v>0</v>
      </c>
      <c r="J6" s="50" t="n">
        <v>4</v>
      </c>
      <c r="K6" s="56" t="n">
        <f aca="false">SIN(J6*PI()/180)</f>
        <v>0.0697564737441253</v>
      </c>
      <c r="L6" s="56" t="n">
        <f aca="false">COS(J6*PI()/180)</f>
        <v>0.997564050259824</v>
      </c>
    </row>
    <row r="7" customFormat="false" ht="16.5" hidden="false" customHeight="false" outlineLevel="0" collapsed="false">
      <c r="J7" s="50" t="n">
        <v>5</v>
      </c>
      <c r="K7" s="56" t="n">
        <f aca="false">SIN(J7*PI()/180)</f>
        <v>0.0871557427476582</v>
      </c>
      <c r="L7" s="56" t="n">
        <f aca="false">COS(J7*PI()/180)</f>
        <v>0.996194698091746</v>
      </c>
    </row>
    <row r="8" customFormat="false" ht="16.5" hidden="false" customHeight="false" outlineLevel="0" collapsed="false">
      <c r="J8" s="50" t="n">
        <v>6</v>
      </c>
      <c r="K8" s="56" t="n">
        <f aca="false">SIN(J8*PI()/180)</f>
        <v>0.104528463267653</v>
      </c>
      <c r="L8" s="56" t="n">
        <f aca="false">COS(J8*PI()/180)</f>
        <v>0.994521895368273</v>
      </c>
    </row>
    <row r="9" customFormat="false" ht="16.5" hidden="false" customHeight="false" outlineLevel="0" collapsed="false">
      <c r="J9" s="50" t="n">
        <v>7</v>
      </c>
      <c r="K9" s="56" t="n">
        <f aca="false">SIN(J9*PI()/180)</f>
        <v>0.121869343405147</v>
      </c>
      <c r="L9" s="56" t="n">
        <f aca="false">COS(J9*PI()/180)</f>
        <v>0.992546151641322</v>
      </c>
    </row>
    <row r="10" customFormat="false" ht="16.5" hidden="false" customHeight="false" outlineLevel="0" collapsed="false">
      <c r="J10" s="50" t="n">
        <v>8</v>
      </c>
      <c r="K10" s="56" t="n">
        <f aca="false">SIN(J10*PI()/180)</f>
        <v>0.139173100960065</v>
      </c>
      <c r="L10" s="56" t="n">
        <f aca="false">COS(J10*PI()/180)</f>
        <v>0.99026806874157</v>
      </c>
    </row>
    <row r="11" customFormat="false" ht="16.5" hidden="false" customHeight="false" outlineLevel="0" collapsed="false">
      <c r="J11" s="50" t="n">
        <v>9</v>
      </c>
      <c r="K11" s="56" t="n">
        <f aca="false">SIN(J11*PI()/180)</f>
        <v>0.156434465040231</v>
      </c>
      <c r="L11" s="56" t="n">
        <f aca="false">COS(J11*PI()/180)</f>
        <v>0.987688340595138</v>
      </c>
    </row>
    <row r="12" customFormat="false" ht="16.5" hidden="false" customHeight="false" outlineLevel="0" collapsed="false">
      <c r="J12" s="50" t="n">
        <v>10</v>
      </c>
      <c r="K12" s="56" t="n">
        <f aca="false">SIN(J12*PI()/180)</f>
        <v>0.17364817766693</v>
      </c>
      <c r="L12" s="56" t="n">
        <f aca="false">COS(J12*PI()/180)</f>
        <v>0.984807753012208</v>
      </c>
    </row>
    <row r="13" customFormat="false" ht="16.5" hidden="false" customHeight="false" outlineLevel="0" collapsed="false">
      <c r="J13" s="50" t="n">
        <v>11</v>
      </c>
      <c r="K13" s="56" t="n">
        <f aca="false">SIN(J13*PI()/180)</f>
        <v>0.190808995376545</v>
      </c>
      <c r="L13" s="56" t="n">
        <f aca="false">COS(J13*PI()/180)</f>
        <v>0.981627183447664</v>
      </c>
    </row>
    <row r="14" customFormat="false" ht="16.5" hidden="false" customHeight="false" outlineLevel="0" collapsed="false">
      <c r="J14" s="50" t="n">
        <v>12</v>
      </c>
      <c r="K14" s="56" t="n">
        <f aca="false">SIN(J14*PI()/180)</f>
        <v>0.207911690817759</v>
      </c>
      <c r="L14" s="56" t="n">
        <f aca="false">COS(J14*PI()/180)</f>
        <v>0.978147600733806</v>
      </c>
    </row>
    <row r="15" customFormat="false" ht="16.5" hidden="false" customHeight="false" outlineLevel="0" collapsed="false">
      <c r="J15" s="50" t="n">
        <v>13</v>
      </c>
      <c r="K15" s="56" t="n">
        <f aca="false">SIN(J15*PI()/180)</f>
        <v>0.224951054343865</v>
      </c>
      <c r="L15" s="56" t="n">
        <f aca="false">COS(J15*PI()/180)</f>
        <v>0.974370064785235</v>
      </c>
    </row>
    <row r="16" customFormat="false" ht="16.5" hidden="false" customHeight="false" outlineLevel="0" collapsed="false">
      <c r="J16" s="50" t="n">
        <v>14</v>
      </c>
      <c r="K16" s="56" t="n">
        <f aca="false">SIN(J16*PI()/180)</f>
        <v>0.241921895599668</v>
      </c>
      <c r="L16" s="56" t="n">
        <f aca="false">COS(J16*PI()/180)</f>
        <v>0.970295726275997</v>
      </c>
    </row>
    <row r="17" customFormat="false" ht="16.5" hidden="false" customHeight="false" outlineLevel="0" collapsed="false">
      <c r="J17" s="50" t="n">
        <v>15</v>
      </c>
      <c r="K17" s="56" t="n">
        <f aca="false">SIN(J17*PI()/180)</f>
        <v>0.258819045102521</v>
      </c>
      <c r="L17" s="56" t="n">
        <f aca="false">COS(J17*PI()/180)</f>
        <v>0.965925826289068</v>
      </c>
    </row>
    <row r="18" customFormat="false" ht="16.5" hidden="false" customHeight="false" outlineLevel="0" collapsed="false">
      <c r="J18" s="50" t="n">
        <v>16</v>
      </c>
      <c r="K18" s="56" t="n">
        <f aca="false">SIN(J18*PI()/180)</f>
        <v>0.275637355816999</v>
      </c>
      <c r="L18" s="56" t="n">
        <f aca="false">COS(J18*PI()/180)</f>
        <v>0.961261695938319</v>
      </c>
    </row>
    <row r="19" customFormat="false" ht="16.5" hidden="false" customHeight="false" outlineLevel="0" collapsed="false">
      <c r="J19" s="50" t="n">
        <v>17</v>
      </c>
      <c r="K19" s="56" t="n">
        <f aca="false">SIN(J19*PI()/180)</f>
        <v>0.292371704722737</v>
      </c>
      <c r="L19" s="56" t="n">
        <f aca="false">COS(J19*PI()/180)</f>
        <v>0.956304755963035</v>
      </c>
    </row>
    <row r="20" customFormat="false" ht="16.5" hidden="false" customHeight="false" outlineLevel="0" collapsed="false">
      <c r="J20" s="50" t="n">
        <v>18</v>
      </c>
      <c r="K20" s="56" t="n">
        <f aca="false">SIN(J20*PI()/180)</f>
        <v>0.309016994374947</v>
      </c>
      <c r="L20" s="56" t="n">
        <f aca="false">COS(J20*PI()/180)</f>
        <v>0.951056516295154</v>
      </c>
    </row>
    <row r="21" customFormat="false" ht="16.5" hidden="false" customHeight="false" outlineLevel="0" collapsed="false">
      <c r="J21" s="50" t="n">
        <v>19</v>
      </c>
      <c r="K21" s="56" t="n">
        <f aca="false">SIN(J21*PI()/180)</f>
        <v>0.325568154457157</v>
      </c>
      <c r="L21" s="56" t="n">
        <f aca="false">COS(J21*PI()/180)</f>
        <v>0.945518575599317</v>
      </c>
    </row>
    <row r="22" customFormat="false" ht="16.5" hidden="false" customHeight="false" outlineLevel="0" collapsed="false">
      <c r="J22" s="50" t="n">
        <v>20</v>
      </c>
      <c r="K22" s="56" t="n">
        <f aca="false">SIN(J22*PI()/180)</f>
        <v>0.342020143325669</v>
      </c>
      <c r="L22" s="56" t="n">
        <f aca="false">COS(J22*PI()/180)</f>
        <v>0.939692620785908</v>
      </c>
    </row>
    <row r="23" customFormat="false" ht="16.5" hidden="false" customHeight="false" outlineLevel="0" collapsed="false">
      <c r="J23" s="50" t="n">
        <v>21</v>
      </c>
      <c r="K23" s="56" t="n">
        <f aca="false">SIN(J23*PI()/180)</f>
        <v>0.3583679495453</v>
      </c>
      <c r="L23" s="56" t="n">
        <f aca="false">COS(J23*PI()/180)</f>
        <v>0.933580426497202</v>
      </c>
    </row>
    <row r="24" customFormat="false" ht="16.5" hidden="false" customHeight="false" outlineLevel="0" collapsed="false">
      <c r="J24" s="50" t="n">
        <v>22</v>
      </c>
      <c r="K24" s="56" t="n">
        <f aca="false">SIN(J24*PI()/180)</f>
        <v>0.374606593415912</v>
      </c>
      <c r="L24" s="56" t="n">
        <f aca="false">COS(J24*PI()/180)</f>
        <v>0.927183854566787</v>
      </c>
    </row>
    <row r="25" customFormat="false" ht="16.5" hidden="false" customHeight="false" outlineLevel="0" collapsed="false">
      <c r="J25" s="50" t="n">
        <v>23</v>
      </c>
      <c r="K25" s="56" t="n">
        <f aca="false">SIN(J25*PI()/180)</f>
        <v>0.390731128489274</v>
      </c>
      <c r="L25" s="56" t="n">
        <f aca="false">COS(J25*PI()/180)</f>
        <v>0.92050485345244</v>
      </c>
    </row>
    <row r="26" customFormat="false" ht="16.5" hidden="false" customHeight="false" outlineLevel="0" collapsed="false">
      <c r="J26" s="50" t="n">
        <v>24</v>
      </c>
      <c r="K26" s="56" t="n">
        <f aca="false">SIN(J26*PI()/180)</f>
        <v>0.4067366430758</v>
      </c>
      <c r="L26" s="56" t="n">
        <f aca="false">COS(J26*PI()/180)</f>
        <v>0.913545457642601</v>
      </c>
    </row>
    <row r="27" customFormat="false" ht="16.5" hidden="false" customHeight="false" outlineLevel="0" collapsed="false">
      <c r="J27" s="50" t="n">
        <v>25</v>
      </c>
      <c r="K27" s="56" t="n">
        <f aca="false">SIN(J27*PI()/180)</f>
        <v>0.422618261740699</v>
      </c>
      <c r="L27" s="56" t="n">
        <f aca="false">COS(J27*PI()/180)</f>
        <v>0.90630778703665</v>
      </c>
    </row>
    <row r="28" customFormat="false" ht="16.5" hidden="false" customHeight="false" outlineLevel="0" collapsed="false">
      <c r="J28" s="50" t="n">
        <v>26</v>
      </c>
      <c r="K28" s="56" t="n">
        <f aca="false">SIN(J28*PI()/180)</f>
        <v>0.438371146789077</v>
      </c>
      <c r="L28" s="56" t="n">
        <f aca="false">COS(J28*PI()/180)</f>
        <v>0.898794046299167</v>
      </c>
    </row>
    <row r="29" customFormat="false" ht="16.5" hidden="false" customHeight="false" outlineLevel="0" collapsed="false">
      <c r="J29" s="50" t="n">
        <v>27</v>
      </c>
      <c r="K29" s="56" t="n">
        <f aca="false">SIN(J29*PI()/180)</f>
        <v>0.453990499739547</v>
      </c>
      <c r="L29" s="56" t="n">
        <f aca="false">COS(J29*PI()/180)</f>
        <v>0.891006524188368</v>
      </c>
    </row>
    <row r="30" customFormat="false" ht="16.5" hidden="false" customHeight="false" outlineLevel="0" collapsed="false">
      <c r="J30" s="50" t="n">
        <v>28</v>
      </c>
      <c r="K30" s="56" t="n">
        <f aca="false">SIN(J30*PI()/180)</f>
        <v>0.469471562785891</v>
      </c>
      <c r="L30" s="56" t="n">
        <f aca="false">COS(J30*PI()/180)</f>
        <v>0.882947592858927</v>
      </c>
    </row>
    <row r="31" customFormat="false" ht="16.5" hidden="false" customHeight="false" outlineLevel="0" collapsed="false">
      <c r="J31" s="50" t="n">
        <v>29</v>
      </c>
      <c r="K31" s="56" t="n">
        <f aca="false">SIN(J31*PI()/180)</f>
        <v>0.484809620246337</v>
      </c>
      <c r="L31" s="56" t="n">
        <f aca="false">COS(J31*PI()/180)</f>
        <v>0.874619707139396</v>
      </c>
    </row>
    <row r="32" customFormat="false" ht="16.5" hidden="false" customHeight="false" outlineLevel="0" collapsed="false">
      <c r="J32" s="50" t="n">
        <v>30</v>
      </c>
      <c r="K32" s="56" t="n">
        <f aca="false">SIN(J32*PI()/180)</f>
        <v>0.5</v>
      </c>
      <c r="L32" s="56" t="n">
        <f aca="false">COS(J32*PI()/180)</f>
        <v>0.866025403784439</v>
      </c>
    </row>
    <row r="33" customFormat="false" ht="16.5" hidden="false" customHeight="false" outlineLevel="0" collapsed="false">
      <c r="J33" s="50" t="n">
        <v>31</v>
      </c>
      <c r="K33" s="56" t="n">
        <f aca="false">SIN(J33*PI()/180)</f>
        <v>0.515038074910054</v>
      </c>
      <c r="L33" s="56" t="n">
        <f aca="false">COS(J33*PI()/180)</f>
        <v>0.857167300702112</v>
      </c>
    </row>
    <row r="34" customFormat="false" ht="16.5" hidden="false" customHeight="false" outlineLevel="0" collapsed="false">
      <c r="J34" s="50" t="n">
        <v>32</v>
      </c>
      <c r="K34" s="56" t="n">
        <f aca="false">SIN(J34*PI()/180)</f>
        <v>0.529919264233205</v>
      </c>
      <c r="L34" s="56" t="n">
        <f aca="false">COS(J34*PI()/180)</f>
        <v>0.848048096156426</v>
      </c>
    </row>
    <row r="35" customFormat="false" ht="16.5" hidden="false" customHeight="false" outlineLevel="0" collapsed="false">
      <c r="J35" s="50" t="n">
        <v>33</v>
      </c>
      <c r="K35" s="56" t="n">
        <f aca="false">SIN(J35*PI()/180)</f>
        <v>0.544639035015027</v>
      </c>
      <c r="L35" s="56" t="n">
        <f aca="false">COS(J35*PI()/180)</f>
        <v>0.838670567945424</v>
      </c>
    </row>
    <row r="36" customFormat="false" ht="16.5" hidden="false" customHeight="false" outlineLevel="0" collapsed="false">
      <c r="J36" s="50" t="n">
        <v>34</v>
      </c>
      <c r="K36" s="56" t="n">
        <f aca="false">SIN(J36*PI()/180)</f>
        <v>0.559192903470747</v>
      </c>
      <c r="L36" s="56" t="n">
        <f aca="false">COS(J36*PI()/180)</f>
        <v>0.829037572555042</v>
      </c>
    </row>
    <row r="37" customFormat="false" ht="16.5" hidden="false" customHeight="false" outlineLevel="0" collapsed="false">
      <c r="J37" s="50" t="n">
        <v>35</v>
      </c>
      <c r="K37" s="56" t="n">
        <f aca="false">SIN(J37*PI()/180)</f>
        <v>0.573576436351046</v>
      </c>
      <c r="L37" s="56" t="n">
        <f aca="false">COS(J37*PI()/180)</f>
        <v>0.819152044288992</v>
      </c>
    </row>
    <row r="38" customFormat="false" ht="16.5" hidden="false" customHeight="false" outlineLevel="0" collapsed="false">
      <c r="J38" s="50" t="n">
        <v>36</v>
      </c>
      <c r="K38" s="56" t="n">
        <f aca="false">SIN(J38*PI()/180)</f>
        <v>0.587785252292473</v>
      </c>
      <c r="L38" s="56" t="n">
        <f aca="false">COS(J38*PI()/180)</f>
        <v>0.809016994374948</v>
      </c>
    </row>
    <row r="39" customFormat="false" ht="16.5" hidden="false" customHeight="false" outlineLevel="0" collapsed="false">
      <c r="J39" s="50" t="n">
        <v>37</v>
      </c>
      <c r="K39" s="56" t="n">
        <f aca="false">SIN(J39*PI()/180)</f>
        <v>0.601815023152048</v>
      </c>
      <c r="L39" s="56" t="n">
        <f aca="false">COS(J39*PI()/180)</f>
        <v>0.798635510047293</v>
      </c>
    </row>
    <row r="40" customFormat="false" ht="16.5" hidden="false" customHeight="false" outlineLevel="0" collapsed="false">
      <c r="J40" s="50" t="n">
        <v>38</v>
      </c>
      <c r="K40" s="56" t="n">
        <f aca="false">SIN(J40*PI()/180)</f>
        <v>0.615661475325658</v>
      </c>
      <c r="L40" s="56" t="n">
        <f aca="false">COS(J40*PI()/180)</f>
        <v>0.788010753606722</v>
      </c>
    </row>
    <row r="41" customFormat="false" ht="16.5" hidden="false" customHeight="false" outlineLevel="0" collapsed="false">
      <c r="J41" s="50" t="n">
        <v>39</v>
      </c>
      <c r="K41" s="56" t="n">
        <f aca="false">SIN(J41*PI()/180)</f>
        <v>0.629320391049837</v>
      </c>
      <c r="L41" s="56" t="n">
        <f aca="false">COS(J41*PI()/180)</f>
        <v>0.777145961456971</v>
      </c>
    </row>
    <row r="42" customFormat="false" ht="16.5" hidden="false" customHeight="false" outlineLevel="0" collapsed="false">
      <c r="J42" s="50" t="n">
        <v>40</v>
      </c>
      <c r="K42" s="56" t="n">
        <f aca="false">SIN(J42*PI()/180)</f>
        <v>0.642787609686539</v>
      </c>
      <c r="L42" s="56" t="n">
        <f aca="false">COS(J42*PI()/180)</f>
        <v>0.766044443118978</v>
      </c>
    </row>
    <row r="43" customFormat="false" ht="16.5" hidden="false" customHeight="false" outlineLevel="0" collapsed="false">
      <c r="J43" s="50" t="n">
        <v>41</v>
      </c>
      <c r="K43" s="56" t="n">
        <f aca="false">SIN(J43*PI()/180)</f>
        <v>0.656059028990507</v>
      </c>
      <c r="L43" s="56" t="n">
        <f aca="false">COS(J43*PI()/180)</f>
        <v>0.754709580222772</v>
      </c>
    </row>
    <row r="44" customFormat="false" ht="16.5" hidden="false" customHeight="false" outlineLevel="0" collapsed="false">
      <c r="J44" s="50" t="n">
        <v>42</v>
      </c>
      <c r="K44" s="56" t="n">
        <f aca="false">SIN(J44*PI()/180)</f>
        <v>0.669130606358858</v>
      </c>
      <c r="L44" s="56" t="n">
        <f aca="false">COS(J44*PI()/180)</f>
        <v>0.743144825477394</v>
      </c>
    </row>
    <row r="45" customFormat="false" ht="16.5" hidden="false" customHeight="false" outlineLevel="0" collapsed="false">
      <c r="J45" s="50" t="n">
        <v>43</v>
      </c>
      <c r="K45" s="56" t="n">
        <f aca="false">SIN(J45*PI()/180)</f>
        <v>0.681998360062499</v>
      </c>
      <c r="L45" s="56" t="n">
        <f aca="false">COS(J45*PI()/180)</f>
        <v>0.731353701619171</v>
      </c>
    </row>
    <row r="46" customFormat="false" ht="16.5" hidden="false" customHeight="false" outlineLevel="0" collapsed="false">
      <c r="J46" s="50" t="n">
        <v>44</v>
      </c>
      <c r="K46" s="56" t="n">
        <f aca="false">SIN(J46*PI()/180)</f>
        <v>0.694658370458997</v>
      </c>
      <c r="L46" s="56" t="n">
        <f aca="false">COS(J46*PI()/180)</f>
        <v>0.719339800338651</v>
      </c>
    </row>
    <row r="47" customFormat="false" ht="16.5" hidden="false" customHeight="false" outlineLevel="0" collapsed="false">
      <c r="J47" s="50" t="n">
        <v>45</v>
      </c>
      <c r="K47" s="56" t="n">
        <f aca="false">SIN(J47*PI()/180)</f>
        <v>0.707106781186548</v>
      </c>
      <c r="L47" s="56" t="n">
        <f aca="false">COS(J47*PI()/180)</f>
        <v>0.707106781186548</v>
      </c>
    </row>
    <row r="48" customFormat="false" ht="16.5" hidden="false" customHeight="false" outlineLevel="0" collapsed="false">
      <c r="J48" s="50" t="n">
        <v>46</v>
      </c>
      <c r="K48" s="56" t="n">
        <f aca="false">SIN(J48*PI()/180)</f>
        <v>0.719339800338651</v>
      </c>
      <c r="L48" s="56" t="n">
        <f aca="false">COS(J48*PI()/180)</f>
        <v>0.694658370458997</v>
      </c>
    </row>
    <row r="49" customFormat="false" ht="16.5" hidden="false" customHeight="false" outlineLevel="0" collapsed="false">
      <c r="J49" s="50" t="n">
        <v>47</v>
      </c>
      <c r="K49" s="56" t="n">
        <f aca="false">SIN(J49*PI()/180)</f>
        <v>0.731353701619171</v>
      </c>
      <c r="L49" s="56" t="n">
        <f aca="false">COS(J49*PI()/180)</f>
        <v>0.681998360062499</v>
      </c>
    </row>
    <row r="50" customFormat="false" ht="16.5" hidden="false" customHeight="false" outlineLevel="0" collapsed="false">
      <c r="J50" s="50" t="n">
        <v>48</v>
      </c>
      <c r="K50" s="56" t="n">
        <f aca="false">SIN(J50*PI()/180)</f>
        <v>0.743144825477394</v>
      </c>
      <c r="L50" s="56" t="n">
        <f aca="false">COS(J50*PI()/180)</f>
        <v>0.669130606358858</v>
      </c>
    </row>
    <row r="51" customFormat="false" ht="16.5" hidden="false" customHeight="false" outlineLevel="0" collapsed="false">
      <c r="J51" s="50" t="n">
        <v>49</v>
      </c>
      <c r="K51" s="56" t="n">
        <f aca="false">SIN(J51*PI()/180)</f>
        <v>0.754709580222772</v>
      </c>
      <c r="L51" s="56" t="n">
        <f aca="false">COS(J51*PI()/180)</f>
        <v>0.656059028990507</v>
      </c>
    </row>
    <row r="52" customFormat="false" ht="16.5" hidden="false" customHeight="false" outlineLevel="0" collapsed="false">
      <c r="J52" s="50" t="n">
        <v>50</v>
      </c>
      <c r="K52" s="56" t="n">
        <f aca="false">SIN(J52*PI()/180)</f>
        <v>0.766044443118978</v>
      </c>
      <c r="L52" s="56" t="n">
        <f aca="false">COS(J52*PI()/180)</f>
        <v>0.642787609686539</v>
      </c>
    </row>
    <row r="53" customFormat="false" ht="16.5" hidden="false" customHeight="false" outlineLevel="0" collapsed="false">
      <c r="J53" s="50" t="n">
        <v>51</v>
      </c>
      <c r="K53" s="56" t="n">
        <f aca="false">SIN(J53*PI()/180)</f>
        <v>0.777145961456971</v>
      </c>
      <c r="L53" s="56" t="n">
        <f aca="false">COS(J53*PI()/180)</f>
        <v>0.629320391049838</v>
      </c>
    </row>
    <row r="54" customFormat="false" ht="16.5" hidden="false" customHeight="false" outlineLevel="0" collapsed="false">
      <c r="J54" s="50" t="n">
        <v>52</v>
      </c>
      <c r="K54" s="56" t="n">
        <f aca="false">SIN(J54*PI()/180)</f>
        <v>0.788010753606722</v>
      </c>
      <c r="L54" s="56" t="n">
        <f aca="false">COS(J54*PI()/180)</f>
        <v>0.615661475325658</v>
      </c>
    </row>
    <row r="55" customFormat="false" ht="16.5" hidden="false" customHeight="false" outlineLevel="0" collapsed="false">
      <c r="J55" s="50" t="n">
        <v>53</v>
      </c>
      <c r="K55" s="56" t="n">
        <f aca="false">SIN(J55*PI()/180)</f>
        <v>0.798635510047293</v>
      </c>
      <c r="L55" s="56" t="n">
        <f aca="false">COS(J55*PI()/180)</f>
        <v>0.601815023152048</v>
      </c>
    </row>
    <row r="56" customFormat="false" ht="16.5" hidden="false" customHeight="false" outlineLevel="0" collapsed="false">
      <c r="J56" s="50" t="n">
        <v>54</v>
      </c>
      <c r="K56" s="56" t="n">
        <f aca="false">SIN(J56*PI()/180)</f>
        <v>0.809016994374948</v>
      </c>
      <c r="L56" s="56" t="n">
        <f aca="false">COS(J56*PI()/180)</f>
        <v>0.587785252292473</v>
      </c>
    </row>
    <row r="57" customFormat="false" ht="16.5" hidden="false" customHeight="false" outlineLevel="0" collapsed="false">
      <c r="J57" s="50" t="n">
        <v>55</v>
      </c>
      <c r="K57" s="56" t="n">
        <f aca="false">SIN(J57*PI()/180)</f>
        <v>0.819152044288992</v>
      </c>
      <c r="L57" s="56" t="n">
        <f aca="false">COS(J57*PI()/180)</f>
        <v>0.573576436351046</v>
      </c>
    </row>
    <row r="58" customFormat="false" ht="16.5" hidden="false" customHeight="false" outlineLevel="0" collapsed="false">
      <c r="J58" s="50" t="n">
        <v>56</v>
      </c>
      <c r="K58" s="56" t="n">
        <f aca="false">SIN(J58*PI()/180)</f>
        <v>0.829037572555042</v>
      </c>
      <c r="L58" s="56" t="n">
        <f aca="false">COS(J58*PI()/180)</f>
        <v>0.559192903470747</v>
      </c>
    </row>
    <row r="59" customFormat="false" ht="16.5" hidden="false" customHeight="false" outlineLevel="0" collapsed="false">
      <c r="J59" s="50" t="n">
        <v>57</v>
      </c>
      <c r="K59" s="56" t="n">
        <f aca="false">SIN(J59*PI()/180)</f>
        <v>0.838670567945424</v>
      </c>
      <c r="L59" s="56" t="n">
        <f aca="false">COS(J59*PI()/180)</f>
        <v>0.544639035015027</v>
      </c>
    </row>
    <row r="60" customFormat="false" ht="16.5" hidden="false" customHeight="false" outlineLevel="0" collapsed="false">
      <c r="J60" s="50" t="n">
        <v>58</v>
      </c>
      <c r="K60" s="56" t="n">
        <f aca="false">SIN(J60*PI()/180)</f>
        <v>0.848048096156426</v>
      </c>
      <c r="L60" s="56" t="n">
        <f aca="false">COS(J60*PI()/180)</f>
        <v>0.529919264233205</v>
      </c>
    </row>
    <row r="61" customFormat="false" ht="16.5" hidden="false" customHeight="false" outlineLevel="0" collapsed="false">
      <c r="J61" s="50" t="n">
        <v>59</v>
      </c>
      <c r="K61" s="56" t="n">
        <f aca="false">SIN(J61*PI()/180)</f>
        <v>0.857167300702112</v>
      </c>
      <c r="L61" s="56" t="n">
        <f aca="false">COS(J61*PI()/180)</f>
        <v>0.515038074910054</v>
      </c>
    </row>
    <row r="62" customFormat="false" ht="16.5" hidden="false" customHeight="false" outlineLevel="0" collapsed="false">
      <c r="J62" s="50" t="n">
        <v>60</v>
      </c>
      <c r="K62" s="56" t="n">
        <f aca="false">SIN(J62*PI()/180)</f>
        <v>0.866025403784439</v>
      </c>
      <c r="L62" s="56" t="n">
        <f aca="false">COS(J62*PI()/180)</f>
        <v>0.5</v>
      </c>
    </row>
    <row r="63" customFormat="false" ht="16.5" hidden="false" customHeight="false" outlineLevel="0" collapsed="false">
      <c r="J63" s="50" t="n">
        <v>61</v>
      </c>
      <c r="K63" s="56" t="n">
        <f aca="false">SIN(J63*PI()/180)</f>
        <v>0.874619707139396</v>
      </c>
      <c r="L63" s="56" t="n">
        <f aca="false">COS(J63*PI()/180)</f>
        <v>0.484809620246337</v>
      </c>
    </row>
    <row r="64" customFormat="false" ht="16.5" hidden="false" customHeight="false" outlineLevel="0" collapsed="false">
      <c r="J64" s="50" t="n">
        <v>62</v>
      </c>
      <c r="K64" s="56" t="n">
        <f aca="false">SIN(J64*PI()/180)</f>
        <v>0.882947592858927</v>
      </c>
      <c r="L64" s="56" t="n">
        <f aca="false">COS(J64*PI()/180)</f>
        <v>0.469471562785891</v>
      </c>
    </row>
    <row r="65" customFormat="false" ht="16.5" hidden="false" customHeight="false" outlineLevel="0" collapsed="false">
      <c r="J65" s="50" t="n">
        <v>63</v>
      </c>
      <c r="K65" s="56" t="n">
        <f aca="false">SIN(J65*PI()/180)</f>
        <v>0.891006524188368</v>
      </c>
      <c r="L65" s="56" t="n">
        <f aca="false">COS(J65*PI()/180)</f>
        <v>0.453990499739547</v>
      </c>
    </row>
    <row r="66" customFormat="false" ht="16.5" hidden="false" customHeight="false" outlineLevel="0" collapsed="false">
      <c r="J66" s="50" t="n">
        <v>64</v>
      </c>
      <c r="K66" s="56" t="n">
        <f aca="false">SIN(J66*PI()/180)</f>
        <v>0.898794046299167</v>
      </c>
      <c r="L66" s="56" t="n">
        <f aca="false">COS(J66*PI()/180)</f>
        <v>0.438371146789077</v>
      </c>
    </row>
    <row r="67" customFormat="false" ht="16.5" hidden="false" customHeight="false" outlineLevel="0" collapsed="false">
      <c r="J67" s="50" t="n">
        <v>65</v>
      </c>
      <c r="K67" s="56" t="n">
        <f aca="false">SIN(J67*PI()/180)</f>
        <v>0.90630778703665</v>
      </c>
      <c r="L67" s="56" t="n">
        <f aca="false">COS(J67*PI()/180)</f>
        <v>0.422618261740699</v>
      </c>
    </row>
    <row r="68" customFormat="false" ht="16.5" hidden="false" customHeight="false" outlineLevel="0" collapsed="false">
      <c r="J68" s="50" t="n">
        <v>66</v>
      </c>
      <c r="K68" s="56" t="n">
        <f aca="false">SIN(J68*PI()/180)</f>
        <v>0.913545457642601</v>
      </c>
      <c r="L68" s="56" t="n">
        <f aca="false">COS(J68*PI()/180)</f>
        <v>0.4067366430758</v>
      </c>
    </row>
    <row r="69" customFormat="false" ht="16.5" hidden="false" customHeight="false" outlineLevel="0" collapsed="false">
      <c r="J69" s="50" t="n">
        <v>67</v>
      </c>
      <c r="K69" s="56" t="n">
        <f aca="false">SIN(J69*PI()/180)</f>
        <v>0.92050485345244</v>
      </c>
      <c r="L69" s="56" t="n">
        <f aca="false">COS(J69*PI()/180)</f>
        <v>0.390731128489274</v>
      </c>
    </row>
    <row r="70" customFormat="false" ht="16.5" hidden="false" customHeight="false" outlineLevel="0" collapsed="false">
      <c r="J70" s="50" t="n">
        <v>68</v>
      </c>
      <c r="K70" s="56" t="n">
        <f aca="false">SIN(J70*PI()/180)</f>
        <v>0.927183854566787</v>
      </c>
      <c r="L70" s="56" t="n">
        <f aca="false">COS(J70*PI()/180)</f>
        <v>0.374606593415912</v>
      </c>
    </row>
    <row r="71" customFormat="false" ht="16.5" hidden="false" customHeight="false" outlineLevel="0" collapsed="false">
      <c r="J71" s="50" t="n">
        <v>69</v>
      </c>
      <c r="K71" s="56" t="n">
        <f aca="false">SIN(J71*PI()/180)</f>
        <v>0.933580426497202</v>
      </c>
      <c r="L71" s="56" t="n">
        <f aca="false">COS(J71*PI()/180)</f>
        <v>0.3583679495453</v>
      </c>
    </row>
    <row r="72" customFormat="false" ht="16.5" hidden="false" customHeight="false" outlineLevel="0" collapsed="false">
      <c r="J72" s="50" t="n">
        <v>70</v>
      </c>
      <c r="K72" s="56" t="n">
        <f aca="false">SIN(J72*PI()/180)</f>
        <v>0.939692620785908</v>
      </c>
      <c r="L72" s="56" t="n">
        <f aca="false">COS(J72*PI()/180)</f>
        <v>0.342020143325669</v>
      </c>
    </row>
    <row r="73" customFormat="false" ht="16.5" hidden="false" customHeight="false" outlineLevel="0" collapsed="false">
      <c r="J73" s="50" t="n">
        <v>71</v>
      </c>
      <c r="K73" s="56" t="n">
        <f aca="false">SIN(J73*PI()/180)</f>
        <v>0.945518575599317</v>
      </c>
      <c r="L73" s="56" t="n">
        <f aca="false">COS(J73*PI()/180)</f>
        <v>0.325568154457157</v>
      </c>
    </row>
    <row r="74" customFormat="false" ht="16.5" hidden="false" customHeight="false" outlineLevel="0" collapsed="false">
      <c r="J74" s="50" t="n">
        <v>72</v>
      </c>
      <c r="K74" s="56" t="n">
        <f aca="false">SIN(J74*PI()/180)</f>
        <v>0.951056516295154</v>
      </c>
      <c r="L74" s="56" t="n">
        <f aca="false">COS(J74*PI()/180)</f>
        <v>0.309016994374947</v>
      </c>
    </row>
    <row r="75" customFormat="false" ht="16.5" hidden="false" customHeight="false" outlineLevel="0" collapsed="false">
      <c r="J75" s="50" t="n">
        <v>73</v>
      </c>
      <c r="K75" s="56" t="n">
        <f aca="false">SIN(J75*PI()/180)</f>
        <v>0.956304755963035</v>
      </c>
      <c r="L75" s="56" t="n">
        <f aca="false">COS(J75*PI()/180)</f>
        <v>0.292371704722737</v>
      </c>
    </row>
    <row r="76" customFormat="false" ht="16.5" hidden="false" customHeight="false" outlineLevel="0" collapsed="false">
      <c r="J76" s="50" t="n">
        <v>74</v>
      </c>
      <c r="K76" s="56" t="n">
        <f aca="false">SIN(J76*PI()/180)</f>
        <v>0.961261695938319</v>
      </c>
      <c r="L76" s="56" t="n">
        <f aca="false">COS(J76*PI()/180)</f>
        <v>0.275637355816999</v>
      </c>
    </row>
    <row r="77" customFormat="false" ht="16.5" hidden="false" customHeight="false" outlineLevel="0" collapsed="false">
      <c r="J77" s="50" t="n">
        <v>75</v>
      </c>
      <c r="K77" s="56" t="n">
        <f aca="false">SIN(J77*PI()/180)</f>
        <v>0.965925826289068</v>
      </c>
      <c r="L77" s="56" t="n">
        <f aca="false">COS(J77*PI()/180)</f>
        <v>0.258819045102521</v>
      </c>
    </row>
    <row r="78" customFormat="false" ht="16.5" hidden="false" customHeight="false" outlineLevel="0" collapsed="false">
      <c r="J78" s="50" t="n">
        <v>76</v>
      </c>
      <c r="K78" s="56" t="n">
        <f aca="false">SIN(J78*PI()/180)</f>
        <v>0.970295726275997</v>
      </c>
      <c r="L78" s="56" t="n">
        <f aca="false">COS(J78*PI()/180)</f>
        <v>0.241921895599668</v>
      </c>
    </row>
    <row r="79" customFormat="false" ht="16.5" hidden="false" customHeight="false" outlineLevel="0" collapsed="false">
      <c r="J79" s="50" t="n">
        <v>77</v>
      </c>
      <c r="K79" s="56" t="n">
        <f aca="false">SIN(J79*PI()/180)</f>
        <v>0.974370064785235</v>
      </c>
      <c r="L79" s="56" t="n">
        <f aca="false">COS(J79*PI()/180)</f>
        <v>0.224951054343865</v>
      </c>
    </row>
    <row r="80" customFormat="false" ht="16.5" hidden="false" customHeight="false" outlineLevel="0" collapsed="false">
      <c r="J80" s="50" t="n">
        <v>78</v>
      </c>
      <c r="K80" s="56" t="n">
        <f aca="false">SIN(J80*PI()/180)</f>
        <v>0.978147600733806</v>
      </c>
      <c r="L80" s="56" t="n">
        <f aca="false">COS(J80*PI()/180)</f>
        <v>0.207911690817759</v>
      </c>
    </row>
    <row r="81" customFormat="false" ht="16.5" hidden="false" customHeight="false" outlineLevel="0" collapsed="false">
      <c r="J81" s="50" t="n">
        <v>79</v>
      </c>
      <c r="K81" s="56" t="n">
        <f aca="false">SIN(J81*PI()/180)</f>
        <v>0.981627183447664</v>
      </c>
      <c r="L81" s="56" t="n">
        <f aca="false">COS(J81*PI()/180)</f>
        <v>0.190808995376545</v>
      </c>
    </row>
    <row r="82" customFormat="false" ht="16.5" hidden="false" customHeight="false" outlineLevel="0" collapsed="false">
      <c r="J82" s="50" t="n">
        <v>80</v>
      </c>
      <c r="K82" s="56" t="n">
        <f aca="false">SIN(J82*PI()/180)</f>
        <v>0.984807753012208</v>
      </c>
      <c r="L82" s="56" t="n">
        <f aca="false">COS(J82*PI()/180)</f>
        <v>0.17364817766693</v>
      </c>
    </row>
    <row r="83" customFormat="false" ht="16.5" hidden="false" customHeight="false" outlineLevel="0" collapsed="false">
      <c r="J83" s="50" t="n">
        <v>81</v>
      </c>
      <c r="K83" s="56" t="n">
        <f aca="false">SIN(J83*PI()/180)</f>
        <v>0.987688340595138</v>
      </c>
      <c r="L83" s="56" t="n">
        <f aca="false">COS(J83*PI()/180)</f>
        <v>0.156434465040231</v>
      </c>
    </row>
    <row r="84" customFormat="false" ht="16.5" hidden="false" customHeight="false" outlineLevel="0" collapsed="false">
      <c r="J84" s="50" t="n">
        <v>82</v>
      </c>
      <c r="K84" s="56" t="n">
        <f aca="false">SIN(J84*PI()/180)</f>
        <v>0.99026806874157</v>
      </c>
      <c r="L84" s="56" t="n">
        <f aca="false">COS(J84*PI()/180)</f>
        <v>0.139173100960066</v>
      </c>
    </row>
    <row r="85" customFormat="false" ht="16.5" hidden="false" customHeight="false" outlineLevel="0" collapsed="false">
      <c r="J85" s="50" t="n">
        <v>83</v>
      </c>
      <c r="K85" s="56" t="n">
        <f aca="false">SIN(J85*PI()/180)</f>
        <v>0.992546151641322</v>
      </c>
      <c r="L85" s="56" t="n">
        <f aca="false">COS(J85*PI()/180)</f>
        <v>0.121869343405147</v>
      </c>
    </row>
    <row r="86" customFormat="false" ht="16.5" hidden="false" customHeight="false" outlineLevel="0" collapsed="false">
      <c r="J86" s="50" t="n">
        <v>84</v>
      </c>
      <c r="K86" s="56" t="n">
        <f aca="false">SIN(J86*PI()/180)</f>
        <v>0.994521895368273</v>
      </c>
      <c r="L86" s="56" t="n">
        <f aca="false">COS(J86*PI()/180)</f>
        <v>0.104528463267653</v>
      </c>
    </row>
    <row r="87" customFormat="false" ht="16.5" hidden="false" customHeight="false" outlineLevel="0" collapsed="false">
      <c r="J87" s="50" t="n">
        <v>85</v>
      </c>
      <c r="K87" s="56" t="n">
        <f aca="false">SIN(J87*PI()/180)</f>
        <v>0.996194698091746</v>
      </c>
      <c r="L87" s="56" t="n">
        <f aca="false">COS(J87*PI()/180)</f>
        <v>0.0871557427476581</v>
      </c>
    </row>
    <row r="88" customFormat="false" ht="16.5" hidden="false" customHeight="false" outlineLevel="0" collapsed="false">
      <c r="J88" s="50" t="n">
        <v>86</v>
      </c>
      <c r="K88" s="56" t="n">
        <f aca="false">SIN(J88*PI()/180)</f>
        <v>0.997564050259824</v>
      </c>
      <c r="L88" s="56" t="n">
        <f aca="false">COS(J88*PI()/180)</f>
        <v>0.0697564737441255</v>
      </c>
    </row>
    <row r="89" customFormat="false" ht="16.5" hidden="false" customHeight="false" outlineLevel="0" collapsed="false">
      <c r="J89" s="50" t="n">
        <v>87</v>
      </c>
      <c r="K89" s="56" t="n">
        <f aca="false">SIN(J89*PI()/180)</f>
        <v>0.998629534754574</v>
      </c>
      <c r="L89" s="56" t="n">
        <f aca="false">COS(J89*PI()/180)</f>
        <v>0.052335956242944</v>
      </c>
    </row>
    <row r="90" customFormat="false" ht="16.5" hidden="false" customHeight="false" outlineLevel="0" collapsed="false">
      <c r="J90" s="50" t="n">
        <v>88</v>
      </c>
      <c r="K90" s="56" t="n">
        <f aca="false">SIN(J90*PI()/180)</f>
        <v>0.999390827019096</v>
      </c>
      <c r="L90" s="56" t="n">
        <f aca="false">COS(J90*PI()/180)</f>
        <v>0.0348994967025011</v>
      </c>
    </row>
    <row r="91" customFormat="false" ht="16.5" hidden="false" customHeight="false" outlineLevel="0" collapsed="false">
      <c r="J91" s="50" t="n">
        <v>89</v>
      </c>
      <c r="K91" s="56" t="n">
        <f aca="false">SIN(J91*PI()/180)</f>
        <v>0.999847695156391</v>
      </c>
      <c r="L91" s="56" t="n">
        <f aca="false">COS(J91*PI()/180)</f>
        <v>0.0174524064372834</v>
      </c>
    </row>
    <row r="92" customFormat="false" ht="16.5" hidden="false" customHeight="false" outlineLevel="0" collapsed="false">
      <c r="J92" s="50" t="n">
        <v>90</v>
      </c>
      <c r="K92" s="56" t="n">
        <f aca="false">SIN(J92*PI()/180)</f>
        <v>1</v>
      </c>
      <c r="L92" s="56" t="n">
        <f aca="false">COS(J92*PI()/180)</f>
        <v>6.12323399573677E-017</v>
      </c>
    </row>
    <row r="93" customFormat="false" ht="16.5" hidden="false" customHeight="false" outlineLevel="0" collapsed="false">
      <c r="J93" s="50" t="n">
        <v>91</v>
      </c>
      <c r="K93" s="56" t="n">
        <f aca="false">SIN(J93*PI()/180)</f>
        <v>0.999847695156391</v>
      </c>
      <c r="L93" s="56" t="n">
        <f aca="false">COS(J93*PI()/180)</f>
        <v>-0.0174524064372835</v>
      </c>
    </row>
    <row r="94" customFormat="false" ht="16.5" hidden="false" customHeight="false" outlineLevel="0" collapsed="false">
      <c r="J94" s="50" t="n">
        <v>92</v>
      </c>
      <c r="K94" s="56" t="n">
        <f aca="false">SIN(J94*PI()/180)</f>
        <v>0.999390827019096</v>
      </c>
      <c r="L94" s="56" t="n">
        <f aca="false">COS(J94*PI()/180)</f>
        <v>-0.0348994967025007</v>
      </c>
    </row>
    <row r="95" customFormat="false" ht="16.5" hidden="false" customHeight="false" outlineLevel="0" collapsed="false">
      <c r="J95" s="50" t="n">
        <v>93</v>
      </c>
      <c r="K95" s="56" t="n">
        <f aca="false">SIN(J95*PI()/180)</f>
        <v>0.998629534754574</v>
      </c>
      <c r="L95" s="56" t="n">
        <f aca="false">COS(J95*PI()/180)</f>
        <v>-0.0523359562429436</v>
      </c>
    </row>
    <row r="96" customFormat="false" ht="16.5" hidden="false" customHeight="false" outlineLevel="0" collapsed="false">
      <c r="J96" s="50" t="n">
        <v>94</v>
      </c>
      <c r="K96" s="56" t="n">
        <f aca="false">SIN(J96*PI()/180)</f>
        <v>0.997564050259824</v>
      </c>
      <c r="L96" s="56" t="n">
        <f aca="false">COS(J96*PI()/180)</f>
        <v>-0.0697564737441253</v>
      </c>
    </row>
    <row r="97" customFormat="false" ht="16.5" hidden="false" customHeight="false" outlineLevel="0" collapsed="false">
      <c r="J97" s="50" t="n">
        <v>95</v>
      </c>
      <c r="K97" s="56" t="n">
        <f aca="false">SIN(J97*PI()/180)</f>
        <v>0.996194698091746</v>
      </c>
      <c r="L97" s="56" t="n">
        <f aca="false">COS(J97*PI()/180)</f>
        <v>-0.0871557427476582</v>
      </c>
    </row>
    <row r="98" customFormat="false" ht="16.5" hidden="false" customHeight="false" outlineLevel="0" collapsed="false">
      <c r="J98" s="50" t="n">
        <v>96</v>
      </c>
      <c r="K98" s="56" t="n">
        <f aca="false">SIN(J98*PI()/180)</f>
        <v>0.994521895368273</v>
      </c>
      <c r="L98" s="56" t="n">
        <f aca="false">COS(J98*PI()/180)</f>
        <v>-0.104528463267653</v>
      </c>
    </row>
    <row r="99" customFormat="false" ht="16.5" hidden="false" customHeight="false" outlineLevel="0" collapsed="false">
      <c r="J99" s="50" t="n">
        <v>97</v>
      </c>
      <c r="K99" s="56" t="n">
        <f aca="false">SIN(J99*PI()/180)</f>
        <v>0.992546151641322</v>
      </c>
      <c r="L99" s="56" t="n">
        <f aca="false">COS(J99*PI()/180)</f>
        <v>-0.121869343405147</v>
      </c>
    </row>
    <row r="100" customFormat="false" ht="16.5" hidden="false" customHeight="false" outlineLevel="0" collapsed="false">
      <c r="J100" s="50" t="n">
        <v>98</v>
      </c>
      <c r="K100" s="56" t="n">
        <f aca="false">SIN(J100*PI()/180)</f>
        <v>0.99026806874157</v>
      </c>
      <c r="L100" s="56" t="n">
        <f aca="false">COS(J100*PI()/180)</f>
        <v>-0.139173100960065</v>
      </c>
    </row>
    <row r="101" customFormat="false" ht="16.5" hidden="false" customHeight="false" outlineLevel="0" collapsed="false">
      <c r="J101" s="50" t="n">
        <v>99</v>
      </c>
      <c r="K101" s="56" t="n">
        <f aca="false">SIN(J101*PI()/180)</f>
        <v>0.987688340595138</v>
      </c>
      <c r="L101" s="56" t="n">
        <f aca="false">COS(J101*PI()/180)</f>
        <v>-0.156434465040231</v>
      </c>
    </row>
    <row r="102" customFormat="false" ht="16.5" hidden="false" customHeight="false" outlineLevel="0" collapsed="false">
      <c r="J102" s="50" t="n">
        <v>100</v>
      </c>
      <c r="K102" s="56" t="n">
        <f aca="false">SIN(J102*PI()/180)</f>
        <v>0.984807753012208</v>
      </c>
      <c r="L102" s="56" t="n">
        <f aca="false">COS(J102*PI()/180)</f>
        <v>-0.17364817766693</v>
      </c>
    </row>
    <row r="103" customFormat="false" ht="16.5" hidden="false" customHeight="false" outlineLevel="0" collapsed="false">
      <c r="J103" s="50" t="n">
        <v>101</v>
      </c>
      <c r="K103" s="56" t="n">
        <f aca="false">SIN(J103*PI()/180)</f>
        <v>0.981627183447664</v>
      </c>
      <c r="L103" s="56" t="n">
        <f aca="false">COS(J103*PI()/180)</f>
        <v>-0.190808995376545</v>
      </c>
    </row>
    <row r="104" customFormat="false" ht="16.5" hidden="false" customHeight="false" outlineLevel="0" collapsed="false">
      <c r="J104" s="50" t="n">
        <v>102</v>
      </c>
      <c r="K104" s="56" t="n">
        <f aca="false">SIN(J104*PI()/180)</f>
        <v>0.978147600733806</v>
      </c>
      <c r="L104" s="56" t="n">
        <f aca="false">COS(J104*PI()/180)</f>
        <v>-0.207911690817759</v>
      </c>
    </row>
    <row r="105" customFormat="false" ht="16.5" hidden="false" customHeight="false" outlineLevel="0" collapsed="false">
      <c r="J105" s="50" t="n">
        <v>103</v>
      </c>
      <c r="K105" s="56" t="n">
        <f aca="false">SIN(J105*PI()/180)</f>
        <v>0.974370064785235</v>
      </c>
      <c r="L105" s="56" t="n">
        <f aca="false">COS(J105*PI()/180)</f>
        <v>-0.224951054343865</v>
      </c>
    </row>
    <row r="106" customFormat="false" ht="16.5" hidden="false" customHeight="false" outlineLevel="0" collapsed="false">
      <c r="J106" s="50" t="n">
        <v>104</v>
      </c>
      <c r="K106" s="56" t="n">
        <f aca="false">SIN(J106*PI()/180)</f>
        <v>0.970295726275997</v>
      </c>
      <c r="L106" s="56" t="n">
        <f aca="false">COS(J106*PI()/180)</f>
        <v>-0.241921895599668</v>
      </c>
    </row>
    <row r="107" customFormat="false" ht="16.5" hidden="false" customHeight="false" outlineLevel="0" collapsed="false">
      <c r="J107" s="50" t="n">
        <v>105</v>
      </c>
      <c r="K107" s="56" t="n">
        <f aca="false">SIN(J107*PI()/180)</f>
        <v>0.965925826289068</v>
      </c>
      <c r="L107" s="56" t="n">
        <f aca="false">COS(J107*PI()/180)</f>
        <v>-0.258819045102521</v>
      </c>
    </row>
    <row r="108" customFormat="false" ht="16.5" hidden="false" customHeight="false" outlineLevel="0" collapsed="false">
      <c r="J108" s="50" t="n">
        <v>106</v>
      </c>
      <c r="K108" s="56" t="n">
        <f aca="false">SIN(J108*PI()/180)</f>
        <v>0.961261695938319</v>
      </c>
      <c r="L108" s="56" t="n">
        <f aca="false">COS(J108*PI()/180)</f>
        <v>-0.275637355816999</v>
      </c>
    </row>
    <row r="109" customFormat="false" ht="16.5" hidden="false" customHeight="false" outlineLevel="0" collapsed="false">
      <c r="J109" s="50" t="n">
        <v>107</v>
      </c>
      <c r="K109" s="56" t="n">
        <f aca="false">SIN(J109*PI()/180)</f>
        <v>0.956304755963036</v>
      </c>
      <c r="L109" s="56" t="n">
        <f aca="false">COS(J109*PI()/180)</f>
        <v>-0.292371704722737</v>
      </c>
    </row>
    <row r="110" customFormat="false" ht="16.5" hidden="false" customHeight="false" outlineLevel="0" collapsed="false">
      <c r="J110" s="50" t="n">
        <v>108</v>
      </c>
      <c r="K110" s="56" t="n">
        <f aca="false">SIN(J110*PI()/180)</f>
        <v>0.951056516295154</v>
      </c>
      <c r="L110" s="56" t="n">
        <f aca="false">COS(J110*PI()/180)</f>
        <v>-0.309016994374947</v>
      </c>
    </row>
    <row r="111" customFormat="false" ht="16.5" hidden="false" customHeight="false" outlineLevel="0" collapsed="false">
      <c r="J111" s="50" t="n">
        <v>109</v>
      </c>
      <c r="K111" s="56" t="n">
        <f aca="false">SIN(J111*PI()/180)</f>
        <v>0.945518575599317</v>
      </c>
      <c r="L111" s="56" t="n">
        <f aca="false">COS(J111*PI()/180)</f>
        <v>-0.325568154457156</v>
      </c>
    </row>
    <row r="112" customFormat="false" ht="16.5" hidden="false" customHeight="false" outlineLevel="0" collapsed="false">
      <c r="J112" s="50" t="n">
        <v>110</v>
      </c>
      <c r="K112" s="56" t="n">
        <f aca="false">SIN(J112*PI()/180)</f>
        <v>0.939692620785908</v>
      </c>
      <c r="L112" s="56" t="n">
        <f aca="false">COS(J112*PI()/180)</f>
        <v>-0.342020143325669</v>
      </c>
    </row>
    <row r="113" customFormat="false" ht="16.5" hidden="false" customHeight="false" outlineLevel="0" collapsed="false">
      <c r="J113" s="50" t="n">
        <v>111</v>
      </c>
      <c r="K113" s="56" t="n">
        <f aca="false">SIN(J113*PI()/180)</f>
        <v>0.933580426497202</v>
      </c>
      <c r="L113" s="56" t="n">
        <f aca="false">COS(J113*PI()/180)</f>
        <v>-0.3583679495453</v>
      </c>
    </row>
    <row r="114" customFormat="false" ht="16.5" hidden="false" customHeight="false" outlineLevel="0" collapsed="false">
      <c r="J114" s="50" t="n">
        <v>112</v>
      </c>
      <c r="K114" s="56" t="n">
        <f aca="false">SIN(J114*PI()/180)</f>
        <v>0.927183854566787</v>
      </c>
      <c r="L114" s="56" t="n">
        <f aca="false">COS(J114*PI()/180)</f>
        <v>-0.374606593415912</v>
      </c>
    </row>
    <row r="115" customFormat="false" ht="16.5" hidden="false" customHeight="false" outlineLevel="0" collapsed="false">
      <c r="J115" s="50" t="n">
        <v>113</v>
      </c>
      <c r="K115" s="56" t="n">
        <f aca="false">SIN(J115*PI()/180)</f>
        <v>0.92050485345244</v>
      </c>
      <c r="L115" s="56" t="n">
        <f aca="false">COS(J115*PI()/180)</f>
        <v>-0.390731128489274</v>
      </c>
    </row>
    <row r="116" customFormat="false" ht="16.5" hidden="false" customHeight="false" outlineLevel="0" collapsed="false">
      <c r="J116" s="50" t="n">
        <v>114</v>
      </c>
      <c r="K116" s="56" t="n">
        <f aca="false">SIN(J116*PI()/180)</f>
        <v>0.913545457642601</v>
      </c>
      <c r="L116" s="56" t="n">
        <f aca="false">COS(J116*PI()/180)</f>
        <v>-0.4067366430758</v>
      </c>
    </row>
    <row r="117" customFormat="false" ht="16.5" hidden="false" customHeight="false" outlineLevel="0" collapsed="false">
      <c r="J117" s="50" t="n">
        <v>115</v>
      </c>
      <c r="K117" s="56" t="n">
        <f aca="false">SIN(J117*PI()/180)</f>
        <v>0.90630778703665</v>
      </c>
      <c r="L117" s="56" t="n">
        <f aca="false">COS(J117*PI()/180)</f>
        <v>-0.422618261740699</v>
      </c>
    </row>
    <row r="118" customFormat="false" ht="16.5" hidden="false" customHeight="false" outlineLevel="0" collapsed="false">
      <c r="J118" s="50" t="n">
        <v>116</v>
      </c>
      <c r="K118" s="56" t="n">
        <f aca="false">SIN(J118*PI()/180)</f>
        <v>0.898794046299167</v>
      </c>
      <c r="L118" s="56" t="n">
        <f aca="false">COS(J118*PI()/180)</f>
        <v>-0.438371146789078</v>
      </c>
    </row>
    <row r="119" customFormat="false" ht="16.5" hidden="false" customHeight="false" outlineLevel="0" collapsed="false">
      <c r="J119" s="50" t="n">
        <v>117</v>
      </c>
      <c r="K119" s="56" t="n">
        <f aca="false">SIN(J119*PI()/180)</f>
        <v>0.891006524188368</v>
      </c>
      <c r="L119" s="56" t="n">
        <f aca="false">COS(J119*PI()/180)</f>
        <v>-0.453990499739547</v>
      </c>
    </row>
    <row r="120" customFormat="false" ht="16.5" hidden="false" customHeight="false" outlineLevel="0" collapsed="false">
      <c r="J120" s="50" t="n">
        <v>118</v>
      </c>
      <c r="K120" s="56" t="n">
        <f aca="false">SIN(J120*PI()/180)</f>
        <v>0.882947592858927</v>
      </c>
      <c r="L120" s="56" t="n">
        <f aca="false">COS(J120*PI()/180)</f>
        <v>-0.469471562785891</v>
      </c>
    </row>
    <row r="121" customFormat="false" ht="16.5" hidden="false" customHeight="false" outlineLevel="0" collapsed="false">
      <c r="J121" s="50" t="n">
        <v>119</v>
      </c>
      <c r="K121" s="56" t="n">
        <f aca="false">SIN(J121*PI()/180)</f>
        <v>0.874619707139396</v>
      </c>
      <c r="L121" s="56" t="n">
        <f aca="false">COS(J121*PI()/180)</f>
        <v>-0.484809620246337</v>
      </c>
    </row>
    <row r="122" customFormat="false" ht="16.5" hidden="false" customHeight="false" outlineLevel="0" collapsed="false">
      <c r="J122" s="50" t="n">
        <v>120</v>
      </c>
      <c r="K122" s="56" t="n">
        <f aca="false">SIN(J122*PI()/180)</f>
        <v>0.866025403784439</v>
      </c>
      <c r="L122" s="56" t="n">
        <f aca="false">COS(J122*PI()/180)</f>
        <v>-0.5</v>
      </c>
    </row>
    <row r="123" customFormat="false" ht="16.5" hidden="false" customHeight="false" outlineLevel="0" collapsed="false">
      <c r="J123" s="50" t="n">
        <v>121</v>
      </c>
      <c r="K123" s="56" t="n">
        <f aca="false">SIN(J123*PI()/180)</f>
        <v>0.857167300702112</v>
      </c>
      <c r="L123" s="56" t="n">
        <f aca="false">COS(J123*PI()/180)</f>
        <v>-0.515038074910054</v>
      </c>
    </row>
    <row r="124" customFormat="false" ht="16.5" hidden="false" customHeight="false" outlineLevel="0" collapsed="false">
      <c r="J124" s="50" t="n">
        <v>122</v>
      </c>
      <c r="K124" s="56" t="n">
        <f aca="false">SIN(J124*PI()/180)</f>
        <v>0.848048096156426</v>
      </c>
      <c r="L124" s="56" t="n">
        <f aca="false">COS(J124*PI()/180)</f>
        <v>-0.529919264233205</v>
      </c>
    </row>
    <row r="125" customFormat="false" ht="16.5" hidden="false" customHeight="false" outlineLevel="0" collapsed="false">
      <c r="J125" s="50" t="n">
        <v>123</v>
      </c>
      <c r="K125" s="56" t="n">
        <f aca="false">SIN(J125*PI()/180)</f>
        <v>0.838670567945424</v>
      </c>
      <c r="L125" s="56" t="n">
        <f aca="false">COS(J125*PI()/180)</f>
        <v>-0.544639035015027</v>
      </c>
    </row>
    <row r="126" customFormat="false" ht="16.5" hidden="false" customHeight="false" outlineLevel="0" collapsed="false">
      <c r="J126" s="50" t="n">
        <v>124</v>
      </c>
      <c r="K126" s="56" t="n">
        <f aca="false">SIN(J126*PI()/180)</f>
        <v>0.829037572555042</v>
      </c>
      <c r="L126" s="56" t="n">
        <f aca="false">COS(J126*PI()/180)</f>
        <v>-0.559192903470747</v>
      </c>
    </row>
    <row r="127" customFormat="false" ht="16.5" hidden="false" customHeight="false" outlineLevel="0" collapsed="false">
      <c r="J127" s="50" t="n">
        <v>125</v>
      </c>
      <c r="K127" s="56" t="n">
        <f aca="false">SIN(J127*PI()/180)</f>
        <v>0.819152044288992</v>
      </c>
      <c r="L127" s="56" t="n">
        <f aca="false">COS(J127*PI()/180)</f>
        <v>-0.573576436351046</v>
      </c>
    </row>
    <row r="128" customFormat="false" ht="16.5" hidden="false" customHeight="false" outlineLevel="0" collapsed="false">
      <c r="J128" s="50" t="n">
        <v>126</v>
      </c>
      <c r="K128" s="56" t="n">
        <f aca="false">SIN(J128*PI()/180)</f>
        <v>0.809016994374948</v>
      </c>
      <c r="L128" s="56" t="n">
        <f aca="false">COS(J128*PI()/180)</f>
        <v>-0.587785252292473</v>
      </c>
    </row>
    <row r="129" customFormat="false" ht="16.5" hidden="false" customHeight="false" outlineLevel="0" collapsed="false">
      <c r="J129" s="50" t="n">
        <v>127</v>
      </c>
      <c r="K129" s="56" t="n">
        <f aca="false">SIN(J129*PI()/180)</f>
        <v>0.798635510047293</v>
      </c>
      <c r="L129" s="56" t="n">
        <f aca="false">COS(J129*PI()/180)</f>
        <v>-0.601815023152048</v>
      </c>
    </row>
    <row r="130" customFormat="false" ht="16.5" hidden="false" customHeight="false" outlineLevel="0" collapsed="false">
      <c r="J130" s="50" t="n">
        <v>128</v>
      </c>
      <c r="K130" s="56" t="n">
        <f aca="false">SIN(J130*PI()/180)</f>
        <v>0.788010753606722</v>
      </c>
      <c r="L130" s="56" t="n">
        <f aca="false">COS(J130*PI()/180)</f>
        <v>-0.615661475325658</v>
      </c>
    </row>
    <row r="131" customFormat="false" ht="16.5" hidden="false" customHeight="false" outlineLevel="0" collapsed="false">
      <c r="J131" s="50" t="n">
        <v>129</v>
      </c>
      <c r="K131" s="56" t="n">
        <f aca="false">SIN(J131*PI()/180)</f>
        <v>0.777145961456971</v>
      </c>
      <c r="L131" s="56" t="n">
        <f aca="false">COS(J131*PI()/180)</f>
        <v>-0.629320391049837</v>
      </c>
    </row>
    <row r="132" customFormat="false" ht="16.5" hidden="false" customHeight="false" outlineLevel="0" collapsed="false">
      <c r="J132" s="50" t="n">
        <v>130</v>
      </c>
      <c r="K132" s="56" t="n">
        <f aca="false">SIN(J132*PI()/180)</f>
        <v>0.766044443118978</v>
      </c>
      <c r="L132" s="56" t="n">
        <f aca="false">COS(J132*PI()/180)</f>
        <v>-0.642787609686539</v>
      </c>
    </row>
    <row r="133" customFormat="false" ht="16.5" hidden="false" customHeight="false" outlineLevel="0" collapsed="false">
      <c r="J133" s="50" t="n">
        <v>131</v>
      </c>
      <c r="K133" s="56" t="n">
        <f aca="false">SIN(J133*PI()/180)</f>
        <v>0.754709580222772</v>
      </c>
      <c r="L133" s="56" t="n">
        <f aca="false">COS(J133*PI()/180)</f>
        <v>-0.656059028990508</v>
      </c>
    </row>
    <row r="134" customFormat="false" ht="16.5" hidden="false" customHeight="false" outlineLevel="0" collapsed="false">
      <c r="J134" s="50" t="n">
        <v>132</v>
      </c>
      <c r="K134" s="56" t="n">
        <f aca="false">SIN(J134*PI()/180)</f>
        <v>0.743144825477394</v>
      </c>
      <c r="L134" s="56" t="n">
        <f aca="false">COS(J134*PI()/180)</f>
        <v>-0.669130606358858</v>
      </c>
    </row>
    <row r="135" customFormat="false" ht="16.5" hidden="false" customHeight="false" outlineLevel="0" collapsed="false">
      <c r="J135" s="50" t="n">
        <v>133</v>
      </c>
      <c r="K135" s="56" t="n">
        <f aca="false">SIN(J135*PI()/180)</f>
        <v>0.731353701619171</v>
      </c>
      <c r="L135" s="56" t="n">
        <f aca="false">COS(J135*PI()/180)</f>
        <v>-0.681998360062498</v>
      </c>
    </row>
    <row r="136" customFormat="false" ht="16.5" hidden="false" customHeight="false" outlineLevel="0" collapsed="false">
      <c r="J136" s="50" t="n">
        <v>134</v>
      </c>
      <c r="K136" s="56" t="n">
        <f aca="false">SIN(J136*PI()/180)</f>
        <v>0.719339800338651</v>
      </c>
      <c r="L136" s="56" t="n">
        <f aca="false">COS(J136*PI()/180)</f>
        <v>-0.694658370458997</v>
      </c>
    </row>
    <row r="137" customFormat="false" ht="16.5" hidden="false" customHeight="false" outlineLevel="0" collapsed="false">
      <c r="J137" s="50" t="n">
        <v>135</v>
      </c>
      <c r="K137" s="56" t="n">
        <f aca="false">SIN(J137*PI()/180)</f>
        <v>0.707106781186548</v>
      </c>
      <c r="L137" s="56" t="n">
        <f aca="false">COS(J137*PI()/180)</f>
        <v>-0.707106781186548</v>
      </c>
    </row>
    <row r="138" customFormat="false" ht="16.5" hidden="false" customHeight="false" outlineLevel="0" collapsed="false">
      <c r="J138" s="50" t="n">
        <v>136</v>
      </c>
      <c r="K138" s="56" t="n">
        <f aca="false">SIN(J138*PI()/180)</f>
        <v>0.694658370458997</v>
      </c>
      <c r="L138" s="56" t="n">
        <f aca="false">COS(J138*PI()/180)</f>
        <v>-0.719339800338651</v>
      </c>
    </row>
    <row r="139" customFormat="false" ht="16.5" hidden="false" customHeight="false" outlineLevel="0" collapsed="false">
      <c r="J139" s="50" t="n">
        <v>137</v>
      </c>
      <c r="K139" s="56" t="n">
        <f aca="false">SIN(J139*PI()/180)</f>
        <v>0.681998360062499</v>
      </c>
      <c r="L139" s="56" t="n">
        <f aca="false">COS(J139*PI()/180)</f>
        <v>-0.731353701619171</v>
      </c>
    </row>
    <row r="140" customFormat="false" ht="16.5" hidden="false" customHeight="false" outlineLevel="0" collapsed="false">
      <c r="J140" s="50" t="n">
        <v>138</v>
      </c>
      <c r="K140" s="56" t="n">
        <f aca="false">SIN(J140*PI()/180)</f>
        <v>0.669130606358858</v>
      </c>
      <c r="L140" s="56" t="n">
        <f aca="false">COS(J140*PI()/180)</f>
        <v>-0.743144825477394</v>
      </c>
    </row>
    <row r="141" customFormat="false" ht="16.5" hidden="false" customHeight="false" outlineLevel="0" collapsed="false">
      <c r="J141" s="50" t="n">
        <v>139</v>
      </c>
      <c r="K141" s="56" t="n">
        <f aca="false">SIN(J141*PI()/180)</f>
        <v>0.656059028990507</v>
      </c>
      <c r="L141" s="56" t="n">
        <f aca="false">COS(J141*PI()/180)</f>
        <v>-0.754709580222772</v>
      </c>
    </row>
    <row r="142" customFormat="false" ht="16.5" hidden="false" customHeight="false" outlineLevel="0" collapsed="false">
      <c r="J142" s="50" t="n">
        <v>140</v>
      </c>
      <c r="K142" s="56" t="n">
        <f aca="false">SIN(J142*PI()/180)</f>
        <v>0.64278760968654</v>
      </c>
      <c r="L142" s="56" t="n">
        <f aca="false">COS(J142*PI()/180)</f>
        <v>-0.766044443118978</v>
      </c>
    </row>
    <row r="143" customFormat="false" ht="16.5" hidden="false" customHeight="false" outlineLevel="0" collapsed="false">
      <c r="J143" s="50" t="n">
        <v>141</v>
      </c>
      <c r="K143" s="56" t="n">
        <f aca="false">SIN(J143*PI()/180)</f>
        <v>0.629320391049838</v>
      </c>
      <c r="L143" s="56" t="n">
        <f aca="false">COS(J143*PI()/180)</f>
        <v>-0.777145961456971</v>
      </c>
    </row>
    <row r="144" customFormat="false" ht="16.5" hidden="false" customHeight="false" outlineLevel="0" collapsed="false">
      <c r="J144" s="50" t="n">
        <v>142</v>
      </c>
      <c r="K144" s="56" t="n">
        <f aca="false">SIN(J144*PI()/180)</f>
        <v>0.615661475325658</v>
      </c>
      <c r="L144" s="56" t="n">
        <f aca="false">COS(J144*PI()/180)</f>
        <v>-0.788010753606722</v>
      </c>
    </row>
    <row r="145" customFormat="false" ht="16.5" hidden="false" customHeight="false" outlineLevel="0" collapsed="false">
      <c r="J145" s="50" t="n">
        <v>143</v>
      </c>
      <c r="K145" s="56" t="n">
        <f aca="false">SIN(J145*PI()/180)</f>
        <v>0.601815023152048</v>
      </c>
      <c r="L145" s="56" t="n">
        <f aca="false">COS(J145*PI()/180)</f>
        <v>-0.798635510047293</v>
      </c>
    </row>
    <row r="146" customFormat="false" ht="16.5" hidden="false" customHeight="false" outlineLevel="0" collapsed="false">
      <c r="J146" s="50" t="n">
        <v>144</v>
      </c>
      <c r="K146" s="56" t="n">
        <f aca="false">SIN(J146*PI()/180)</f>
        <v>0.587785252292473</v>
      </c>
      <c r="L146" s="56" t="n">
        <f aca="false">COS(J146*PI()/180)</f>
        <v>-0.809016994374947</v>
      </c>
    </row>
    <row r="147" customFormat="false" ht="16.5" hidden="false" customHeight="false" outlineLevel="0" collapsed="false">
      <c r="J147" s="50" t="n">
        <v>145</v>
      </c>
      <c r="K147" s="56" t="n">
        <f aca="false">SIN(J147*PI()/180)</f>
        <v>0.573576436351046</v>
      </c>
      <c r="L147" s="56" t="n">
        <f aca="false">COS(J147*PI()/180)</f>
        <v>-0.819152044288992</v>
      </c>
    </row>
    <row r="148" customFormat="false" ht="16.5" hidden="false" customHeight="false" outlineLevel="0" collapsed="false">
      <c r="J148" s="50" t="n">
        <v>146</v>
      </c>
      <c r="K148" s="56" t="n">
        <f aca="false">SIN(J148*PI()/180)</f>
        <v>0.559192903470747</v>
      </c>
      <c r="L148" s="56" t="n">
        <f aca="false">COS(J148*PI()/180)</f>
        <v>-0.829037572555042</v>
      </c>
    </row>
    <row r="149" customFormat="false" ht="16.5" hidden="false" customHeight="false" outlineLevel="0" collapsed="false">
      <c r="J149" s="50" t="n">
        <v>147</v>
      </c>
      <c r="K149" s="56" t="n">
        <f aca="false">SIN(J149*PI()/180)</f>
        <v>0.544639035015027</v>
      </c>
      <c r="L149" s="56" t="n">
        <f aca="false">COS(J149*PI()/180)</f>
        <v>-0.838670567945424</v>
      </c>
    </row>
    <row r="150" customFormat="false" ht="16.5" hidden="false" customHeight="false" outlineLevel="0" collapsed="false">
      <c r="J150" s="50" t="n">
        <v>148</v>
      </c>
      <c r="K150" s="56" t="n">
        <f aca="false">SIN(J150*PI()/180)</f>
        <v>0.529919264233205</v>
      </c>
      <c r="L150" s="56" t="n">
        <f aca="false">COS(J150*PI()/180)</f>
        <v>-0.848048096156426</v>
      </c>
    </row>
    <row r="151" customFormat="false" ht="16.5" hidden="false" customHeight="false" outlineLevel="0" collapsed="false">
      <c r="J151" s="50" t="n">
        <v>149</v>
      </c>
      <c r="K151" s="56" t="n">
        <f aca="false">SIN(J151*PI()/180)</f>
        <v>0.515038074910054</v>
      </c>
      <c r="L151" s="56" t="n">
        <f aca="false">COS(J151*PI()/180)</f>
        <v>-0.857167300702112</v>
      </c>
    </row>
    <row r="152" customFormat="false" ht="16.5" hidden="false" customHeight="false" outlineLevel="0" collapsed="false">
      <c r="J152" s="50" t="n">
        <v>150</v>
      </c>
      <c r="K152" s="56" t="n">
        <f aca="false">SIN(J152*PI()/180)</f>
        <v>0.5</v>
      </c>
      <c r="L152" s="56" t="n">
        <f aca="false">COS(J152*PI()/180)</f>
        <v>-0.866025403784439</v>
      </c>
    </row>
    <row r="153" customFormat="false" ht="16.5" hidden="false" customHeight="false" outlineLevel="0" collapsed="false">
      <c r="J153" s="50" t="n">
        <v>151</v>
      </c>
      <c r="K153" s="56" t="n">
        <f aca="false">SIN(J153*PI()/180)</f>
        <v>0.484809620246337</v>
      </c>
      <c r="L153" s="56" t="n">
        <f aca="false">COS(J153*PI()/180)</f>
        <v>-0.874619707139396</v>
      </c>
    </row>
    <row r="154" customFormat="false" ht="16.5" hidden="false" customHeight="false" outlineLevel="0" collapsed="false">
      <c r="J154" s="50" t="n">
        <v>152</v>
      </c>
      <c r="K154" s="56" t="n">
        <f aca="false">SIN(J154*PI()/180)</f>
        <v>0.469471562785891</v>
      </c>
      <c r="L154" s="56" t="n">
        <f aca="false">COS(J154*PI()/180)</f>
        <v>-0.882947592858927</v>
      </c>
    </row>
    <row r="155" customFormat="false" ht="16.5" hidden="false" customHeight="false" outlineLevel="0" collapsed="false">
      <c r="J155" s="50" t="n">
        <v>153</v>
      </c>
      <c r="K155" s="56" t="n">
        <f aca="false">SIN(J155*PI()/180)</f>
        <v>0.453990499739547</v>
      </c>
      <c r="L155" s="56" t="n">
        <f aca="false">COS(J155*PI()/180)</f>
        <v>-0.891006524188368</v>
      </c>
    </row>
    <row r="156" customFormat="false" ht="16.5" hidden="false" customHeight="false" outlineLevel="0" collapsed="false">
      <c r="J156" s="50" t="n">
        <v>154</v>
      </c>
      <c r="K156" s="56" t="n">
        <f aca="false">SIN(J156*PI()/180)</f>
        <v>0.438371146789077</v>
      </c>
      <c r="L156" s="56" t="n">
        <f aca="false">COS(J156*PI()/180)</f>
        <v>-0.898794046299167</v>
      </c>
    </row>
    <row r="157" customFormat="false" ht="16.5" hidden="false" customHeight="false" outlineLevel="0" collapsed="false">
      <c r="J157" s="50" t="n">
        <v>155</v>
      </c>
      <c r="K157" s="56" t="n">
        <f aca="false">SIN(J157*PI()/180)</f>
        <v>0.4226182617407</v>
      </c>
      <c r="L157" s="56" t="n">
        <f aca="false">COS(J157*PI()/180)</f>
        <v>-0.90630778703665</v>
      </c>
    </row>
    <row r="158" customFormat="false" ht="16.5" hidden="false" customHeight="false" outlineLevel="0" collapsed="false">
      <c r="J158" s="50" t="n">
        <v>156</v>
      </c>
      <c r="K158" s="56" t="n">
        <f aca="false">SIN(J158*PI()/180)</f>
        <v>0.4067366430758</v>
      </c>
      <c r="L158" s="56" t="n">
        <f aca="false">COS(J158*PI()/180)</f>
        <v>-0.913545457642601</v>
      </c>
    </row>
    <row r="159" customFormat="false" ht="16.5" hidden="false" customHeight="false" outlineLevel="0" collapsed="false">
      <c r="J159" s="50" t="n">
        <v>157</v>
      </c>
      <c r="K159" s="56" t="n">
        <f aca="false">SIN(J159*PI()/180)</f>
        <v>0.390731128489274</v>
      </c>
      <c r="L159" s="56" t="n">
        <f aca="false">COS(J159*PI()/180)</f>
        <v>-0.92050485345244</v>
      </c>
    </row>
    <row r="160" customFormat="false" ht="16.5" hidden="false" customHeight="false" outlineLevel="0" collapsed="false">
      <c r="J160" s="50" t="n">
        <v>158</v>
      </c>
      <c r="K160" s="56" t="n">
        <f aca="false">SIN(J160*PI()/180)</f>
        <v>0.374606593415912</v>
      </c>
      <c r="L160" s="56" t="n">
        <f aca="false">COS(J160*PI()/180)</f>
        <v>-0.927183854566787</v>
      </c>
    </row>
    <row r="161" customFormat="false" ht="16.5" hidden="false" customHeight="false" outlineLevel="0" collapsed="false">
      <c r="J161" s="50" t="n">
        <v>159</v>
      </c>
      <c r="K161" s="56" t="n">
        <f aca="false">SIN(J161*PI()/180)</f>
        <v>0.3583679495453</v>
      </c>
      <c r="L161" s="56" t="n">
        <f aca="false">COS(J161*PI()/180)</f>
        <v>-0.933580426497202</v>
      </c>
    </row>
    <row r="162" customFormat="false" ht="16.5" hidden="false" customHeight="false" outlineLevel="0" collapsed="false">
      <c r="J162" s="50" t="n">
        <v>160</v>
      </c>
      <c r="K162" s="56" t="n">
        <f aca="false">SIN(J162*PI()/180)</f>
        <v>0.342020143325669</v>
      </c>
      <c r="L162" s="56" t="n">
        <f aca="false">COS(J162*PI()/180)</f>
        <v>-0.939692620785908</v>
      </c>
    </row>
    <row r="163" customFormat="false" ht="16.5" hidden="false" customHeight="false" outlineLevel="0" collapsed="false">
      <c r="J163" s="50" t="n">
        <v>161</v>
      </c>
      <c r="K163" s="56" t="n">
        <f aca="false">SIN(J163*PI()/180)</f>
        <v>0.325568154457157</v>
      </c>
      <c r="L163" s="56" t="n">
        <f aca="false">COS(J163*PI()/180)</f>
        <v>-0.945518575599317</v>
      </c>
    </row>
    <row r="164" customFormat="false" ht="16.5" hidden="false" customHeight="false" outlineLevel="0" collapsed="false">
      <c r="J164" s="50" t="n">
        <v>162</v>
      </c>
      <c r="K164" s="56" t="n">
        <f aca="false">SIN(J164*PI()/180)</f>
        <v>0.309016994374948</v>
      </c>
      <c r="L164" s="56" t="n">
        <f aca="false">COS(J164*PI()/180)</f>
        <v>-0.951056516295154</v>
      </c>
    </row>
    <row r="165" customFormat="false" ht="16.5" hidden="false" customHeight="false" outlineLevel="0" collapsed="false">
      <c r="J165" s="50" t="n">
        <v>163</v>
      </c>
      <c r="K165" s="56" t="n">
        <f aca="false">SIN(J165*PI()/180)</f>
        <v>0.292371704722737</v>
      </c>
      <c r="L165" s="56" t="n">
        <f aca="false">COS(J165*PI()/180)</f>
        <v>-0.956304755963035</v>
      </c>
    </row>
    <row r="166" customFormat="false" ht="16.5" hidden="false" customHeight="false" outlineLevel="0" collapsed="false">
      <c r="J166" s="50" t="n">
        <v>164</v>
      </c>
      <c r="K166" s="56" t="n">
        <f aca="false">SIN(J166*PI()/180)</f>
        <v>0.275637355817</v>
      </c>
      <c r="L166" s="56" t="n">
        <f aca="false">COS(J166*PI()/180)</f>
        <v>-0.961261695938319</v>
      </c>
    </row>
    <row r="167" customFormat="false" ht="16.5" hidden="false" customHeight="false" outlineLevel="0" collapsed="false">
      <c r="J167" s="50" t="n">
        <v>165</v>
      </c>
      <c r="K167" s="56" t="n">
        <f aca="false">SIN(J167*PI()/180)</f>
        <v>0.258819045102521</v>
      </c>
      <c r="L167" s="56" t="n">
        <f aca="false">COS(J167*PI()/180)</f>
        <v>-0.965925826289068</v>
      </c>
    </row>
    <row r="168" customFormat="false" ht="16.5" hidden="false" customHeight="false" outlineLevel="0" collapsed="false">
      <c r="J168" s="50" t="n">
        <v>166</v>
      </c>
      <c r="K168" s="56" t="n">
        <f aca="false">SIN(J168*PI()/180)</f>
        <v>0.241921895599668</v>
      </c>
      <c r="L168" s="56" t="n">
        <f aca="false">COS(J168*PI()/180)</f>
        <v>-0.970295726275997</v>
      </c>
    </row>
    <row r="169" customFormat="false" ht="16.5" hidden="false" customHeight="false" outlineLevel="0" collapsed="false">
      <c r="J169" s="50" t="n">
        <v>167</v>
      </c>
      <c r="K169" s="56" t="n">
        <f aca="false">SIN(J169*PI()/180)</f>
        <v>0.224951054343865</v>
      </c>
      <c r="L169" s="56" t="n">
        <f aca="false">COS(J169*PI()/180)</f>
        <v>-0.974370064785235</v>
      </c>
    </row>
    <row r="170" customFormat="false" ht="16.5" hidden="false" customHeight="false" outlineLevel="0" collapsed="false">
      <c r="J170" s="50" t="n">
        <v>168</v>
      </c>
      <c r="K170" s="56" t="n">
        <f aca="false">SIN(J170*PI()/180)</f>
        <v>0.207911690817759</v>
      </c>
      <c r="L170" s="56" t="n">
        <f aca="false">COS(J170*PI()/180)</f>
        <v>-0.978147600733806</v>
      </c>
    </row>
    <row r="171" customFormat="false" ht="16.5" hidden="false" customHeight="false" outlineLevel="0" collapsed="false">
      <c r="J171" s="50" t="n">
        <v>169</v>
      </c>
      <c r="K171" s="56" t="n">
        <f aca="false">SIN(J171*PI()/180)</f>
        <v>0.190808995376545</v>
      </c>
      <c r="L171" s="56" t="n">
        <f aca="false">COS(J171*PI()/180)</f>
        <v>-0.981627183447664</v>
      </c>
    </row>
    <row r="172" customFormat="false" ht="16.5" hidden="false" customHeight="false" outlineLevel="0" collapsed="false">
      <c r="J172" s="50" t="n">
        <v>170</v>
      </c>
      <c r="K172" s="56" t="n">
        <f aca="false">SIN(J172*PI()/180)</f>
        <v>0.17364817766693</v>
      </c>
      <c r="L172" s="56" t="n">
        <f aca="false">COS(J172*PI()/180)</f>
        <v>-0.984807753012208</v>
      </c>
    </row>
    <row r="173" customFormat="false" ht="16.5" hidden="false" customHeight="false" outlineLevel="0" collapsed="false">
      <c r="J173" s="50" t="n">
        <v>171</v>
      </c>
      <c r="K173" s="56" t="n">
        <f aca="false">SIN(J173*PI()/180)</f>
        <v>0.156434465040231</v>
      </c>
      <c r="L173" s="56" t="n">
        <f aca="false">COS(J173*PI()/180)</f>
        <v>-0.987688340595138</v>
      </c>
    </row>
    <row r="174" customFormat="false" ht="16.5" hidden="false" customHeight="false" outlineLevel="0" collapsed="false">
      <c r="J174" s="50" t="n">
        <v>172</v>
      </c>
      <c r="K174" s="56" t="n">
        <f aca="false">SIN(J174*PI()/180)</f>
        <v>0.139173100960066</v>
      </c>
      <c r="L174" s="56" t="n">
        <f aca="false">COS(J174*PI()/180)</f>
        <v>-0.99026806874157</v>
      </c>
    </row>
    <row r="175" customFormat="false" ht="16.5" hidden="false" customHeight="false" outlineLevel="0" collapsed="false">
      <c r="J175" s="50" t="n">
        <v>173</v>
      </c>
      <c r="K175" s="56" t="n">
        <f aca="false">SIN(J175*PI()/180)</f>
        <v>0.121869343405148</v>
      </c>
      <c r="L175" s="56" t="n">
        <f aca="false">COS(J175*PI()/180)</f>
        <v>-0.992546151641322</v>
      </c>
    </row>
    <row r="176" customFormat="false" ht="16.5" hidden="false" customHeight="false" outlineLevel="0" collapsed="false">
      <c r="J176" s="50" t="n">
        <v>174</v>
      </c>
      <c r="K176" s="56" t="n">
        <f aca="false">SIN(J176*PI()/180)</f>
        <v>0.104528463267654</v>
      </c>
      <c r="L176" s="56" t="n">
        <f aca="false">COS(J176*PI()/180)</f>
        <v>-0.994521895368273</v>
      </c>
    </row>
    <row r="177" customFormat="false" ht="16.5" hidden="false" customHeight="false" outlineLevel="0" collapsed="false">
      <c r="J177" s="50" t="n">
        <v>175</v>
      </c>
      <c r="K177" s="56" t="n">
        <f aca="false">SIN(J177*PI()/180)</f>
        <v>0.0871557427476586</v>
      </c>
      <c r="L177" s="56" t="n">
        <f aca="false">COS(J177*PI()/180)</f>
        <v>-0.996194698091746</v>
      </c>
    </row>
    <row r="178" customFormat="false" ht="16.5" hidden="false" customHeight="false" outlineLevel="0" collapsed="false">
      <c r="J178" s="50" t="n">
        <v>176</v>
      </c>
      <c r="K178" s="56" t="n">
        <f aca="false">SIN(J178*PI()/180)</f>
        <v>0.0697564737441255</v>
      </c>
      <c r="L178" s="56" t="n">
        <f aca="false">COS(J178*PI()/180)</f>
        <v>-0.997564050259824</v>
      </c>
    </row>
    <row r="179" customFormat="false" ht="16.5" hidden="false" customHeight="false" outlineLevel="0" collapsed="false">
      <c r="J179" s="50" t="n">
        <v>177</v>
      </c>
      <c r="K179" s="56" t="n">
        <f aca="false">SIN(J179*PI()/180)</f>
        <v>0.0523359562429438</v>
      </c>
      <c r="L179" s="56" t="n">
        <f aca="false">COS(J179*PI()/180)</f>
        <v>-0.998629534754574</v>
      </c>
    </row>
    <row r="180" customFormat="false" ht="16.5" hidden="false" customHeight="false" outlineLevel="0" collapsed="false">
      <c r="J180" s="50" t="n">
        <v>178</v>
      </c>
      <c r="K180" s="56" t="n">
        <f aca="false">SIN(J180*PI()/180)</f>
        <v>0.0348994967025007</v>
      </c>
      <c r="L180" s="56" t="n">
        <f aca="false">COS(J180*PI()/180)</f>
        <v>-0.999390827019096</v>
      </c>
    </row>
    <row r="181" customFormat="false" ht="16.5" hidden="false" customHeight="false" outlineLevel="0" collapsed="false">
      <c r="J181" s="50" t="n">
        <v>179</v>
      </c>
      <c r="K181" s="56" t="n">
        <f aca="false">SIN(J181*PI()/180)</f>
        <v>0.0174524064372834</v>
      </c>
      <c r="L181" s="56" t="n">
        <f aca="false">COS(J181*PI()/180)</f>
        <v>-0.999847695156391</v>
      </c>
    </row>
    <row r="182" customFormat="false" ht="16.5" hidden="false" customHeight="false" outlineLevel="0" collapsed="false">
      <c r="J182" s="50" t="n">
        <v>180</v>
      </c>
      <c r="K182" s="56" t="n">
        <f aca="false">SIN(J182*PI()/180)</f>
        <v>1.22464679914735E-016</v>
      </c>
      <c r="L182" s="56" t="n">
        <f aca="false">COS(J182*PI()/180)</f>
        <v>-1</v>
      </c>
    </row>
    <row r="183" customFormat="false" ht="16.5" hidden="false" customHeight="false" outlineLevel="0" collapsed="false">
      <c r="J183" s="50" t="n">
        <v>181</v>
      </c>
      <c r="K183" s="56" t="n">
        <f aca="false">SIN(J183*PI()/180)</f>
        <v>-0.0174524064372832</v>
      </c>
      <c r="L183" s="56" t="n">
        <f aca="false">COS(J183*PI()/180)</f>
        <v>-0.999847695156391</v>
      </c>
    </row>
    <row r="184" customFormat="false" ht="16.5" hidden="false" customHeight="false" outlineLevel="0" collapsed="false">
      <c r="J184" s="50" t="n">
        <v>182</v>
      </c>
      <c r="K184" s="56" t="n">
        <f aca="false">SIN(J184*PI()/180)</f>
        <v>-0.0348994967025009</v>
      </c>
      <c r="L184" s="56" t="n">
        <f aca="false">COS(J184*PI()/180)</f>
        <v>-0.999390827019096</v>
      </c>
    </row>
    <row r="185" customFormat="false" ht="16.5" hidden="false" customHeight="false" outlineLevel="0" collapsed="false">
      <c r="J185" s="50" t="n">
        <v>183</v>
      </c>
      <c r="K185" s="56" t="n">
        <f aca="false">SIN(J185*PI()/180)</f>
        <v>-0.0523359562429436</v>
      </c>
      <c r="L185" s="56" t="n">
        <f aca="false">COS(J185*PI()/180)</f>
        <v>-0.998629534754574</v>
      </c>
    </row>
    <row r="186" customFormat="false" ht="16.5" hidden="false" customHeight="false" outlineLevel="0" collapsed="false">
      <c r="J186" s="50" t="n">
        <v>184</v>
      </c>
      <c r="K186" s="56" t="n">
        <f aca="false">SIN(J186*PI()/180)</f>
        <v>-0.0697564737441248</v>
      </c>
      <c r="L186" s="56" t="n">
        <f aca="false">COS(J186*PI()/180)</f>
        <v>-0.997564050259824</v>
      </c>
    </row>
    <row r="187" customFormat="false" ht="16.5" hidden="false" customHeight="false" outlineLevel="0" collapsed="false">
      <c r="J187" s="50" t="n">
        <v>185</v>
      </c>
      <c r="K187" s="56" t="n">
        <f aca="false">SIN(J187*PI()/180)</f>
        <v>-0.0871557427476579</v>
      </c>
      <c r="L187" s="56" t="n">
        <f aca="false">COS(J187*PI()/180)</f>
        <v>-0.996194698091746</v>
      </c>
    </row>
    <row r="188" customFormat="false" ht="16.5" hidden="false" customHeight="false" outlineLevel="0" collapsed="false">
      <c r="J188" s="50" t="n">
        <v>186</v>
      </c>
      <c r="K188" s="56" t="n">
        <f aca="false">SIN(J188*PI()/180)</f>
        <v>-0.104528463267653</v>
      </c>
      <c r="L188" s="56" t="n">
        <f aca="false">COS(J188*PI()/180)</f>
        <v>-0.994521895368273</v>
      </c>
    </row>
    <row r="189" customFormat="false" ht="16.5" hidden="false" customHeight="false" outlineLevel="0" collapsed="false">
      <c r="J189" s="50" t="n">
        <v>187</v>
      </c>
      <c r="K189" s="56" t="n">
        <f aca="false">SIN(J189*PI()/180)</f>
        <v>-0.121869343405148</v>
      </c>
      <c r="L189" s="56" t="n">
        <f aca="false">COS(J189*PI()/180)</f>
        <v>-0.992546151641322</v>
      </c>
    </row>
    <row r="190" customFormat="false" ht="16.5" hidden="false" customHeight="false" outlineLevel="0" collapsed="false">
      <c r="J190" s="50" t="n">
        <v>188</v>
      </c>
      <c r="K190" s="56" t="n">
        <f aca="false">SIN(J190*PI()/180)</f>
        <v>-0.139173100960066</v>
      </c>
      <c r="L190" s="56" t="n">
        <f aca="false">COS(J190*PI()/180)</f>
        <v>-0.99026806874157</v>
      </c>
    </row>
    <row r="191" customFormat="false" ht="16.5" hidden="false" customHeight="false" outlineLevel="0" collapsed="false">
      <c r="J191" s="50" t="n">
        <v>189</v>
      </c>
      <c r="K191" s="56" t="n">
        <f aca="false">SIN(J191*PI()/180)</f>
        <v>-0.156434465040231</v>
      </c>
      <c r="L191" s="56" t="n">
        <f aca="false">COS(J191*PI()/180)</f>
        <v>-0.987688340595138</v>
      </c>
    </row>
    <row r="192" customFormat="false" ht="16.5" hidden="false" customHeight="false" outlineLevel="0" collapsed="false">
      <c r="J192" s="50" t="n">
        <v>190</v>
      </c>
      <c r="K192" s="56" t="n">
        <f aca="false">SIN(J192*PI()/180)</f>
        <v>-0.17364817766693</v>
      </c>
      <c r="L192" s="56" t="n">
        <f aca="false">COS(J192*PI()/180)</f>
        <v>-0.984807753012208</v>
      </c>
    </row>
    <row r="193" customFormat="false" ht="16.5" hidden="false" customHeight="false" outlineLevel="0" collapsed="false">
      <c r="J193" s="50" t="n">
        <v>191</v>
      </c>
      <c r="K193" s="56" t="n">
        <f aca="false">SIN(J193*PI()/180)</f>
        <v>-0.190808995376545</v>
      </c>
      <c r="L193" s="56" t="n">
        <f aca="false">COS(J193*PI()/180)</f>
        <v>-0.981627183447664</v>
      </c>
    </row>
    <row r="194" customFormat="false" ht="16.5" hidden="false" customHeight="false" outlineLevel="0" collapsed="false">
      <c r="J194" s="50" t="n">
        <v>192</v>
      </c>
      <c r="K194" s="56" t="n">
        <f aca="false">SIN(J194*PI()/180)</f>
        <v>-0.207911690817759</v>
      </c>
      <c r="L194" s="56" t="n">
        <f aca="false">COS(J194*PI()/180)</f>
        <v>-0.978147600733806</v>
      </c>
    </row>
    <row r="195" customFormat="false" ht="16.5" hidden="false" customHeight="false" outlineLevel="0" collapsed="false">
      <c r="J195" s="50" t="n">
        <v>193</v>
      </c>
      <c r="K195" s="56" t="n">
        <f aca="false">SIN(J195*PI()/180)</f>
        <v>-0.224951054343865</v>
      </c>
      <c r="L195" s="56" t="n">
        <f aca="false">COS(J195*PI()/180)</f>
        <v>-0.974370064785235</v>
      </c>
    </row>
    <row r="196" customFormat="false" ht="16.5" hidden="false" customHeight="false" outlineLevel="0" collapsed="false">
      <c r="J196" s="50" t="n">
        <v>194</v>
      </c>
      <c r="K196" s="56" t="n">
        <f aca="false">SIN(J196*PI()/180)</f>
        <v>-0.241921895599668</v>
      </c>
      <c r="L196" s="56" t="n">
        <f aca="false">COS(J196*PI()/180)</f>
        <v>-0.970295726275997</v>
      </c>
    </row>
    <row r="197" customFormat="false" ht="16.5" hidden="false" customHeight="false" outlineLevel="0" collapsed="false">
      <c r="J197" s="50" t="n">
        <v>195</v>
      </c>
      <c r="K197" s="56" t="n">
        <f aca="false">SIN(J197*PI()/180)</f>
        <v>-0.25881904510252</v>
      </c>
      <c r="L197" s="56" t="n">
        <f aca="false">COS(J197*PI()/180)</f>
        <v>-0.965925826289068</v>
      </c>
    </row>
    <row r="198" customFormat="false" ht="16.5" hidden="false" customHeight="false" outlineLevel="0" collapsed="false">
      <c r="J198" s="50" t="n">
        <v>196</v>
      </c>
      <c r="K198" s="56" t="n">
        <f aca="false">SIN(J198*PI()/180)</f>
        <v>-0.275637355816999</v>
      </c>
      <c r="L198" s="56" t="n">
        <f aca="false">COS(J198*PI()/180)</f>
        <v>-0.961261695938319</v>
      </c>
    </row>
    <row r="199" customFormat="false" ht="16.5" hidden="false" customHeight="false" outlineLevel="0" collapsed="false">
      <c r="J199" s="50" t="n">
        <v>197</v>
      </c>
      <c r="K199" s="56" t="n">
        <f aca="false">SIN(J199*PI()/180)</f>
        <v>-0.292371704722736</v>
      </c>
      <c r="L199" s="56" t="n">
        <f aca="false">COS(J199*PI()/180)</f>
        <v>-0.956304755963036</v>
      </c>
    </row>
    <row r="200" customFormat="false" ht="16.5" hidden="false" customHeight="false" outlineLevel="0" collapsed="false">
      <c r="J200" s="50" t="n">
        <v>198</v>
      </c>
      <c r="K200" s="56" t="n">
        <f aca="false">SIN(J200*PI()/180)</f>
        <v>-0.309016994374948</v>
      </c>
      <c r="L200" s="56" t="n">
        <f aca="false">COS(J200*PI()/180)</f>
        <v>-0.951056516295154</v>
      </c>
    </row>
    <row r="201" customFormat="false" ht="16.5" hidden="false" customHeight="false" outlineLevel="0" collapsed="false">
      <c r="J201" s="50" t="n">
        <v>199</v>
      </c>
      <c r="K201" s="56" t="n">
        <f aca="false">SIN(J201*PI()/180)</f>
        <v>-0.325568154457157</v>
      </c>
      <c r="L201" s="56" t="n">
        <f aca="false">COS(J201*PI()/180)</f>
        <v>-0.945518575599317</v>
      </c>
    </row>
    <row r="202" customFormat="false" ht="16.5" hidden="false" customHeight="false" outlineLevel="0" collapsed="false">
      <c r="J202" s="50" t="n">
        <v>200</v>
      </c>
      <c r="K202" s="56" t="n">
        <f aca="false">SIN(J202*PI()/180)</f>
        <v>-0.342020143325669</v>
      </c>
      <c r="L202" s="56" t="n">
        <f aca="false">COS(J202*PI()/180)</f>
        <v>-0.939692620785908</v>
      </c>
    </row>
    <row r="203" customFormat="false" ht="16.5" hidden="false" customHeight="false" outlineLevel="0" collapsed="false">
      <c r="J203" s="50" t="n">
        <v>201</v>
      </c>
      <c r="K203" s="56" t="n">
        <f aca="false">SIN(J203*PI()/180)</f>
        <v>-0.3583679495453</v>
      </c>
      <c r="L203" s="56" t="n">
        <f aca="false">COS(J203*PI()/180)</f>
        <v>-0.933580426497202</v>
      </c>
    </row>
    <row r="204" customFormat="false" ht="16.5" hidden="false" customHeight="false" outlineLevel="0" collapsed="false">
      <c r="J204" s="50" t="n">
        <v>202</v>
      </c>
      <c r="K204" s="56" t="n">
        <f aca="false">SIN(J204*PI()/180)</f>
        <v>-0.374606593415912</v>
      </c>
      <c r="L204" s="56" t="n">
        <f aca="false">COS(J204*PI()/180)</f>
        <v>-0.927183854566787</v>
      </c>
    </row>
    <row r="205" customFormat="false" ht="16.5" hidden="false" customHeight="false" outlineLevel="0" collapsed="false">
      <c r="J205" s="50" t="n">
        <v>203</v>
      </c>
      <c r="K205" s="56" t="n">
        <f aca="false">SIN(J205*PI()/180)</f>
        <v>-0.390731128489274</v>
      </c>
      <c r="L205" s="56" t="n">
        <f aca="false">COS(J205*PI()/180)</f>
        <v>-0.92050485345244</v>
      </c>
    </row>
    <row r="206" customFormat="false" ht="16.5" hidden="false" customHeight="false" outlineLevel="0" collapsed="false">
      <c r="J206" s="50" t="n">
        <v>204</v>
      </c>
      <c r="K206" s="56" t="n">
        <f aca="false">SIN(J206*PI()/180)</f>
        <v>-0.4067366430758</v>
      </c>
      <c r="L206" s="56" t="n">
        <f aca="false">COS(J206*PI()/180)</f>
        <v>-0.913545457642601</v>
      </c>
    </row>
    <row r="207" customFormat="false" ht="16.5" hidden="false" customHeight="false" outlineLevel="0" collapsed="false">
      <c r="J207" s="50" t="n">
        <v>205</v>
      </c>
      <c r="K207" s="56" t="n">
        <f aca="false">SIN(J207*PI()/180)</f>
        <v>-0.422618261740699</v>
      </c>
      <c r="L207" s="56" t="n">
        <f aca="false">COS(J207*PI()/180)</f>
        <v>-0.90630778703665</v>
      </c>
    </row>
    <row r="208" customFormat="false" ht="16.5" hidden="false" customHeight="false" outlineLevel="0" collapsed="false">
      <c r="J208" s="50" t="n">
        <v>206</v>
      </c>
      <c r="K208" s="56" t="n">
        <f aca="false">SIN(J208*PI()/180)</f>
        <v>-0.438371146789077</v>
      </c>
      <c r="L208" s="56" t="n">
        <f aca="false">COS(J208*PI()/180)</f>
        <v>-0.898794046299167</v>
      </c>
    </row>
    <row r="209" customFormat="false" ht="16.5" hidden="false" customHeight="false" outlineLevel="0" collapsed="false">
      <c r="J209" s="50" t="n">
        <v>207</v>
      </c>
      <c r="K209" s="56" t="n">
        <f aca="false">SIN(J209*PI()/180)</f>
        <v>-0.453990499739546</v>
      </c>
      <c r="L209" s="56" t="n">
        <f aca="false">COS(J209*PI()/180)</f>
        <v>-0.891006524188368</v>
      </c>
    </row>
    <row r="210" customFormat="false" ht="16.5" hidden="false" customHeight="false" outlineLevel="0" collapsed="false">
      <c r="J210" s="50" t="n">
        <v>208</v>
      </c>
      <c r="K210" s="56" t="n">
        <f aca="false">SIN(J210*PI()/180)</f>
        <v>-0.469471562785891</v>
      </c>
      <c r="L210" s="56" t="n">
        <f aca="false">COS(J210*PI()/180)</f>
        <v>-0.882947592858927</v>
      </c>
    </row>
    <row r="211" customFormat="false" ht="16.5" hidden="false" customHeight="false" outlineLevel="0" collapsed="false">
      <c r="J211" s="50" t="n">
        <v>209</v>
      </c>
      <c r="K211" s="56" t="n">
        <f aca="false">SIN(J211*PI()/180)</f>
        <v>-0.484809620246337</v>
      </c>
      <c r="L211" s="56" t="n">
        <f aca="false">COS(J211*PI()/180)</f>
        <v>-0.874619707139396</v>
      </c>
    </row>
    <row r="212" customFormat="false" ht="16.5" hidden="false" customHeight="false" outlineLevel="0" collapsed="false">
      <c r="J212" s="50" t="n">
        <v>210</v>
      </c>
      <c r="K212" s="56" t="n">
        <f aca="false">SIN(J212*PI()/180)</f>
        <v>-0.5</v>
      </c>
      <c r="L212" s="56" t="n">
        <f aca="false">COS(J212*PI()/180)</f>
        <v>-0.866025403784439</v>
      </c>
    </row>
    <row r="213" customFormat="false" ht="16.5" hidden="false" customHeight="false" outlineLevel="0" collapsed="false">
      <c r="J213" s="50" t="n">
        <v>211</v>
      </c>
      <c r="K213" s="56" t="n">
        <f aca="false">SIN(J213*PI()/180)</f>
        <v>-0.515038074910054</v>
      </c>
      <c r="L213" s="56" t="n">
        <f aca="false">COS(J213*PI()/180)</f>
        <v>-0.857167300702112</v>
      </c>
    </row>
    <row r="214" customFormat="false" ht="16.5" hidden="false" customHeight="false" outlineLevel="0" collapsed="false">
      <c r="J214" s="50" t="n">
        <v>212</v>
      </c>
      <c r="K214" s="56" t="n">
        <f aca="false">SIN(J214*PI()/180)</f>
        <v>-0.529919264233205</v>
      </c>
      <c r="L214" s="56" t="n">
        <f aca="false">COS(J214*PI()/180)</f>
        <v>-0.848048096156426</v>
      </c>
    </row>
    <row r="215" customFormat="false" ht="16.5" hidden="false" customHeight="false" outlineLevel="0" collapsed="false">
      <c r="J215" s="50" t="n">
        <v>213</v>
      </c>
      <c r="K215" s="56" t="n">
        <f aca="false">SIN(J215*PI()/180)</f>
        <v>-0.544639035015027</v>
      </c>
      <c r="L215" s="56" t="n">
        <f aca="false">COS(J215*PI()/180)</f>
        <v>-0.838670567945424</v>
      </c>
    </row>
    <row r="216" customFormat="false" ht="16.5" hidden="false" customHeight="false" outlineLevel="0" collapsed="false">
      <c r="J216" s="50" t="n">
        <v>214</v>
      </c>
      <c r="K216" s="56" t="n">
        <f aca="false">SIN(J216*PI()/180)</f>
        <v>-0.559192903470747</v>
      </c>
      <c r="L216" s="56" t="n">
        <f aca="false">COS(J216*PI()/180)</f>
        <v>-0.829037572555042</v>
      </c>
    </row>
    <row r="217" customFormat="false" ht="16.5" hidden="false" customHeight="false" outlineLevel="0" collapsed="false">
      <c r="J217" s="50" t="n">
        <v>215</v>
      </c>
      <c r="K217" s="56" t="n">
        <f aca="false">SIN(J217*PI()/180)</f>
        <v>-0.573576436351046</v>
      </c>
      <c r="L217" s="56" t="n">
        <f aca="false">COS(J217*PI()/180)</f>
        <v>-0.819152044288992</v>
      </c>
    </row>
    <row r="218" customFormat="false" ht="16.5" hidden="false" customHeight="false" outlineLevel="0" collapsed="false">
      <c r="J218" s="50" t="n">
        <v>216</v>
      </c>
      <c r="K218" s="56" t="n">
        <f aca="false">SIN(J218*PI()/180)</f>
        <v>-0.587785252292473</v>
      </c>
      <c r="L218" s="56" t="n">
        <f aca="false">COS(J218*PI()/180)</f>
        <v>-0.809016994374948</v>
      </c>
    </row>
    <row r="219" customFormat="false" ht="16.5" hidden="false" customHeight="false" outlineLevel="0" collapsed="false">
      <c r="J219" s="50" t="n">
        <v>217</v>
      </c>
      <c r="K219" s="56" t="n">
        <f aca="false">SIN(J219*PI()/180)</f>
        <v>-0.601815023152048</v>
      </c>
      <c r="L219" s="56" t="n">
        <f aca="false">COS(J219*PI()/180)</f>
        <v>-0.798635510047293</v>
      </c>
    </row>
    <row r="220" customFormat="false" ht="16.5" hidden="false" customHeight="false" outlineLevel="0" collapsed="false">
      <c r="J220" s="50" t="n">
        <v>218</v>
      </c>
      <c r="K220" s="56" t="n">
        <f aca="false">SIN(J220*PI()/180)</f>
        <v>-0.615661475325658</v>
      </c>
      <c r="L220" s="56" t="n">
        <f aca="false">COS(J220*PI()/180)</f>
        <v>-0.788010753606722</v>
      </c>
    </row>
    <row r="221" customFormat="false" ht="16.5" hidden="false" customHeight="false" outlineLevel="0" collapsed="false">
      <c r="J221" s="50" t="n">
        <v>219</v>
      </c>
      <c r="K221" s="56" t="n">
        <f aca="false">SIN(J221*PI()/180)</f>
        <v>-0.629320391049838</v>
      </c>
      <c r="L221" s="56" t="n">
        <f aca="false">COS(J221*PI()/180)</f>
        <v>-0.777145961456971</v>
      </c>
    </row>
    <row r="222" customFormat="false" ht="16.5" hidden="false" customHeight="false" outlineLevel="0" collapsed="false">
      <c r="J222" s="50" t="n">
        <v>220</v>
      </c>
      <c r="K222" s="56" t="n">
        <f aca="false">SIN(J222*PI()/180)</f>
        <v>-0.642787609686539</v>
      </c>
      <c r="L222" s="56" t="n">
        <f aca="false">COS(J222*PI()/180)</f>
        <v>-0.766044443118978</v>
      </c>
    </row>
    <row r="223" customFormat="false" ht="16.5" hidden="false" customHeight="false" outlineLevel="0" collapsed="false">
      <c r="J223" s="50" t="n">
        <v>221</v>
      </c>
      <c r="K223" s="56" t="n">
        <f aca="false">SIN(J223*PI()/180)</f>
        <v>-0.656059028990507</v>
      </c>
      <c r="L223" s="56" t="n">
        <f aca="false">COS(J223*PI()/180)</f>
        <v>-0.754709580222772</v>
      </c>
    </row>
    <row r="224" customFormat="false" ht="16.5" hidden="false" customHeight="false" outlineLevel="0" collapsed="false">
      <c r="J224" s="50" t="n">
        <v>222</v>
      </c>
      <c r="K224" s="56" t="n">
        <f aca="false">SIN(J224*PI()/180)</f>
        <v>-0.669130606358858</v>
      </c>
      <c r="L224" s="56" t="n">
        <f aca="false">COS(J224*PI()/180)</f>
        <v>-0.743144825477394</v>
      </c>
    </row>
    <row r="225" customFormat="false" ht="16.5" hidden="false" customHeight="false" outlineLevel="0" collapsed="false">
      <c r="J225" s="50" t="n">
        <v>223</v>
      </c>
      <c r="K225" s="56" t="n">
        <f aca="false">SIN(J225*PI()/180)</f>
        <v>-0.681998360062498</v>
      </c>
      <c r="L225" s="56" t="n">
        <f aca="false">COS(J225*PI()/180)</f>
        <v>-0.731353701619171</v>
      </c>
    </row>
    <row r="226" customFormat="false" ht="16.5" hidden="false" customHeight="false" outlineLevel="0" collapsed="false">
      <c r="J226" s="50" t="n">
        <v>224</v>
      </c>
      <c r="K226" s="56" t="n">
        <f aca="false">SIN(J226*PI()/180)</f>
        <v>-0.694658370458997</v>
      </c>
      <c r="L226" s="56" t="n">
        <f aca="false">COS(J226*PI()/180)</f>
        <v>-0.719339800338651</v>
      </c>
    </row>
    <row r="227" customFormat="false" ht="16.5" hidden="false" customHeight="false" outlineLevel="0" collapsed="false">
      <c r="J227" s="50" t="n">
        <v>225</v>
      </c>
      <c r="K227" s="56" t="n">
        <f aca="false">SIN(J227*PI()/180)</f>
        <v>-0.707106781186548</v>
      </c>
      <c r="L227" s="56" t="n">
        <f aca="false">COS(J227*PI()/180)</f>
        <v>-0.707106781186548</v>
      </c>
    </row>
    <row r="228" customFormat="false" ht="16.5" hidden="false" customHeight="false" outlineLevel="0" collapsed="false">
      <c r="J228" s="50" t="n">
        <v>226</v>
      </c>
      <c r="K228" s="56" t="n">
        <f aca="false">SIN(J228*PI()/180)</f>
        <v>-0.719339800338651</v>
      </c>
      <c r="L228" s="56" t="n">
        <f aca="false">COS(J228*PI()/180)</f>
        <v>-0.694658370458998</v>
      </c>
    </row>
    <row r="229" customFormat="false" ht="16.5" hidden="false" customHeight="false" outlineLevel="0" collapsed="false">
      <c r="J229" s="50" t="n">
        <v>227</v>
      </c>
      <c r="K229" s="56" t="n">
        <f aca="false">SIN(J229*PI()/180)</f>
        <v>-0.73135370161917</v>
      </c>
      <c r="L229" s="56" t="n">
        <f aca="false">COS(J229*PI()/180)</f>
        <v>-0.681998360062499</v>
      </c>
    </row>
    <row r="230" customFormat="false" ht="16.5" hidden="false" customHeight="false" outlineLevel="0" collapsed="false">
      <c r="J230" s="50" t="n">
        <v>228</v>
      </c>
      <c r="K230" s="56" t="n">
        <f aca="false">SIN(J230*PI()/180)</f>
        <v>-0.743144825477394</v>
      </c>
      <c r="L230" s="56" t="n">
        <f aca="false">COS(J230*PI()/180)</f>
        <v>-0.669130606358859</v>
      </c>
    </row>
    <row r="231" customFormat="false" ht="16.5" hidden="false" customHeight="false" outlineLevel="0" collapsed="false">
      <c r="J231" s="50" t="n">
        <v>229</v>
      </c>
      <c r="K231" s="56" t="n">
        <f aca="false">SIN(J231*PI()/180)</f>
        <v>-0.754709580222772</v>
      </c>
      <c r="L231" s="56" t="n">
        <f aca="false">COS(J231*PI()/180)</f>
        <v>-0.656059028990508</v>
      </c>
    </row>
    <row r="232" customFormat="false" ht="16.5" hidden="false" customHeight="false" outlineLevel="0" collapsed="false">
      <c r="J232" s="50" t="n">
        <v>230</v>
      </c>
      <c r="K232" s="56" t="n">
        <f aca="false">SIN(J232*PI()/180)</f>
        <v>-0.766044443118978</v>
      </c>
      <c r="L232" s="56" t="n">
        <f aca="false">COS(J232*PI()/180)</f>
        <v>-0.64278760968654</v>
      </c>
    </row>
    <row r="233" customFormat="false" ht="16.5" hidden="false" customHeight="false" outlineLevel="0" collapsed="false">
      <c r="J233" s="50" t="n">
        <v>231</v>
      </c>
      <c r="K233" s="56" t="n">
        <f aca="false">SIN(J233*PI()/180)</f>
        <v>-0.777145961456971</v>
      </c>
      <c r="L233" s="56" t="n">
        <f aca="false">COS(J233*PI()/180)</f>
        <v>-0.629320391049837</v>
      </c>
    </row>
    <row r="234" customFormat="false" ht="16.5" hidden="false" customHeight="false" outlineLevel="0" collapsed="false">
      <c r="J234" s="50" t="n">
        <v>232</v>
      </c>
      <c r="K234" s="56" t="n">
        <f aca="false">SIN(J234*PI()/180)</f>
        <v>-0.788010753606722</v>
      </c>
      <c r="L234" s="56" t="n">
        <f aca="false">COS(J234*PI()/180)</f>
        <v>-0.615661475325658</v>
      </c>
    </row>
    <row r="235" customFormat="false" ht="16.5" hidden="false" customHeight="false" outlineLevel="0" collapsed="false">
      <c r="J235" s="50" t="n">
        <v>233</v>
      </c>
      <c r="K235" s="56" t="n">
        <f aca="false">SIN(J235*PI()/180)</f>
        <v>-0.798635510047293</v>
      </c>
      <c r="L235" s="56" t="n">
        <f aca="false">COS(J235*PI()/180)</f>
        <v>-0.601815023152048</v>
      </c>
    </row>
    <row r="236" customFormat="false" ht="16.5" hidden="false" customHeight="false" outlineLevel="0" collapsed="false">
      <c r="J236" s="50" t="n">
        <v>234</v>
      </c>
      <c r="K236" s="56" t="n">
        <f aca="false">SIN(J236*PI()/180)</f>
        <v>-0.809016994374947</v>
      </c>
      <c r="L236" s="56" t="n">
        <f aca="false">COS(J236*PI()/180)</f>
        <v>-0.587785252292473</v>
      </c>
    </row>
    <row r="237" customFormat="false" ht="16.5" hidden="false" customHeight="false" outlineLevel="0" collapsed="false">
      <c r="J237" s="50" t="n">
        <v>235</v>
      </c>
      <c r="K237" s="56" t="n">
        <f aca="false">SIN(J237*PI()/180)</f>
        <v>-0.819152044288992</v>
      </c>
      <c r="L237" s="56" t="n">
        <f aca="false">COS(J237*PI()/180)</f>
        <v>-0.573576436351046</v>
      </c>
    </row>
    <row r="238" customFormat="false" ht="16.5" hidden="false" customHeight="false" outlineLevel="0" collapsed="false">
      <c r="J238" s="50" t="n">
        <v>236</v>
      </c>
      <c r="K238" s="56" t="n">
        <f aca="false">SIN(J238*PI()/180)</f>
        <v>-0.829037572555041</v>
      </c>
      <c r="L238" s="56" t="n">
        <f aca="false">COS(J238*PI()/180)</f>
        <v>-0.559192903470747</v>
      </c>
    </row>
    <row r="239" customFormat="false" ht="16.5" hidden="false" customHeight="false" outlineLevel="0" collapsed="false">
      <c r="J239" s="50" t="n">
        <v>237</v>
      </c>
      <c r="K239" s="56" t="n">
        <f aca="false">SIN(J239*PI()/180)</f>
        <v>-0.838670567945424</v>
      </c>
      <c r="L239" s="56" t="n">
        <f aca="false">COS(J239*PI()/180)</f>
        <v>-0.544639035015027</v>
      </c>
    </row>
    <row r="240" customFormat="false" ht="16.5" hidden="false" customHeight="false" outlineLevel="0" collapsed="false">
      <c r="J240" s="50" t="n">
        <v>238</v>
      </c>
      <c r="K240" s="56" t="n">
        <f aca="false">SIN(J240*PI()/180)</f>
        <v>-0.848048096156426</v>
      </c>
      <c r="L240" s="56" t="n">
        <f aca="false">COS(J240*PI()/180)</f>
        <v>-0.529919264233205</v>
      </c>
    </row>
    <row r="241" customFormat="false" ht="16.5" hidden="false" customHeight="false" outlineLevel="0" collapsed="false">
      <c r="J241" s="50" t="n">
        <v>239</v>
      </c>
      <c r="K241" s="56" t="n">
        <f aca="false">SIN(J241*PI()/180)</f>
        <v>-0.857167300702112</v>
      </c>
      <c r="L241" s="56" t="n">
        <f aca="false">COS(J241*PI()/180)</f>
        <v>-0.515038074910055</v>
      </c>
    </row>
    <row r="242" customFormat="false" ht="16.5" hidden="false" customHeight="false" outlineLevel="0" collapsed="false">
      <c r="J242" s="50" t="n">
        <v>240</v>
      </c>
      <c r="K242" s="56" t="n">
        <f aca="false">SIN(J242*PI()/180)</f>
        <v>-0.866025403784438</v>
      </c>
      <c r="L242" s="56" t="n">
        <f aca="false">COS(J242*PI()/180)</f>
        <v>-0.5</v>
      </c>
    </row>
    <row r="243" customFormat="false" ht="16.5" hidden="false" customHeight="false" outlineLevel="0" collapsed="false">
      <c r="J243" s="50" t="n">
        <v>241</v>
      </c>
      <c r="K243" s="56" t="n">
        <f aca="false">SIN(J243*PI()/180)</f>
        <v>-0.874619707139396</v>
      </c>
      <c r="L243" s="56" t="n">
        <f aca="false">COS(J243*PI()/180)</f>
        <v>-0.484809620246337</v>
      </c>
    </row>
    <row r="244" customFormat="false" ht="16.5" hidden="false" customHeight="false" outlineLevel="0" collapsed="false">
      <c r="J244" s="50" t="n">
        <v>242</v>
      </c>
      <c r="K244" s="56" t="n">
        <f aca="false">SIN(J244*PI()/180)</f>
        <v>-0.882947592858927</v>
      </c>
      <c r="L244" s="56" t="n">
        <f aca="false">COS(J244*PI()/180)</f>
        <v>-0.469471562785891</v>
      </c>
    </row>
    <row r="245" customFormat="false" ht="16.5" hidden="false" customHeight="false" outlineLevel="0" collapsed="false">
      <c r="J245" s="50" t="n">
        <v>243</v>
      </c>
      <c r="K245" s="56" t="n">
        <f aca="false">SIN(J245*PI()/180)</f>
        <v>-0.891006524188368</v>
      </c>
      <c r="L245" s="56" t="n">
        <f aca="false">COS(J245*PI()/180)</f>
        <v>-0.453990499739547</v>
      </c>
    </row>
    <row r="246" customFormat="false" ht="16.5" hidden="false" customHeight="false" outlineLevel="0" collapsed="false">
      <c r="J246" s="50" t="n">
        <v>244</v>
      </c>
      <c r="K246" s="56" t="n">
        <f aca="false">SIN(J246*PI()/180)</f>
        <v>-0.898794046299167</v>
      </c>
      <c r="L246" s="56" t="n">
        <f aca="false">COS(J246*PI()/180)</f>
        <v>-0.438371146789078</v>
      </c>
    </row>
    <row r="247" customFormat="false" ht="16.5" hidden="false" customHeight="false" outlineLevel="0" collapsed="false">
      <c r="J247" s="50" t="n">
        <v>245</v>
      </c>
      <c r="K247" s="56" t="n">
        <f aca="false">SIN(J247*PI()/180)</f>
        <v>-0.90630778703665</v>
      </c>
      <c r="L247" s="56" t="n">
        <f aca="false">COS(J247*PI()/180)</f>
        <v>-0.4226182617407</v>
      </c>
    </row>
    <row r="248" customFormat="false" ht="16.5" hidden="false" customHeight="false" outlineLevel="0" collapsed="false">
      <c r="J248" s="50" t="n">
        <v>246</v>
      </c>
      <c r="K248" s="56" t="n">
        <f aca="false">SIN(J248*PI()/180)</f>
        <v>-0.913545457642601</v>
      </c>
      <c r="L248" s="56" t="n">
        <f aca="false">COS(J248*PI()/180)</f>
        <v>-0.4067366430758</v>
      </c>
    </row>
    <row r="249" customFormat="false" ht="16.5" hidden="false" customHeight="false" outlineLevel="0" collapsed="false">
      <c r="J249" s="50" t="n">
        <v>247</v>
      </c>
      <c r="K249" s="56" t="n">
        <f aca="false">SIN(J249*PI()/180)</f>
        <v>-0.92050485345244</v>
      </c>
      <c r="L249" s="56" t="n">
        <f aca="false">COS(J249*PI()/180)</f>
        <v>-0.390731128489274</v>
      </c>
    </row>
    <row r="250" customFormat="false" ht="16.5" hidden="false" customHeight="false" outlineLevel="0" collapsed="false">
      <c r="J250" s="50" t="n">
        <v>248</v>
      </c>
      <c r="K250" s="56" t="n">
        <f aca="false">SIN(J250*PI()/180)</f>
        <v>-0.927183854566787</v>
      </c>
      <c r="L250" s="56" t="n">
        <f aca="false">COS(J250*PI()/180)</f>
        <v>-0.374606593415912</v>
      </c>
    </row>
    <row r="251" customFormat="false" ht="16.5" hidden="false" customHeight="false" outlineLevel="0" collapsed="false">
      <c r="J251" s="50" t="n">
        <v>249</v>
      </c>
      <c r="K251" s="56" t="n">
        <f aca="false">SIN(J251*PI()/180)</f>
        <v>-0.933580426497202</v>
      </c>
      <c r="L251" s="56" t="n">
        <f aca="false">COS(J251*PI()/180)</f>
        <v>-0.358367949545301</v>
      </c>
    </row>
    <row r="252" customFormat="false" ht="16.5" hidden="false" customHeight="false" outlineLevel="0" collapsed="false">
      <c r="J252" s="50" t="n">
        <v>250</v>
      </c>
      <c r="K252" s="56" t="n">
        <f aca="false">SIN(J252*PI()/180)</f>
        <v>-0.939692620785908</v>
      </c>
      <c r="L252" s="56" t="n">
        <f aca="false">COS(J252*PI()/180)</f>
        <v>-0.342020143325669</v>
      </c>
    </row>
    <row r="253" customFormat="false" ht="16.5" hidden="false" customHeight="false" outlineLevel="0" collapsed="false">
      <c r="J253" s="50" t="n">
        <v>251</v>
      </c>
      <c r="K253" s="56" t="n">
        <f aca="false">SIN(J253*PI()/180)</f>
        <v>-0.945518575599317</v>
      </c>
      <c r="L253" s="56" t="n">
        <f aca="false">COS(J253*PI()/180)</f>
        <v>-0.325568154457157</v>
      </c>
    </row>
    <row r="254" customFormat="false" ht="16.5" hidden="false" customHeight="false" outlineLevel="0" collapsed="false">
      <c r="J254" s="50" t="n">
        <v>252</v>
      </c>
      <c r="K254" s="56" t="n">
        <f aca="false">SIN(J254*PI()/180)</f>
        <v>-0.951056516295154</v>
      </c>
      <c r="L254" s="56" t="n">
        <f aca="false">COS(J254*PI()/180)</f>
        <v>-0.309016994374948</v>
      </c>
    </row>
    <row r="255" customFormat="false" ht="16.5" hidden="false" customHeight="false" outlineLevel="0" collapsed="false">
      <c r="J255" s="50" t="n">
        <v>253</v>
      </c>
      <c r="K255" s="56" t="n">
        <f aca="false">SIN(J255*PI()/180)</f>
        <v>-0.956304755963035</v>
      </c>
      <c r="L255" s="56" t="n">
        <f aca="false">COS(J255*PI()/180)</f>
        <v>-0.292371704722737</v>
      </c>
    </row>
    <row r="256" customFormat="false" ht="16.5" hidden="false" customHeight="false" outlineLevel="0" collapsed="false">
      <c r="J256" s="50" t="n">
        <v>254</v>
      </c>
      <c r="K256" s="56" t="n">
        <f aca="false">SIN(J256*PI()/180)</f>
        <v>-0.961261695938319</v>
      </c>
      <c r="L256" s="56" t="n">
        <f aca="false">COS(J256*PI()/180)</f>
        <v>-0.275637355816999</v>
      </c>
    </row>
    <row r="257" customFormat="false" ht="16.5" hidden="false" customHeight="false" outlineLevel="0" collapsed="false">
      <c r="J257" s="50" t="n">
        <v>255</v>
      </c>
      <c r="K257" s="56" t="n">
        <f aca="false">SIN(J257*PI()/180)</f>
        <v>-0.965925826289068</v>
      </c>
      <c r="L257" s="56" t="n">
        <f aca="false">COS(J257*PI()/180)</f>
        <v>-0.258819045102521</v>
      </c>
    </row>
    <row r="258" customFormat="false" ht="16.5" hidden="false" customHeight="false" outlineLevel="0" collapsed="false">
      <c r="J258" s="50" t="n">
        <v>256</v>
      </c>
      <c r="K258" s="56" t="n">
        <f aca="false">SIN(J258*PI()/180)</f>
        <v>-0.970295726275997</v>
      </c>
      <c r="L258" s="56" t="n">
        <f aca="false">COS(J258*PI()/180)</f>
        <v>-0.241921895599668</v>
      </c>
    </row>
    <row r="259" customFormat="false" ht="16.5" hidden="false" customHeight="false" outlineLevel="0" collapsed="false">
      <c r="J259" s="50" t="n">
        <v>257</v>
      </c>
      <c r="K259" s="56" t="n">
        <f aca="false">SIN(J259*PI()/180)</f>
        <v>-0.974370064785235</v>
      </c>
      <c r="L259" s="56" t="n">
        <f aca="false">COS(J259*PI()/180)</f>
        <v>-0.224951054343865</v>
      </c>
    </row>
    <row r="260" customFormat="false" ht="16.5" hidden="false" customHeight="false" outlineLevel="0" collapsed="false">
      <c r="J260" s="50" t="n">
        <v>258</v>
      </c>
      <c r="K260" s="56" t="n">
        <f aca="false">SIN(J260*PI()/180)</f>
        <v>-0.978147600733806</v>
      </c>
      <c r="L260" s="56" t="n">
        <f aca="false">COS(J260*PI()/180)</f>
        <v>-0.20791169081776</v>
      </c>
    </row>
    <row r="261" customFormat="false" ht="16.5" hidden="false" customHeight="false" outlineLevel="0" collapsed="false">
      <c r="J261" s="50" t="n">
        <v>259</v>
      </c>
      <c r="K261" s="56" t="n">
        <f aca="false">SIN(J261*PI()/180)</f>
        <v>-0.981627183447664</v>
      </c>
      <c r="L261" s="56" t="n">
        <f aca="false">COS(J261*PI()/180)</f>
        <v>-0.190808995376545</v>
      </c>
    </row>
    <row r="262" customFormat="false" ht="16.5" hidden="false" customHeight="false" outlineLevel="0" collapsed="false">
      <c r="J262" s="50" t="n">
        <v>260</v>
      </c>
      <c r="K262" s="56" t="n">
        <f aca="false">SIN(J262*PI()/180)</f>
        <v>-0.984807753012208</v>
      </c>
      <c r="L262" s="56" t="n">
        <f aca="false">COS(J262*PI()/180)</f>
        <v>-0.17364817766693</v>
      </c>
    </row>
    <row r="263" customFormat="false" ht="16.5" hidden="false" customHeight="false" outlineLevel="0" collapsed="false">
      <c r="J263" s="50" t="n">
        <v>261</v>
      </c>
      <c r="K263" s="56" t="n">
        <f aca="false">SIN(J263*PI()/180)</f>
        <v>-0.987688340595138</v>
      </c>
      <c r="L263" s="56" t="n">
        <f aca="false">COS(J263*PI()/180)</f>
        <v>-0.156434465040231</v>
      </c>
    </row>
    <row r="264" customFormat="false" ht="16.5" hidden="false" customHeight="false" outlineLevel="0" collapsed="false">
      <c r="J264" s="50" t="n">
        <v>262</v>
      </c>
      <c r="K264" s="56" t="n">
        <f aca="false">SIN(J264*PI()/180)</f>
        <v>-0.99026806874157</v>
      </c>
      <c r="L264" s="56" t="n">
        <f aca="false">COS(J264*PI()/180)</f>
        <v>-0.139173100960065</v>
      </c>
    </row>
    <row r="265" customFormat="false" ht="16.5" hidden="false" customHeight="false" outlineLevel="0" collapsed="false">
      <c r="J265" s="50" t="n">
        <v>263</v>
      </c>
      <c r="K265" s="56" t="n">
        <f aca="false">SIN(J265*PI()/180)</f>
        <v>-0.992546151641322</v>
      </c>
      <c r="L265" s="56" t="n">
        <f aca="false">COS(J265*PI()/180)</f>
        <v>-0.121869343405147</v>
      </c>
    </row>
    <row r="266" customFormat="false" ht="16.5" hidden="false" customHeight="false" outlineLevel="0" collapsed="false">
      <c r="J266" s="50" t="n">
        <v>264</v>
      </c>
      <c r="K266" s="56" t="n">
        <f aca="false">SIN(J266*PI()/180)</f>
        <v>-0.994521895368273</v>
      </c>
      <c r="L266" s="56" t="n">
        <f aca="false">COS(J266*PI()/180)</f>
        <v>-0.104528463267653</v>
      </c>
    </row>
    <row r="267" customFormat="false" ht="16.5" hidden="false" customHeight="false" outlineLevel="0" collapsed="false">
      <c r="J267" s="50" t="n">
        <v>265</v>
      </c>
      <c r="K267" s="56" t="n">
        <f aca="false">SIN(J267*PI()/180)</f>
        <v>-0.996194698091746</v>
      </c>
      <c r="L267" s="56" t="n">
        <f aca="false">COS(J267*PI()/180)</f>
        <v>-0.0871557427476583</v>
      </c>
    </row>
    <row r="268" customFormat="false" ht="16.5" hidden="false" customHeight="false" outlineLevel="0" collapsed="false">
      <c r="J268" s="50" t="n">
        <v>266</v>
      </c>
      <c r="K268" s="56" t="n">
        <f aca="false">SIN(J268*PI()/180)</f>
        <v>-0.997564050259824</v>
      </c>
      <c r="L268" s="56" t="n">
        <f aca="false">COS(J268*PI()/180)</f>
        <v>-0.0697564737441256</v>
      </c>
    </row>
    <row r="269" customFormat="false" ht="16.5" hidden="false" customHeight="false" outlineLevel="0" collapsed="false">
      <c r="J269" s="50" t="n">
        <v>267</v>
      </c>
      <c r="K269" s="56" t="n">
        <f aca="false">SIN(J269*PI()/180)</f>
        <v>-0.998629534754574</v>
      </c>
      <c r="L269" s="56" t="n">
        <f aca="false">COS(J269*PI()/180)</f>
        <v>-0.0523359562429443</v>
      </c>
    </row>
    <row r="270" customFormat="false" ht="16.5" hidden="false" customHeight="false" outlineLevel="0" collapsed="false">
      <c r="J270" s="50" t="n">
        <v>268</v>
      </c>
      <c r="K270" s="56" t="n">
        <f aca="false">SIN(J270*PI()/180)</f>
        <v>-0.999390827019096</v>
      </c>
      <c r="L270" s="56" t="n">
        <f aca="false">COS(J270*PI()/180)</f>
        <v>-0.0348994967025017</v>
      </c>
    </row>
    <row r="271" customFormat="false" ht="16.5" hidden="false" customHeight="false" outlineLevel="0" collapsed="false">
      <c r="J271" s="50" t="n">
        <v>269</v>
      </c>
      <c r="K271" s="56" t="n">
        <f aca="false">SIN(J271*PI()/180)</f>
        <v>-0.999847695156391</v>
      </c>
      <c r="L271" s="56" t="n">
        <f aca="false">COS(J271*PI()/180)</f>
        <v>-0.0174524064372835</v>
      </c>
    </row>
    <row r="272" customFormat="false" ht="16.5" hidden="false" customHeight="false" outlineLevel="0" collapsed="false">
      <c r="J272" s="50" t="n">
        <v>270</v>
      </c>
      <c r="K272" s="56" t="n">
        <f aca="false">SIN(J272*PI()/180)</f>
        <v>-1</v>
      </c>
      <c r="L272" s="56" t="n">
        <f aca="false">COS(J272*PI()/180)</f>
        <v>-1.83697019872103E-016</v>
      </c>
    </row>
    <row r="273" customFormat="false" ht="16.5" hidden="false" customHeight="false" outlineLevel="0" collapsed="false">
      <c r="J273" s="50" t="n">
        <v>271</v>
      </c>
      <c r="K273" s="56" t="n">
        <f aca="false">SIN(J273*PI()/180)</f>
        <v>-0.999847695156391</v>
      </c>
      <c r="L273" s="56" t="n">
        <f aca="false">COS(J273*PI()/180)</f>
        <v>0.0174524064372831</v>
      </c>
    </row>
    <row r="274" customFormat="false" ht="16.5" hidden="false" customHeight="false" outlineLevel="0" collapsed="false">
      <c r="J274" s="50" t="n">
        <v>272</v>
      </c>
      <c r="K274" s="56" t="n">
        <f aca="false">SIN(J274*PI()/180)</f>
        <v>-0.999390827019096</v>
      </c>
      <c r="L274" s="56" t="n">
        <f aca="false">COS(J274*PI()/180)</f>
        <v>0.0348994967025013</v>
      </c>
    </row>
    <row r="275" customFormat="false" ht="16.5" hidden="false" customHeight="false" outlineLevel="0" collapsed="false">
      <c r="J275" s="50" t="n">
        <v>273</v>
      </c>
      <c r="K275" s="56" t="n">
        <f aca="false">SIN(J275*PI()/180)</f>
        <v>-0.998629534754574</v>
      </c>
      <c r="L275" s="56" t="n">
        <f aca="false">COS(J275*PI()/180)</f>
        <v>0.0523359562429439</v>
      </c>
    </row>
    <row r="276" customFormat="false" ht="16.5" hidden="false" customHeight="false" outlineLevel="0" collapsed="false">
      <c r="J276" s="50" t="n">
        <v>274</v>
      </c>
      <c r="K276" s="56" t="n">
        <f aca="false">SIN(J276*PI()/180)</f>
        <v>-0.997564050259824</v>
      </c>
      <c r="L276" s="56" t="n">
        <f aca="false">COS(J276*PI()/180)</f>
        <v>0.0697564737441252</v>
      </c>
    </row>
    <row r="277" customFormat="false" ht="16.5" hidden="false" customHeight="false" outlineLevel="0" collapsed="false">
      <c r="J277" s="50" t="n">
        <v>275</v>
      </c>
      <c r="K277" s="56" t="n">
        <f aca="false">SIN(J277*PI()/180)</f>
        <v>-0.996194698091746</v>
      </c>
      <c r="L277" s="56" t="n">
        <f aca="false">COS(J277*PI()/180)</f>
        <v>0.0871557427476579</v>
      </c>
    </row>
    <row r="278" customFormat="false" ht="16.5" hidden="false" customHeight="false" outlineLevel="0" collapsed="false">
      <c r="J278" s="50" t="n">
        <v>276</v>
      </c>
      <c r="K278" s="56" t="n">
        <f aca="false">SIN(J278*PI()/180)</f>
        <v>-0.994521895368273</v>
      </c>
      <c r="L278" s="56" t="n">
        <f aca="false">COS(J278*PI()/180)</f>
        <v>0.104528463267653</v>
      </c>
    </row>
    <row r="279" customFormat="false" ht="16.5" hidden="false" customHeight="false" outlineLevel="0" collapsed="false">
      <c r="J279" s="50" t="n">
        <v>277</v>
      </c>
      <c r="K279" s="56" t="n">
        <f aca="false">SIN(J279*PI()/180)</f>
        <v>-0.992546151641322</v>
      </c>
      <c r="L279" s="56" t="n">
        <f aca="false">COS(J279*PI()/180)</f>
        <v>0.121869343405148</v>
      </c>
    </row>
    <row r="280" customFormat="false" ht="16.5" hidden="false" customHeight="false" outlineLevel="0" collapsed="false">
      <c r="J280" s="50" t="n">
        <v>278</v>
      </c>
      <c r="K280" s="56" t="n">
        <f aca="false">SIN(J280*PI()/180)</f>
        <v>-0.99026806874157</v>
      </c>
      <c r="L280" s="56" t="n">
        <f aca="false">COS(J280*PI()/180)</f>
        <v>0.139173100960065</v>
      </c>
    </row>
    <row r="281" customFormat="false" ht="16.5" hidden="false" customHeight="false" outlineLevel="0" collapsed="false">
      <c r="J281" s="50" t="n">
        <v>279</v>
      </c>
      <c r="K281" s="56" t="n">
        <f aca="false">SIN(J281*PI()/180)</f>
        <v>-0.987688340595138</v>
      </c>
      <c r="L281" s="56" t="n">
        <f aca="false">COS(J281*PI()/180)</f>
        <v>0.156434465040231</v>
      </c>
    </row>
    <row r="282" customFormat="false" ht="16.5" hidden="false" customHeight="false" outlineLevel="0" collapsed="false">
      <c r="J282" s="50" t="n">
        <v>280</v>
      </c>
      <c r="K282" s="56" t="n">
        <f aca="false">SIN(J282*PI()/180)</f>
        <v>-0.984807753012208</v>
      </c>
      <c r="L282" s="56" t="n">
        <f aca="false">COS(J282*PI()/180)</f>
        <v>0.17364817766693</v>
      </c>
    </row>
    <row r="283" customFormat="false" ht="16.5" hidden="false" customHeight="false" outlineLevel="0" collapsed="false">
      <c r="J283" s="50" t="n">
        <v>281</v>
      </c>
      <c r="K283" s="56" t="n">
        <f aca="false">SIN(J283*PI()/180)</f>
        <v>-0.981627183447664</v>
      </c>
      <c r="L283" s="56" t="n">
        <f aca="false">COS(J283*PI()/180)</f>
        <v>0.190808995376544</v>
      </c>
    </row>
    <row r="284" customFormat="false" ht="16.5" hidden="false" customHeight="false" outlineLevel="0" collapsed="false">
      <c r="J284" s="50" t="n">
        <v>282</v>
      </c>
      <c r="K284" s="56" t="n">
        <f aca="false">SIN(J284*PI()/180)</f>
        <v>-0.978147600733806</v>
      </c>
      <c r="L284" s="56" t="n">
        <f aca="false">COS(J284*PI()/180)</f>
        <v>0.207911690817759</v>
      </c>
    </row>
    <row r="285" customFormat="false" ht="16.5" hidden="false" customHeight="false" outlineLevel="0" collapsed="false">
      <c r="J285" s="50" t="n">
        <v>283</v>
      </c>
      <c r="K285" s="56" t="n">
        <f aca="false">SIN(J285*PI()/180)</f>
        <v>-0.974370064785235</v>
      </c>
      <c r="L285" s="56" t="n">
        <f aca="false">COS(J285*PI()/180)</f>
        <v>0.224951054343865</v>
      </c>
    </row>
    <row r="286" customFormat="false" ht="16.5" hidden="false" customHeight="false" outlineLevel="0" collapsed="false">
      <c r="J286" s="50" t="n">
        <v>284</v>
      </c>
      <c r="K286" s="56" t="n">
        <f aca="false">SIN(J286*PI()/180)</f>
        <v>-0.970295726275997</v>
      </c>
      <c r="L286" s="56" t="n">
        <f aca="false">COS(J286*PI()/180)</f>
        <v>0.241921895599667</v>
      </c>
    </row>
    <row r="287" customFormat="false" ht="16.5" hidden="false" customHeight="false" outlineLevel="0" collapsed="false">
      <c r="J287" s="50" t="n">
        <v>285</v>
      </c>
      <c r="K287" s="56" t="n">
        <f aca="false">SIN(J287*PI()/180)</f>
        <v>-0.965925826289068</v>
      </c>
      <c r="L287" s="56" t="n">
        <f aca="false">COS(J287*PI()/180)</f>
        <v>0.258819045102521</v>
      </c>
    </row>
    <row r="288" customFormat="false" ht="16.5" hidden="false" customHeight="false" outlineLevel="0" collapsed="false">
      <c r="J288" s="50" t="n">
        <v>286</v>
      </c>
      <c r="K288" s="56" t="n">
        <f aca="false">SIN(J288*PI()/180)</f>
        <v>-0.961261695938319</v>
      </c>
      <c r="L288" s="56" t="n">
        <f aca="false">COS(J288*PI()/180)</f>
        <v>0.275637355816999</v>
      </c>
    </row>
    <row r="289" customFormat="false" ht="16.5" hidden="false" customHeight="false" outlineLevel="0" collapsed="false">
      <c r="J289" s="50" t="n">
        <v>287</v>
      </c>
      <c r="K289" s="56" t="n">
        <f aca="false">SIN(J289*PI()/180)</f>
        <v>-0.956304755963035</v>
      </c>
      <c r="L289" s="56" t="n">
        <f aca="false">COS(J289*PI()/180)</f>
        <v>0.292371704722737</v>
      </c>
    </row>
    <row r="290" customFormat="false" ht="16.5" hidden="false" customHeight="false" outlineLevel="0" collapsed="false">
      <c r="J290" s="50" t="n">
        <v>288</v>
      </c>
      <c r="K290" s="56" t="n">
        <f aca="false">SIN(J290*PI()/180)</f>
        <v>-0.951056516295154</v>
      </c>
      <c r="L290" s="56" t="n">
        <f aca="false">COS(J290*PI()/180)</f>
        <v>0.309016994374947</v>
      </c>
    </row>
    <row r="291" customFormat="false" ht="16.5" hidden="false" customHeight="false" outlineLevel="0" collapsed="false">
      <c r="J291" s="50" t="n">
        <v>289</v>
      </c>
      <c r="K291" s="56" t="n">
        <f aca="false">SIN(J291*PI()/180)</f>
        <v>-0.945518575599317</v>
      </c>
      <c r="L291" s="56" t="n">
        <f aca="false">COS(J291*PI()/180)</f>
        <v>0.325568154457156</v>
      </c>
    </row>
    <row r="292" customFormat="false" ht="16.5" hidden="false" customHeight="false" outlineLevel="0" collapsed="false">
      <c r="J292" s="50" t="n">
        <v>290</v>
      </c>
      <c r="K292" s="56" t="n">
        <f aca="false">SIN(J292*PI()/180)</f>
        <v>-0.939692620785909</v>
      </c>
      <c r="L292" s="56" t="n">
        <f aca="false">COS(J292*PI()/180)</f>
        <v>0.342020143325668</v>
      </c>
    </row>
    <row r="293" customFormat="false" ht="16.5" hidden="false" customHeight="false" outlineLevel="0" collapsed="false">
      <c r="J293" s="50" t="n">
        <v>291</v>
      </c>
      <c r="K293" s="56" t="n">
        <f aca="false">SIN(J293*PI()/180)</f>
        <v>-0.933580426497202</v>
      </c>
      <c r="L293" s="56" t="n">
        <f aca="false">COS(J293*PI()/180)</f>
        <v>0.3583679495453</v>
      </c>
    </row>
    <row r="294" customFormat="false" ht="16.5" hidden="false" customHeight="false" outlineLevel="0" collapsed="false">
      <c r="J294" s="50" t="n">
        <v>292</v>
      </c>
      <c r="K294" s="56" t="n">
        <f aca="false">SIN(J294*PI()/180)</f>
        <v>-0.927183854566787</v>
      </c>
      <c r="L294" s="56" t="n">
        <f aca="false">COS(J294*PI()/180)</f>
        <v>0.374606593415912</v>
      </c>
    </row>
    <row r="295" customFormat="false" ht="16.5" hidden="false" customHeight="false" outlineLevel="0" collapsed="false">
      <c r="J295" s="50" t="n">
        <v>293</v>
      </c>
      <c r="K295" s="56" t="n">
        <f aca="false">SIN(J295*PI()/180)</f>
        <v>-0.920504853452441</v>
      </c>
      <c r="L295" s="56" t="n">
        <f aca="false">COS(J295*PI()/180)</f>
        <v>0.390731128489274</v>
      </c>
    </row>
    <row r="296" customFormat="false" ht="16.5" hidden="false" customHeight="false" outlineLevel="0" collapsed="false">
      <c r="J296" s="50" t="n">
        <v>294</v>
      </c>
      <c r="K296" s="56" t="n">
        <f aca="false">SIN(J296*PI()/180)</f>
        <v>-0.913545457642601</v>
      </c>
      <c r="L296" s="56" t="n">
        <f aca="false">COS(J296*PI()/180)</f>
        <v>0.406736643075801</v>
      </c>
    </row>
    <row r="297" customFormat="false" ht="16.5" hidden="false" customHeight="false" outlineLevel="0" collapsed="false">
      <c r="J297" s="50" t="n">
        <v>295</v>
      </c>
      <c r="K297" s="56" t="n">
        <f aca="false">SIN(J297*PI()/180)</f>
        <v>-0.90630778703665</v>
      </c>
      <c r="L297" s="56" t="n">
        <f aca="false">COS(J297*PI()/180)</f>
        <v>0.4226182617407</v>
      </c>
    </row>
    <row r="298" customFormat="false" ht="16.5" hidden="false" customHeight="false" outlineLevel="0" collapsed="false">
      <c r="J298" s="50" t="n">
        <v>296</v>
      </c>
      <c r="K298" s="56" t="n">
        <f aca="false">SIN(J298*PI()/180)</f>
        <v>-0.898794046299167</v>
      </c>
      <c r="L298" s="56" t="n">
        <f aca="false">COS(J298*PI()/180)</f>
        <v>0.438371146789077</v>
      </c>
    </row>
    <row r="299" customFormat="false" ht="16.5" hidden="false" customHeight="false" outlineLevel="0" collapsed="false">
      <c r="J299" s="50" t="n">
        <v>297</v>
      </c>
      <c r="K299" s="56" t="n">
        <f aca="false">SIN(J299*PI()/180)</f>
        <v>-0.891006524188368</v>
      </c>
      <c r="L299" s="56" t="n">
        <f aca="false">COS(J299*PI()/180)</f>
        <v>0.453990499739547</v>
      </c>
    </row>
    <row r="300" customFormat="false" ht="16.5" hidden="false" customHeight="false" outlineLevel="0" collapsed="false">
      <c r="J300" s="50" t="n">
        <v>298</v>
      </c>
      <c r="K300" s="56" t="n">
        <f aca="false">SIN(J300*PI()/180)</f>
        <v>-0.882947592858927</v>
      </c>
      <c r="L300" s="56" t="n">
        <f aca="false">COS(J300*PI()/180)</f>
        <v>0.46947156278589</v>
      </c>
    </row>
    <row r="301" customFormat="false" ht="16.5" hidden="false" customHeight="false" outlineLevel="0" collapsed="false">
      <c r="J301" s="50" t="n">
        <v>299</v>
      </c>
      <c r="K301" s="56" t="n">
        <f aca="false">SIN(J301*PI()/180)</f>
        <v>-0.874619707139396</v>
      </c>
      <c r="L301" s="56" t="n">
        <f aca="false">COS(J301*PI()/180)</f>
        <v>0.484809620246337</v>
      </c>
    </row>
    <row r="302" customFormat="false" ht="16.5" hidden="false" customHeight="false" outlineLevel="0" collapsed="false">
      <c r="J302" s="50" t="n">
        <v>300</v>
      </c>
      <c r="K302" s="56" t="n">
        <f aca="false">SIN(J302*PI()/180)</f>
        <v>-0.866025403784439</v>
      </c>
      <c r="L302" s="56" t="n">
        <f aca="false">COS(J302*PI()/180)</f>
        <v>0.5</v>
      </c>
    </row>
    <row r="303" customFormat="false" ht="16.5" hidden="false" customHeight="false" outlineLevel="0" collapsed="false">
      <c r="J303" s="50" t="n">
        <v>301</v>
      </c>
      <c r="K303" s="56" t="n">
        <f aca="false">SIN(J303*PI()/180)</f>
        <v>-0.857167300702112</v>
      </c>
      <c r="L303" s="56" t="n">
        <f aca="false">COS(J303*PI()/180)</f>
        <v>0.515038074910054</v>
      </c>
    </row>
    <row r="304" customFormat="false" ht="16.5" hidden="false" customHeight="false" outlineLevel="0" collapsed="false">
      <c r="J304" s="50" t="n">
        <v>302</v>
      </c>
      <c r="K304" s="56" t="n">
        <f aca="false">SIN(J304*PI()/180)</f>
        <v>-0.848048096156426</v>
      </c>
      <c r="L304" s="56" t="n">
        <f aca="false">COS(J304*PI()/180)</f>
        <v>0.529919264233205</v>
      </c>
    </row>
    <row r="305" customFormat="false" ht="16.5" hidden="false" customHeight="false" outlineLevel="0" collapsed="false">
      <c r="J305" s="50" t="n">
        <v>303</v>
      </c>
      <c r="K305" s="56" t="n">
        <f aca="false">SIN(J305*PI()/180)</f>
        <v>-0.838670567945424</v>
      </c>
      <c r="L305" s="56" t="n">
        <f aca="false">COS(J305*PI()/180)</f>
        <v>0.544639035015027</v>
      </c>
    </row>
    <row r="306" customFormat="false" ht="16.5" hidden="false" customHeight="false" outlineLevel="0" collapsed="false">
      <c r="J306" s="50" t="n">
        <v>304</v>
      </c>
      <c r="K306" s="56" t="n">
        <f aca="false">SIN(J306*PI()/180)</f>
        <v>-0.829037572555042</v>
      </c>
      <c r="L306" s="56" t="n">
        <f aca="false">COS(J306*PI()/180)</f>
        <v>0.559192903470746</v>
      </c>
    </row>
    <row r="307" customFormat="false" ht="16.5" hidden="false" customHeight="false" outlineLevel="0" collapsed="false">
      <c r="J307" s="50" t="n">
        <v>305</v>
      </c>
      <c r="K307" s="56" t="n">
        <f aca="false">SIN(J307*PI()/180)</f>
        <v>-0.819152044288992</v>
      </c>
      <c r="L307" s="56" t="n">
        <f aca="false">COS(J307*PI()/180)</f>
        <v>0.573576436351046</v>
      </c>
    </row>
    <row r="308" customFormat="false" ht="16.5" hidden="false" customHeight="false" outlineLevel="0" collapsed="false">
      <c r="J308" s="50" t="n">
        <v>306</v>
      </c>
      <c r="K308" s="56" t="n">
        <f aca="false">SIN(J308*PI()/180)</f>
        <v>-0.809016994374948</v>
      </c>
      <c r="L308" s="56" t="n">
        <f aca="false">COS(J308*PI()/180)</f>
        <v>0.587785252292473</v>
      </c>
    </row>
    <row r="309" customFormat="false" ht="16.5" hidden="false" customHeight="false" outlineLevel="0" collapsed="false">
      <c r="J309" s="50" t="n">
        <v>307</v>
      </c>
      <c r="K309" s="56" t="n">
        <f aca="false">SIN(J309*PI()/180)</f>
        <v>-0.798635510047293</v>
      </c>
      <c r="L309" s="56" t="n">
        <f aca="false">COS(J309*PI()/180)</f>
        <v>0.601815023152048</v>
      </c>
    </row>
    <row r="310" customFormat="false" ht="16.5" hidden="false" customHeight="false" outlineLevel="0" collapsed="false">
      <c r="J310" s="50" t="n">
        <v>308</v>
      </c>
      <c r="K310" s="56" t="n">
        <f aca="false">SIN(J310*PI()/180)</f>
        <v>-0.788010753606722</v>
      </c>
      <c r="L310" s="56" t="n">
        <f aca="false">COS(J310*PI()/180)</f>
        <v>0.615661475325659</v>
      </c>
    </row>
    <row r="311" customFormat="false" ht="16.5" hidden="false" customHeight="false" outlineLevel="0" collapsed="false">
      <c r="J311" s="50" t="n">
        <v>309</v>
      </c>
      <c r="K311" s="56" t="n">
        <f aca="false">SIN(J311*PI()/180)</f>
        <v>-0.777145961456971</v>
      </c>
      <c r="L311" s="56" t="n">
        <f aca="false">COS(J311*PI()/180)</f>
        <v>0.629320391049838</v>
      </c>
    </row>
    <row r="312" customFormat="false" ht="16.5" hidden="false" customHeight="false" outlineLevel="0" collapsed="false">
      <c r="J312" s="50" t="n">
        <v>310</v>
      </c>
      <c r="K312" s="56" t="n">
        <f aca="false">SIN(J312*PI()/180)</f>
        <v>-0.766044443118978</v>
      </c>
      <c r="L312" s="56" t="n">
        <f aca="false">COS(J312*PI()/180)</f>
        <v>0.642787609686539</v>
      </c>
    </row>
    <row r="313" customFormat="false" ht="16.5" hidden="false" customHeight="false" outlineLevel="0" collapsed="false">
      <c r="J313" s="50" t="n">
        <v>311</v>
      </c>
      <c r="K313" s="56" t="n">
        <f aca="false">SIN(J313*PI()/180)</f>
        <v>-0.754709580222772</v>
      </c>
      <c r="L313" s="56" t="n">
        <f aca="false">COS(J313*PI()/180)</f>
        <v>0.656059028990507</v>
      </c>
    </row>
    <row r="314" customFormat="false" ht="16.5" hidden="false" customHeight="false" outlineLevel="0" collapsed="false">
      <c r="J314" s="50" t="n">
        <v>312</v>
      </c>
      <c r="K314" s="56" t="n">
        <f aca="false">SIN(J314*PI()/180)</f>
        <v>-0.743144825477395</v>
      </c>
      <c r="L314" s="56" t="n">
        <f aca="false">COS(J314*PI()/180)</f>
        <v>0.669130606358858</v>
      </c>
    </row>
    <row r="315" customFormat="false" ht="16.5" hidden="false" customHeight="false" outlineLevel="0" collapsed="false">
      <c r="J315" s="50" t="n">
        <v>313</v>
      </c>
      <c r="K315" s="56" t="n">
        <f aca="false">SIN(J315*PI()/180)</f>
        <v>-0.731353701619171</v>
      </c>
      <c r="L315" s="56" t="n">
        <f aca="false">COS(J315*PI()/180)</f>
        <v>0.681998360062498</v>
      </c>
    </row>
    <row r="316" customFormat="false" ht="16.5" hidden="false" customHeight="false" outlineLevel="0" collapsed="false">
      <c r="J316" s="50" t="n">
        <v>314</v>
      </c>
      <c r="K316" s="56" t="n">
        <f aca="false">SIN(J316*PI()/180)</f>
        <v>-0.719339800338652</v>
      </c>
      <c r="L316" s="56" t="n">
        <f aca="false">COS(J316*PI()/180)</f>
        <v>0.694658370458997</v>
      </c>
    </row>
    <row r="317" customFormat="false" ht="16.5" hidden="false" customHeight="false" outlineLevel="0" collapsed="false">
      <c r="J317" s="50" t="n">
        <v>315</v>
      </c>
      <c r="K317" s="56" t="n">
        <f aca="false">SIN(J317*PI()/180)</f>
        <v>-0.707106781186548</v>
      </c>
      <c r="L317" s="56" t="n">
        <f aca="false">COS(J317*PI()/180)</f>
        <v>0.707106781186547</v>
      </c>
    </row>
    <row r="318" customFormat="false" ht="16.5" hidden="false" customHeight="false" outlineLevel="0" collapsed="false">
      <c r="J318" s="50" t="n">
        <v>316</v>
      </c>
      <c r="K318" s="56" t="n">
        <f aca="false">SIN(J318*PI()/180)</f>
        <v>-0.694658370458998</v>
      </c>
      <c r="L318" s="56" t="n">
        <f aca="false">COS(J318*PI()/180)</f>
        <v>0.719339800338651</v>
      </c>
    </row>
    <row r="319" customFormat="false" ht="16.5" hidden="false" customHeight="false" outlineLevel="0" collapsed="false">
      <c r="J319" s="50" t="n">
        <v>317</v>
      </c>
      <c r="K319" s="56" t="n">
        <f aca="false">SIN(J319*PI()/180)</f>
        <v>-0.681998360062498</v>
      </c>
      <c r="L319" s="56" t="n">
        <f aca="false">COS(J319*PI()/180)</f>
        <v>0.731353701619171</v>
      </c>
    </row>
    <row r="320" customFormat="false" ht="16.5" hidden="false" customHeight="false" outlineLevel="0" collapsed="false">
      <c r="J320" s="50" t="n">
        <v>318</v>
      </c>
      <c r="K320" s="56" t="n">
        <f aca="false">SIN(J320*PI()/180)</f>
        <v>-0.669130606358858</v>
      </c>
      <c r="L320" s="56" t="n">
        <f aca="false">COS(J320*PI()/180)</f>
        <v>0.743144825477394</v>
      </c>
    </row>
    <row r="321" customFormat="false" ht="16.5" hidden="false" customHeight="false" outlineLevel="0" collapsed="false">
      <c r="J321" s="50" t="n">
        <v>319</v>
      </c>
      <c r="K321" s="56" t="n">
        <f aca="false">SIN(J321*PI()/180)</f>
        <v>-0.656059028990507</v>
      </c>
      <c r="L321" s="56" t="n">
        <f aca="false">COS(J321*PI()/180)</f>
        <v>0.754709580222772</v>
      </c>
    </row>
    <row r="322" customFormat="false" ht="16.5" hidden="false" customHeight="false" outlineLevel="0" collapsed="false">
      <c r="J322" s="50" t="n">
        <v>320</v>
      </c>
      <c r="K322" s="56" t="n">
        <f aca="false">SIN(J322*PI()/180)</f>
        <v>-0.64278760968654</v>
      </c>
      <c r="L322" s="56" t="n">
        <f aca="false">COS(J322*PI()/180)</f>
        <v>0.766044443118978</v>
      </c>
    </row>
    <row r="323" customFormat="false" ht="16.5" hidden="false" customHeight="false" outlineLevel="0" collapsed="false">
      <c r="J323" s="50" t="n">
        <v>321</v>
      </c>
      <c r="K323" s="56" t="n">
        <f aca="false">SIN(J323*PI()/180)</f>
        <v>-0.629320391049838</v>
      </c>
      <c r="L323" s="56" t="n">
        <f aca="false">COS(J323*PI()/180)</f>
        <v>0.777145961456971</v>
      </c>
    </row>
    <row r="324" customFormat="false" ht="16.5" hidden="false" customHeight="false" outlineLevel="0" collapsed="false">
      <c r="J324" s="50" t="n">
        <v>322</v>
      </c>
      <c r="K324" s="56" t="n">
        <f aca="false">SIN(J324*PI()/180)</f>
        <v>-0.615661475325659</v>
      </c>
      <c r="L324" s="56" t="n">
        <f aca="false">COS(J324*PI()/180)</f>
        <v>0.788010753606722</v>
      </c>
    </row>
    <row r="325" customFormat="false" ht="16.5" hidden="false" customHeight="false" outlineLevel="0" collapsed="false">
      <c r="J325" s="50" t="n">
        <v>323</v>
      </c>
      <c r="K325" s="56" t="n">
        <f aca="false">SIN(J325*PI()/180)</f>
        <v>-0.601815023152048</v>
      </c>
      <c r="L325" s="56" t="n">
        <f aca="false">COS(J325*PI()/180)</f>
        <v>0.798635510047293</v>
      </c>
    </row>
    <row r="326" customFormat="false" ht="16.5" hidden="false" customHeight="false" outlineLevel="0" collapsed="false">
      <c r="J326" s="50" t="n">
        <v>324</v>
      </c>
      <c r="K326" s="56" t="n">
        <f aca="false">SIN(J326*PI()/180)</f>
        <v>-0.587785252292473</v>
      </c>
      <c r="L326" s="56" t="n">
        <f aca="false">COS(J326*PI()/180)</f>
        <v>0.809016994374947</v>
      </c>
    </row>
    <row r="327" customFormat="false" ht="16.5" hidden="false" customHeight="false" outlineLevel="0" collapsed="false">
      <c r="J327" s="50" t="n">
        <v>325</v>
      </c>
      <c r="K327" s="56" t="n">
        <f aca="false">SIN(J327*PI()/180)</f>
        <v>-0.573576436351047</v>
      </c>
      <c r="L327" s="56" t="n">
        <f aca="false">COS(J327*PI()/180)</f>
        <v>0.819152044288992</v>
      </c>
    </row>
    <row r="328" customFormat="false" ht="16.5" hidden="false" customHeight="false" outlineLevel="0" collapsed="false">
      <c r="J328" s="50" t="n">
        <v>326</v>
      </c>
      <c r="K328" s="56" t="n">
        <f aca="false">SIN(J328*PI()/180)</f>
        <v>-0.559192903470747</v>
      </c>
      <c r="L328" s="56" t="n">
        <f aca="false">COS(J328*PI()/180)</f>
        <v>0.829037572555041</v>
      </c>
    </row>
    <row r="329" customFormat="false" ht="16.5" hidden="false" customHeight="false" outlineLevel="0" collapsed="false">
      <c r="J329" s="50" t="n">
        <v>327</v>
      </c>
      <c r="K329" s="56" t="n">
        <f aca="false">SIN(J329*PI()/180)</f>
        <v>-0.544639035015027</v>
      </c>
      <c r="L329" s="56" t="n">
        <f aca="false">COS(J329*PI()/180)</f>
        <v>0.838670567945424</v>
      </c>
    </row>
    <row r="330" customFormat="false" ht="16.5" hidden="false" customHeight="false" outlineLevel="0" collapsed="false">
      <c r="J330" s="50" t="n">
        <v>328</v>
      </c>
      <c r="K330" s="56" t="n">
        <f aca="false">SIN(J330*PI()/180)</f>
        <v>-0.529919264233206</v>
      </c>
      <c r="L330" s="56" t="n">
        <f aca="false">COS(J330*PI()/180)</f>
        <v>0.848048096156425</v>
      </c>
    </row>
    <row r="331" customFormat="false" ht="16.5" hidden="false" customHeight="false" outlineLevel="0" collapsed="false">
      <c r="J331" s="50" t="n">
        <v>329</v>
      </c>
      <c r="K331" s="56" t="n">
        <f aca="false">SIN(J331*PI()/180)</f>
        <v>-0.515038074910055</v>
      </c>
      <c r="L331" s="56" t="n">
        <f aca="false">COS(J331*PI()/180)</f>
        <v>0.857167300702112</v>
      </c>
    </row>
    <row r="332" customFormat="false" ht="16.5" hidden="false" customHeight="false" outlineLevel="0" collapsed="false">
      <c r="J332" s="50" t="n">
        <v>330</v>
      </c>
      <c r="K332" s="56" t="n">
        <f aca="false">SIN(J332*PI()/180)</f>
        <v>-0.5</v>
      </c>
      <c r="L332" s="56" t="n">
        <f aca="false">COS(J332*PI()/180)</f>
        <v>0.866025403784438</v>
      </c>
    </row>
    <row r="333" customFormat="false" ht="16.5" hidden="false" customHeight="false" outlineLevel="0" collapsed="false">
      <c r="J333" s="50" t="n">
        <v>331</v>
      </c>
      <c r="K333" s="56" t="n">
        <f aca="false">SIN(J333*PI()/180)</f>
        <v>-0.484809620246337</v>
      </c>
      <c r="L333" s="56" t="n">
        <f aca="false">COS(J333*PI()/180)</f>
        <v>0.874619707139396</v>
      </c>
    </row>
    <row r="334" customFormat="false" ht="16.5" hidden="false" customHeight="false" outlineLevel="0" collapsed="false">
      <c r="J334" s="50" t="n">
        <v>332</v>
      </c>
      <c r="K334" s="56" t="n">
        <f aca="false">SIN(J334*PI()/180)</f>
        <v>-0.469471562785891</v>
      </c>
      <c r="L334" s="56" t="n">
        <f aca="false">COS(J334*PI()/180)</f>
        <v>0.882947592858927</v>
      </c>
    </row>
    <row r="335" customFormat="false" ht="16.5" hidden="false" customHeight="false" outlineLevel="0" collapsed="false">
      <c r="J335" s="50" t="n">
        <v>333</v>
      </c>
      <c r="K335" s="56" t="n">
        <f aca="false">SIN(J335*PI()/180)</f>
        <v>-0.453990499739547</v>
      </c>
      <c r="L335" s="56" t="n">
        <f aca="false">COS(J335*PI()/180)</f>
        <v>0.891006524188368</v>
      </c>
    </row>
    <row r="336" customFormat="false" ht="16.5" hidden="false" customHeight="false" outlineLevel="0" collapsed="false">
      <c r="J336" s="50" t="n">
        <v>334</v>
      </c>
      <c r="K336" s="56" t="n">
        <f aca="false">SIN(J336*PI()/180)</f>
        <v>-0.438371146789077</v>
      </c>
      <c r="L336" s="56" t="n">
        <f aca="false">COS(J336*PI()/180)</f>
        <v>0.898794046299167</v>
      </c>
    </row>
    <row r="337" customFormat="false" ht="16.5" hidden="false" customHeight="false" outlineLevel="0" collapsed="false">
      <c r="J337" s="50" t="n">
        <v>335</v>
      </c>
      <c r="K337" s="56" t="n">
        <f aca="false">SIN(J337*PI()/180)</f>
        <v>-0.4226182617407</v>
      </c>
      <c r="L337" s="56" t="n">
        <f aca="false">COS(J337*PI()/180)</f>
        <v>0.90630778703665</v>
      </c>
    </row>
    <row r="338" customFormat="false" ht="16.5" hidden="false" customHeight="false" outlineLevel="0" collapsed="false">
      <c r="J338" s="50" t="n">
        <v>336</v>
      </c>
      <c r="K338" s="56" t="n">
        <f aca="false">SIN(J338*PI()/180)</f>
        <v>-0.4067366430758</v>
      </c>
      <c r="L338" s="56" t="n">
        <f aca="false">COS(J338*PI()/180)</f>
        <v>0.913545457642601</v>
      </c>
    </row>
    <row r="339" customFormat="false" ht="16.5" hidden="false" customHeight="false" outlineLevel="0" collapsed="false">
      <c r="J339" s="50" t="n">
        <v>337</v>
      </c>
      <c r="K339" s="56" t="n">
        <f aca="false">SIN(J339*PI()/180)</f>
        <v>-0.390731128489275</v>
      </c>
      <c r="L339" s="56" t="n">
        <f aca="false">COS(J339*PI()/180)</f>
        <v>0.92050485345244</v>
      </c>
    </row>
    <row r="340" customFormat="false" ht="16.5" hidden="false" customHeight="false" outlineLevel="0" collapsed="false">
      <c r="J340" s="50" t="n">
        <v>338</v>
      </c>
      <c r="K340" s="56" t="n">
        <f aca="false">SIN(J340*PI()/180)</f>
        <v>-0.374606593415912</v>
      </c>
      <c r="L340" s="56" t="n">
        <f aca="false">COS(J340*PI()/180)</f>
        <v>0.927183854566787</v>
      </c>
    </row>
    <row r="341" customFormat="false" ht="16.5" hidden="false" customHeight="false" outlineLevel="0" collapsed="false">
      <c r="J341" s="50" t="n">
        <v>339</v>
      </c>
      <c r="K341" s="56" t="n">
        <f aca="false">SIN(J341*PI()/180)</f>
        <v>-0.358367949545301</v>
      </c>
      <c r="L341" s="56" t="n">
        <f aca="false">COS(J341*PI()/180)</f>
        <v>0.933580426497202</v>
      </c>
    </row>
    <row r="342" customFormat="false" ht="16.5" hidden="false" customHeight="false" outlineLevel="0" collapsed="false">
      <c r="J342" s="50" t="n">
        <v>340</v>
      </c>
      <c r="K342" s="56" t="n">
        <f aca="false">SIN(J342*PI()/180)</f>
        <v>-0.342020143325669</v>
      </c>
      <c r="L342" s="56" t="n">
        <f aca="false">COS(J342*PI()/180)</f>
        <v>0.939692620785908</v>
      </c>
    </row>
    <row r="343" customFormat="false" ht="16.5" hidden="false" customHeight="false" outlineLevel="0" collapsed="false">
      <c r="J343" s="50" t="n">
        <v>341</v>
      </c>
      <c r="K343" s="56" t="n">
        <f aca="false">SIN(J343*PI()/180)</f>
        <v>-0.325568154457158</v>
      </c>
      <c r="L343" s="56" t="n">
        <f aca="false">COS(J343*PI()/180)</f>
        <v>0.945518575599317</v>
      </c>
    </row>
    <row r="344" customFormat="false" ht="16.5" hidden="false" customHeight="false" outlineLevel="0" collapsed="false">
      <c r="J344" s="50" t="n">
        <v>342</v>
      </c>
      <c r="K344" s="56" t="n">
        <f aca="false">SIN(J344*PI()/180)</f>
        <v>-0.309016994374948</v>
      </c>
      <c r="L344" s="56" t="n">
        <f aca="false">COS(J344*PI()/180)</f>
        <v>0.951056516295154</v>
      </c>
    </row>
    <row r="345" customFormat="false" ht="16.5" hidden="false" customHeight="false" outlineLevel="0" collapsed="false">
      <c r="J345" s="50" t="n">
        <v>343</v>
      </c>
      <c r="K345" s="56" t="n">
        <f aca="false">SIN(J345*PI()/180)</f>
        <v>-0.292371704722736</v>
      </c>
      <c r="L345" s="56" t="n">
        <f aca="false">COS(J345*PI()/180)</f>
        <v>0.956304755963036</v>
      </c>
    </row>
    <row r="346" customFormat="false" ht="16.5" hidden="false" customHeight="false" outlineLevel="0" collapsed="false">
      <c r="J346" s="50" t="n">
        <v>344</v>
      </c>
      <c r="K346" s="56" t="n">
        <f aca="false">SIN(J346*PI()/180)</f>
        <v>-0.275637355817</v>
      </c>
      <c r="L346" s="56" t="n">
        <f aca="false">COS(J346*PI()/180)</f>
        <v>0.961261695938319</v>
      </c>
    </row>
    <row r="347" customFormat="false" ht="16.5" hidden="false" customHeight="false" outlineLevel="0" collapsed="false">
      <c r="J347" s="50" t="n">
        <v>345</v>
      </c>
      <c r="K347" s="56" t="n">
        <f aca="false">SIN(J347*PI()/180)</f>
        <v>-0.258819045102521</v>
      </c>
      <c r="L347" s="56" t="n">
        <f aca="false">COS(J347*PI()/180)</f>
        <v>0.965925826289068</v>
      </c>
    </row>
    <row r="348" customFormat="false" ht="16.5" hidden="false" customHeight="false" outlineLevel="0" collapsed="false">
      <c r="J348" s="50" t="n">
        <v>346</v>
      </c>
      <c r="K348" s="56" t="n">
        <f aca="false">SIN(J348*PI()/180)</f>
        <v>-0.241921895599668</v>
      </c>
      <c r="L348" s="56" t="n">
        <f aca="false">COS(J348*PI()/180)</f>
        <v>0.970295726275997</v>
      </c>
    </row>
    <row r="349" customFormat="false" ht="16.5" hidden="false" customHeight="false" outlineLevel="0" collapsed="false">
      <c r="J349" s="50" t="n">
        <v>347</v>
      </c>
      <c r="K349" s="56" t="n">
        <f aca="false">SIN(J349*PI()/180)</f>
        <v>-0.224951054343865</v>
      </c>
      <c r="L349" s="56" t="n">
        <f aca="false">COS(J349*PI()/180)</f>
        <v>0.974370064785235</v>
      </c>
    </row>
    <row r="350" customFormat="false" ht="16.5" hidden="false" customHeight="false" outlineLevel="0" collapsed="false">
      <c r="J350" s="50" t="n">
        <v>348</v>
      </c>
      <c r="K350" s="56" t="n">
        <f aca="false">SIN(J350*PI()/180)</f>
        <v>-0.20791169081776</v>
      </c>
      <c r="L350" s="56" t="n">
        <f aca="false">COS(J350*PI()/180)</f>
        <v>0.978147600733806</v>
      </c>
    </row>
    <row r="351" customFormat="false" ht="16.5" hidden="false" customHeight="false" outlineLevel="0" collapsed="false">
      <c r="J351" s="50" t="n">
        <v>349</v>
      </c>
      <c r="K351" s="56" t="n">
        <f aca="false">SIN(J351*PI()/180)</f>
        <v>-0.190808995376545</v>
      </c>
      <c r="L351" s="56" t="n">
        <f aca="false">COS(J351*PI()/180)</f>
        <v>0.981627183447664</v>
      </c>
    </row>
    <row r="352" customFormat="false" ht="16.5" hidden="false" customHeight="false" outlineLevel="0" collapsed="false">
      <c r="J352" s="50" t="n">
        <v>350</v>
      </c>
      <c r="K352" s="56" t="n">
        <f aca="false">SIN(J352*PI()/180)</f>
        <v>-0.173648177666931</v>
      </c>
      <c r="L352" s="56" t="n">
        <f aca="false">COS(J352*PI()/180)</f>
        <v>0.984807753012208</v>
      </c>
    </row>
    <row r="353" customFormat="false" ht="16.5" hidden="false" customHeight="false" outlineLevel="0" collapsed="false">
      <c r="J353" s="50" t="n">
        <v>351</v>
      </c>
      <c r="K353" s="56" t="n">
        <f aca="false">SIN(J353*PI()/180)</f>
        <v>-0.156434465040231</v>
      </c>
      <c r="L353" s="56" t="n">
        <f aca="false">COS(J353*PI()/180)</f>
        <v>0.987688340595138</v>
      </c>
    </row>
    <row r="354" customFormat="false" ht="16.5" hidden="false" customHeight="false" outlineLevel="0" collapsed="false">
      <c r="J354" s="50" t="n">
        <v>352</v>
      </c>
      <c r="K354" s="56" t="n">
        <f aca="false">SIN(J354*PI()/180)</f>
        <v>-0.139173100960066</v>
      </c>
      <c r="L354" s="56" t="n">
        <f aca="false">COS(J354*PI()/180)</f>
        <v>0.99026806874157</v>
      </c>
    </row>
    <row r="355" customFormat="false" ht="16.5" hidden="false" customHeight="false" outlineLevel="0" collapsed="false">
      <c r="J355" s="50" t="n">
        <v>353</v>
      </c>
      <c r="K355" s="56" t="n">
        <f aca="false">SIN(J355*PI()/180)</f>
        <v>-0.121869343405148</v>
      </c>
      <c r="L355" s="56" t="n">
        <f aca="false">COS(J355*PI()/180)</f>
        <v>0.992546151641322</v>
      </c>
    </row>
    <row r="356" customFormat="false" ht="16.5" hidden="false" customHeight="false" outlineLevel="0" collapsed="false">
      <c r="J356" s="50" t="n">
        <v>354</v>
      </c>
      <c r="K356" s="56" t="n">
        <f aca="false">SIN(J356*PI()/180)</f>
        <v>-0.104528463267653</v>
      </c>
      <c r="L356" s="56" t="n">
        <f aca="false">COS(J356*PI()/180)</f>
        <v>0.994521895368273</v>
      </c>
    </row>
    <row r="357" customFormat="false" ht="16.5" hidden="false" customHeight="false" outlineLevel="0" collapsed="false">
      <c r="J357" s="50" t="n">
        <v>355</v>
      </c>
      <c r="K357" s="56" t="n">
        <f aca="false">SIN(J357*PI()/180)</f>
        <v>-0.0871557427476583</v>
      </c>
      <c r="L357" s="56" t="n">
        <f aca="false">COS(J357*PI()/180)</f>
        <v>0.996194698091746</v>
      </c>
    </row>
    <row r="358" customFormat="false" ht="16.5" hidden="false" customHeight="false" outlineLevel="0" collapsed="false">
      <c r="J358" s="50" t="n">
        <v>356</v>
      </c>
      <c r="K358" s="56" t="n">
        <f aca="false">SIN(J358*PI()/180)</f>
        <v>-0.0697564737441248</v>
      </c>
      <c r="L358" s="56" t="n">
        <f aca="false">COS(J358*PI()/180)</f>
        <v>0.997564050259824</v>
      </c>
    </row>
    <row r="359" customFormat="false" ht="16.5" hidden="false" customHeight="false" outlineLevel="0" collapsed="false">
      <c r="J359" s="50" t="n">
        <v>357</v>
      </c>
      <c r="K359" s="56" t="n">
        <f aca="false">SIN(J359*PI()/180)</f>
        <v>-0.0523359562429444</v>
      </c>
      <c r="L359" s="56" t="n">
        <f aca="false">COS(J359*PI()/180)</f>
        <v>0.998629534754574</v>
      </c>
    </row>
    <row r="360" customFormat="false" ht="16.5" hidden="false" customHeight="false" outlineLevel="0" collapsed="false">
      <c r="J360" s="50" t="n">
        <v>358</v>
      </c>
      <c r="K360" s="56" t="n">
        <f aca="false">SIN(J360*PI()/180)</f>
        <v>-0.0348994967025008</v>
      </c>
      <c r="L360" s="56" t="n">
        <f aca="false">COS(J360*PI()/180)</f>
        <v>0.999390827019096</v>
      </c>
    </row>
    <row r="361" customFormat="false" ht="16.5" hidden="false" customHeight="false" outlineLevel="0" collapsed="false">
      <c r="J361" s="50" t="n">
        <v>359</v>
      </c>
      <c r="K361" s="56" t="n">
        <f aca="false">SIN(J361*PI()/180)</f>
        <v>-0.0174524064372845</v>
      </c>
      <c r="L361" s="56" t="n">
        <f aca="false">COS(J361*PI()/180)</f>
        <v>0.999847695156391</v>
      </c>
    </row>
    <row r="362" customFormat="false" ht="16.5" hidden="false" customHeight="false" outlineLevel="0" collapsed="false">
      <c r="J362" s="50" t="n">
        <v>360</v>
      </c>
      <c r="K362" s="56" t="n">
        <f aca="false">SIN(J362*PI()/180)</f>
        <v>-2.44929359829471E-016</v>
      </c>
      <c r="L362" s="56" t="n">
        <f aca="false">COS(J362*PI()/18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99"/>
    <col collapsed="false" customWidth="true" hidden="false" outlineLevel="0" max="3" min="3" style="0" width="5.21"/>
    <col collapsed="false" customWidth="true" hidden="false" outlineLevel="0" max="4" min="4" style="0" width="13.77"/>
  </cols>
  <sheetData>
    <row r="1" customFormat="false" ht="15" hidden="false" customHeight="false" outlineLevel="0" collapsed="false">
      <c r="A1" s="1" t="s">
        <v>17</v>
      </c>
      <c r="B1" s="1"/>
    </row>
    <row r="4" customFormat="false" ht="15.75" hidden="false" customHeight="false" outlineLevel="0" collapsed="false">
      <c r="C4" s="66"/>
    </row>
    <row r="5" customFormat="false" ht="15" hidden="false" customHeight="false" outlineLevel="0" collapsed="false">
      <c r="A5" s="11" t="s">
        <v>18</v>
      </c>
      <c r="B5" s="67" t="n">
        <f aca="false">(C5-50)/10</f>
        <v>1</v>
      </c>
      <c r="C5" s="8" t="n">
        <v>60</v>
      </c>
    </row>
    <row r="6" customFormat="false" ht="15" hidden="false" customHeight="false" outlineLevel="0" collapsed="false">
      <c r="A6" s="68" t="s">
        <v>19</v>
      </c>
      <c r="B6" s="69" t="n">
        <f aca="false">(C6-50)/10</f>
        <v>2</v>
      </c>
      <c r="C6" s="8" t="n">
        <v>70</v>
      </c>
    </row>
    <row r="7" customFormat="false" ht="15" hidden="false" customHeight="false" outlineLevel="0" collapsed="false">
      <c r="A7" s="68" t="s">
        <v>20</v>
      </c>
      <c r="B7" s="69" t="n">
        <f aca="false">(C7-60)</f>
        <v>0</v>
      </c>
      <c r="C7" s="8" t="n">
        <v>60</v>
      </c>
    </row>
    <row r="8" customFormat="false" ht="15.75" hidden="false" customHeight="false" outlineLevel="0" collapsed="false">
      <c r="A8" s="70" t="s">
        <v>21</v>
      </c>
      <c r="B8" s="71" t="n">
        <f aca="false">(C8-50)/10</f>
        <v>0</v>
      </c>
      <c r="C8" s="8" t="n">
        <v>50</v>
      </c>
    </row>
    <row r="9" customFormat="false" ht="15" hidden="false" customHeight="false" outlineLevel="0" collapsed="false">
      <c r="B9" s="72"/>
      <c r="C9" s="8"/>
    </row>
    <row r="10" customFormat="false" ht="15" hidden="false" customHeight="false" outlineLevel="0" collapsed="false">
      <c r="B10" s="72"/>
      <c r="C10" s="8"/>
    </row>
    <row r="11" customFormat="false" ht="15.75" hidden="false" customHeight="false" outlineLevel="0" collapsed="false"/>
    <row r="12" customFormat="false" ht="15.75" hidden="false" customHeight="false" outlineLevel="0" collapsed="false">
      <c r="A12" s="73" t="s">
        <v>5</v>
      </c>
      <c r="B12" s="74" t="s">
        <v>22</v>
      </c>
      <c r="C12" s="74" t="s">
        <v>23</v>
      </c>
      <c r="D12" s="75" t="s">
        <v>24</v>
      </c>
      <c r="F12" s="11" t="s">
        <v>5</v>
      </c>
      <c r="G12" s="76" t="s">
        <v>22</v>
      </c>
    </row>
    <row r="13" customFormat="false" ht="15.75" hidden="false" customHeight="false" outlineLevel="0" collapsed="false">
      <c r="A13" s="13" t="n">
        <v>0</v>
      </c>
      <c r="B13" s="77" t="n">
        <f aca="false">SIN(A13*PI()/180)</f>
        <v>0</v>
      </c>
      <c r="C13" s="77" t="n">
        <f aca="false">$B$6*A13+$B$7</f>
        <v>0</v>
      </c>
      <c r="D13" s="7" t="n">
        <f aca="false">$B$5*SIN(C13*PI()/180)+$B$8</f>
        <v>0</v>
      </c>
      <c r="F13" s="78" t="n">
        <v>42</v>
      </c>
      <c r="G13" s="10" t="n">
        <f aca="false">SIN(F13*PI()/180)</f>
        <v>0.669130606358858</v>
      </c>
    </row>
    <row r="14" customFormat="false" ht="15" hidden="false" customHeight="false" outlineLevel="0" collapsed="false">
      <c r="A14" s="13" t="n">
        <v>1</v>
      </c>
      <c r="B14" s="77" t="n">
        <f aca="false">SIN(A14*PI()/180)</f>
        <v>0.0174524064372835</v>
      </c>
      <c r="C14" s="77" t="n">
        <f aca="false">$B$6*A14+$B$7</f>
        <v>2</v>
      </c>
      <c r="D14" s="7" t="n">
        <f aca="false">$B$5*SIN(C14*PI()/180)+$B$8</f>
        <v>0.034899496702501</v>
      </c>
      <c r="F14" s="79" t="n">
        <f aca="false">360-F13</f>
        <v>318</v>
      </c>
    </row>
    <row r="15" customFormat="false" ht="15" hidden="false" customHeight="false" outlineLevel="0" collapsed="false">
      <c r="A15" s="13" t="n">
        <v>2</v>
      </c>
      <c r="B15" s="77" t="n">
        <f aca="false">SIN(A15*PI()/180)</f>
        <v>0.034899496702501</v>
      </c>
      <c r="C15" s="77" t="n">
        <f aca="false">$B$6*A15+$B$7</f>
        <v>4</v>
      </c>
      <c r="D15" s="7" t="n">
        <f aca="false">$B$5*SIN(C15*PI()/180)+$B$8</f>
        <v>0.0697564737441253</v>
      </c>
    </row>
    <row r="16" customFormat="false" ht="15" hidden="false" customHeight="false" outlineLevel="0" collapsed="false">
      <c r="A16" s="13" t="n">
        <v>3</v>
      </c>
      <c r="B16" s="77" t="n">
        <f aca="false">SIN(A16*PI()/180)</f>
        <v>0.0523359562429438</v>
      </c>
      <c r="C16" s="77" t="n">
        <f aca="false">$B$6*A16+$B$7</f>
        <v>6</v>
      </c>
      <c r="D16" s="7" t="n">
        <f aca="false">$B$5*SIN(C16*PI()/180)+$B$8</f>
        <v>0.104528463267653</v>
      </c>
    </row>
    <row r="17" customFormat="false" ht="15" hidden="false" customHeight="false" outlineLevel="0" collapsed="false">
      <c r="A17" s="13" t="n">
        <v>4</v>
      </c>
      <c r="B17" s="77" t="n">
        <f aca="false">SIN(A17*PI()/180)</f>
        <v>0.0697564737441253</v>
      </c>
      <c r="C17" s="77" t="n">
        <f aca="false">$B$6*A17+$B$7</f>
        <v>8</v>
      </c>
      <c r="D17" s="7" t="n">
        <f aca="false">$B$5*SIN(C17*PI()/180)+$B$8</f>
        <v>0.139173100960065</v>
      </c>
    </row>
    <row r="18" customFormat="false" ht="15" hidden="false" customHeight="false" outlineLevel="0" collapsed="false">
      <c r="A18" s="13" t="n">
        <v>5</v>
      </c>
      <c r="B18" s="77" t="n">
        <f aca="false">SIN(A18*PI()/180)</f>
        <v>0.0871557427476582</v>
      </c>
      <c r="C18" s="77" t="n">
        <f aca="false">$B$6*A18+$B$7</f>
        <v>10</v>
      </c>
      <c r="D18" s="7" t="n">
        <f aca="false">$B$5*SIN(C18*PI()/180)+$B$8</f>
        <v>0.17364817766693</v>
      </c>
    </row>
    <row r="19" customFormat="false" ht="15" hidden="false" customHeight="false" outlineLevel="0" collapsed="false">
      <c r="A19" s="13" t="n">
        <v>6</v>
      </c>
      <c r="B19" s="77" t="n">
        <f aca="false">SIN(A19*PI()/180)</f>
        <v>0.104528463267653</v>
      </c>
      <c r="C19" s="77" t="n">
        <f aca="false">$B$6*A19+$B$7</f>
        <v>12</v>
      </c>
      <c r="D19" s="7" t="n">
        <f aca="false">$B$5*SIN(C19*PI()/180)+$B$8</f>
        <v>0.207911690817759</v>
      </c>
    </row>
    <row r="20" customFormat="false" ht="15" hidden="false" customHeight="false" outlineLevel="0" collapsed="false">
      <c r="A20" s="13" t="n">
        <v>7</v>
      </c>
      <c r="B20" s="77" t="n">
        <f aca="false">SIN(A20*PI()/180)</f>
        <v>0.121869343405147</v>
      </c>
      <c r="C20" s="77" t="n">
        <f aca="false">$B$6*A20+$B$7</f>
        <v>14</v>
      </c>
      <c r="D20" s="7" t="n">
        <f aca="false">$B$5*SIN(C20*PI()/180)+$B$8</f>
        <v>0.241921895599668</v>
      </c>
    </row>
    <row r="21" customFormat="false" ht="15" hidden="false" customHeight="false" outlineLevel="0" collapsed="false">
      <c r="A21" s="13" t="n">
        <v>8</v>
      </c>
      <c r="B21" s="77" t="n">
        <f aca="false">SIN(A21*PI()/180)</f>
        <v>0.139173100960065</v>
      </c>
      <c r="C21" s="77" t="n">
        <f aca="false">$B$6*A21+$B$7</f>
        <v>16</v>
      </c>
      <c r="D21" s="7" t="n">
        <f aca="false">$B$5*SIN(C21*PI()/180)+$B$8</f>
        <v>0.275637355816999</v>
      </c>
    </row>
    <row r="22" customFormat="false" ht="15" hidden="false" customHeight="false" outlineLevel="0" collapsed="false">
      <c r="A22" s="13" t="n">
        <v>9</v>
      </c>
      <c r="B22" s="77" t="n">
        <f aca="false">SIN(A22*PI()/180)</f>
        <v>0.156434465040231</v>
      </c>
      <c r="C22" s="77" t="n">
        <f aca="false">$B$6*A22+$B$7</f>
        <v>18</v>
      </c>
      <c r="D22" s="7" t="n">
        <f aca="false">$B$5*SIN(C22*PI()/180)+$B$8</f>
        <v>0.309016994374947</v>
      </c>
    </row>
    <row r="23" customFormat="false" ht="15" hidden="false" customHeight="false" outlineLevel="0" collapsed="false">
      <c r="A23" s="13" t="n">
        <v>10</v>
      </c>
      <c r="B23" s="77" t="n">
        <f aca="false">SIN(A23*PI()/180)</f>
        <v>0.17364817766693</v>
      </c>
      <c r="C23" s="77" t="n">
        <f aca="false">$B$6*A23+$B$7</f>
        <v>20</v>
      </c>
      <c r="D23" s="7" t="n">
        <f aca="false">$B$5*SIN(C23*PI()/180)+$B$8</f>
        <v>0.342020143325669</v>
      </c>
    </row>
    <row r="24" customFormat="false" ht="15" hidden="false" customHeight="false" outlineLevel="0" collapsed="false">
      <c r="A24" s="13" t="n">
        <v>11</v>
      </c>
      <c r="B24" s="77" t="n">
        <f aca="false">SIN(A24*PI()/180)</f>
        <v>0.190808995376545</v>
      </c>
      <c r="C24" s="77" t="n">
        <f aca="false">$B$6*A24+$B$7</f>
        <v>22</v>
      </c>
      <c r="D24" s="7" t="n">
        <f aca="false">$B$5*SIN(C24*PI()/180)+$B$8</f>
        <v>0.374606593415912</v>
      </c>
    </row>
    <row r="25" customFormat="false" ht="15" hidden="false" customHeight="false" outlineLevel="0" collapsed="false">
      <c r="A25" s="13" t="n">
        <v>12</v>
      </c>
      <c r="B25" s="77" t="n">
        <f aca="false">SIN(A25*PI()/180)</f>
        <v>0.207911690817759</v>
      </c>
      <c r="C25" s="77" t="n">
        <f aca="false">$B$6*A25+$B$7</f>
        <v>24</v>
      </c>
      <c r="D25" s="7" t="n">
        <f aca="false">$B$5*SIN(C25*PI()/180)+$B$8</f>
        <v>0.4067366430758</v>
      </c>
    </row>
    <row r="26" customFormat="false" ht="15" hidden="false" customHeight="false" outlineLevel="0" collapsed="false">
      <c r="A26" s="13" t="n">
        <v>13</v>
      </c>
      <c r="B26" s="77" t="n">
        <f aca="false">SIN(A26*PI()/180)</f>
        <v>0.224951054343865</v>
      </c>
      <c r="C26" s="77" t="n">
        <f aca="false">$B$6*A26+$B$7</f>
        <v>26</v>
      </c>
      <c r="D26" s="7" t="n">
        <f aca="false">$B$5*SIN(C26*PI()/180)+$B$8</f>
        <v>0.438371146789077</v>
      </c>
    </row>
    <row r="27" customFormat="false" ht="15" hidden="false" customHeight="false" outlineLevel="0" collapsed="false">
      <c r="A27" s="13" t="n">
        <v>14</v>
      </c>
      <c r="B27" s="77" t="n">
        <f aca="false">SIN(A27*PI()/180)</f>
        <v>0.241921895599668</v>
      </c>
      <c r="C27" s="77" t="n">
        <f aca="false">$B$6*A27+$B$7</f>
        <v>28</v>
      </c>
      <c r="D27" s="7" t="n">
        <f aca="false">$B$5*SIN(C27*PI()/180)+$B$8</f>
        <v>0.469471562785891</v>
      </c>
    </row>
    <row r="28" customFormat="false" ht="15" hidden="false" customHeight="false" outlineLevel="0" collapsed="false">
      <c r="A28" s="13" t="n">
        <v>15</v>
      </c>
      <c r="B28" s="77" t="n">
        <f aca="false">SIN(A28*PI()/180)</f>
        <v>0.258819045102521</v>
      </c>
      <c r="C28" s="77" t="n">
        <f aca="false">$B$6*A28+$B$7</f>
        <v>30</v>
      </c>
      <c r="D28" s="7" t="n">
        <f aca="false">$B$5*SIN(C28*PI()/180)+$B$8</f>
        <v>0.5</v>
      </c>
    </row>
    <row r="29" customFormat="false" ht="15" hidden="false" customHeight="false" outlineLevel="0" collapsed="false">
      <c r="A29" s="13" t="n">
        <v>16</v>
      </c>
      <c r="B29" s="77" t="n">
        <f aca="false">SIN(A29*PI()/180)</f>
        <v>0.275637355816999</v>
      </c>
      <c r="C29" s="77" t="n">
        <f aca="false">$B$6*A29+$B$7</f>
        <v>32</v>
      </c>
      <c r="D29" s="7" t="n">
        <f aca="false">$B$5*SIN(C29*PI()/180)+$B$8</f>
        <v>0.529919264233205</v>
      </c>
    </row>
    <row r="30" customFormat="false" ht="15" hidden="false" customHeight="false" outlineLevel="0" collapsed="false">
      <c r="A30" s="13" t="n">
        <v>17</v>
      </c>
      <c r="B30" s="77" t="n">
        <f aca="false">SIN(A30*PI()/180)</f>
        <v>0.292371704722737</v>
      </c>
      <c r="C30" s="77" t="n">
        <f aca="false">$B$6*A30+$B$7</f>
        <v>34</v>
      </c>
      <c r="D30" s="7" t="n">
        <f aca="false">$B$5*SIN(C30*PI()/180)+$B$8</f>
        <v>0.559192903470747</v>
      </c>
    </row>
    <row r="31" customFormat="false" ht="15" hidden="false" customHeight="false" outlineLevel="0" collapsed="false">
      <c r="A31" s="13" t="n">
        <v>18</v>
      </c>
      <c r="B31" s="77" t="n">
        <f aca="false">SIN(A31*PI()/180)</f>
        <v>0.309016994374947</v>
      </c>
      <c r="C31" s="77" t="n">
        <f aca="false">$B$6*A31+$B$7</f>
        <v>36</v>
      </c>
      <c r="D31" s="7" t="n">
        <f aca="false">$B$5*SIN(C31*PI()/180)+$B$8</f>
        <v>0.587785252292473</v>
      </c>
    </row>
    <row r="32" customFormat="false" ht="15" hidden="false" customHeight="false" outlineLevel="0" collapsed="false">
      <c r="A32" s="13" t="n">
        <v>19</v>
      </c>
      <c r="B32" s="77" t="n">
        <f aca="false">SIN(A32*PI()/180)</f>
        <v>0.325568154457157</v>
      </c>
      <c r="C32" s="77" t="n">
        <f aca="false">$B$6*A32+$B$7</f>
        <v>38</v>
      </c>
      <c r="D32" s="7" t="n">
        <f aca="false">$B$5*SIN(C32*PI()/180)+$B$8</f>
        <v>0.615661475325658</v>
      </c>
    </row>
    <row r="33" customFormat="false" ht="15" hidden="false" customHeight="false" outlineLevel="0" collapsed="false">
      <c r="A33" s="13" t="n">
        <v>20</v>
      </c>
      <c r="B33" s="77" t="n">
        <f aca="false">SIN(A33*PI()/180)</f>
        <v>0.342020143325669</v>
      </c>
      <c r="C33" s="77" t="n">
        <f aca="false">$B$6*A33+$B$7</f>
        <v>40</v>
      </c>
      <c r="D33" s="7" t="n">
        <f aca="false">$B$5*SIN(C33*PI()/180)+$B$8</f>
        <v>0.642787609686539</v>
      </c>
    </row>
    <row r="34" customFormat="false" ht="15" hidden="false" customHeight="false" outlineLevel="0" collapsed="false">
      <c r="A34" s="13" t="n">
        <v>21</v>
      </c>
      <c r="B34" s="77" t="n">
        <f aca="false">SIN(A34*PI()/180)</f>
        <v>0.3583679495453</v>
      </c>
      <c r="C34" s="77" t="n">
        <f aca="false">$B$6*A34+$B$7</f>
        <v>42</v>
      </c>
      <c r="D34" s="7" t="n">
        <f aca="false">$B$5*SIN(C34*PI()/180)+$B$8</f>
        <v>0.669130606358858</v>
      </c>
    </row>
    <row r="35" customFormat="false" ht="15" hidden="false" customHeight="false" outlineLevel="0" collapsed="false">
      <c r="A35" s="13" t="n">
        <v>22</v>
      </c>
      <c r="B35" s="77" t="n">
        <f aca="false">SIN(A35*PI()/180)</f>
        <v>0.374606593415912</v>
      </c>
      <c r="C35" s="77" t="n">
        <f aca="false">$B$6*A35+$B$7</f>
        <v>44</v>
      </c>
      <c r="D35" s="7" t="n">
        <f aca="false">$B$5*SIN(C35*PI()/180)+$B$8</f>
        <v>0.694658370458997</v>
      </c>
    </row>
    <row r="36" customFormat="false" ht="15" hidden="false" customHeight="false" outlineLevel="0" collapsed="false">
      <c r="A36" s="13" t="n">
        <v>23</v>
      </c>
      <c r="B36" s="77" t="n">
        <f aca="false">SIN(A36*PI()/180)</f>
        <v>0.390731128489274</v>
      </c>
      <c r="C36" s="77" t="n">
        <f aca="false">$B$6*A36+$B$7</f>
        <v>46</v>
      </c>
      <c r="D36" s="7" t="n">
        <f aca="false">$B$5*SIN(C36*PI()/180)+$B$8</f>
        <v>0.719339800338651</v>
      </c>
    </row>
    <row r="37" customFormat="false" ht="15" hidden="false" customHeight="false" outlineLevel="0" collapsed="false">
      <c r="A37" s="13" t="n">
        <v>24</v>
      </c>
      <c r="B37" s="77" t="n">
        <f aca="false">SIN(A37*PI()/180)</f>
        <v>0.4067366430758</v>
      </c>
      <c r="C37" s="77" t="n">
        <f aca="false">$B$6*A37+$B$7</f>
        <v>48</v>
      </c>
      <c r="D37" s="7" t="n">
        <f aca="false">$B$5*SIN(C37*PI()/180)+$B$8</f>
        <v>0.743144825477394</v>
      </c>
    </row>
    <row r="38" customFormat="false" ht="15" hidden="false" customHeight="false" outlineLevel="0" collapsed="false">
      <c r="A38" s="13" t="n">
        <v>25</v>
      </c>
      <c r="B38" s="77" t="n">
        <f aca="false">SIN(A38*PI()/180)</f>
        <v>0.422618261740699</v>
      </c>
      <c r="C38" s="77" t="n">
        <f aca="false">$B$6*A38+$B$7</f>
        <v>50</v>
      </c>
      <c r="D38" s="7" t="n">
        <f aca="false">$B$5*SIN(C38*PI()/180)+$B$8</f>
        <v>0.766044443118978</v>
      </c>
    </row>
    <row r="39" customFormat="false" ht="15" hidden="false" customHeight="false" outlineLevel="0" collapsed="false">
      <c r="A39" s="13" t="n">
        <v>26</v>
      </c>
      <c r="B39" s="77" t="n">
        <f aca="false">SIN(A39*PI()/180)</f>
        <v>0.438371146789077</v>
      </c>
      <c r="C39" s="77" t="n">
        <f aca="false">$B$6*A39+$B$7</f>
        <v>52</v>
      </c>
      <c r="D39" s="7" t="n">
        <f aca="false">$B$5*SIN(C39*PI()/180)+$B$8</f>
        <v>0.788010753606722</v>
      </c>
    </row>
    <row r="40" customFormat="false" ht="15" hidden="false" customHeight="false" outlineLevel="0" collapsed="false">
      <c r="A40" s="13" t="n">
        <v>27</v>
      </c>
      <c r="B40" s="77" t="n">
        <f aca="false">SIN(A40*PI()/180)</f>
        <v>0.453990499739547</v>
      </c>
      <c r="C40" s="77" t="n">
        <f aca="false">$B$6*A40+$B$7</f>
        <v>54</v>
      </c>
      <c r="D40" s="7" t="n">
        <f aca="false">$B$5*SIN(C40*PI()/180)+$B$8</f>
        <v>0.809016994374948</v>
      </c>
    </row>
    <row r="41" customFormat="false" ht="15" hidden="false" customHeight="false" outlineLevel="0" collapsed="false">
      <c r="A41" s="13" t="n">
        <v>28</v>
      </c>
      <c r="B41" s="77" t="n">
        <f aca="false">SIN(A41*PI()/180)</f>
        <v>0.469471562785891</v>
      </c>
      <c r="C41" s="77" t="n">
        <f aca="false">$B$6*A41+$B$7</f>
        <v>56</v>
      </c>
      <c r="D41" s="7" t="n">
        <f aca="false">$B$5*SIN(C41*PI()/180)+$B$8</f>
        <v>0.829037572555042</v>
      </c>
    </row>
    <row r="42" customFormat="false" ht="15" hidden="false" customHeight="false" outlineLevel="0" collapsed="false">
      <c r="A42" s="13" t="n">
        <v>29</v>
      </c>
      <c r="B42" s="77" t="n">
        <f aca="false">SIN(A42*PI()/180)</f>
        <v>0.484809620246337</v>
      </c>
      <c r="C42" s="77" t="n">
        <f aca="false">$B$6*A42+$B$7</f>
        <v>58</v>
      </c>
      <c r="D42" s="7" t="n">
        <f aca="false">$B$5*SIN(C42*PI()/180)+$B$8</f>
        <v>0.848048096156426</v>
      </c>
    </row>
    <row r="43" customFormat="false" ht="15" hidden="false" customHeight="false" outlineLevel="0" collapsed="false">
      <c r="A43" s="13" t="n">
        <v>30</v>
      </c>
      <c r="B43" s="77" t="n">
        <f aca="false">SIN(A43*PI()/180)</f>
        <v>0.5</v>
      </c>
      <c r="C43" s="77" t="n">
        <f aca="false">$B$6*A43+$B$7</f>
        <v>60</v>
      </c>
      <c r="D43" s="7" t="n">
        <f aca="false">$B$5*SIN(C43*PI()/180)+$B$8</f>
        <v>0.866025403784439</v>
      </c>
    </row>
    <row r="44" customFormat="false" ht="15" hidden="false" customHeight="false" outlineLevel="0" collapsed="false">
      <c r="A44" s="13" t="n">
        <v>31</v>
      </c>
      <c r="B44" s="77" t="n">
        <f aca="false">SIN(A44*PI()/180)</f>
        <v>0.515038074910054</v>
      </c>
      <c r="C44" s="77" t="n">
        <f aca="false">$B$6*A44+$B$7</f>
        <v>62</v>
      </c>
      <c r="D44" s="7" t="n">
        <f aca="false">$B$5*SIN(C44*PI()/180)+$B$8</f>
        <v>0.882947592858927</v>
      </c>
    </row>
    <row r="45" customFormat="false" ht="15" hidden="false" customHeight="false" outlineLevel="0" collapsed="false">
      <c r="A45" s="13" t="n">
        <v>32</v>
      </c>
      <c r="B45" s="77" t="n">
        <f aca="false">SIN(A45*PI()/180)</f>
        <v>0.529919264233205</v>
      </c>
      <c r="C45" s="77" t="n">
        <f aca="false">$B$6*A45+$B$7</f>
        <v>64</v>
      </c>
      <c r="D45" s="7" t="n">
        <f aca="false">$B$5*SIN(C45*PI()/180)+$B$8</f>
        <v>0.898794046299167</v>
      </c>
    </row>
    <row r="46" customFormat="false" ht="15" hidden="false" customHeight="false" outlineLevel="0" collapsed="false">
      <c r="A46" s="13" t="n">
        <v>33</v>
      </c>
      <c r="B46" s="77" t="n">
        <f aca="false">SIN(A46*PI()/180)</f>
        <v>0.544639035015027</v>
      </c>
      <c r="C46" s="77" t="n">
        <f aca="false">$B$6*A46+$B$7</f>
        <v>66</v>
      </c>
      <c r="D46" s="7" t="n">
        <f aca="false">$B$5*SIN(C46*PI()/180)+$B$8</f>
        <v>0.913545457642601</v>
      </c>
    </row>
    <row r="47" customFormat="false" ht="15" hidden="false" customHeight="false" outlineLevel="0" collapsed="false">
      <c r="A47" s="13" t="n">
        <v>34</v>
      </c>
      <c r="B47" s="77" t="n">
        <f aca="false">SIN(A47*PI()/180)</f>
        <v>0.559192903470747</v>
      </c>
      <c r="C47" s="77" t="n">
        <f aca="false">$B$6*A47+$B$7</f>
        <v>68</v>
      </c>
      <c r="D47" s="7" t="n">
        <f aca="false">$B$5*SIN(C47*PI()/180)+$B$8</f>
        <v>0.927183854566787</v>
      </c>
    </row>
    <row r="48" customFormat="false" ht="15" hidden="false" customHeight="false" outlineLevel="0" collapsed="false">
      <c r="A48" s="13" t="n">
        <v>35</v>
      </c>
      <c r="B48" s="77" t="n">
        <f aca="false">SIN(A48*PI()/180)</f>
        <v>0.573576436351046</v>
      </c>
      <c r="C48" s="77" t="n">
        <f aca="false">$B$6*A48+$B$7</f>
        <v>70</v>
      </c>
      <c r="D48" s="7" t="n">
        <f aca="false">$B$5*SIN(C48*PI()/180)+$B$8</f>
        <v>0.939692620785908</v>
      </c>
    </row>
    <row r="49" customFormat="false" ht="15" hidden="false" customHeight="false" outlineLevel="0" collapsed="false">
      <c r="A49" s="13" t="n">
        <v>36</v>
      </c>
      <c r="B49" s="77" t="n">
        <f aca="false">SIN(A49*PI()/180)</f>
        <v>0.587785252292473</v>
      </c>
      <c r="C49" s="77" t="n">
        <f aca="false">$B$6*A49+$B$7</f>
        <v>72</v>
      </c>
      <c r="D49" s="7" t="n">
        <f aca="false">$B$5*SIN(C49*PI()/180)+$B$8</f>
        <v>0.951056516295154</v>
      </c>
    </row>
    <row r="50" customFormat="false" ht="15" hidden="false" customHeight="false" outlineLevel="0" collapsed="false">
      <c r="A50" s="13" t="n">
        <v>37</v>
      </c>
      <c r="B50" s="77" t="n">
        <f aca="false">SIN(A50*PI()/180)</f>
        <v>0.601815023152048</v>
      </c>
      <c r="C50" s="77" t="n">
        <f aca="false">$B$6*A50+$B$7</f>
        <v>74</v>
      </c>
      <c r="D50" s="7" t="n">
        <f aca="false">$B$5*SIN(C50*PI()/180)+$B$8</f>
        <v>0.961261695938319</v>
      </c>
    </row>
    <row r="51" customFormat="false" ht="15" hidden="false" customHeight="false" outlineLevel="0" collapsed="false">
      <c r="A51" s="13" t="n">
        <v>38</v>
      </c>
      <c r="B51" s="77" t="n">
        <f aca="false">SIN(A51*PI()/180)</f>
        <v>0.615661475325658</v>
      </c>
      <c r="C51" s="77" t="n">
        <f aca="false">$B$6*A51+$B$7</f>
        <v>76</v>
      </c>
      <c r="D51" s="7" t="n">
        <f aca="false">$B$5*SIN(C51*PI()/180)+$B$8</f>
        <v>0.970295726275997</v>
      </c>
    </row>
    <row r="52" customFormat="false" ht="15" hidden="false" customHeight="false" outlineLevel="0" collapsed="false">
      <c r="A52" s="13" t="n">
        <v>39</v>
      </c>
      <c r="B52" s="77" t="n">
        <f aca="false">SIN(A52*PI()/180)</f>
        <v>0.629320391049837</v>
      </c>
      <c r="C52" s="77" t="n">
        <f aca="false">$B$6*A52+$B$7</f>
        <v>78</v>
      </c>
      <c r="D52" s="7" t="n">
        <f aca="false">$B$5*SIN(C52*PI()/180)+$B$8</f>
        <v>0.978147600733806</v>
      </c>
    </row>
    <row r="53" customFormat="false" ht="15" hidden="false" customHeight="false" outlineLevel="0" collapsed="false">
      <c r="A53" s="13" t="n">
        <v>40</v>
      </c>
      <c r="B53" s="77" t="n">
        <f aca="false">SIN(A53*PI()/180)</f>
        <v>0.642787609686539</v>
      </c>
      <c r="C53" s="77" t="n">
        <f aca="false">$B$6*A53+$B$7</f>
        <v>80</v>
      </c>
      <c r="D53" s="7" t="n">
        <f aca="false">$B$5*SIN(C53*PI()/180)+$B$8</f>
        <v>0.984807753012208</v>
      </c>
    </row>
    <row r="54" customFormat="false" ht="15" hidden="false" customHeight="false" outlineLevel="0" collapsed="false">
      <c r="A54" s="13" t="n">
        <v>41</v>
      </c>
      <c r="B54" s="77" t="n">
        <f aca="false">SIN(A54*PI()/180)</f>
        <v>0.656059028990507</v>
      </c>
      <c r="C54" s="77" t="n">
        <f aca="false">$B$6*A54+$B$7</f>
        <v>82</v>
      </c>
      <c r="D54" s="7" t="n">
        <f aca="false">$B$5*SIN(C54*PI()/180)+$B$8</f>
        <v>0.99026806874157</v>
      </c>
    </row>
    <row r="55" customFormat="false" ht="15" hidden="false" customHeight="false" outlineLevel="0" collapsed="false">
      <c r="A55" s="13" t="n">
        <v>42</v>
      </c>
      <c r="B55" s="77" t="n">
        <f aca="false">SIN(A55*PI()/180)</f>
        <v>0.669130606358858</v>
      </c>
      <c r="C55" s="77" t="n">
        <f aca="false">$B$6*A55+$B$7</f>
        <v>84</v>
      </c>
      <c r="D55" s="7" t="n">
        <f aca="false">$B$5*SIN(C55*PI()/180)+$B$8</f>
        <v>0.994521895368273</v>
      </c>
    </row>
    <row r="56" customFormat="false" ht="15" hidden="false" customHeight="false" outlineLevel="0" collapsed="false">
      <c r="A56" s="13" t="n">
        <v>43</v>
      </c>
      <c r="B56" s="77" t="n">
        <f aca="false">SIN(A56*PI()/180)</f>
        <v>0.681998360062499</v>
      </c>
      <c r="C56" s="77" t="n">
        <f aca="false">$B$6*A56+$B$7</f>
        <v>86</v>
      </c>
      <c r="D56" s="7" t="n">
        <f aca="false">$B$5*SIN(C56*PI()/180)+$B$8</f>
        <v>0.997564050259824</v>
      </c>
    </row>
    <row r="57" customFormat="false" ht="15" hidden="false" customHeight="false" outlineLevel="0" collapsed="false">
      <c r="A57" s="13" t="n">
        <v>44</v>
      </c>
      <c r="B57" s="77" t="n">
        <f aca="false">SIN(A57*PI()/180)</f>
        <v>0.694658370458997</v>
      </c>
      <c r="C57" s="77" t="n">
        <f aca="false">$B$6*A57+$B$7</f>
        <v>88</v>
      </c>
      <c r="D57" s="7" t="n">
        <f aca="false">$B$5*SIN(C57*PI()/180)+$B$8</f>
        <v>0.999390827019096</v>
      </c>
    </row>
    <row r="58" customFormat="false" ht="15" hidden="false" customHeight="false" outlineLevel="0" collapsed="false">
      <c r="A58" s="13" t="n">
        <v>45</v>
      </c>
      <c r="B58" s="77" t="n">
        <f aca="false">SIN(A58*PI()/180)</f>
        <v>0.707106781186548</v>
      </c>
      <c r="C58" s="77" t="n">
        <f aca="false">$B$6*A58+$B$7</f>
        <v>90</v>
      </c>
      <c r="D58" s="7" t="n">
        <f aca="false">$B$5*SIN(C58*PI()/180)+$B$8</f>
        <v>1</v>
      </c>
    </row>
    <row r="59" customFormat="false" ht="15" hidden="false" customHeight="false" outlineLevel="0" collapsed="false">
      <c r="A59" s="13" t="n">
        <v>46</v>
      </c>
      <c r="B59" s="77" t="n">
        <f aca="false">SIN(A59*PI()/180)</f>
        <v>0.719339800338651</v>
      </c>
      <c r="C59" s="77" t="n">
        <f aca="false">$B$6*A59+$B$7</f>
        <v>92</v>
      </c>
      <c r="D59" s="7" t="n">
        <f aca="false">$B$5*SIN(C59*PI()/180)+$B$8</f>
        <v>0.999390827019096</v>
      </c>
    </row>
    <row r="60" customFormat="false" ht="15" hidden="false" customHeight="false" outlineLevel="0" collapsed="false">
      <c r="A60" s="13" t="n">
        <v>47</v>
      </c>
      <c r="B60" s="77" t="n">
        <f aca="false">SIN(A60*PI()/180)</f>
        <v>0.731353701619171</v>
      </c>
      <c r="C60" s="77" t="n">
        <f aca="false">$B$6*A60+$B$7</f>
        <v>94</v>
      </c>
      <c r="D60" s="7" t="n">
        <f aca="false">$B$5*SIN(C60*PI()/180)+$B$8</f>
        <v>0.997564050259824</v>
      </c>
    </row>
    <row r="61" customFormat="false" ht="15" hidden="false" customHeight="false" outlineLevel="0" collapsed="false">
      <c r="A61" s="13" t="n">
        <v>48</v>
      </c>
      <c r="B61" s="77" t="n">
        <f aca="false">SIN(A61*PI()/180)</f>
        <v>0.743144825477394</v>
      </c>
      <c r="C61" s="77" t="n">
        <f aca="false">$B$6*A61+$B$7</f>
        <v>96</v>
      </c>
      <c r="D61" s="7" t="n">
        <f aca="false">$B$5*SIN(C61*PI()/180)+$B$8</f>
        <v>0.994521895368273</v>
      </c>
    </row>
    <row r="62" customFormat="false" ht="15" hidden="false" customHeight="false" outlineLevel="0" collapsed="false">
      <c r="A62" s="13" t="n">
        <v>49</v>
      </c>
      <c r="B62" s="77" t="n">
        <f aca="false">SIN(A62*PI()/180)</f>
        <v>0.754709580222772</v>
      </c>
      <c r="C62" s="77" t="n">
        <f aca="false">$B$6*A62+$B$7</f>
        <v>98</v>
      </c>
      <c r="D62" s="7" t="n">
        <f aca="false">$B$5*SIN(C62*PI()/180)+$B$8</f>
        <v>0.99026806874157</v>
      </c>
    </row>
    <row r="63" customFormat="false" ht="15" hidden="false" customHeight="false" outlineLevel="0" collapsed="false">
      <c r="A63" s="13" t="n">
        <v>50</v>
      </c>
      <c r="B63" s="77" t="n">
        <f aca="false">SIN(A63*PI()/180)</f>
        <v>0.766044443118978</v>
      </c>
      <c r="C63" s="77" t="n">
        <f aca="false">$B$6*A63+$B$7</f>
        <v>100</v>
      </c>
      <c r="D63" s="7" t="n">
        <f aca="false">$B$5*SIN(C63*PI()/180)+$B$8</f>
        <v>0.984807753012208</v>
      </c>
    </row>
    <row r="64" customFormat="false" ht="15" hidden="false" customHeight="false" outlineLevel="0" collapsed="false">
      <c r="A64" s="13" t="n">
        <v>51</v>
      </c>
      <c r="B64" s="77" t="n">
        <f aca="false">SIN(A64*PI()/180)</f>
        <v>0.777145961456971</v>
      </c>
      <c r="C64" s="77" t="n">
        <f aca="false">$B$6*A64+$B$7</f>
        <v>102</v>
      </c>
      <c r="D64" s="7" t="n">
        <f aca="false">$B$5*SIN(C64*PI()/180)+$B$8</f>
        <v>0.978147600733806</v>
      </c>
    </row>
    <row r="65" customFormat="false" ht="15" hidden="false" customHeight="false" outlineLevel="0" collapsed="false">
      <c r="A65" s="13" t="n">
        <v>52</v>
      </c>
      <c r="B65" s="77" t="n">
        <f aca="false">SIN(A65*PI()/180)</f>
        <v>0.788010753606722</v>
      </c>
      <c r="C65" s="77" t="n">
        <f aca="false">$B$6*A65+$B$7</f>
        <v>104</v>
      </c>
      <c r="D65" s="7" t="n">
        <f aca="false">$B$5*SIN(C65*PI()/180)+$B$8</f>
        <v>0.970295726275997</v>
      </c>
    </row>
    <row r="66" customFormat="false" ht="15" hidden="false" customHeight="false" outlineLevel="0" collapsed="false">
      <c r="A66" s="13" t="n">
        <v>53</v>
      </c>
      <c r="B66" s="77" t="n">
        <f aca="false">SIN(A66*PI()/180)</f>
        <v>0.798635510047293</v>
      </c>
      <c r="C66" s="77" t="n">
        <f aca="false">$B$6*A66+$B$7</f>
        <v>106</v>
      </c>
      <c r="D66" s="7" t="n">
        <f aca="false">$B$5*SIN(C66*PI()/180)+$B$8</f>
        <v>0.961261695938319</v>
      </c>
    </row>
    <row r="67" customFormat="false" ht="15" hidden="false" customHeight="false" outlineLevel="0" collapsed="false">
      <c r="A67" s="13" t="n">
        <v>54</v>
      </c>
      <c r="B67" s="77" t="n">
        <f aca="false">SIN(A67*PI()/180)</f>
        <v>0.809016994374948</v>
      </c>
      <c r="C67" s="77" t="n">
        <f aca="false">$B$6*A67+$B$7</f>
        <v>108</v>
      </c>
      <c r="D67" s="7" t="n">
        <f aca="false">$B$5*SIN(C67*PI()/180)+$B$8</f>
        <v>0.951056516295154</v>
      </c>
    </row>
    <row r="68" customFormat="false" ht="15" hidden="false" customHeight="false" outlineLevel="0" collapsed="false">
      <c r="A68" s="13" t="n">
        <v>55</v>
      </c>
      <c r="B68" s="77" t="n">
        <f aca="false">SIN(A68*PI()/180)</f>
        <v>0.819152044288992</v>
      </c>
      <c r="C68" s="77" t="n">
        <f aca="false">$B$6*A68+$B$7</f>
        <v>110</v>
      </c>
      <c r="D68" s="7" t="n">
        <f aca="false">$B$5*SIN(C68*PI()/180)+$B$8</f>
        <v>0.939692620785908</v>
      </c>
    </row>
    <row r="69" customFormat="false" ht="15" hidden="false" customHeight="false" outlineLevel="0" collapsed="false">
      <c r="A69" s="13" t="n">
        <v>56</v>
      </c>
      <c r="B69" s="77" t="n">
        <f aca="false">SIN(A69*PI()/180)</f>
        <v>0.829037572555042</v>
      </c>
      <c r="C69" s="77" t="n">
        <f aca="false">$B$6*A69+$B$7</f>
        <v>112</v>
      </c>
      <c r="D69" s="7" t="n">
        <f aca="false">$B$5*SIN(C69*PI()/180)+$B$8</f>
        <v>0.927183854566787</v>
      </c>
    </row>
    <row r="70" customFormat="false" ht="15" hidden="false" customHeight="false" outlineLevel="0" collapsed="false">
      <c r="A70" s="13" t="n">
        <v>57</v>
      </c>
      <c r="B70" s="77" t="n">
        <f aca="false">SIN(A70*PI()/180)</f>
        <v>0.838670567945424</v>
      </c>
      <c r="C70" s="77" t="n">
        <f aca="false">$B$6*A70+$B$7</f>
        <v>114</v>
      </c>
      <c r="D70" s="7" t="n">
        <f aca="false">$B$5*SIN(C70*PI()/180)+$B$8</f>
        <v>0.913545457642601</v>
      </c>
    </row>
    <row r="71" customFormat="false" ht="15" hidden="false" customHeight="false" outlineLevel="0" collapsed="false">
      <c r="A71" s="13" t="n">
        <v>58</v>
      </c>
      <c r="B71" s="77" t="n">
        <f aca="false">SIN(A71*PI()/180)</f>
        <v>0.848048096156426</v>
      </c>
      <c r="C71" s="77" t="n">
        <f aca="false">$B$6*A71+$B$7</f>
        <v>116</v>
      </c>
      <c r="D71" s="7" t="n">
        <f aca="false">$B$5*SIN(C71*PI()/180)+$B$8</f>
        <v>0.898794046299167</v>
      </c>
    </row>
    <row r="72" customFormat="false" ht="15" hidden="false" customHeight="false" outlineLevel="0" collapsed="false">
      <c r="A72" s="13" t="n">
        <v>59</v>
      </c>
      <c r="B72" s="77" t="n">
        <f aca="false">SIN(A72*PI()/180)</f>
        <v>0.857167300702112</v>
      </c>
      <c r="C72" s="77" t="n">
        <f aca="false">$B$6*A72+$B$7</f>
        <v>118</v>
      </c>
      <c r="D72" s="7" t="n">
        <f aca="false">$B$5*SIN(C72*PI()/180)+$B$8</f>
        <v>0.882947592858927</v>
      </c>
    </row>
    <row r="73" customFormat="false" ht="15" hidden="false" customHeight="false" outlineLevel="0" collapsed="false">
      <c r="A73" s="13" t="n">
        <v>60</v>
      </c>
      <c r="B73" s="77" t="n">
        <f aca="false">SIN(A73*PI()/180)</f>
        <v>0.866025403784439</v>
      </c>
      <c r="C73" s="77" t="n">
        <f aca="false">$B$6*A73+$B$7</f>
        <v>120</v>
      </c>
      <c r="D73" s="7" t="n">
        <f aca="false">$B$5*SIN(C73*PI()/180)+$B$8</f>
        <v>0.866025403784439</v>
      </c>
    </row>
    <row r="74" customFormat="false" ht="15" hidden="false" customHeight="false" outlineLevel="0" collapsed="false">
      <c r="A74" s="13" t="n">
        <v>61</v>
      </c>
      <c r="B74" s="77" t="n">
        <f aca="false">SIN(A74*PI()/180)</f>
        <v>0.874619707139396</v>
      </c>
      <c r="C74" s="77" t="n">
        <f aca="false">$B$6*A74+$B$7</f>
        <v>122</v>
      </c>
      <c r="D74" s="7" t="n">
        <f aca="false">$B$5*SIN(C74*PI()/180)+$B$8</f>
        <v>0.848048096156426</v>
      </c>
    </row>
    <row r="75" customFormat="false" ht="15" hidden="false" customHeight="false" outlineLevel="0" collapsed="false">
      <c r="A75" s="13" t="n">
        <v>62</v>
      </c>
      <c r="B75" s="77" t="n">
        <f aca="false">SIN(A75*PI()/180)</f>
        <v>0.882947592858927</v>
      </c>
      <c r="C75" s="77" t="n">
        <f aca="false">$B$6*A75+$B$7</f>
        <v>124</v>
      </c>
      <c r="D75" s="7" t="n">
        <f aca="false">$B$5*SIN(C75*PI()/180)+$B$8</f>
        <v>0.829037572555042</v>
      </c>
    </row>
    <row r="76" customFormat="false" ht="15" hidden="false" customHeight="false" outlineLevel="0" collapsed="false">
      <c r="A76" s="13" t="n">
        <v>63</v>
      </c>
      <c r="B76" s="77" t="n">
        <f aca="false">SIN(A76*PI()/180)</f>
        <v>0.891006524188368</v>
      </c>
      <c r="C76" s="77" t="n">
        <f aca="false">$B$6*A76+$B$7</f>
        <v>126</v>
      </c>
      <c r="D76" s="7" t="n">
        <f aca="false">$B$5*SIN(C76*PI()/180)+$B$8</f>
        <v>0.809016994374948</v>
      </c>
    </row>
    <row r="77" customFormat="false" ht="15" hidden="false" customHeight="false" outlineLevel="0" collapsed="false">
      <c r="A77" s="13" t="n">
        <v>64</v>
      </c>
      <c r="B77" s="77" t="n">
        <f aca="false">SIN(A77*PI()/180)</f>
        <v>0.898794046299167</v>
      </c>
      <c r="C77" s="77" t="n">
        <f aca="false">$B$6*A77+$B$7</f>
        <v>128</v>
      </c>
      <c r="D77" s="7" t="n">
        <f aca="false">$B$5*SIN(C77*PI()/180)+$B$8</f>
        <v>0.788010753606722</v>
      </c>
    </row>
    <row r="78" customFormat="false" ht="15" hidden="false" customHeight="false" outlineLevel="0" collapsed="false">
      <c r="A78" s="13" t="n">
        <v>65</v>
      </c>
      <c r="B78" s="77" t="n">
        <f aca="false">SIN(A78*PI()/180)</f>
        <v>0.90630778703665</v>
      </c>
      <c r="C78" s="77" t="n">
        <f aca="false">$B$6*A78+$B$7</f>
        <v>130</v>
      </c>
      <c r="D78" s="7" t="n">
        <f aca="false">$B$5*SIN(C78*PI()/180)+$B$8</f>
        <v>0.766044443118978</v>
      </c>
    </row>
    <row r="79" customFormat="false" ht="15" hidden="false" customHeight="false" outlineLevel="0" collapsed="false">
      <c r="A79" s="13" t="n">
        <v>66</v>
      </c>
      <c r="B79" s="77" t="n">
        <f aca="false">SIN(A79*PI()/180)</f>
        <v>0.913545457642601</v>
      </c>
      <c r="C79" s="77" t="n">
        <f aca="false">$B$6*A79+$B$7</f>
        <v>132</v>
      </c>
      <c r="D79" s="7" t="n">
        <f aca="false">$B$5*SIN(C79*PI()/180)+$B$8</f>
        <v>0.743144825477394</v>
      </c>
    </row>
    <row r="80" customFormat="false" ht="15" hidden="false" customHeight="false" outlineLevel="0" collapsed="false">
      <c r="A80" s="13" t="n">
        <v>67</v>
      </c>
      <c r="B80" s="77" t="n">
        <f aca="false">SIN(A80*PI()/180)</f>
        <v>0.92050485345244</v>
      </c>
      <c r="C80" s="77" t="n">
        <f aca="false">$B$6*A80+$B$7</f>
        <v>134</v>
      </c>
      <c r="D80" s="7" t="n">
        <f aca="false">$B$5*SIN(C80*PI()/180)+$B$8</f>
        <v>0.719339800338651</v>
      </c>
    </row>
    <row r="81" customFormat="false" ht="15" hidden="false" customHeight="false" outlineLevel="0" collapsed="false">
      <c r="A81" s="13" t="n">
        <v>68</v>
      </c>
      <c r="B81" s="77" t="n">
        <f aca="false">SIN(A81*PI()/180)</f>
        <v>0.927183854566787</v>
      </c>
      <c r="C81" s="77" t="n">
        <f aca="false">$B$6*A81+$B$7</f>
        <v>136</v>
      </c>
      <c r="D81" s="7" t="n">
        <f aca="false">$B$5*SIN(C81*PI()/180)+$B$8</f>
        <v>0.694658370458997</v>
      </c>
    </row>
    <row r="82" customFormat="false" ht="15" hidden="false" customHeight="false" outlineLevel="0" collapsed="false">
      <c r="A82" s="13" t="n">
        <v>69</v>
      </c>
      <c r="B82" s="77" t="n">
        <f aca="false">SIN(A82*PI()/180)</f>
        <v>0.933580426497202</v>
      </c>
      <c r="C82" s="77" t="n">
        <f aca="false">$B$6*A82+$B$7</f>
        <v>138</v>
      </c>
      <c r="D82" s="7" t="n">
        <f aca="false">$B$5*SIN(C82*PI()/180)+$B$8</f>
        <v>0.669130606358858</v>
      </c>
    </row>
    <row r="83" customFormat="false" ht="15" hidden="false" customHeight="false" outlineLevel="0" collapsed="false">
      <c r="A83" s="13" t="n">
        <v>70</v>
      </c>
      <c r="B83" s="77" t="n">
        <f aca="false">SIN(A83*PI()/180)</f>
        <v>0.939692620785908</v>
      </c>
      <c r="C83" s="77" t="n">
        <f aca="false">$B$6*A83+$B$7</f>
        <v>140</v>
      </c>
      <c r="D83" s="7" t="n">
        <f aca="false">$B$5*SIN(C83*PI()/180)+$B$8</f>
        <v>0.64278760968654</v>
      </c>
    </row>
    <row r="84" customFormat="false" ht="15" hidden="false" customHeight="false" outlineLevel="0" collapsed="false">
      <c r="A84" s="13" t="n">
        <v>71</v>
      </c>
      <c r="B84" s="77" t="n">
        <f aca="false">SIN(A84*PI()/180)</f>
        <v>0.945518575599317</v>
      </c>
      <c r="C84" s="77" t="n">
        <f aca="false">$B$6*A84+$B$7</f>
        <v>142</v>
      </c>
      <c r="D84" s="7" t="n">
        <f aca="false">$B$5*SIN(C84*PI()/180)+$B$8</f>
        <v>0.615661475325658</v>
      </c>
    </row>
    <row r="85" customFormat="false" ht="15" hidden="false" customHeight="false" outlineLevel="0" collapsed="false">
      <c r="A85" s="13" t="n">
        <v>72</v>
      </c>
      <c r="B85" s="77" t="n">
        <f aca="false">SIN(A85*PI()/180)</f>
        <v>0.951056516295154</v>
      </c>
      <c r="C85" s="77" t="n">
        <f aca="false">$B$6*A85+$B$7</f>
        <v>144</v>
      </c>
      <c r="D85" s="7" t="n">
        <f aca="false">$B$5*SIN(C85*PI()/180)+$B$8</f>
        <v>0.587785252292473</v>
      </c>
    </row>
    <row r="86" customFormat="false" ht="15" hidden="false" customHeight="false" outlineLevel="0" collapsed="false">
      <c r="A86" s="13" t="n">
        <v>73</v>
      </c>
      <c r="B86" s="77" t="n">
        <f aca="false">SIN(A86*PI()/180)</f>
        <v>0.956304755963035</v>
      </c>
      <c r="C86" s="77" t="n">
        <f aca="false">$B$6*A86+$B$7</f>
        <v>146</v>
      </c>
      <c r="D86" s="7" t="n">
        <f aca="false">$B$5*SIN(C86*PI()/180)+$B$8</f>
        <v>0.559192903470747</v>
      </c>
    </row>
    <row r="87" customFormat="false" ht="15" hidden="false" customHeight="false" outlineLevel="0" collapsed="false">
      <c r="A87" s="13" t="n">
        <v>74</v>
      </c>
      <c r="B87" s="77" t="n">
        <f aca="false">SIN(A87*PI()/180)</f>
        <v>0.961261695938319</v>
      </c>
      <c r="C87" s="77" t="n">
        <f aca="false">$B$6*A87+$B$7</f>
        <v>148</v>
      </c>
      <c r="D87" s="7" t="n">
        <f aca="false">$B$5*SIN(C87*PI()/180)+$B$8</f>
        <v>0.529919264233205</v>
      </c>
    </row>
    <row r="88" customFormat="false" ht="15" hidden="false" customHeight="false" outlineLevel="0" collapsed="false">
      <c r="A88" s="13" t="n">
        <v>75</v>
      </c>
      <c r="B88" s="77" t="n">
        <f aca="false">SIN(A88*PI()/180)</f>
        <v>0.965925826289068</v>
      </c>
      <c r="C88" s="77" t="n">
        <f aca="false">$B$6*A88+$B$7</f>
        <v>150</v>
      </c>
      <c r="D88" s="7" t="n">
        <f aca="false">$B$5*SIN(C88*PI()/180)+$B$8</f>
        <v>0.5</v>
      </c>
    </row>
    <row r="89" customFormat="false" ht="15" hidden="false" customHeight="false" outlineLevel="0" collapsed="false">
      <c r="A89" s="13" t="n">
        <v>76</v>
      </c>
      <c r="B89" s="77" t="n">
        <f aca="false">SIN(A89*PI()/180)</f>
        <v>0.970295726275997</v>
      </c>
      <c r="C89" s="77" t="n">
        <f aca="false">$B$6*A89+$B$7</f>
        <v>152</v>
      </c>
      <c r="D89" s="7" t="n">
        <f aca="false">$B$5*SIN(C89*PI()/180)+$B$8</f>
        <v>0.469471562785891</v>
      </c>
    </row>
    <row r="90" customFormat="false" ht="15" hidden="false" customHeight="false" outlineLevel="0" collapsed="false">
      <c r="A90" s="13" t="n">
        <v>77</v>
      </c>
      <c r="B90" s="77" t="n">
        <f aca="false">SIN(A90*PI()/180)</f>
        <v>0.974370064785235</v>
      </c>
      <c r="C90" s="77" t="n">
        <f aca="false">$B$6*A90+$B$7</f>
        <v>154</v>
      </c>
      <c r="D90" s="7" t="n">
        <f aca="false">$B$5*SIN(C90*PI()/180)+$B$8</f>
        <v>0.438371146789077</v>
      </c>
    </row>
    <row r="91" customFormat="false" ht="15" hidden="false" customHeight="false" outlineLevel="0" collapsed="false">
      <c r="A91" s="13" t="n">
        <v>78</v>
      </c>
      <c r="B91" s="77" t="n">
        <f aca="false">SIN(A91*PI()/180)</f>
        <v>0.978147600733806</v>
      </c>
      <c r="C91" s="77" t="n">
        <f aca="false">$B$6*A91+$B$7</f>
        <v>156</v>
      </c>
      <c r="D91" s="7" t="n">
        <f aca="false">$B$5*SIN(C91*PI()/180)+$B$8</f>
        <v>0.4067366430758</v>
      </c>
    </row>
    <row r="92" customFormat="false" ht="15" hidden="false" customHeight="false" outlineLevel="0" collapsed="false">
      <c r="A92" s="13" t="n">
        <v>79</v>
      </c>
      <c r="B92" s="77" t="n">
        <f aca="false">SIN(A92*PI()/180)</f>
        <v>0.981627183447664</v>
      </c>
      <c r="C92" s="77" t="n">
        <f aca="false">$B$6*A92+$B$7</f>
        <v>158</v>
      </c>
      <c r="D92" s="7" t="n">
        <f aca="false">$B$5*SIN(C92*PI()/180)+$B$8</f>
        <v>0.374606593415912</v>
      </c>
    </row>
    <row r="93" customFormat="false" ht="15" hidden="false" customHeight="false" outlineLevel="0" collapsed="false">
      <c r="A93" s="13" t="n">
        <v>80</v>
      </c>
      <c r="B93" s="77" t="n">
        <f aca="false">SIN(A93*PI()/180)</f>
        <v>0.984807753012208</v>
      </c>
      <c r="C93" s="77" t="n">
        <f aca="false">$B$6*A93+$B$7</f>
        <v>160</v>
      </c>
      <c r="D93" s="7" t="n">
        <f aca="false">$B$5*SIN(C93*PI()/180)+$B$8</f>
        <v>0.342020143325669</v>
      </c>
    </row>
    <row r="94" customFormat="false" ht="15" hidden="false" customHeight="false" outlineLevel="0" collapsed="false">
      <c r="A94" s="13" t="n">
        <v>81</v>
      </c>
      <c r="B94" s="77" t="n">
        <f aca="false">SIN(A94*PI()/180)</f>
        <v>0.987688340595138</v>
      </c>
      <c r="C94" s="77" t="n">
        <f aca="false">$B$6*A94+$B$7</f>
        <v>162</v>
      </c>
      <c r="D94" s="7" t="n">
        <f aca="false">$B$5*SIN(C94*PI()/180)+$B$8</f>
        <v>0.309016994374948</v>
      </c>
    </row>
    <row r="95" customFormat="false" ht="15" hidden="false" customHeight="false" outlineLevel="0" collapsed="false">
      <c r="A95" s="13" t="n">
        <v>82</v>
      </c>
      <c r="B95" s="77" t="n">
        <f aca="false">SIN(A95*PI()/180)</f>
        <v>0.99026806874157</v>
      </c>
      <c r="C95" s="77" t="n">
        <f aca="false">$B$6*A95+$B$7</f>
        <v>164</v>
      </c>
      <c r="D95" s="7" t="n">
        <f aca="false">$B$5*SIN(C95*PI()/180)+$B$8</f>
        <v>0.275637355817</v>
      </c>
    </row>
    <row r="96" customFormat="false" ht="15" hidden="false" customHeight="false" outlineLevel="0" collapsed="false">
      <c r="A96" s="13" t="n">
        <v>83</v>
      </c>
      <c r="B96" s="77" t="n">
        <f aca="false">SIN(A96*PI()/180)</f>
        <v>0.992546151641322</v>
      </c>
      <c r="C96" s="77" t="n">
        <f aca="false">$B$6*A96+$B$7</f>
        <v>166</v>
      </c>
      <c r="D96" s="7" t="n">
        <f aca="false">$B$5*SIN(C96*PI()/180)+$B$8</f>
        <v>0.241921895599668</v>
      </c>
    </row>
    <row r="97" customFormat="false" ht="15" hidden="false" customHeight="false" outlineLevel="0" collapsed="false">
      <c r="A97" s="13" t="n">
        <v>84</v>
      </c>
      <c r="B97" s="77" t="n">
        <f aca="false">SIN(A97*PI()/180)</f>
        <v>0.994521895368273</v>
      </c>
      <c r="C97" s="77" t="n">
        <f aca="false">$B$6*A97+$B$7</f>
        <v>168</v>
      </c>
      <c r="D97" s="7" t="n">
        <f aca="false">$B$5*SIN(C97*PI()/180)+$B$8</f>
        <v>0.207911690817759</v>
      </c>
    </row>
    <row r="98" customFormat="false" ht="15" hidden="false" customHeight="false" outlineLevel="0" collapsed="false">
      <c r="A98" s="13" t="n">
        <v>85</v>
      </c>
      <c r="B98" s="77" t="n">
        <f aca="false">SIN(A98*PI()/180)</f>
        <v>0.996194698091746</v>
      </c>
      <c r="C98" s="77" t="n">
        <f aca="false">$B$6*A98+$B$7</f>
        <v>170</v>
      </c>
      <c r="D98" s="7" t="n">
        <f aca="false">$B$5*SIN(C98*PI()/180)+$B$8</f>
        <v>0.17364817766693</v>
      </c>
    </row>
    <row r="99" customFormat="false" ht="15" hidden="false" customHeight="false" outlineLevel="0" collapsed="false">
      <c r="A99" s="13" t="n">
        <v>86</v>
      </c>
      <c r="B99" s="77" t="n">
        <f aca="false">SIN(A99*PI()/180)</f>
        <v>0.997564050259824</v>
      </c>
      <c r="C99" s="77" t="n">
        <f aca="false">$B$6*A99+$B$7</f>
        <v>172</v>
      </c>
      <c r="D99" s="7" t="n">
        <f aca="false">$B$5*SIN(C99*PI()/180)+$B$8</f>
        <v>0.139173100960066</v>
      </c>
    </row>
    <row r="100" customFormat="false" ht="15" hidden="false" customHeight="false" outlineLevel="0" collapsed="false">
      <c r="A100" s="13" t="n">
        <v>87</v>
      </c>
      <c r="B100" s="77" t="n">
        <f aca="false">SIN(A100*PI()/180)</f>
        <v>0.998629534754574</v>
      </c>
      <c r="C100" s="77" t="n">
        <f aca="false">$B$6*A100+$B$7</f>
        <v>174</v>
      </c>
      <c r="D100" s="7" t="n">
        <f aca="false">$B$5*SIN(C100*PI()/180)+$B$8</f>
        <v>0.104528463267654</v>
      </c>
    </row>
    <row r="101" customFormat="false" ht="15" hidden="false" customHeight="false" outlineLevel="0" collapsed="false">
      <c r="A101" s="13" t="n">
        <v>88</v>
      </c>
      <c r="B101" s="77" t="n">
        <f aca="false">SIN(A101*PI()/180)</f>
        <v>0.999390827019096</v>
      </c>
      <c r="C101" s="77" t="n">
        <f aca="false">$B$6*A101+$B$7</f>
        <v>176</v>
      </c>
      <c r="D101" s="7" t="n">
        <f aca="false">$B$5*SIN(C101*PI()/180)+$B$8</f>
        <v>0.0697564737441255</v>
      </c>
    </row>
    <row r="102" customFormat="false" ht="15" hidden="false" customHeight="false" outlineLevel="0" collapsed="false">
      <c r="A102" s="13" t="n">
        <v>89</v>
      </c>
      <c r="B102" s="77" t="n">
        <f aca="false">SIN(A102*PI()/180)</f>
        <v>0.999847695156391</v>
      </c>
      <c r="C102" s="77" t="n">
        <f aca="false">$B$6*A102+$B$7</f>
        <v>178</v>
      </c>
      <c r="D102" s="7" t="n">
        <f aca="false">$B$5*SIN(C102*PI()/180)+$B$8</f>
        <v>0.0348994967025007</v>
      </c>
    </row>
    <row r="103" customFormat="false" ht="15" hidden="false" customHeight="false" outlineLevel="0" collapsed="false">
      <c r="A103" s="13" t="n">
        <v>90</v>
      </c>
      <c r="B103" s="77" t="n">
        <f aca="false">SIN(A103*PI()/180)</f>
        <v>1</v>
      </c>
      <c r="C103" s="77" t="n">
        <f aca="false">$B$6*A103+$B$7</f>
        <v>180</v>
      </c>
      <c r="D103" s="7" t="n">
        <f aca="false">$B$5*SIN(C103*PI()/180)+$B$8</f>
        <v>1.22464679914735E-016</v>
      </c>
    </row>
    <row r="104" customFormat="false" ht="15" hidden="false" customHeight="false" outlineLevel="0" collapsed="false">
      <c r="A104" s="13" t="n">
        <v>91</v>
      </c>
      <c r="B104" s="77" t="n">
        <f aca="false">SIN(A104*PI()/180)</f>
        <v>0.999847695156391</v>
      </c>
      <c r="C104" s="77" t="n">
        <f aca="false">$B$6*A104+$B$7</f>
        <v>182</v>
      </c>
      <c r="D104" s="7" t="n">
        <f aca="false">$B$5*SIN(C104*PI()/180)+$B$8</f>
        <v>-0.0348994967025009</v>
      </c>
    </row>
    <row r="105" customFormat="false" ht="15" hidden="false" customHeight="false" outlineLevel="0" collapsed="false">
      <c r="A105" s="13" t="n">
        <v>92</v>
      </c>
      <c r="B105" s="77" t="n">
        <f aca="false">SIN(A105*PI()/180)</f>
        <v>0.999390827019096</v>
      </c>
      <c r="C105" s="77" t="n">
        <f aca="false">$B$6*A105+$B$7</f>
        <v>184</v>
      </c>
      <c r="D105" s="7" t="n">
        <f aca="false">$B$5*SIN(C105*PI()/180)+$B$8</f>
        <v>-0.0697564737441248</v>
      </c>
    </row>
    <row r="106" customFormat="false" ht="15" hidden="false" customHeight="false" outlineLevel="0" collapsed="false">
      <c r="A106" s="13" t="n">
        <v>93</v>
      </c>
      <c r="B106" s="77" t="n">
        <f aca="false">SIN(A106*PI()/180)</f>
        <v>0.998629534754574</v>
      </c>
      <c r="C106" s="77" t="n">
        <f aca="false">$B$6*A106+$B$7</f>
        <v>186</v>
      </c>
      <c r="D106" s="7" t="n">
        <f aca="false">$B$5*SIN(C106*PI()/180)+$B$8</f>
        <v>-0.104528463267653</v>
      </c>
    </row>
    <row r="107" customFormat="false" ht="15" hidden="false" customHeight="false" outlineLevel="0" collapsed="false">
      <c r="A107" s="13" t="n">
        <v>94</v>
      </c>
      <c r="B107" s="77" t="n">
        <f aca="false">SIN(A107*PI()/180)</f>
        <v>0.997564050259824</v>
      </c>
      <c r="C107" s="77" t="n">
        <f aca="false">$B$6*A107+$B$7</f>
        <v>188</v>
      </c>
      <c r="D107" s="7" t="n">
        <f aca="false">$B$5*SIN(C107*PI()/180)+$B$8</f>
        <v>-0.139173100960066</v>
      </c>
    </row>
    <row r="108" customFormat="false" ht="15" hidden="false" customHeight="false" outlineLevel="0" collapsed="false">
      <c r="A108" s="13" t="n">
        <v>95</v>
      </c>
      <c r="B108" s="77" t="n">
        <f aca="false">SIN(A108*PI()/180)</f>
        <v>0.996194698091746</v>
      </c>
      <c r="C108" s="77" t="n">
        <f aca="false">$B$6*A108+$B$7</f>
        <v>190</v>
      </c>
      <c r="D108" s="7" t="n">
        <f aca="false">$B$5*SIN(C108*PI()/180)+$B$8</f>
        <v>-0.17364817766693</v>
      </c>
    </row>
    <row r="109" customFormat="false" ht="15" hidden="false" customHeight="false" outlineLevel="0" collapsed="false">
      <c r="A109" s="13" t="n">
        <v>96</v>
      </c>
      <c r="B109" s="77" t="n">
        <f aca="false">SIN(A109*PI()/180)</f>
        <v>0.994521895368273</v>
      </c>
      <c r="C109" s="77" t="n">
        <f aca="false">$B$6*A109+$B$7</f>
        <v>192</v>
      </c>
      <c r="D109" s="7" t="n">
        <f aca="false">$B$5*SIN(C109*PI()/180)+$B$8</f>
        <v>-0.207911690817759</v>
      </c>
    </row>
    <row r="110" customFormat="false" ht="15" hidden="false" customHeight="false" outlineLevel="0" collapsed="false">
      <c r="A110" s="13" t="n">
        <v>97</v>
      </c>
      <c r="B110" s="77" t="n">
        <f aca="false">SIN(A110*PI()/180)</f>
        <v>0.992546151641322</v>
      </c>
      <c r="C110" s="77" t="n">
        <f aca="false">$B$6*A110+$B$7</f>
        <v>194</v>
      </c>
      <c r="D110" s="7" t="n">
        <f aca="false">$B$5*SIN(C110*PI()/180)+$B$8</f>
        <v>-0.241921895599668</v>
      </c>
    </row>
    <row r="111" customFormat="false" ht="15" hidden="false" customHeight="false" outlineLevel="0" collapsed="false">
      <c r="A111" s="13" t="n">
        <v>98</v>
      </c>
      <c r="B111" s="77" t="n">
        <f aca="false">SIN(A111*PI()/180)</f>
        <v>0.99026806874157</v>
      </c>
      <c r="C111" s="77" t="n">
        <f aca="false">$B$6*A111+$B$7</f>
        <v>196</v>
      </c>
      <c r="D111" s="7" t="n">
        <f aca="false">$B$5*SIN(C111*PI()/180)+$B$8</f>
        <v>-0.275637355816999</v>
      </c>
    </row>
    <row r="112" customFormat="false" ht="15" hidden="false" customHeight="false" outlineLevel="0" collapsed="false">
      <c r="A112" s="13" t="n">
        <v>99</v>
      </c>
      <c r="B112" s="77" t="n">
        <f aca="false">SIN(A112*PI()/180)</f>
        <v>0.987688340595138</v>
      </c>
      <c r="C112" s="77" t="n">
        <f aca="false">$B$6*A112+$B$7</f>
        <v>198</v>
      </c>
      <c r="D112" s="7" t="n">
        <f aca="false">$B$5*SIN(C112*PI()/180)+$B$8</f>
        <v>-0.309016994374948</v>
      </c>
    </row>
    <row r="113" customFormat="false" ht="15" hidden="false" customHeight="false" outlineLevel="0" collapsed="false">
      <c r="A113" s="13" t="n">
        <v>100</v>
      </c>
      <c r="B113" s="77" t="n">
        <f aca="false">SIN(A113*PI()/180)</f>
        <v>0.984807753012208</v>
      </c>
      <c r="C113" s="77" t="n">
        <f aca="false">$B$6*A113+$B$7</f>
        <v>200</v>
      </c>
      <c r="D113" s="7" t="n">
        <f aca="false">$B$5*SIN(C113*PI()/180)+$B$8</f>
        <v>-0.342020143325669</v>
      </c>
    </row>
    <row r="114" customFormat="false" ht="15" hidden="false" customHeight="false" outlineLevel="0" collapsed="false">
      <c r="A114" s="13" t="n">
        <v>101</v>
      </c>
      <c r="B114" s="77" t="n">
        <f aca="false">SIN(A114*PI()/180)</f>
        <v>0.981627183447664</v>
      </c>
      <c r="C114" s="77" t="n">
        <f aca="false">$B$6*A114+$B$7</f>
        <v>202</v>
      </c>
      <c r="D114" s="7" t="n">
        <f aca="false">$B$5*SIN(C114*PI()/180)+$B$8</f>
        <v>-0.374606593415912</v>
      </c>
    </row>
    <row r="115" customFormat="false" ht="15" hidden="false" customHeight="false" outlineLevel="0" collapsed="false">
      <c r="A115" s="13" t="n">
        <v>102</v>
      </c>
      <c r="B115" s="77" t="n">
        <f aca="false">SIN(A115*PI()/180)</f>
        <v>0.978147600733806</v>
      </c>
      <c r="C115" s="77" t="n">
        <f aca="false">$B$6*A115+$B$7</f>
        <v>204</v>
      </c>
      <c r="D115" s="7" t="n">
        <f aca="false">$B$5*SIN(C115*PI()/180)+$B$8</f>
        <v>-0.4067366430758</v>
      </c>
    </row>
    <row r="116" customFormat="false" ht="15" hidden="false" customHeight="false" outlineLevel="0" collapsed="false">
      <c r="A116" s="13" t="n">
        <v>103</v>
      </c>
      <c r="B116" s="77" t="n">
        <f aca="false">SIN(A116*PI()/180)</f>
        <v>0.974370064785235</v>
      </c>
      <c r="C116" s="77" t="n">
        <f aca="false">$B$6*A116+$B$7</f>
        <v>206</v>
      </c>
      <c r="D116" s="7" t="n">
        <f aca="false">$B$5*SIN(C116*PI()/180)+$B$8</f>
        <v>-0.438371146789077</v>
      </c>
    </row>
    <row r="117" customFormat="false" ht="15" hidden="false" customHeight="false" outlineLevel="0" collapsed="false">
      <c r="A117" s="13" t="n">
        <v>104</v>
      </c>
      <c r="B117" s="77" t="n">
        <f aca="false">SIN(A117*PI()/180)</f>
        <v>0.970295726275997</v>
      </c>
      <c r="C117" s="77" t="n">
        <f aca="false">$B$6*A117+$B$7</f>
        <v>208</v>
      </c>
      <c r="D117" s="7" t="n">
        <f aca="false">$B$5*SIN(C117*PI()/180)+$B$8</f>
        <v>-0.469471562785891</v>
      </c>
    </row>
    <row r="118" customFormat="false" ht="15" hidden="false" customHeight="false" outlineLevel="0" collapsed="false">
      <c r="A118" s="13" t="n">
        <v>105</v>
      </c>
      <c r="B118" s="77" t="n">
        <f aca="false">SIN(A118*PI()/180)</f>
        <v>0.965925826289068</v>
      </c>
      <c r="C118" s="77" t="n">
        <f aca="false">$B$6*A118+$B$7</f>
        <v>210</v>
      </c>
      <c r="D118" s="7" t="n">
        <f aca="false">$B$5*SIN(C118*PI()/180)+$B$8</f>
        <v>-0.5</v>
      </c>
    </row>
    <row r="119" customFormat="false" ht="15" hidden="false" customHeight="false" outlineLevel="0" collapsed="false">
      <c r="A119" s="13" t="n">
        <v>106</v>
      </c>
      <c r="B119" s="77" t="n">
        <f aca="false">SIN(A119*PI()/180)</f>
        <v>0.961261695938319</v>
      </c>
      <c r="C119" s="77" t="n">
        <f aca="false">$B$6*A119+$B$7</f>
        <v>212</v>
      </c>
      <c r="D119" s="7" t="n">
        <f aca="false">$B$5*SIN(C119*PI()/180)+$B$8</f>
        <v>-0.529919264233205</v>
      </c>
    </row>
    <row r="120" customFormat="false" ht="15" hidden="false" customHeight="false" outlineLevel="0" collapsed="false">
      <c r="A120" s="13" t="n">
        <v>107</v>
      </c>
      <c r="B120" s="77" t="n">
        <f aca="false">SIN(A120*PI()/180)</f>
        <v>0.956304755963036</v>
      </c>
      <c r="C120" s="77" t="n">
        <f aca="false">$B$6*A120+$B$7</f>
        <v>214</v>
      </c>
      <c r="D120" s="7" t="n">
        <f aca="false">$B$5*SIN(C120*PI()/180)+$B$8</f>
        <v>-0.559192903470747</v>
      </c>
    </row>
    <row r="121" customFormat="false" ht="15" hidden="false" customHeight="false" outlineLevel="0" collapsed="false">
      <c r="A121" s="13" t="n">
        <v>108</v>
      </c>
      <c r="B121" s="77" t="n">
        <f aca="false">SIN(A121*PI()/180)</f>
        <v>0.951056516295154</v>
      </c>
      <c r="C121" s="77" t="n">
        <f aca="false">$B$6*A121+$B$7</f>
        <v>216</v>
      </c>
      <c r="D121" s="7" t="n">
        <f aca="false">$B$5*SIN(C121*PI()/180)+$B$8</f>
        <v>-0.587785252292473</v>
      </c>
    </row>
    <row r="122" customFormat="false" ht="15" hidden="false" customHeight="false" outlineLevel="0" collapsed="false">
      <c r="A122" s="13" t="n">
        <v>109</v>
      </c>
      <c r="B122" s="77" t="n">
        <f aca="false">SIN(A122*PI()/180)</f>
        <v>0.945518575599317</v>
      </c>
      <c r="C122" s="77" t="n">
        <f aca="false">$B$6*A122+$B$7</f>
        <v>218</v>
      </c>
      <c r="D122" s="7" t="n">
        <f aca="false">$B$5*SIN(C122*PI()/180)+$B$8</f>
        <v>-0.615661475325658</v>
      </c>
    </row>
    <row r="123" customFormat="false" ht="15" hidden="false" customHeight="false" outlineLevel="0" collapsed="false">
      <c r="A123" s="13" t="n">
        <v>110</v>
      </c>
      <c r="B123" s="77" t="n">
        <f aca="false">SIN(A123*PI()/180)</f>
        <v>0.939692620785908</v>
      </c>
      <c r="C123" s="77" t="n">
        <f aca="false">$B$6*A123+$B$7</f>
        <v>220</v>
      </c>
      <c r="D123" s="7" t="n">
        <f aca="false">$B$5*SIN(C123*PI()/180)+$B$8</f>
        <v>-0.642787609686539</v>
      </c>
    </row>
    <row r="124" customFormat="false" ht="15" hidden="false" customHeight="false" outlineLevel="0" collapsed="false">
      <c r="A124" s="13" t="n">
        <v>111</v>
      </c>
      <c r="B124" s="77" t="n">
        <f aca="false">SIN(A124*PI()/180)</f>
        <v>0.933580426497202</v>
      </c>
      <c r="C124" s="77" t="n">
        <f aca="false">$B$6*A124+$B$7</f>
        <v>222</v>
      </c>
      <c r="D124" s="7" t="n">
        <f aca="false">$B$5*SIN(C124*PI()/180)+$B$8</f>
        <v>-0.669130606358858</v>
      </c>
    </row>
    <row r="125" customFormat="false" ht="15" hidden="false" customHeight="false" outlineLevel="0" collapsed="false">
      <c r="A125" s="13" t="n">
        <v>112</v>
      </c>
      <c r="B125" s="77" t="n">
        <f aca="false">SIN(A125*PI()/180)</f>
        <v>0.927183854566787</v>
      </c>
      <c r="C125" s="77" t="n">
        <f aca="false">$B$6*A125+$B$7</f>
        <v>224</v>
      </c>
      <c r="D125" s="7" t="n">
        <f aca="false">$B$5*SIN(C125*PI()/180)+$B$8</f>
        <v>-0.694658370458997</v>
      </c>
    </row>
    <row r="126" customFormat="false" ht="15" hidden="false" customHeight="false" outlineLevel="0" collapsed="false">
      <c r="A126" s="13" t="n">
        <v>113</v>
      </c>
      <c r="B126" s="77" t="n">
        <f aca="false">SIN(A126*PI()/180)</f>
        <v>0.92050485345244</v>
      </c>
      <c r="C126" s="77" t="n">
        <f aca="false">$B$6*A126+$B$7</f>
        <v>226</v>
      </c>
      <c r="D126" s="7" t="n">
        <f aca="false">$B$5*SIN(C126*PI()/180)+$B$8</f>
        <v>-0.719339800338651</v>
      </c>
    </row>
    <row r="127" customFormat="false" ht="15" hidden="false" customHeight="false" outlineLevel="0" collapsed="false">
      <c r="A127" s="13" t="n">
        <v>114</v>
      </c>
      <c r="B127" s="77" t="n">
        <f aca="false">SIN(A127*PI()/180)</f>
        <v>0.913545457642601</v>
      </c>
      <c r="C127" s="77" t="n">
        <f aca="false">$B$6*A127+$B$7</f>
        <v>228</v>
      </c>
      <c r="D127" s="7" t="n">
        <f aca="false">$B$5*SIN(C127*PI()/180)+$B$8</f>
        <v>-0.743144825477394</v>
      </c>
    </row>
    <row r="128" customFormat="false" ht="15" hidden="false" customHeight="false" outlineLevel="0" collapsed="false">
      <c r="A128" s="13" t="n">
        <v>115</v>
      </c>
      <c r="B128" s="77" t="n">
        <f aca="false">SIN(A128*PI()/180)</f>
        <v>0.90630778703665</v>
      </c>
      <c r="C128" s="77" t="n">
        <f aca="false">$B$6*A128+$B$7</f>
        <v>230</v>
      </c>
      <c r="D128" s="7" t="n">
        <f aca="false">$B$5*SIN(C128*PI()/180)+$B$8</f>
        <v>-0.766044443118978</v>
      </c>
    </row>
    <row r="129" customFormat="false" ht="15" hidden="false" customHeight="false" outlineLevel="0" collapsed="false">
      <c r="A129" s="13" t="n">
        <v>116</v>
      </c>
      <c r="B129" s="77" t="n">
        <f aca="false">SIN(A129*PI()/180)</f>
        <v>0.898794046299167</v>
      </c>
      <c r="C129" s="77" t="n">
        <f aca="false">$B$6*A129+$B$7</f>
        <v>232</v>
      </c>
      <c r="D129" s="7" t="n">
        <f aca="false">$B$5*SIN(C129*PI()/180)+$B$8</f>
        <v>-0.788010753606722</v>
      </c>
    </row>
    <row r="130" customFormat="false" ht="15" hidden="false" customHeight="false" outlineLevel="0" collapsed="false">
      <c r="A130" s="13" t="n">
        <v>117</v>
      </c>
      <c r="B130" s="77" t="n">
        <f aca="false">SIN(A130*PI()/180)</f>
        <v>0.891006524188368</v>
      </c>
      <c r="C130" s="77" t="n">
        <f aca="false">$B$6*A130+$B$7</f>
        <v>234</v>
      </c>
      <c r="D130" s="7" t="n">
        <f aca="false">$B$5*SIN(C130*PI()/180)+$B$8</f>
        <v>-0.809016994374947</v>
      </c>
    </row>
    <row r="131" customFormat="false" ht="15" hidden="false" customHeight="false" outlineLevel="0" collapsed="false">
      <c r="A131" s="13" t="n">
        <v>118</v>
      </c>
      <c r="B131" s="77" t="n">
        <f aca="false">SIN(A131*PI()/180)</f>
        <v>0.882947592858927</v>
      </c>
      <c r="C131" s="77" t="n">
        <f aca="false">$B$6*A131+$B$7</f>
        <v>236</v>
      </c>
      <c r="D131" s="7" t="n">
        <f aca="false">$B$5*SIN(C131*PI()/180)+$B$8</f>
        <v>-0.829037572555041</v>
      </c>
    </row>
    <row r="132" customFormat="false" ht="15" hidden="false" customHeight="false" outlineLevel="0" collapsed="false">
      <c r="A132" s="13" t="n">
        <v>119</v>
      </c>
      <c r="B132" s="77" t="n">
        <f aca="false">SIN(A132*PI()/180)</f>
        <v>0.874619707139396</v>
      </c>
      <c r="C132" s="77" t="n">
        <f aca="false">$B$6*A132+$B$7</f>
        <v>238</v>
      </c>
      <c r="D132" s="7" t="n">
        <f aca="false">$B$5*SIN(C132*PI()/180)+$B$8</f>
        <v>-0.848048096156426</v>
      </c>
    </row>
    <row r="133" customFormat="false" ht="15" hidden="false" customHeight="false" outlineLevel="0" collapsed="false">
      <c r="A133" s="13" t="n">
        <v>120</v>
      </c>
      <c r="B133" s="77" t="n">
        <f aca="false">SIN(A133*PI()/180)</f>
        <v>0.866025403784439</v>
      </c>
      <c r="C133" s="77" t="n">
        <f aca="false">$B$6*A133+$B$7</f>
        <v>240</v>
      </c>
      <c r="D133" s="7" t="n">
        <f aca="false">$B$5*SIN(C133*PI()/180)+$B$8</f>
        <v>-0.866025403784438</v>
      </c>
    </row>
    <row r="134" customFormat="false" ht="15" hidden="false" customHeight="false" outlineLevel="0" collapsed="false">
      <c r="A134" s="13" t="n">
        <v>121</v>
      </c>
      <c r="B134" s="77" t="n">
        <f aca="false">SIN(A134*PI()/180)</f>
        <v>0.857167300702112</v>
      </c>
      <c r="C134" s="77" t="n">
        <f aca="false">$B$6*A134+$B$7</f>
        <v>242</v>
      </c>
      <c r="D134" s="7" t="n">
        <f aca="false">$B$5*SIN(C134*PI()/180)+$B$8</f>
        <v>-0.882947592858927</v>
      </c>
    </row>
    <row r="135" customFormat="false" ht="15" hidden="false" customHeight="false" outlineLevel="0" collapsed="false">
      <c r="A135" s="13" t="n">
        <v>122</v>
      </c>
      <c r="B135" s="77" t="n">
        <f aca="false">SIN(A135*PI()/180)</f>
        <v>0.848048096156426</v>
      </c>
      <c r="C135" s="77" t="n">
        <f aca="false">$B$6*A135+$B$7</f>
        <v>244</v>
      </c>
      <c r="D135" s="7" t="n">
        <f aca="false">$B$5*SIN(C135*PI()/180)+$B$8</f>
        <v>-0.898794046299167</v>
      </c>
    </row>
    <row r="136" customFormat="false" ht="15" hidden="false" customHeight="false" outlineLevel="0" collapsed="false">
      <c r="A136" s="13" t="n">
        <v>123</v>
      </c>
      <c r="B136" s="77" t="n">
        <f aca="false">SIN(A136*PI()/180)</f>
        <v>0.838670567945424</v>
      </c>
      <c r="C136" s="77" t="n">
        <f aca="false">$B$6*A136+$B$7</f>
        <v>246</v>
      </c>
      <c r="D136" s="7" t="n">
        <f aca="false">$B$5*SIN(C136*PI()/180)+$B$8</f>
        <v>-0.913545457642601</v>
      </c>
    </row>
    <row r="137" customFormat="false" ht="15" hidden="false" customHeight="false" outlineLevel="0" collapsed="false">
      <c r="A137" s="13" t="n">
        <v>124</v>
      </c>
      <c r="B137" s="77" t="n">
        <f aca="false">SIN(A137*PI()/180)</f>
        <v>0.829037572555042</v>
      </c>
      <c r="C137" s="77" t="n">
        <f aca="false">$B$6*A137+$B$7</f>
        <v>248</v>
      </c>
      <c r="D137" s="7" t="n">
        <f aca="false">$B$5*SIN(C137*PI()/180)+$B$8</f>
        <v>-0.927183854566787</v>
      </c>
    </row>
    <row r="138" customFormat="false" ht="15" hidden="false" customHeight="false" outlineLevel="0" collapsed="false">
      <c r="A138" s="13" t="n">
        <v>125</v>
      </c>
      <c r="B138" s="77" t="n">
        <f aca="false">SIN(A138*PI()/180)</f>
        <v>0.819152044288992</v>
      </c>
      <c r="C138" s="77" t="n">
        <f aca="false">$B$6*A138+$B$7</f>
        <v>250</v>
      </c>
      <c r="D138" s="7" t="n">
        <f aca="false">$B$5*SIN(C138*PI()/180)+$B$8</f>
        <v>-0.939692620785908</v>
      </c>
    </row>
    <row r="139" customFormat="false" ht="15" hidden="false" customHeight="false" outlineLevel="0" collapsed="false">
      <c r="A139" s="13" t="n">
        <v>126</v>
      </c>
      <c r="B139" s="77" t="n">
        <f aca="false">SIN(A139*PI()/180)</f>
        <v>0.809016994374948</v>
      </c>
      <c r="C139" s="77" t="n">
        <f aca="false">$B$6*A139+$B$7</f>
        <v>252</v>
      </c>
      <c r="D139" s="7" t="n">
        <f aca="false">$B$5*SIN(C139*PI()/180)+$B$8</f>
        <v>-0.951056516295154</v>
      </c>
    </row>
    <row r="140" customFormat="false" ht="15" hidden="false" customHeight="false" outlineLevel="0" collapsed="false">
      <c r="A140" s="13" t="n">
        <v>127</v>
      </c>
      <c r="B140" s="77" t="n">
        <f aca="false">SIN(A140*PI()/180)</f>
        <v>0.798635510047293</v>
      </c>
      <c r="C140" s="77" t="n">
        <f aca="false">$B$6*A140+$B$7</f>
        <v>254</v>
      </c>
      <c r="D140" s="7" t="n">
        <f aca="false">$B$5*SIN(C140*PI()/180)+$B$8</f>
        <v>-0.961261695938319</v>
      </c>
    </row>
    <row r="141" customFormat="false" ht="15" hidden="false" customHeight="false" outlineLevel="0" collapsed="false">
      <c r="A141" s="13" t="n">
        <v>128</v>
      </c>
      <c r="B141" s="77" t="n">
        <f aca="false">SIN(A141*PI()/180)</f>
        <v>0.788010753606722</v>
      </c>
      <c r="C141" s="77" t="n">
        <f aca="false">$B$6*A141+$B$7</f>
        <v>256</v>
      </c>
      <c r="D141" s="7" t="n">
        <f aca="false">$B$5*SIN(C141*PI()/180)+$B$8</f>
        <v>-0.970295726275997</v>
      </c>
    </row>
    <row r="142" customFormat="false" ht="15" hidden="false" customHeight="false" outlineLevel="0" collapsed="false">
      <c r="A142" s="13" t="n">
        <v>129</v>
      </c>
      <c r="B142" s="77" t="n">
        <f aca="false">SIN(A142*PI()/180)</f>
        <v>0.777145961456971</v>
      </c>
      <c r="C142" s="77" t="n">
        <f aca="false">$B$6*A142+$B$7</f>
        <v>258</v>
      </c>
      <c r="D142" s="7" t="n">
        <f aca="false">$B$5*SIN(C142*PI()/180)+$B$8</f>
        <v>-0.978147600733806</v>
      </c>
    </row>
    <row r="143" customFormat="false" ht="15" hidden="false" customHeight="false" outlineLevel="0" collapsed="false">
      <c r="A143" s="13" t="n">
        <v>130</v>
      </c>
      <c r="B143" s="77" t="n">
        <f aca="false">SIN(A143*PI()/180)</f>
        <v>0.766044443118978</v>
      </c>
      <c r="C143" s="77" t="n">
        <f aca="false">$B$6*A143+$B$7</f>
        <v>260</v>
      </c>
      <c r="D143" s="7" t="n">
        <f aca="false">$B$5*SIN(C143*PI()/180)+$B$8</f>
        <v>-0.984807753012208</v>
      </c>
    </row>
    <row r="144" customFormat="false" ht="15" hidden="false" customHeight="false" outlineLevel="0" collapsed="false">
      <c r="A144" s="13" t="n">
        <v>131</v>
      </c>
      <c r="B144" s="77" t="n">
        <f aca="false">SIN(A144*PI()/180)</f>
        <v>0.754709580222772</v>
      </c>
      <c r="C144" s="77" t="n">
        <f aca="false">$B$6*A144+$B$7</f>
        <v>262</v>
      </c>
      <c r="D144" s="7" t="n">
        <f aca="false">$B$5*SIN(C144*PI()/180)+$B$8</f>
        <v>-0.99026806874157</v>
      </c>
    </row>
    <row r="145" customFormat="false" ht="15" hidden="false" customHeight="false" outlineLevel="0" collapsed="false">
      <c r="A145" s="13" t="n">
        <v>132</v>
      </c>
      <c r="B145" s="77" t="n">
        <f aca="false">SIN(A145*PI()/180)</f>
        <v>0.743144825477394</v>
      </c>
      <c r="C145" s="77" t="n">
        <f aca="false">$B$6*A145+$B$7</f>
        <v>264</v>
      </c>
      <c r="D145" s="7" t="n">
        <f aca="false">$B$5*SIN(C145*PI()/180)+$B$8</f>
        <v>-0.994521895368273</v>
      </c>
    </row>
    <row r="146" customFormat="false" ht="15" hidden="false" customHeight="false" outlineLevel="0" collapsed="false">
      <c r="A146" s="13" t="n">
        <v>133</v>
      </c>
      <c r="B146" s="77" t="n">
        <f aca="false">SIN(A146*PI()/180)</f>
        <v>0.731353701619171</v>
      </c>
      <c r="C146" s="77" t="n">
        <f aca="false">$B$6*A146+$B$7</f>
        <v>266</v>
      </c>
      <c r="D146" s="7" t="n">
        <f aca="false">$B$5*SIN(C146*PI()/180)+$B$8</f>
        <v>-0.997564050259824</v>
      </c>
    </row>
    <row r="147" customFormat="false" ht="15" hidden="false" customHeight="false" outlineLevel="0" collapsed="false">
      <c r="A147" s="13" t="n">
        <v>134</v>
      </c>
      <c r="B147" s="77" t="n">
        <f aca="false">SIN(A147*PI()/180)</f>
        <v>0.719339800338651</v>
      </c>
      <c r="C147" s="77" t="n">
        <f aca="false">$B$6*A147+$B$7</f>
        <v>268</v>
      </c>
      <c r="D147" s="7" t="n">
        <f aca="false">$B$5*SIN(C147*PI()/180)+$B$8</f>
        <v>-0.999390827019096</v>
      </c>
    </row>
    <row r="148" customFormat="false" ht="15" hidden="false" customHeight="false" outlineLevel="0" collapsed="false">
      <c r="A148" s="13" t="n">
        <v>135</v>
      </c>
      <c r="B148" s="77" t="n">
        <f aca="false">SIN(A148*PI()/180)</f>
        <v>0.707106781186548</v>
      </c>
      <c r="C148" s="77" t="n">
        <f aca="false">$B$6*A148+$B$7</f>
        <v>270</v>
      </c>
      <c r="D148" s="7" t="n">
        <f aca="false">$B$5*SIN(C148*PI()/180)+$B$8</f>
        <v>-1</v>
      </c>
    </row>
    <row r="149" customFormat="false" ht="15" hidden="false" customHeight="false" outlineLevel="0" collapsed="false">
      <c r="A149" s="13" t="n">
        <v>136</v>
      </c>
      <c r="B149" s="77" t="n">
        <f aca="false">SIN(A149*PI()/180)</f>
        <v>0.694658370458997</v>
      </c>
      <c r="C149" s="77" t="n">
        <f aca="false">$B$6*A149+$B$7</f>
        <v>272</v>
      </c>
      <c r="D149" s="7" t="n">
        <f aca="false">$B$5*SIN(C149*PI()/180)+$B$8</f>
        <v>-0.999390827019096</v>
      </c>
    </row>
    <row r="150" customFormat="false" ht="15" hidden="false" customHeight="false" outlineLevel="0" collapsed="false">
      <c r="A150" s="13" t="n">
        <v>137</v>
      </c>
      <c r="B150" s="77" t="n">
        <f aca="false">SIN(A150*PI()/180)</f>
        <v>0.681998360062499</v>
      </c>
      <c r="C150" s="77" t="n">
        <f aca="false">$B$6*A150+$B$7</f>
        <v>274</v>
      </c>
      <c r="D150" s="7" t="n">
        <f aca="false">$B$5*SIN(C150*PI()/180)+$B$8</f>
        <v>-0.997564050259824</v>
      </c>
    </row>
    <row r="151" customFormat="false" ht="15" hidden="false" customHeight="false" outlineLevel="0" collapsed="false">
      <c r="A151" s="13" t="n">
        <v>138</v>
      </c>
      <c r="B151" s="77" t="n">
        <f aca="false">SIN(A151*PI()/180)</f>
        <v>0.669130606358858</v>
      </c>
      <c r="C151" s="77" t="n">
        <f aca="false">$B$6*A151+$B$7</f>
        <v>276</v>
      </c>
      <c r="D151" s="7" t="n">
        <f aca="false">$B$5*SIN(C151*PI()/180)+$B$8</f>
        <v>-0.994521895368273</v>
      </c>
    </row>
    <row r="152" customFormat="false" ht="15" hidden="false" customHeight="false" outlineLevel="0" collapsed="false">
      <c r="A152" s="13" t="n">
        <v>139</v>
      </c>
      <c r="B152" s="77" t="n">
        <f aca="false">SIN(A152*PI()/180)</f>
        <v>0.656059028990507</v>
      </c>
      <c r="C152" s="77" t="n">
        <f aca="false">$B$6*A152+$B$7</f>
        <v>278</v>
      </c>
      <c r="D152" s="7" t="n">
        <f aca="false">$B$5*SIN(C152*PI()/180)+$B$8</f>
        <v>-0.99026806874157</v>
      </c>
    </row>
    <row r="153" customFormat="false" ht="15" hidden="false" customHeight="false" outlineLevel="0" collapsed="false">
      <c r="A153" s="13" t="n">
        <v>140</v>
      </c>
      <c r="B153" s="77" t="n">
        <f aca="false">SIN(A153*PI()/180)</f>
        <v>0.64278760968654</v>
      </c>
      <c r="C153" s="77" t="n">
        <f aca="false">$B$6*A153+$B$7</f>
        <v>280</v>
      </c>
      <c r="D153" s="7" t="n">
        <f aca="false">$B$5*SIN(C153*PI()/180)+$B$8</f>
        <v>-0.984807753012208</v>
      </c>
    </row>
    <row r="154" customFormat="false" ht="15" hidden="false" customHeight="false" outlineLevel="0" collapsed="false">
      <c r="A154" s="13" t="n">
        <v>141</v>
      </c>
      <c r="B154" s="77" t="n">
        <f aca="false">SIN(A154*PI()/180)</f>
        <v>0.629320391049838</v>
      </c>
      <c r="C154" s="77" t="n">
        <f aca="false">$B$6*A154+$B$7</f>
        <v>282</v>
      </c>
      <c r="D154" s="7" t="n">
        <f aca="false">$B$5*SIN(C154*PI()/180)+$B$8</f>
        <v>-0.978147600733806</v>
      </c>
    </row>
    <row r="155" customFormat="false" ht="15" hidden="false" customHeight="false" outlineLevel="0" collapsed="false">
      <c r="A155" s="13" t="n">
        <v>142</v>
      </c>
      <c r="B155" s="77" t="n">
        <f aca="false">SIN(A155*PI()/180)</f>
        <v>0.615661475325658</v>
      </c>
      <c r="C155" s="77" t="n">
        <f aca="false">$B$6*A155+$B$7</f>
        <v>284</v>
      </c>
      <c r="D155" s="7" t="n">
        <f aca="false">$B$5*SIN(C155*PI()/180)+$B$8</f>
        <v>-0.970295726275997</v>
      </c>
    </row>
    <row r="156" customFormat="false" ht="15" hidden="false" customHeight="false" outlineLevel="0" collapsed="false">
      <c r="A156" s="13" t="n">
        <v>143</v>
      </c>
      <c r="B156" s="77" t="n">
        <f aca="false">SIN(A156*PI()/180)</f>
        <v>0.601815023152048</v>
      </c>
      <c r="C156" s="77" t="n">
        <f aca="false">$B$6*A156+$B$7</f>
        <v>286</v>
      </c>
      <c r="D156" s="7" t="n">
        <f aca="false">$B$5*SIN(C156*PI()/180)+$B$8</f>
        <v>-0.961261695938319</v>
      </c>
    </row>
    <row r="157" customFormat="false" ht="15" hidden="false" customHeight="false" outlineLevel="0" collapsed="false">
      <c r="A157" s="13" t="n">
        <v>144</v>
      </c>
      <c r="B157" s="77" t="n">
        <f aca="false">SIN(A157*PI()/180)</f>
        <v>0.587785252292473</v>
      </c>
      <c r="C157" s="77" t="n">
        <f aca="false">$B$6*A157+$B$7</f>
        <v>288</v>
      </c>
      <c r="D157" s="7" t="n">
        <f aca="false">$B$5*SIN(C157*PI()/180)+$B$8</f>
        <v>-0.951056516295154</v>
      </c>
    </row>
    <row r="158" customFormat="false" ht="15" hidden="false" customHeight="false" outlineLevel="0" collapsed="false">
      <c r="A158" s="13" t="n">
        <v>145</v>
      </c>
      <c r="B158" s="77" t="n">
        <f aca="false">SIN(A158*PI()/180)</f>
        <v>0.573576436351046</v>
      </c>
      <c r="C158" s="77" t="n">
        <f aca="false">$B$6*A158+$B$7</f>
        <v>290</v>
      </c>
      <c r="D158" s="7" t="n">
        <f aca="false">$B$5*SIN(C158*PI()/180)+$B$8</f>
        <v>-0.939692620785909</v>
      </c>
    </row>
    <row r="159" customFormat="false" ht="15" hidden="false" customHeight="false" outlineLevel="0" collapsed="false">
      <c r="A159" s="13" t="n">
        <v>146</v>
      </c>
      <c r="B159" s="77" t="n">
        <f aca="false">SIN(A159*PI()/180)</f>
        <v>0.559192903470747</v>
      </c>
      <c r="C159" s="77" t="n">
        <f aca="false">$B$6*A159+$B$7</f>
        <v>292</v>
      </c>
      <c r="D159" s="7" t="n">
        <f aca="false">$B$5*SIN(C159*PI()/180)+$B$8</f>
        <v>-0.927183854566787</v>
      </c>
    </row>
    <row r="160" customFormat="false" ht="15" hidden="false" customHeight="false" outlineLevel="0" collapsed="false">
      <c r="A160" s="13" t="n">
        <v>147</v>
      </c>
      <c r="B160" s="77" t="n">
        <f aca="false">SIN(A160*PI()/180)</f>
        <v>0.544639035015027</v>
      </c>
      <c r="C160" s="77" t="n">
        <f aca="false">$B$6*A160+$B$7</f>
        <v>294</v>
      </c>
      <c r="D160" s="7" t="n">
        <f aca="false">$B$5*SIN(C160*PI()/180)+$B$8</f>
        <v>-0.913545457642601</v>
      </c>
    </row>
    <row r="161" customFormat="false" ht="15" hidden="false" customHeight="false" outlineLevel="0" collapsed="false">
      <c r="A161" s="13" t="n">
        <v>148</v>
      </c>
      <c r="B161" s="77" t="n">
        <f aca="false">SIN(A161*PI()/180)</f>
        <v>0.529919264233205</v>
      </c>
      <c r="C161" s="77" t="n">
        <f aca="false">$B$6*A161+$B$7</f>
        <v>296</v>
      </c>
      <c r="D161" s="7" t="n">
        <f aca="false">$B$5*SIN(C161*PI()/180)+$B$8</f>
        <v>-0.898794046299167</v>
      </c>
    </row>
    <row r="162" customFormat="false" ht="15" hidden="false" customHeight="false" outlineLevel="0" collapsed="false">
      <c r="A162" s="13" t="n">
        <v>149</v>
      </c>
      <c r="B162" s="77" t="n">
        <f aca="false">SIN(A162*PI()/180)</f>
        <v>0.515038074910054</v>
      </c>
      <c r="C162" s="77" t="n">
        <f aca="false">$B$6*A162+$B$7</f>
        <v>298</v>
      </c>
      <c r="D162" s="7" t="n">
        <f aca="false">$B$5*SIN(C162*PI()/180)+$B$8</f>
        <v>-0.882947592858927</v>
      </c>
    </row>
    <row r="163" customFormat="false" ht="15" hidden="false" customHeight="false" outlineLevel="0" collapsed="false">
      <c r="A163" s="13" t="n">
        <v>150</v>
      </c>
      <c r="B163" s="77" t="n">
        <f aca="false">SIN(A163*PI()/180)</f>
        <v>0.5</v>
      </c>
      <c r="C163" s="77" t="n">
        <f aca="false">$B$6*A163+$B$7</f>
        <v>300</v>
      </c>
      <c r="D163" s="7" t="n">
        <f aca="false">$B$5*SIN(C163*PI()/180)+$B$8</f>
        <v>-0.866025403784439</v>
      </c>
    </row>
    <row r="164" customFormat="false" ht="15" hidden="false" customHeight="false" outlineLevel="0" collapsed="false">
      <c r="A164" s="13" t="n">
        <v>151</v>
      </c>
      <c r="B164" s="77" t="n">
        <f aca="false">SIN(A164*PI()/180)</f>
        <v>0.484809620246337</v>
      </c>
      <c r="C164" s="77" t="n">
        <f aca="false">$B$6*A164+$B$7</f>
        <v>302</v>
      </c>
      <c r="D164" s="7" t="n">
        <f aca="false">$B$5*SIN(C164*PI()/180)+$B$8</f>
        <v>-0.848048096156426</v>
      </c>
    </row>
    <row r="165" customFormat="false" ht="15" hidden="false" customHeight="false" outlineLevel="0" collapsed="false">
      <c r="A165" s="13" t="n">
        <v>152</v>
      </c>
      <c r="B165" s="77" t="n">
        <f aca="false">SIN(A165*PI()/180)</f>
        <v>0.469471562785891</v>
      </c>
      <c r="C165" s="77" t="n">
        <f aca="false">$B$6*A165+$B$7</f>
        <v>304</v>
      </c>
      <c r="D165" s="7" t="n">
        <f aca="false">$B$5*SIN(C165*PI()/180)+$B$8</f>
        <v>-0.829037572555042</v>
      </c>
    </row>
    <row r="166" customFormat="false" ht="15" hidden="false" customHeight="false" outlineLevel="0" collapsed="false">
      <c r="A166" s="13" t="n">
        <v>153</v>
      </c>
      <c r="B166" s="77" t="n">
        <f aca="false">SIN(A166*PI()/180)</f>
        <v>0.453990499739547</v>
      </c>
      <c r="C166" s="77" t="n">
        <f aca="false">$B$6*A166+$B$7</f>
        <v>306</v>
      </c>
      <c r="D166" s="7" t="n">
        <f aca="false">$B$5*SIN(C166*PI()/180)+$B$8</f>
        <v>-0.809016994374948</v>
      </c>
    </row>
    <row r="167" customFormat="false" ht="15" hidden="false" customHeight="false" outlineLevel="0" collapsed="false">
      <c r="A167" s="13" t="n">
        <v>154</v>
      </c>
      <c r="B167" s="77" t="n">
        <f aca="false">SIN(A167*PI()/180)</f>
        <v>0.438371146789077</v>
      </c>
      <c r="C167" s="77" t="n">
        <f aca="false">$B$6*A167+$B$7</f>
        <v>308</v>
      </c>
      <c r="D167" s="7" t="n">
        <f aca="false">$B$5*SIN(C167*PI()/180)+$B$8</f>
        <v>-0.788010753606722</v>
      </c>
    </row>
    <row r="168" customFormat="false" ht="15" hidden="false" customHeight="false" outlineLevel="0" collapsed="false">
      <c r="A168" s="13" t="n">
        <v>155</v>
      </c>
      <c r="B168" s="77" t="n">
        <f aca="false">SIN(A168*PI()/180)</f>
        <v>0.4226182617407</v>
      </c>
      <c r="C168" s="77" t="n">
        <f aca="false">$B$6*A168+$B$7</f>
        <v>310</v>
      </c>
      <c r="D168" s="7" t="n">
        <f aca="false">$B$5*SIN(C168*PI()/180)+$B$8</f>
        <v>-0.766044443118978</v>
      </c>
    </row>
    <row r="169" customFormat="false" ht="15" hidden="false" customHeight="false" outlineLevel="0" collapsed="false">
      <c r="A169" s="13" t="n">
        <v>156</v>
      </c>
      <c r="B169" s="77" t="n">
        <f aca="false">SIN(A169*PI()/180)</f>
        <v>0.4067366430758</v>
      </c>
      <c r="C169" s="77" t="n">
        <f aca="false">$B$6*A169+$B$7</f>
        <v>312</v>
      </c>
      <c r="D169" s="7" t="n">
        <f aca="false">$B$5*SIN(C169*PI()/180)+$B$8</f>
        <v>-0.743144825477395</v>
      </c>
    </row>
    <row r="170" customFormat="false" ht="15" hidden="false" customHeight="false" outlineLevel="0" collapsed="false">
      <c r="A170" s="13" t="n">
        <v>157</v>
      </c>
      <c r="B170" s="77" t="n">
        <f aca="false">SIN(A170*PI()/180)</f>
        <v>0.390731128489274</v>
      </c>
      <c r="C170" s="77" t="n">
        <f aca="false">$B$6*A170+$B$7</f>
        <v>314</v>
      </c>
      <c r="D170" s="7" t="n">
        <f aca="false">$B$5*SIN(C170*PI()/180)+$B$8</f>
        <v>-0.719339800338652</v>
      </c>
    </row>
    <row r="171" customFormat="false" ht="15" hidden="false" customHeight="false" outlineLevel="0" collapsed="false">
      <c r="A171" s="13" t="n">
        <v>158</v>
      </c>
      <c r="B171" s="77" t="n">
        <f aca="false">SIN(A171*PI()/180)</f>
        <v>0.374606593415912</v>
      </c>
      <c r="C171" s="77" t="n">
        <f aca="false">$B$6*A171+$B$7</f>
        <v>316</v>
      </c>
      <c r="D171" s="7" t="n">
        <f aca="false">$B$5*SIN(C171*PI()/180)+$B$8</f>
        <v>-0.694658370458998</v>
      </c>
    </row>
    <row r="172" customFormat="false" ht="15" hidden="false" customHeight="false" outlineLevel="0" collapsed="false">
      <c r="A172" s="13" t="n">
        <v>159</v>
      </c>
      <c r="B172" s="77" t="n">
        <f aca="false">SIN(A172*PI()/180)</f>
        <v>0.3583679495453</v>
      </c>
      <c r="C172" s="77" t="n">
        <f aca="false">$B$6*A172+$B$7</f>
        <v>318</v>
      </c>
      <c r="D172" s="7" t="n">
        <f aca="false">$B$5*SIN(C172*PI()/180)+$B$8</f>
        <v>-0.669130606358858</v>
      </c>
    </row>
    <row r="173" customFormat="false" ht="15" hidden="false" customHeight="false" outlineLevel="0" collapsed="false">
      <c r="A173" s="13" t="n">
        <v>160</v>
      </c>
      <c r="B173" s="77" t="n">
        <f aca="false">SIN(A173*PI()/180)</f>
        <v>0.342020143325669</v>
      </c>
      <c r="C173" s="77" t="n">
        <f aca="false">$B$6*A173+$B$7</f>
        <v>320</v>
      </c>
      <c r="D173" s="7" t="n">
        <f aca="false">$B$5*SIN(C173*PI()/180)+$B$8</f>
        <v>-0.64278760968654</v>
      </c>
    </row>
    <row r="174" customFormat="false" ht="15" hidden="false" customHeight="false" outlineLevel="0" collapsed="false">
      <c r="A174" s="13" t="n">
        <v>161</v>
      </c>
      <c r="B174" s="77" t="n">
        <f aca="false">SIN(A174*PI()/180)</f>
        <v>0.325568154457157</v>
      </c>
      <c r="C174" s="77" t="n">
        <f aca="false">$B$6*A174+$B$7</f>
        <v>322</v>
      </c>
      <c r="D174" s="7" t="n">
        <f aca="false">$B$5*SIN(C174*PI()/180)+$B$8</f>
        <v>-0.615661475325659</v>
      </c>
    </row>
    <row r="175" customFormat="false" ht="15" hidden="false" customHeight="false" outlineLevel="0" collapsed="false">
      <c r="A175" s="13" t="n">
        <v>162</v>
      </c>
      <c r="B175" s="77" t="n">
        <f aca="false">SIN(A175*PI()/180)</f>
        <v>0.309016994374948</v>
      </c>
      <c r="C175" s="77" t="n">
        <f aca="false">$B$6*A175+$B$7</f>
        <v>324</v>
      </c>
      <c r="D175" s="7" t="n">
        <f aca="false">$B$5*SIN(C175*PI()/180)+$B$8</f>
        <v>-0.587785252292473</v>
      </c>
    </row>
    <row r="176" customFormat="false" ht="15" hidden="false" customHeight="false" outlineLevel="0" collapsed="false">
      <c r="A176" s="13" t="n">
        <v>163</v>
      </c>
      <c r="B176" s="77" t="n">
        <f aca="false">SIN(A176*PI()/180)</f>
        <v>0.292371704722737</v>
      </c>
      <c r="C176" s="77" t="n">
        <f aca="false">$B$6*A176+$B$7</f>
        <v>326</v>
      </c>
      <c r="D176" s="7" t="n">
        <f aca="false">$B$5*SIN(C176*PI()/180)+$B$8</f>
        <v>-0.559192903470747</v>
      </c>
    </row>
    <row r="177" customFormat="false" ht="15" hidden="false" customHeight="false" outlineLevel="0" collapsed="false">
      <c r="A177" s="13" t="n">
        <v>164</v>
      </c>
      <c r="B177" s="77" t="n">
        <f aca="false">SIN(A177*PI()/180)</f>
        <v>0.275637355817</v>
      </c>
      <c r="C177" s="77" t="n">
        <f aca="false">$B$6*A177+$B$7</f>
        <v>328</v>
      </c>
      <c r="D177" s="7" t="n">
        <f aca="false">$B$5*SIN(C177*PI()/180)+$B$8</f>
        <v>-0.529919264233206</v>
      </c>
    </row>
    <row r="178" customFormat="false" ht="15" hidden="false" customHeight="false" outlineLevel="0" collapsed="false">
      <c r="A178" s="13" t="n">
        <v>165</v>
      </c>
      <c r="B178" s="77" t="n">
        <f aca="false">SIN(A178*PI()/180)</f>
        <v>0.258819045102521</v>
      </c>
      <c r="C178" s="77" t="n">
        <f aca="false">$B$6*A178+$B$7</f>
        <v>330</v>
      </c>
      <c r="D178" s="7" t="n">
        <f aca="false">$B$5*SIN(C178*PI()/180)+$B$8</f>
        <v>-0.5</v>
      </c>
    </row>
    <row r="179" customFormat="false" ht="15" hidden="false" customHeight="false" outlineLevel="0" collapsed="false">
      <c r="A179" s="13" t="n">
        <v>166</v>
      </c>
      <c r="B179" s="77" t="n">
        <f aca="false">SIN(A179*PI()/180)</f>
        <v>0.241921895599668</v>
      </c>
      <c r="C179" s="77" t="n">
        <f aca="false">$B$6*A179+$B$7</f>
        <v>332</v>
      </c>
      <c r="D179" s="7" t="n">
        <f aca="false">$B$5*SIN(C179*PI()/180)+$B$8</f>
        <v>-0.469471562785891</v>
      </c>
    </row>
    <row r="180" customFormat="false" ht="15" hidden="false" customHeight="false" outlineLevel="0" collapsed="false">
      <c r="A180" s="13" t="n">
        <v>167</v>
      </c>
      <c r="B180" s="77" t="n">
        <f aca="false">SIN(A180*PI()/180)</f>
        <v>0.224951054343865</v>
      </c>
      <c r="C180" s="77" t="n">
        <f aca="false">$B$6*A180+$B$7</f>
        <v>334</v>
      </c>
      <c r="D180" s="7" t="n">
        <f aca="false">$B$5*SIN(C180*PI()/180)+$B$8</f>
        <v>-0.438371146789077</v>
      </c>
    </row>
    <row r="181" customFormat="false" ht="15" hidden="false" customHeight="false" outlineLevel="0" collapsed="false">
      <c r="A181" s="13" t="n">
        <v>168</v>
      </c>
      <c r="B181" s="77" t="n">
        <f aca="false">SIN(A181*PI()/180)</f>
        <v>0.207911690817759</v>
      </c>
      <c r="C181" s="77" t="n">
        <f aca="false">$B$6*A181+$B$7</f>
        <v>336</v>
      </c>
      <c r="D181" s="7" t="n">
        <f aca="false">$B$5*SIN(C181*PI()/180)+$B$8</f>
        <v>-0.4067366430758</v>
      </c>
    </row>
    <row r="182" customFormat="false" ht="15" hidden="false" customHeight="false" outlineLevel="0" collapsed="false">
      <c r="A182" s="13" t="n">
        <v>169</v>
      </c>
      <c r="B182" s="77" t="n">
        <f aca="false">SIN(A182*PI()/180)</f>
        <v>0.190808995376545</v>
      </c>
      <c r="C182" s="77" t="n">
        <f aca="false">$B$6*A182+$B$7</f>
        <v>338</v>
      </c>
      <c r="D182" s="7" t="n">
        <f aca="false">$B$5*SIN(C182*PI()/180)+$B$8</f>
        <v>-0.374606593415912</v>
      </c>
    </row>
    <row r="183" customFormat="false" ht="15" hidden="false" customHeight="false" outlineLevel="0" collapsed="false">
      <c r="A183" s="13" t="n">
        <v>170</v>
      </c>
      <c r="B183" s="77" t="n">
        <f aca="false">SIN(A183*PI()/180)</f>
        <v>0.17364817766693</v>
      </c>
      <c r="C183" s="77" t="n">
        <f aca="false">$B$6*A183+$B$7</f>
        <v>340</v>
      </c>
      <c r="D183" s="7" t="n">
        <f aca="false">$B$5*SIN(C183*PI()/180)+$B$8</f>
        <v>-0.342020143325669</v>
      </c>
    </row>
    <row r="184" customFormat="false" ht="15" hidden="false" customHeight="false" outlineLevel="0" collapsed="false">
      <c r="A184" s="13" t="n">
        <v>171</v>
      </c>
      <c r="B184" s="77" t="n">
        <f aca="false">SIN(A184*PI()/180)</f>
        <v>0.156434465040231</v>
      </c>
      <c r="C184" s="77" t="n">
        <f aca="false">$B$6*A184+$B$7</f>
        <v>342</v>
      </c>
      <c r="D184" s="7" t="n">
        <f aca="false">$B$5*SIN(C184*PI()/180)+$B$8</f>
        <v>-0.309016994374948</v>
      </c>
    </row>
    <row r="185" customFormat="false" ht="15" hidden="false" customHeight="false" outlineLevel="0" collapsed="false">
      <c r="A185" s="13" t="n">
        <v>172</v>
      </c>
      <c r="B185" s="77" t="n">
        <f aca="false">SIN(A185*PI()/180)</f>
        <v>0.139173100960066</v>
      </c>
      <c r="C185" s="77" t="n">
        <f aca="false">$B$6*A185+$B$7</f>
        <v>344</v>
      </c>
      <c r="D185" s="7" t="n">
        <f aca="false">$B$5*SIN(C185*PI()/180)+$B$8</f>
        <v>-0.275637355817</v>
      </c>
    </row>
    <row r="186" customFormat="false" ht="15" hidden="false" customHeight="false" outlineLevel="0" collapsed="false">
      <c r="A186" s="13" t="n">
        <v>173</v>
      </c>
      <c r="B186" s="77" t="n">
        <f aca="false">SIN(A186*PI()/180)</f>
        <v>0.121869343405148</v>
      </c>
      <c r="C186" s="77" t="n">
        <f aca="false">$B$6*A186+$B$7</f>
        <v>346</v>
      </c>
      <c r="D186" s="7" t="n">
        <f aca="false">$B$5*SIN(C186*PI()/180)+$B$8</f>
        <v>-0.241921895599668</v>
      </c>
    </row>
    <row r="187" customFormat="false" ht="15" hidden="false" customHeight="false" outlineLevel="0" collapsed="false">
      <c r="A187" s="13" t="n">
        <v>174</v>
      </c>
      <c r="B187" s="77" t="n">
        <f aca="false">SIN(A187*PI()/180)</f>
        <v>0.104528463267654</v>
      </c>
      <c r="C187" s="77" t="n">
        <f aca="false">$B$6*A187+$B$7</f>
        <v>348</v>
      </c>
      <c r="D187" s="7" t="n">
        <f aca="false">$B$5*SIN(C187*PI()/180)+$B$8</f>
        <v>-0.20791169081776</v>
      </c>
    </row>
    <row r="188" customFormat="false" ht="15" hidden="false" customHeight="false" outlineLevel="0" collapsed="false">
      <c r="A188" s="13" t="n">
        <v>175</v>
      </c>
      <c r="B188" s="77" t="n">
        <f aca="false">SIN(A188*PI()/180)</f>
        <v>0.0871557427476586</v>
      </c>
      <c r="C188" s="77" t="n">
        <f aca="false">$B$6*A188+$B$7</f>
        <v>350</v>
      </c>
      <c r="D188" s="7" t="n">
        <f aca="false">$B$5*SIN(C188*PI()/180)+$B$8</f>
        <v>-0.173648177666931</v>
      </c>
    </row>
    <row r="189" customFormat="false" ht="15" hidden="false" customHeight="false" outlineLevel="0" collapsed="false">
      <c r="A189" s="13" t="n">
        <v>176</v>
      </c>
      <c r="B189" s="77" t="n">
        <f aca="false">SIN(A189*PI()/180)</f>
        <v>0.0697564737441255</v>
      </c>
      <c r="C189" s="77" t="n">
        <f aca="false">$B$6*A189+$B$7</f>
        <v>352</v>
      </c>
      <c r="D189" s="7" t="n">
        <f aca="false">$B$5*SIN(C189*PI()/180)+$B$8</f>
        <v>-0.139173100960066</v>
      </c>
    </row>
    <row r="190" customFormat="false" ht="15" hidden="false" customHeight="false" outlineLevel="0" collapsed="false">
      <c r="A190" s="13" t="n">
        <v>177</v>
      </c>
      <c r="B190" s="77" t="n">
        <f aca="false">SIN(A190*PI()/180)</f>
        <v>0.0523359562429438</v>
      </c>
      <c r="C190" s="77" t="n">
        <f aca="false">$B$6*A190+$B$7</f>
        <v>354</v>
      </c>
      <c r="D190" s="7" t="n">
        <f aca="false">$B$5*SIN(C190*PI()/180)+$B$8</f>
        <v>-0.104528463267653</v>
      </c>
    </row>
    <row r="191" customFormat="false" ht="15" hidden="false" customHeight="false" outlineLevel="0" collapsed="false">
      <c r="A191" s="13" t="n">
        <v>178</v>
      </c>
      <c r="B191" s="77" t="n">
        <f aca="false">SIN(A191*PI()/180)</f>
        <v>0.0348994967025007</v>
      </c>
      <c r="C191" s="77" t="n">
        <f aca="false">$B$6*A191+$B$7</f>
        <v>356</v>
      </c>
      <c r="D191" s="7" t="n">
        <f aca="false">$B$5*SIN(C191*PI()/180)+$B$8</f>
        <v>-0.0697564737441248</v>
      </c>
    </row>
    <row r="192" customFormat="false" ht="15" hidden="false" customHeight="false" outlineLevel="0" collapsed="false">
      <c r="A192" s="13" t="n">
        <v>179</v>
      </c>
      <c r="B192" s="77" t="n">
        <f aca="false">SIN(A192*PI()/180)</f>
        <v>0.0174524064372834</v>
      </c>
      <c r="C192" s="77" t="n">
        <f aca="false">$B$6*A192+$B$7</f>
        <v>358</v>
      </c>
      <c r="D192" s="7" t="n">
        <f aca="false">$B$5*SIN(C192*PI()/180)+$B$8</f>
        <v>-0.0348994967025008</v>
      </c>
    </row>
    <row r="193" customFormat="false" ht="15" hidden="false" customHeight="false" outlineLevel="0" collapsed="false">
      <c r="A193" s="13" t="n">
        <v>180</v>
      </c>
      <c r="B193" s="77" t="n">
        <f aca="false">SIN(A193*PI()/180)</f>
        <v>1.22464679914735E-016</v>
      </c>
      <c r="C193" s="77" t="n">
        <f aca="false">$B$6*A193+$B$7</f>
        <v>360</v>
      </c>
      <c r="D193" s="7" t="n">
        <f aca="false">$B$5*SIN(C193*PI()/180)+$B$8</f>
        <v>-2.44929359829471E-016</v>
      </c>
    </row>
    <row r="194" customFormat="false" ht="15" hidden="false" customHeight="false" outlineLevel="0" collapsed="false">
      <c r="A194" s="13" t="n">
        <v>181</v>
      </c>
      <c r="B194" s="77" t="n">
        <f aca="false">SIN(A194*PI()/180)</f>
        <v>-0.0174524064372832</v>
      </c>
      <c r="C194" s="77" t="n">
        <f aca="false">$B$6*A194+$B$7</f>
        <v>362</v>
      </c>
      <c r="D194" s="7" t="n">
        <f aca="false">$B$5*SIN(C194*PI()/180)+$B$8</f>
        <v>0.0348994967025003</v>
      </c>
    </row>
    <row r="195" customFormat="false" ht="15" hidden="false" customHeight="false" outlineLevel="0" collapsed="false">
      <c r="A195" s="13" t="n">
        <v>182</v>
      </c>
      <c r="B195" s="77" t="n">
        <f aca="false">SIN(A195*PI()/180)</f>
        <v>-0.0348994967025009</v>
      </c>
      <c r="C195" s="77" t="n">
        <f aca="false">$B$6*A195+$B$7</f>
        <v>364</v>
      </c>
      <c r="D195" s="7" t="n">
        <f aca="false">$B$5*SIN(C195*PI()/180)+$B$8</f>
        <v>0.0697564737441252</v>
      </c>
    </row>
    <row r="196" customFormat="false" ht="15" hidden="false" customHeight="false" outlineLevel="0" collapsed="false">
      <c r="A196" s="13" t="n">
        <v>183</v>
      </c>
      <c r="B196" s="77" t="n">
        <f aca="false">SIN(A196*PI()/180)</f>
        <v>-0.0523359562429436</v>
      </c>
      <c r="C196" s="77" t="n">
        <f aca="false">$B$6*A196+$B$7</f>
        <v>366</v>
      </c>
      <c r="D196" s="7" t="n">
        <f aca="false">$B$5*SIN(C196*PI()/180)+$B$8</f>
        <v>0.104528463267653</v>
      </c>
    </row>
    <row r="197" customFormat="false" ht="15" hidden="false" customHeight="false" outlineLevel="0" collapsed="false">
      <c r="A197" s="13" t="n">
        <v>184</v>
      </c>
      <c r="B197" s="77" t="n">
        <f aca="false">SIN(A197*PI()/180)</f>
        <v>-0.0697564737441248</v>
      </c>
      <c r="C197" s="77" t="n">
        <f aca="false">$B$6*A197+$B$7</f>
        <v>368</v>
      </c>
      <c r="D197" s="7" t="n">
        <f aca="false">$B$5*SIN(C197*PI()/180)+$B$8</f>
        <v>0.139173100960065</v>
      </c>
    </row>
    <row r="198" customFormat="false" ht="15" hidden="false" customHeight="false" outlineLevel="0" collapsed="false">
      <c r="A198" s="13" t="n">
        <v>185</v>
      </c>
      <c r="B198" s="77" t="n">
        <f aca="false">SIN(A198*PI()/180)</f>
        <v>-0.0871557427476579</v>
      </c>
      <c r="C198" s="77" t="n">
        <f aca="false">$B$6*A198+$B$7</f>
        <v>370</v>
      </c>
      <c r="D198" s="7" t="n">
        <f aca="false">$B$5*SIN(C198*PI()/180)+$B$8</f>
        <v>0.17364817766693</v>
      </c>
    </row>
    <row r="199" customFormat="false" ht="15" hidden="false" customHeight="false" outlineLevel="0" collapsed="false">
      <c r="A199" s="13" t="n">
        <v>186</v>
      </c>
      <c r="B199" s="77" t="n">
        <f aca="false">SIN(A199*PI()/180)</f>
        <v>-0.104528463267653</v>
      </c>
      <c r="C199" s="77" t="n">
        <f aca="false">$B$6*A199+$B$7</f>
        <v>372</v>
      </c>
      <c r="D199" s="7" t="n">
        <f aca="false">$B$5*SIN(C199*PI()/180)+$B$8</f>
        <v>0.207911690817759</v>
      </c>
    </row>
    <row r="200" customFormat="false" ht="15" hidden="false" customHeight="false" outlineLevel="0" collapsed="false">
      <c r="A200" s="13" t="n">
        <v>187</v>
      </c>
      <c r="B200" s="77" t="n">
        <f aca="false">SIN(A200*PI()/180)</f>
        <v>-0.121869343405148</v>
      </c>
      <c r="C200" s="77" t="n">
        <f aca="false">$B$6*A200+$B$7</f>
        <v>374</v>
      </c>
      <c r="D200" s="7" t="n">
        <f aca="false">$B$5*SIN(C200*PI()/180)+$B$8</f>
        <v>0.241921895599668</v>
      </c>
    </row>
    <row r="201" customFormat="false" ht="15" hidden="false" customHeight="false" outlineLevel="0" collapsed="false">
      <c r="A201" s="13" t="n">
        <v>188</v>
      </c>
      <c r="B201" s="77" t="n">
        <f aca="false">SIN(A201*PI()/180)</f>
        <v>-0.139173100960066</v>
      </c>
      <c r="C201" s="77" t="n">
        <f aca="false">$B$6*A201+$B$7</f>
        <v>376</v>
      </c>
      <c r="D201" s="7" t="n">
        <f aca="false">$B$5*SIN(C201*PI()/180)+$B$8</f>
        <v>0.275637355816999</v>
      </c>
    </row>
    <row r="202" customFormat="false" ht="15" hidden="false" customHeight="false" outlineLevel="0" collapsed="false">
      <c r="A202" s="13" t="n">
        <v>189</v>
      </c>
      <c r="B202" s="77" t="n">
        <f aca="false">SIN(A202*PI()/180)</f>
        <v>-0.156434465040231</v>
      </c>
      <c r="C202" s="77" t="n">
        <f aca="false">$B$6*A202+$B$7</f>
        <v>378</v>
      </c>
      <c r="D202" s="7" t="n">
        <f aca="false">$B$5*SIN(C202*PI()/180)+$B$8</f>
        <v>0.309016994374947</v>
      </c>
    </row>
    <row r="203" customFormat="false" ht="15" hidden="false" customHeight="false" outlineLevel="0" collapsed="false">
      <c r="A203" s="13" t="n">
        <v>190</v>
      </c>
      <c r="B203" s="77" t="n">
        <f aca="false">SIN(A203*PI()/180)</f>
        <v>-0.17364817766693</v>
      </c>
      <c r="C203" s="77" t="n">
        <f aca="false">$B$6*A203+$B$7</f>
        <v>380</v>
      </c>
      <c r="D203" s="7" t="n">
        <f aca="false">$B$5*SIN(C203*PI()/180)+$B$8</f>
        <v>0.342020143325669</v>
      </c>
    </row>
    <row r="204" customFormat="false" ht="15" hidden="false" customHeight="false" outlineLevel="0" collapsed="false">
      <c r="A204" s="13" t="n">
        <v>191</v>
      </c>
      <c r="B204" s="77" t="n">
        <f aca="false">SIN(A204*PI()/180)</f>
        <v>-0.190808995376545</v>
      </c>
      <c r="C204" s="77" t="n">
        <f aca="false">$B$6*A204+$B$7</f>
        <v>382</v>
      </c>
      <c r="D204" s="7" t="n">
        <f aca="false">$B$5*SIN(C204*PI()/180)+$B$8</f>
        <v>0.374606593415912</v>
      </c>
    </row>
    <row r="205" customFormat="false" ht="15" hidden="false" customHeight="false" outlineLevel="0" collapsed="false">
      <c r="A205" s="13" t="n">
        <v>192</v>
      </c>
      <c r="B205" s="77" t="n">
        <f aca="false">SIN(A205*PI()/180)</f>
        <v>-0.207911690817759</v>
      </c>
      <c r="C205" s="77" t="n">
        <f aca="false">$B$6*A205+$B$7</f>
        <v>384</v>
      </c>
      <c r="D205" s="7" t="n">
        <f aca="false">$B$5*SIN(C205*PI()/180)+$B$8</f>
        <v>0.4067366430758</v>
      </c>
    </row>
    <row r="206" customFormat="false" ht="15" hidden="false" customHeight="false" outlineLevel="0" collapsed="false">
      <c r="A206" s="13" t="n">
        <v>193</v>
      </c>
      <c r="B206" s="77" t="n">
        <f aca="false">SIN(A206*PI()/180)</f>
        <v>-0.224951054343865</v>
      </c>
      <c r="C206" s="77" t="n">
        <f aca="false">$B$6*A206+$B$7</f>
        <v>386</v>
      </c>
      <c r="D206" s="7" t="n">
        <f aca="false">$B$5*SIN(C206*PI()/180)+$B$8</f>
        <v>0.438371146789077</v>
      </c>
    </row>
    <row r="207" customFormat="false" ht="15" hidden="false" customHeight="false" outlineLevel="0" collapsed="false">
      <c r="A207" s="13" t="n">
        <v>194</v>
      </c>
      <c r="B207" s="77" t="n">
        <f aca="false">SIN(A207*PI()/180)</f>
        <v>-0.241921895599668</v>
      </c>
      <c r="C207" s="77" t="n">
        <f aca="false">$B$6*A207+$B$7</f>
        <v>388</v>
      </c>
      <c r="D207" s="7" t="n">
        <f aca="false">$B$5*SIN(C207*PI()/180)+$B$8</f>
        <v>0.46947156278589</v>
      </c>
    </row>
    <row r="208" customFormat="false" ht="15" hidden="false" customHeight="false" outlineLevel="0" collapsed="false">
      <c r="A208" s="13" t="n">
        <v>195</v>
      </c>
      <c r="B208" s="77" t="n">
        <f aca="false">SIN(A208*PI()/180)</f>
        <v>-0.25881904510252</v>
      </c>
      <c r="C208" s="77" t="n">
        <f aca="false">$B$6*A208+$B$7</f>
        <v>390</v>
      </c>
      <c r="D208" s="7" t="n">
        <f aca="false">$B$5*SIN(C208*PI()/180)+$B$8</f>
        <v>0.499999999999999</v>
      </c>
    </row>
    <row r="209" customFormat="false" ht="15" hidden="false" customHeight="false" outlineLevel="0" collapsed="false">
      <c r="A209" s="13" t="n">
        <v>196</v>
      </c>
      <c r="B209" s="77" t="n">
        <f aca="false">SIN(A209*PI()/180)</f>
        <v>-0.275637355816999</v>
      </c>
      <c r="C209" s="77" t="n">
        <f aca="false">$B$6*A209+$B$7</f>
        <v>392</v>
      </c>
      <c r="D209" s="7" t="n">
        <f aca="false">$B$5*SIN(C209*PI()/180)+$B$8</f>
        <v>0.529919264233205</v>
      </c>
    </row>
    <row r="210" customFormat="false" ht="15" hidden="false" customHeight="false" outlineLevel="0" collapsed="false">
      <c r="A210" s="13" t="n">
        <v>197</v>
      </c>
      <c r="B210" s="77" t="n">
        <f aca="false">SIN(A210*PI()/180)</f>
        <v>-0.292371704722736</v>
      </c>
      <c r="C210" s="77" t="n">
        <f aca="false">$B$6*A210+$B$7</f>
        <v>394</v>
      </c>
      <c r="D210" s="7" t="n">
        <f aca="false">$B$5*SIN(C210*PI()/180)+$B$8</f>
        <v>0.559192903470746</v>
      </c>
    </row>
    <row r="211" customFormat="false" ht="15" hidden="false" customHeight="false" outlineLevel="0" collapsed="false">
      <c r="A211" s="13" t="n">
        <v>198</v>
      </c>
      <c r="B211" s="77" t="n">
        <f aca="false">SIN(A211*PI()/180)</f>
        <v>-0.309016994374948</v>
      </c>
      <c r="C211" s="77" t="n">
        <f aca="false">$B$6*A211+$B$7</f>
        <v>396</v>
      </c>
      <c r="D211" s="7" t="n">
        <f aca="false">$B$5*SIN(C211*PI()/180)+$B$8</f>
        <v>0.587785252292474</v>
      </c>
    </row>
    <row r="212" customFormat="false" ht="15" hidden="false" customHeight="false" outlineLevel="0" collapsed="false">
      <c r="A212" s="13" t="n">
        <v>199</v>
      </c>
      <c r="B212" s="77" t="n">
        <f aca="false">SIN(A212*PI()/180)</f>
        <v>-0.325568154457157</v>
      </c>
      <c r="C212" s="77" t="n">
        <f aca="false">$B$6*A212+$B$7</f>
        <v>398</v>
      </c>
      <c r="D212" s="7" t="n">
        <f aca="false">$B$5*SIN(C212*PI()/180)+$B$8</f>
        <v>0.615661475325658</v>
      </c>
    </row>
    <row r="213" customFormat="false" ht="15" hidden="false" customHeight="false" outlineLevel="0" collapsed="false">
      <c r="A213" s="13" t="n">
        <v>200</v>
      </c>
      <c r="B213" s="77" t="n">
        <f aca="false">SIN(A213*PI()/180)</f>
        <v>-0.342020143325669</v>
      </c>
      <c r="C213" s="77" t="n">
        <f aca="false">$B$6*A213+$B$7</f>
        <v>400</v>
      </c>
      <c r="D213" s="7" t="n">
        <f aca="false">$B$5*SIN(C213*PI()/180)+$B$8</f>
        <v>0.642787609686539</v>
      </c>
    </row>
    <row r="214" customFormat="false" ht="15" hidden="false" customHeight="false" outlineLevel="0" collapsed="false">
      <c r="A214" s="13" t="n">
        <v>201</v>
      </c>
      <c r="B214" s="77" t="n">
        <f aca="false">SIN(A214*PI()/180)</f>
        <v>-0.3583679495453</v>
      </c>
      <c r="C214" s="77" t="n">
        <f aca="false">$B$6*A214+$B$7</f>
        <v>402</v>
      </c>
      <c r="D214" s="7" t="n">
        <f aca="false">$B$5*SIN(C214*PI()/180)+$B$8</f>
        <v>0.669130606358859</v>
      </c>
    </row>
    <row r="215" customFormat="false" ht="15" hidden="false" customHeight="false" outlineLevel="0" collapsed="false">
      <c r="A215" s="13" t="n">
        <v>202</v>
      </c>
      <c r="B215" s="77" t="n">
        <f aca="false">SIN(A215*PI()/180)</f>
        <v>-0.374606593415912</v>
      </c>
      <c r="C215" s="77" t="n">
        <f aca="false">$B$6*A215+$B$7</f>
        <v>404</v>
      </c>
      <c r="D215" s="7" t="n">
        <f aca="false">$B$5*SIN(C215*PI()/180)+$B$8</f>
        <v>0.694658370458997</v>
      </c>
    </row>
    <row r="216" customFormat="false" ht="15" hidden="false" customHeight="false" outlineLevel="0" collapsed="false">
      <c r="A216" s="13" t="n">
        <v>203</v>
      </c>
      <c r="B216" s="77" t="n">
        <f aca="false">SIN(A216*PI()/180)</f>
        <v>-0.390731128489274</v>
      </c>
      <c r="C216" s="77" t="n">
        <f aca="false">$B$6*A216+$B$7</f>
        <v>406</v>
      </c>
      <c r="D216" s="7" t="n">
        <f aca="false">$B$5*SIN(C216*PI()/180)+$B$8</f>
        <v>0.719339800338651</v>
      </c>
    </row>
    <row r="217" customFormat="false" ht="15" hidden="false" customHeight="false" outlineLevel="0" collapsed="false">
      <c r="A217" s="13" t="n">
        <v>204</v>
      </c>
      <c r="B217" s="77" t="n">
        <f aca="false">SIN(A217*PI()/180)</f>
        <v>-0.4067366430758</v>
      </c>
      <c r="C217" s="77" t="n">
        <f aca="false">$B$6*A217+$B$7</f>
        <v>408</v>
      </c>
      <c r="D217" s="7" t="n">
        <f aca="false">$B$5*SIN(C217*PI()/180)+$B$8</f>
        <v>0.743144825477394</v>
      </c>
    </row>
    <row r="218" customFormat="false" ht="15" hidden="false" customHeight="false" outlineLevel="0" collapsed="false">
      <c r="A218" s="13" t="n">
        <v>205</v>
      </c>
      <c r="B218" s="77" t="n">
        <f aca="false">SIN(A218*PI()/180)</f>
        <v>-0.422618261740699</v>
      </c>
      <c r="C218" s="77" t="n">
        <f aca="false">$B$6*A218+$B$7</f>
        <v>410</v>
      </c>
      <c r="D218" s="7" t="n">
        <f aca="false">$B$5*SIN(C218*PI()/180)+$B$8</f>
        <v>0.766044443118978</v>
      </c>
    </row>
    <row r="219" customFormat="false" ht="15" hidden="false" customHeight="false" outlineLevel="0" collapsed="false">
      <c r="A219" s="13" t="n">
        <v>206</v>
      </c>
      <c r="B219" s="77" t="n">
        <f aca="false">SIN(A219*PI()/180)</f>
        <v>-0.438371146789077</v>
      </c>
      <c r="C219" s="77" t="n">
        <f aca="false">$B$6*A219+$B$7</f>
        <v>412</v>
      </c>
      <c r="D219" s="7" t="n">
        <f aca="false">$B$5*SIN(C219*PI()/180)+$B$8</f>
        <v>0.788010753606722</v>
      </c>
    </row>
    <row r="220" customFormat="false" ht="15" hidden="false" customHeight="false" outlineLevel="0" collapsed="false">
      <c r="A220" s="13" t="n">
        <v>207</v>
      </c>
      <c r="B220" s="77" t="n">
        <f aca="false">SIN(A220*PI()/180)</f>
        <v>-0.453990499739546</v>
      </c>
      <c r="C220" s="77" t="n">
        <f aca="false">$B$6*A220+$B$7</f>
        <v>414</v>
      </c>
      <c r="D220" s="7" t="n">
        <f aca="false">$B$5*SIN(C220*PI()/180)+$B$8</f>
        <v>0.809016994374947</v>
      </c>
    </row>
    <row r="221" customFormat="false" ht="15" hidden="false" customHeight="false" outlineLevel="0" collapsed="false">
      <c r="A221" s="13" t="n">
        <v>208</v>
      </c>
      <c r="B221" s="77" t="n">
        <f aca="false">SIN(A221*PI()/180)</f>
        <v>-0.469471562785891</v>
      </c>
      <c r="C221" s="77" t="n">
        <f aca="false">$B$6*A221+$B$7</f>
        <v>416</v>
      </c>
      <c r="D221" s="7" t="n">
        <f aca="false">$B$5*SIN(C221*PI()/180)+$B$8</f>
        <v>0.829037572555042</v>
      </c>
    </row>
    <row r="222" customFormat="false" ht="15" hidden="false" customHeight="false" outlineLevel="0" collapsed="false">
      <c r="A222" s="13" t="n">
        <v>209</v>
      </c>
      <c r="B222" s="77" t="n">
        <f aca="false">SIN(A222*PI()/180)</f>
        <v>-0.484809620246337</v>
      </c>
      <c r="C222" s="77" t="n">
        <f aca="false">$B$6*A222+$B$7</f>
        <v>418</v>
      </c>
      <c r="D222" s="7" t="n">
        <f aca="false">$B$5*SIN(C222*PI()/180)+$B$8</f>
        <v>0.848048096156426</v>
      </c>
    </row>
    <row r="223" customFormat="false" ht="15" hidden="false" customHeight="false" outlineLevel="0" collapsed="false">
      <c r="A223" s="13" t="n">
        <v>210</v>
      </c>
      <c r="B223" s="77" t="n">
        <f aca="false">SIN(A223*PI()/180)</f>
        <v>-0.5</v>
      </c>
      <c r="C223" s="77" t="n">
        <f aca="false">$B$6*A223+$B$7</f>
        <v>420</v>
      </c>
      <c r="D223" s="7" t="n">
        <f aca="false">$B$5*SIN(C223*PI()/180)+$B$8</f>
        <v>0.866025403784439</v>
      </c>
    </row>
    <row r="224" customFormat="false" ht="15" hidden="false" customHeight="false" outlineLevel="0" collapsed="false">
      <c r="A224" s="13" t="n">
        <v>211</v>
      </c>
      <c r="B224" s="77" t="n">
        <f aca="false">SIN(A224*PI()/180)</f>
        <v>-0.515038074910054</v>
      </c>
      <c r="C224" s="77" t="n">
        <f aca="false">$B$6*A224+$B$7</f>
        <v>422</v>
      </c>
      <c r="D224" s="7" t="n">
        <f aca="false">$B$5*SIN(C224*PI()/180)+$B$8</f>
        <v>0.882947592858927</v>
      </c>
    </row>
    <row r="225" customFormat="false" ht="15" hidden="false" customHeight="false" outlineLevel="0" collapsed="false">
      <c r="A225" s="13" t="n">
        <v>212</v>
      </c>
      <c r="B225" s="77" t="n">
        <f aca="false">SIN(A225*PI()/180)</f>
        <v>-0.529919264233205</v>
      </c>
      <c r="C225" s="77" t="n">
        <f aca="false">$B$6*A225+$B$7</f>
        <v>424</v>
      </c>
      <c r="D225" s="7" t="n">
        <f aca="false">$B$5*SIN(C225*PI()/180)+$B$8</f>
        <v>0.898794046299167</v>
      </c>
    </row>
    <row r="226" customFormat="false" ht="15" hidden="false" customHeight="false" outlineLevel="0" collapsed="false">
      <c r="A226" s="13" t="n">
        <v>213</v>
      </c>
      <c r="B226" s="77" t="n">
        <f aca="false">SIN(A226*PI()/180)</f>
        <v>-0.544639035015027</v>
      </c>
      <c r="C226" s="77" t="n">
        <f aca="false">$B$6*A226+$B$7</f>
        <v>426</v>
      </c>
      <c r="D226" s="7" t="n">
        <f aca="false">$B$5*SIN(C226*PI()/180)+$B$8</f>
        <v>0.913545457642601</v>
      </c>
    </row>
    <row r="227" customFormat="false" ht="15" hidden="false" customHeight="false" outlineLevel="0" collapsed="false">
      <c r="A227" s="13" t="n">
        <v>214</v>
      </c>
      <c r="B227" s="77" t="n">
        <f aca="false">SIN(A227*PI()/180)</f>
        <v>-0.559192903470747</v>
      </c>
      <c r="C227" s="77" t="n">
        <f aca="false">$B$6*A227+$B$7</f>
        <v>428</v>
      </c>
      <c r="D227" s="7" t="n">
        <f aca="false">$B$5*SIN(C227*PI()/180)+$B$8</f>
        <v>0.927183854566787</v>
      </c>
    </row>
    <row r="228" customFormat="false" ht="15" hidden="false" customHeight="false" outlineLevel="0" collapsed="false">
      <c r="A228" s="13" t="n">
        <v>215</v>
      </c>
      <c r="B228" s="77" t="n">
        <f aca="false">SIN(A228*PI()/180)</f>
        <v>-0.573576436351046</v>
      </c>
      <c r="C228" s="77" t="n">
        <f aca="false">$B$6*A228+$B$7</f>
        <v>430</v>
      </c>
      <c r="D228" s="7" t="n">
        <f aca="false">$B$5*SIN(C228*PI()/180)+$B$8</f>
        <v>0.939692620785908</v>
      </c>
    </row>
    <row r="229" customFormat="false" ht="15" hidden="false" customHeight="false" outlineLevel="0" collapsed="false">
      <c r="A229" s="13" t="n">
        <v>216</v>
      </c>
      <c r="B229" s="77" t="n">
        <f aca="false">SIN(A229*PI()/180)</f>
        <v>-0.587785252292473</v>
      </c>
      <c r="C229" s="77" t="n">
        <f aca="false">$B$6*A229+$B$7</f>
        <v>432</v>
      </c>
      <c r="D229" s="7" t="n">
        <f aca="false">$B$5*SIN(C229*PI()/180)+$B$8</f>
        <v>0.951056516295154</v>
      </c>
    </row>
    <row r="230" customFormat="false" ht="15" hidden="false" customHeight="false" outlineLevel="0" collapsed="false">
      <c r="A230" s="13" t="n">
        <v>217</v>
      </c>
      <c r="B230" s="77" t="n">
        <f aca="false">SIN(A230*PI()/180)</f>
        <v>-0.601815023152048</v>
      </c>
      <c r="C230" s="77" t="n">
        <f aca="false">$B$6*A230+$B$7</f>
        <v>434</v>
      </c>
      <c r="D230" s="7" t="n">
        <f aca="false">$B$5*SIN(C230*PI()/180)+$B$8</f>
        <v>0.961261695938319</v>
      </c>
    </row>
    <row r="231" customFormat="false" ht="15" hidden="false" customHeight="false" outlineLevel="0" collapsed="false">
      <c r="A231" s="13" t="n">
        <v>218</v>
      </c>
      <c r="B231" s="77" t="n">
        <f aca="false">SIN(A231*PI()/180)</f>
        <v>-0.615661475325658</v>
      </c>
      <c r="C231" s="77" t="n">
        <f aca="false">$B$6*A231+$B$7</f>
        <v>436</v>
      </c>
      <c r="D231" s="7" t="n">
        <f aca="false">$B$5*SIN(C231*PI()/180)+$B$8</f>
        <v>0.970295726275996</v>
      </c>
    </row>
    <row r="232" customFormat="false" ht="15" hidden="false" customHeight="false" outlineLevel="0" collapsed="false">
      <c r="A232" s="13" t="n">
        <v>219</v>
      </c>
      <c r="B232" s="77" t="n">
        <f aca="false">SIN(A232*PI()/180)</f>
        <v>-0.629320391049838</v>
      </c>
      <c r="C232" s="77" t="n">
        <f aca="false">$B$6*A232+$B$7</f>
        <v>438</v>
      </c>
      <c r="D232" s="7" t="n">
        <f aca="false">$B$5*SIN(C232*PI()/180)+$B$8</f>
        <v>0.978147600733806</v>
      </c>
    </row>
    <row r="233" customFormat="false" ht="15" hidden="false" customHeight="false" outlineLevel="0" collapsed="false">
      <c r="A233" s="13" t="n">
        <v>220</v>
      </c>
      <c r="B233" s="77" t="n">
        <f aca="false">SIN(A233*PI()/180)</f>
        <v>-0.642787609686539</v>
      </c>
      <c r="C233" s="77" t="n">
        <f aca="false">$B$6*A233+$B$7</f>
        <v>440</v>
      </c>
      <c r="D233" s="7" t="n">
        <f aca="false">$B$5*SIN(C233*PI()/180)+$B$8</f>
        <v>0.984807753012208</v>
      </c>
    </row>
    <row r="234" customFormat="false" ht="15" hidden="false" customHeight="false" outlineLevel="0" collapsed="false">
      <c r="A234" s="13" t="n">
        <v>221</v>
      </c>
      <c r="B234" s="77" t="n">
        <f aca="false">SIN(A234*PI()/180)</f>
        <v>-0.656059028990507</v>
      </c>
      <c r="C234" s="77" t="n">
        <f aca="false">$B$6*A234+$B$7</f>
        <v>442</v>
      </c>
      <c r="D234" s="7" t="n">
        <f aca="false">$B$5*SIN(C234*PI()/180)+$B$8</f>
        <v>0.99026806874157</v>
      </c>
    </row>
    <row r="235" customFormat="false" ht="15" hidden="false" customHeight="false" outlineLevel="0" collapsed="false">
      <c r="A235" s="13" t="n">
        <v>222</v>
      </c>
      <c r="B235" s="77" t="n">
        <f aca="false">SIN(A235*PI()/180)</f>
        <v>-0.669130606358858</v>
      </c>
      <c r="C235" s="77" t="n">
        <f aca="false">$B$6*A235+$B$7</f>
        <v>444</v>
      </c>
      <c r="D235" s="7" t="n">
        <f aca="false">$B$5*SIN(C235*PI()/180)+$B$8</f>
        <v>0.994521895368273</v>
      </c>
    </row>
    <row r="236" customFormat="false" ht="15" hidden="false" customHeight="false" outlineLevel="0" collapsed="false">
      <c r="A236" s="13" t="n">
        <v>223</v>
      </c>
      <c r="B236" s="77" t="n">
        <f aca="false">SIN(A236*PI()/180)</f>
        <v>-0.681998360062498</v>
      </c>
      <c r="C236" s="77" t="n">
        <f aca="false">$B$6*A236+$B$7</f>
        <v>446</v>
      </c>
      <c r="D236" s="7" t="n">
        <f aca="false">$B$5*SIN(C236*PI()/180)+$B$8</f>
        <v>0.997564050259824</v>
      </c>
    </row>
    <row r="237" customFormat="false" ht="15" hidden="false" customHeight="false" outlineLevel="0" collapsed="false">
      <c r="A237" s="13" t="n">
        <v>224</v>
      </c>
      <c r="B237" s="77" t="n">
        <f aca="false">SIN(A237*PI()/180)</f>
        <v>-0.694658370458997</v>
      </c>
      <c r="C237" s="77" t="n">
        <f aca="false">$B$6*A237+$B$7</f>
        <v>448</v>
      </c>
      <c r="D237" s="7" t="n">
        <f aca="false">$B$5*SIN(C237*PI()/180)+$B$8</f>
        <v>0.999390827019096</v>
      </c>
    </row>
    <row r="238" customFormat="false" ht="15" hidden="false" customHeight="false" outlineLevel="0" collapsed="false">
      <c r="A238" s="13" t="n">
        <v>225</v>
      </c>
      <c r="B238" s="77" t="n">
        <f aca="false">SIN(A238*PI()/180)</f>
        <v>-0.707106781186548</v>
      </c>
      <c r="C238" s="77" t="n">
        <f aca="false">$B$6*A238+$B$7</f>
        <v>450</v>
      </c>
      <c r="D238" s="7" t="n">
        <f aca="false">$B$5*SIN(C238*PI()/180)+$B$8</f>
        <v>1</v>
      </c>
    </row>
    <row r="239" customFormat="false" ht="15" hidden="false" customHeight="false" outlineLevel="0" collapsed="false">
      <c r="A239" s="13" t="n">
        <v>226</v>
      </c>
      <c r="B239" s="77" t="n">
        <f aca="false">SIN(A239*PI()/180)</f>
        <v>-0.719339800338651</v>
      </c>
      <c r="C239" s="77" t="n">
        <f aca="false">$B$6*A239+$B$7</f>
        <v>452</v>
      </c>
      <c r="D239" s="7" t="n">
        <f aca="false">$B$5*SIN(C239*PI()/180)+$B$8</f>
        <v>0.999390827019096</v>
      </c>
    </row>
    <row r="240" customFormat="false" ht="15" hidden="false" customHeight="false" outlineLevel="0" collapsed="false">
      <c r="A240" s="13" t="n">
        <v>227</v>
      </c>
      <c r="B240" s="77" t="n">
        <f aca="false">SIN(A240*PI()/180)</f>
        <v>-0.73135370161917</v>
      </c>
      <c r="C240" s="77" t="n">
        <f aca="false">$B$6*A240+$B$7</f>
        <v>454</v>
      </c>
      <c r="D240" s="7" t="n">
        <f aca="false">$B$5*SIN(C240*PI()/180)+$B$8</f>
        <v>0.997564050259824</v>
      </c>
    </row>
    <row r="241" customFormat="false" ht="15" hidden="false" customHeight="false" outlineLevel="0" collapsed="false">
      <c r="A241" s="13" t="n">
        <v>228</v>
      </c>
      <c r="B241" s="77" t="n">
        <f aca="false">SIN(A241*PI()/180)</f>
        <v>-0.743144825477394</v>
      </c>
      <c r="C241" s="77" t="n">
        <f aca="false">$B$6*A241+$B$7</f>
        <v>456</v>
      </c>
      <c r="D241" s="7" t="n">
        <f aca="false">$B$5*SIN(C241*PI()/180)+$B$8</f>
        <v>0.994521895368273</v>
      </c>
    </row>
    <row r="242" customFormat="false" ht="15" hidden="false" customHeight="false" outlineLevel="0" collapsed="false">
      <c r="A242" s="13" t="n">
        <v>229</v>
      </c>
      <c r="B242" s="77" t="n">
        <f aca="false">SIN(A242*PI()/180)</f>
        <v>-0.754709580222772</v>
      </c>
      <c r="C242" s="77" t="n">
        <f aca="false">$B$6*A242+$B$7</f>
        <v>458</v>
      </c>
      <c r="D242" s="7" t="n">
        <f aca="false">$B$5*SIN(C242*PI()/180)+$B$8</f>
        <v>0.990268068741571</v>
      </c>
    </row>
    <row r="243" customFormat="false" ht="15" hidden="false" customHeight="false" outlineLevel="0" collapsed="false">
      <c r="A243" s="13" t="n">
        <v>230</v>
      </c>
      <c r="B243" s="77" t="n">
        <f aca="false">SIN(A243*PI()/180)</f>
        <v>-0.766044443118978</v>
      </c>
      <c r="C243" s="77" t="n">
        <f aca="false">$B$6*A243+$B$7</f>
        <v>460</v>
      </c>
      <c r="D243" s="7" t="n">
        <f aca="false">$B$5*SIN(C243*PI()/180)+$B$8</f>
        <v>0.984807753012208</v>
      </c>
    </row>
    <row r="244" customFormat="false" ht="15" hidden="false" customHeight="false" outlineLevel="0" collapsed="false">
      <c r="A244" s="13" t="n">
        <v>231</v>
      </c>
      <c r="B244" s="77" t="n">
        <f aca="false">SIN(A244*PI()/180)</f>
        <v>-0.777145961456971</v>
      </c>
      <c r="C244" s="77" t="n">
        <f aca="false">$B$6*A244+$B$7</f>
        <v>462</v>
      </c>
      <c r="D244" s="7" t="n">
        <f aca="false">$B$5*SIN(C244*PI()/180)+$B$8</f>
        <v>0.978147600733806</v>
      </c>
    </row>
    <row r="245" customFormat="false" ht="15" hidden="false" customHeight="false" outlineLevel="0" collapsed="false">
      <c r="A245" s="13" t="n">
        <v>232</v>
      </c>
      <c r="B245" s="77" t="n">
        <f aca="false">SIN(A245*PI()/180)</f>
        <v>-0.788010753606722</v>
      </c>
      <c r="C245" s="77" t="n">
        <f aca="false">$B$6*A245+$B$7</f>
        <v>464</v>
      </c>
      <c r="D245" s="7" t="n">
        <f aca="false">$B$5*SIN(C245*PI()/180)+$B$8</f>
        <v>0.970295726275996</v>
      </c>
    </row>
    <row r="246" customFormat="false" ht="15" hidden="false" customHeight="false" outlineLevel="0" collapsed="false">
      <c r="A246" s="13" t="n">
        <v>233</v>
      </c>
      <c r="B246" s="77" t="n">
        <f aca="false">SIN(A246*PI()/180)</f>
        <v>-0.798635510047293</v>
      </c>
      <c r="C246" s="77" t="n">
        <f aca="false">$B$6*A246+$B$7</f>
        <v>466</v>
      </c>
      <c r="D246" s="7" t="n">
        <f aca="false">$B$5*SIN(C246*PI()/180)+$B$8</f>
        <v>0.961261695938319</v>
      </c>
    </row>
    <row r="247" customFormat="false" ht="15" hidden="false" customHeight="false" outlineLevel="0" collapsed="false">
      <c r="A247" s="13" t="n">
        <v>234</v>
      </c>
      <c r="B247" s="77" t="n">
        <f aca="false">SIN(A247*PI()/180)</f>
        <v>-0.809016994374947</v>
      </c>
      <c r="C247" s="77" t="n">
        <f aca="false">$B$6*A247+$B$7</f>
        <v>468</v>
      </c>
      <c r="D247" s="7" t="n">
        <f aca="false">$B$5*SIN(C247*PI()/180)+$B$8</f>
        <v>0.951056516295154</v>
      </c>
    </row>
    <row r="248" customFormat="false" ht="15" hidden="false" customHeight="false" outlineLevel="0" collapsed="false">
      <c r="A248" s="13" t="n">
        <v>235</v>
      </c>
      <c r="B248" s="77" t="n">
        <f aca="false">SIN(A248*PI()/180)</f>
        <v>-0.819152044288992</v>
      </c>
      <c r="C248" s="77" t="n">
        <f aca="false">$B$6*A248+$B$7</f>
        <v>470</v>
      </c>
      <c r="D248" s="7" t="n">
        <f aca="false">$B$5*SIN(C248*PI()/180)+$B$8</f>
        <v>0.939692620785909</v>
      </c>
    </row>
    <row r="249" customFormat="false" ht="15" hidden="false" customHeight="false" outlineLevel="0" collapsed="false">
      <c r="A249" s="13" t="n">
        <v>236</v>
      </c>
      <c r="B249" s="77" t="n">
        <f aca="false">SIN(A249*PI()/180)</f>
        <v>-0.829037572555041</v>
      </c>
      <c r="C249" s="77" t="n">
        <f aca="false">$B$6*A249+$B$7</f>
        <v>472</v>
      </c>
      <c r="D249" s="7" t="n">
        <f aca="false">$B$5*SIN(C249*PI()/180)+$B$8</f>
        <v>0.927183854566788</v>
      </c>
    </row>
    <row r="250" customFormat="false" ht="15" hidden="false" customHeight="false" outlineLevel="0" collapsed="false">
      <c r="A250" s="13" t="n">
        <v>237</v>
      </c>
      <c r="B250" s="77" t="n">
        <f aca="false">SIN(A250*PI()/180)</f>
        <v>-0.838670567945424</v>
      </c>
      <c r="C250" s="77" t="n">
        <f aca="false">$B$6*A250+$B$7</f>
        <v>474</v>
      </c>
      <c r="D250" s="7" t="n">
        <f aca="false">$B$5*SIN(C250*PI()/180)+$B$8</f>
        <v>0.913545457642601</v>
      </c>
    </row>
    <row r="251" customFormat="false" ht="15" hidden="false" customHeight="false" outlineLevel="0" collapsed="false">
      <c r="A251" s="13" t="n">
        <v>238</v>
      </c>
      <c r="B251" s="77" t="n">
        <f aca="false">SIN(A251*PI()/180)</f>
        <v>-0.848048096156426</v>
      </c>
      <c r="C251" s="77" t="n">
        <f aca="false">$B$6*A251+$B$7</f>
        <v>476</v>
      </c>
      <c r="D251" s="7" t="n">
        <f aca="false">$B$5*SIN(C251*PI()/180)+$B$8</f>
        <v>0.898794046299167</v>
      </c>
    </row>
    <row r="252" customFormat="false" ht="15" hidden="false" customHeight="false" outlineLevel="0" collapsed="false">
      <c r="A252" s="13" t="n">
        <v>239</v>
      </c>
      <c r="B252" s="77" t="n">
        <f aca="false">SIN(A252*PI()/180)</f>
        <v>-0.857167300702112</v>
      </c>
      <c r="C252" s="77" t="n">
        <f aca="false">$B$6*A252+$B$7</f>
        <v>478</v>
      </c>
      <c r="D252" s="7" t="n">
        <f aca="false">$B$5*SIN(C252*PI()/180)+$B$8</f>
        <v>0.882947592858927</v>
      </c>
    </row>
    <row r="253" customFormat="false" ht="15" hidden="false" customHeight="false" outlineLevel="0" collapsed="false">
      <c r="A253" s="13" t="n">
        <v>240</v>
      </c>
      <c r="B253" s="77" t="n">
        <f aca="false">SIN(A253*PI()/180)</f>
        <v>-0.866025403784438</v>
      </c>
      <c r="C253" s="77" t="n">
        <f aca="false">$B$6*A253+$B$7</f>
        <v>480</v>
      </c>
      <c r="D253" s="7" t="n">
        <f aca="false">$B$5*SIN(C253*PI()/180)+$B$8</f>
        <v>0.866025403784439</v>
      </c>
    </row>
    <row r="254" customFormat="false" ht="15" hidden="false" customHeight="false" outlineLevel="0" collapsed="false">
      <c r="A254" s="13" t="n">
        <v>241</v>
      </c>
      <c r="B254" s="77" t="n">
        <f aca="false">SIN(A254*PI()/180)</f>
        <v>-0.874619707139396</v>
      </c>
      <c r="C254" s="77" t="n">
        <f aca="false">$B$6*A254+$B$7</f>
        <v>482</v>
      </c>
      <c r="D254" s="7" t="n">
        <f aca="false">$B$5*SIN(C254*PI()/180)+$B$8</f>
        <v>0.848048096156426</v>
      </c>
    </row>
    <row r="255" customFormat="false" ht="15" hidden="false" customHeight="false" outlineLevel="0" collapsed="false">
      <c r="A255" s="13" t="n">
        <v>242</v>
      </c>
      <c r="B255" s="77" t="n">
        <f aca="false">SIN(A255*PI()/180)</f>
        <v>-0.882947592858927</v>
      </c>
      <c r="C255" s="77" t="n">
        <f aca="false">$B$6*A255+$B$7</f>
        <v>484</v>
      </c>
      <c r="D255" s="7" t="n">
        <f aca="false">$B$5*SIN(C255*PI()/180)+$B$8</f>
        <v>0.829037572555042</v>
      </c>
    </row>
    <row r="256" customFormat="false" ht="15" hidden="false" customHeight="false" outlineLevel="0" collapsed="false">
      <c r="A256" s="13" t="n">
        <v>243</v>
      </c>
      <c r="B256" s="77" t="n">
        <f aca="false">SIN(A256*PI()/180)</f>
        <v>-0.891006524188368</v>
      </c>
      <c r="C256" s="77" t="n">
        <f aca="false">$B$6*A256+$B$7</f>
        <v>486</v>
      </c>
      <c r="D256" s="7" t="n">
        <f aca="false">$B$5*SIN(C256*PI()/180)+$B$8</f>
        <v>0.809016994374948</v>
      </c>
    </row>
    <row r="257" customFormat="false" ht="15" hidden="false" customHeight="false" outlineLevel="0" collapsed="false">
      <c r="A257" s="13" t="n">
        <v>244</v>
      </c>
      <c r="B257" s="77" t="n">
        <f aca="false">SIN(A257*PI()/180)</f>
        <v>-0.898794046299167</v>
      </c>
      <c r="C257" s="77" t="n">
        <f aca="false">$B$6*A257+$B$7</f>
        <v>488</v>
      </c>
      <c r="D257" s="7" t="n">
        <f aca="false">$B$5*SIN(C257*PI()/180)+$B$8</f>
        <v>0.788010753606723</v>
      </c>
    </row>
    <row r="258" customFormat="false" ht="15" hidden="false" customHeight="false" outlineLevel="0" collapsed="false">
      <c r="A258" s="13" t="n">
        <v>245</v>
      </c>
      <c r="B258" s="77" t="n">
        <f aca="false">SIN(A258*PI()/180)</f>
        <v>-0.90630778703665</v>
      </c>
      <c r="C258" s="77" t="n">
        <f aca="false">$B$6*A258+$B$7</f>
        <v>490</v>
      </c>
      <c r="D258" s="7" t="n">
        <f aca="false">$B$5*SIN(C258*PI()/180)+$B$8</f>
        <v>0.766044443118979</v>
      </c>
    </row>
    <row r="259" customFormat="false" ht="15" hidden="false" customHeight="false" outlineLevel="0" collapsed="false">
      <c r="A259" s="13" t="n">
        <v>246</v>
      </c>
      <c r="B259" s="77" t="n">
        <f aca="false">SIN(A259*PI()/180)</f>
        <v>-0.913545457642601</v>
      </c>
      <c r="C259" s="77" t="n">
        <f aca="false">$B$6*A259+$B$7</f>
        <v>492</v>
      </c>
      <c r="D259" s="7" t="n">
        <f aca="false">$B$5*SIN(C259*PI()/180)+$B$8</f>
        <v>0.743144825477394</v>
      </c>
    </row>
    <row r="260" customFormat="false" ht="15" hidden="false" customHeight="false" outlineLevel="0" collapsed="false">
      <c r="A260" s="13" t="n">
        <v>247</v>
      </c>
      <c r="B260" s="77" t="n">
        <f aca="false">SIN(A260*PI()/180)</f>
        <v>-0.92050485345244</v>
      </c>
      <c r="C260" s="77" t="n">
        <f aca="false">$B$6*A260+$B$7</f>
        <v>494</v>
      </c>
      <c r="D260" s="7" t="n">
        <f aca="false">$B$5*SIN(C260*PI()/180)+$B$8</f>
        <v>0.719339800338651</v>
      </c>
    </row>
    <row r="261" customFormat="false" ht="15" hidden="false" customHeight="false" outlineLevel="0" collapsed="false">
      <c r="A261" s="13" t="n">
        <v>248</v>
      </c>
      <c r="B261" s="77" t="n">
        <f aca="false">SIN(A261*PI()/180)</f>
        <v>-0.927183854566787</v>
      </c>
      <c r="C261" s="77" t="n">
        <f aca="false">$B$6*A261+$B$7</f>
        <v>496</v>
      </c>
      <c r="D261" s="7" t="n">
        <f aca="false">$B$5*SIN(C261*PI()/180)+$B$8</f>
        <v>0.694658370458998</v>
      </c>
    </row>
    <row r="262" customFormat="false" ht="15" hidden="false" customHeight="false" outlineLevel="0" collapsed="false">
      <c r="A262" s="13" t="n">
        <v>249</v>
      </c>
      <c r="B262" s="77" t="n">
        <f aca="false">SIN(A262*PI()/180)</f>
        <v>-0.933580426497202</v>
      </c>
      <c r="C262" s="77" t="n">
        <f aca="false">$B$6*A262+$B$7</f>
        <v>498</v>
      </c>
      <c r="D262" s="7" t="n">
        <f aca="false">$B$5*SIN(C262*PI()/180)+$B$8</f>
        <v>0.669130606358859</v>
      </c>
    </row>
    <row r="263" customFormat="false" ht="15" hidden="false" customHeight="false" outlineLevel="0" collapsed="false">
      <c r="A263" s="13" t="n">
        <v>250</v>
      </c>
      <c r="B263" s="77" t="n">
        <f aca="false">SIN(A263*PI()/180)</f>
        <v>-0.939692620785908</v>
      </c>
      <c r="C263" s="77" t="n">
        <f aca="false">$B$6*A263+$B$7</f>
        <v>500</v>
      </c>
      <c r="D263" s="7" t="n">
        <f aca="false">$B$5*SIN(C263*PI()/180)+$B$8</f>
        <v>0.64278760968654</v>
      </c>
    </row>
    <row r="264" customFormat="false" ht="15" hidden="false" customHeight="false" outlineLevel="0" collapsed="false">
      <c r="A264" s="13" t="n">
        <v>251</v>
      </c>
      <c r="B264" s="77" t="n">
        <f aca="false">SIN(A264*PI()/180)</f>
        <v>-0.945518575599317</v>
      </c>
      <c r="C264" s="77" t="n">
        <f aca="false">$B$6*A264+$B$7</f>
        <v>502</v>
      </c>
      <c r="D264" s="7" t="n">
        <f aca="false">$B$5*SIN(C264*PI()/180)+$B$8</f>
        <v>0.615661475325658</v>
      </c>
    </row>
    <row r="265" customFormat="false" ht="15" hidden="false" customHeight="false" outlineLevel="0" collapsed="false">
      <c r="A265" s="13" t="n">
        <v>252</v>
      </c>
      <c r="B265" s="77" t="n">
        <f aca="false">SIN(A265*PI()/180)</f>
        <v>-0.951056516295154</v>
      </c>
      <c r="C265" s="77" t="n">
        <f aca="false">$B$6*A265+$B$7</f>
        <v>504</v>
      </c>
      <c r="D265" s="7" t="n">
        <f aca="false">$B$5*SIN(C265*PI()/180)+$B$8</f>
        <v>0.587785252292473</v>
      </c>
    </row>
    <row r="266" customFormat="false" ht="15" hidden="false" customHeight="false" outlineLevel="0" collapsed="false">
      <c r="A266" s="13" t="n">
        <v>253</v>
      </c>
      <c r="B266" s="77" t="n">
        <f aca="false">SIN(A266*PI()/180)</f>
        <v>-0.956304755963035</v>
      </c>
      <c r="C266" s="77" t="n">
        <f aca="false">$B$6*A266+$B$7</f>
        <v>506</v>
      </c>
      <c r="D266" s="7" t="n">
        <f aca="false">$B$5*SIN(C266*PI()/180)+$B$8</f>
        <v>0.559192903470748</v>
      </c>
    </row>
    <row r="267" customFormat="false" ht="15" hidden="false" customHeight="false" outlineLevel="0" collapsed="false">
      <c r="A267" s="13" t="n">
        <v>254</v>
      </c>
      <c r="B267" s="77" t="n">
        <f aca="false">SIN(A267*PI()/180)</f>
        <v>-0.961261695938319</v>
      </c>
      <c r="C267" s="77" t="n">
        <f aca="false">$B$6*A267+$B$7</f>
        <v>508</v>
      </c>
      <c r="D267" s="7" t="n">
        <f aca="false">$B$5*SIN(C267*PI()/180)+$B$8</f>
        <v>0.529919264233205</v>
      </c>
    </row>
    <row r="268" customFormat="false" ht="15" hidden="false" customHeight="false" outlineLevel="0" collapsed="false">
      <c r="A268" s="13" t="n">
        <v>255</v>
      </c>
      <c r="B268" s="77" t="n">
        <f aca="false">SIN(A268*PI()/180)</f>
        <v>-0.965925826289068</v>
      </c>
      <c r="C268" s="77" t="n">
        <f aca="false">$B$6*A268+$B$7</f>
        <v>510</v>
      </c>
      <c r="D268" s="7" t="n">
        <f aca="false">$B$5*SIN(C268*PI()/180)+$B$8</f>
        <v>0.5</v>
      </c>
    </row>
    <row r="269" customFormat="false" ht="15" hidden="false" customHeight="false" outlineLevel="0" collapsed="false">
      <c r="A269" s="13" t="n">
        <v>256</v>
      </c>
      <c r="B269" s="77" t="n">
        <f aca="false">SIN(A269*PI()/180)</f>
        <v>-0.970295726275997</v>
      </c>
      <c r="C269" s="77" t="n">
        <f aca="false">$B$6*A269+$B$7</f>
        <v>512</v>
      </c>
      <c r="D269" s="7" t="n">
        <f aca="false">$B$5*SIN(C269*PI()/180)+$B$8</f>
        <v>0.469471562785891</v>
      </c>
    </row>
    <row r="270" customFormat="false" ht="15" hidden="false" customHeight="false" outlineLevel="0" collapsed="false">
      <c r="A270" s="13" t="n">
        <v>257</v>
      </c>
      <c r="B270" s="77" t="n">
        <f aca="false">SIN(A270*PI()/180)</f>
        <v>-0.974370064785235</v>
      </c>
      <c r="C270" s="77" t="n">
        <f aca="false">$B$6*A270+$B$7</f>
        <v>514</v>
      </c>
      <c r="D270" s="7" t="n">
        <f aca="false">$B$5*SIN(C270*PI()/180)+$B$8</f>
        <v>0.438371146789078</v>
      </c>
    </row>
    <row r="271" customFormat="false" ht="15" hidden="false" customHeight="false" outlineLevel="0" collapsed="false">
      <c r="A271" s="13" t="n">
        <v>258</v>
      </c>
      <c r="B271" s="77" t="n">
        <f aca="false">SIN(A271*PI()/180)</f>
        <v>-0.978147600733806</v>
      </c>
      <c r="C271" s="77" t="n">
        <f aca="false">$B$6*A271+$B$7</f>
        <v>516</v>
      </c>
      <c r="D271" s="7" t="n">
        <f aca="false">$B$5*SIN(C271*PI()/180)+$B$8</f>
        <v>0.406736643075801</v>
      </c>
    </row>
    <row r="272" customFormat="false" ht="15" hidden="false" customHeight="false" outlineLevel="0" collapsed="false">
      <c r="A272" s="13" t="n">
        <v>259</v>
      </c>
      <c r="B272" s="77" t="n">
        <f aca="false">SIN(A272*PI()/180)</f>
        <v>-0.981627183447664</v>
      </c>
      <c r="C272" s="77" t="n">
        <f aca="false">$B$6*A272+$B$7</f>
        <v>518</v>
      </c>
      <c r="D272" s="7" t="n">
        <f aca="false">$B$5*SIN(C272*PI()/180)+$B$8</f>
        <v>0.374606593415913</v>
      </c>
    </row>
    <row r="273" customFormat="false" ht="15" hidden="false" customHeight="false" outlineLevel="0" collapsed="false">
      <c r="A273" s="13" t="n">
        <v>260</v>
      </c>
      <c r="B273" s="77" t="n">
        <f aca="false">SIN(A273*PI()/180)</f>
        <v>-0.984807753012208</v>
      </c>
      <c r="C273" s="77" t="n">
        <f aca="false">$B$6*A273+$B$7</f>
        <v>520</v>
      </c>
      <c r="D273" s="7" t="n">
        <f aca="false">$B$5*SIN(C273*PI()/180)+$B$8</f>
        <v>0.342020143325669</v>
      </c>
    </row>
    <row r="274" customFormat="false" ht="15" hidden="false" customHeight="false" outlineLevel="0" collapsed="false">
      <c r="A274" s="13" t="n">
        <v>261</v>
      </c>
      <c r="B274" s="77" t="n">
        <f aca="false">SIN(A274*PI()/180)</f>
        <v>-0.987688340595138</v>
      </c>
      <c r="C274" s="77" t="n">
        <f aca="false">$B$6*A274+$B$7</f>
        <v>522</v>
      </c>
      <c r="D274" s="7" t="n">
        <f aca="false">$B$5*SIN(C274*PI()/180)+$B$8</f>
        <v>0.309016994374948</v>
      </c>
    </row>
    <row r="275" customFormat="false" ht="15" hidden="false" customHeight="false" outlineLevel="0" collapsed="false">
      <c r="A275" s="13" t="n">
        <v>262</v>
      </c>
      <c r="B275" s="77" t="n">
        <f aca="false">SIN(A275*PI()/180)</f>
        <v>-0.99026806874157</v>
      </c>
      <c r="C275" s="77" t="n">
        <f aca="false">$B$6*A275+$B$7</f>
        <v>524</v>
      </c>
      <c r="D275" s="7" t="n">
        <f aca="false">$B$5*SIN(C275*PI()/180)+$B$8</f>
        <v>0.275637355816998</v>
      </c>
    </row>
    <row r="276" customFormat="false" ht="15" hidden="false" customHeight="false" outlineLevel="0" collapsed="false">
      <c r="A276" s="13" t="n">
        <v>263</v>
      </c>
      <c r="B276" s="77" t="n">
        <f aca="false">SIN(A276*PI()/180)</f>
        <v>-0.992546151641322</v>
      </c>
      <c r="C276" s="77" t="n">
        <f aca="false">$B$6*A276+$B$7</f>
        <v>526</v>
      </c>
      <c r="D276" s="7" t="n">
        <f aca="false">$B$5*SIN(C276*PI()/180)+$B$8</f>
        <v>0.241921895599667</v>
      </c>
    </row>
    <row r="277" customFormat="false" ht="15" hidden="false" customHeight="false" outlineLevel="0" collapsed="false">
      <c r="A277" s="13" t="n">
        <v>264</v>
      </c>
      <c r="B277" s="77" t="n">
        <f aca="false">SIN(A277*PI()/180)</f>
        <v>-0.994521895368273</v>
      </c>
      <c r="C277" s="77" t="n">
        <f aca="false">$B$6*A277+$B$7</f>
        <v>528</v>
      </c>
      <c r="D277" s="7" t="n">
        <f aca="false">$B$5*SIN(C277*PI()/180)+$B$8</f>
        <v>0.207911690817759</v>
      </c>
    </row>
    <row r="278" customFormat="false" ht="15" hidden="false" customHeight="false" outlineLevel="0" collapsed="false">
      <c r="A278" s="13" t="n">
        <v>265</v>
      </c>
      <c r="B278" s="77" t="n">
        <f aca="false">SIN(A278*PI()/180)</f>
        <v>-0.996194698091746</v>
      </c>
      <c r="C278" s="77" t="n">
        <f aca="false">$B$6*A278+$B$7</f>
        <v>530</v>
      </c>
      <c r="D278" s="7" t="n">
        <f aca="false">$B$5*SIN(C278*PI()/180)+$B$8</f>
        <v>0.173648177666931</v>
      </c>
    </row>
    <row r="279" customFormat="false" ht="15" hidden="false" customHeight="false" outlineLevel="0" collapsed="false">
      <c r="A279" s="13" t="n">
        <v>266</v>
      </c>
      <c r="B279" s="77" t="n">
        <f aca="false">SIN(A279*PI()/180)</f>
        <v>-0.997564050259824</v>
      </c>
      <c r="C279" s="77" t="n">
        <f aca="false">$B$6*A279+$B$7</f>
        <v>532</v>
      </c>
      <c r="D279" s="7" t="n">
        <f aca="false">$B$5*SIN(C279*PI()/180)+$B$8</f>
        <v>0.139173100960066</v>
      </c>
    </row>
    <row r="280" customFormat="false" ht="15" hidden="false" customHeight="false" outlineLevel="0" collapsed="false">
      <c r="A280" s="13" t="n">
        <v>267</v>
      </c>
      <c r="B280" s="77" t="n">
        <f aca="false">SIN(A280*PI()/180)</f>
        <v>-0.998629534754574</v>
      </c>
      <c r="C280" s="77" t="n">
        <f aca="false">$B$6*A280+$B$7</f>
        <v>534</v>
      </c>
      <c r="D280" s="7" t="n">
        <f aca="false">$B$5*SIN(C280*PI()/180)+$B$8</f>
        <v>0.104528463267654</v>
      </c>
    </row>
    <row r="281" customFormat="false" ht="15" hidden="false" customHeight="false" outlineLevel="0" collapsed="false">
      <c r="A281" s="13" t="n">
        <v>268</v>
      </c>
      <c r="B281" s="77" t="n">
        <f aca="false">SIN(A281*PI()/180)</f>
        <v>-0.999390827019096</v>
      </c>
      <c r="C281" s="77" t="n">
        <f aca="false">$B$6*A281+$B$7</f>
        <v>536</v>
      </c>
      <c r="D281" s="7" t="n">
        <f aca="false">$B$5*SIN(C281*PI()/180)+$B$8</f>
        <v>0.0697564737441267</v>
      </c>
    </row>
    <row r="282" customFormat="false" ht="15" hidden="false" customHeight="false" outlineLevel="0" collapsed="false">
      <c r="A282" s="13" t="n">
        <v>266.6</v>
      </c>
      <c r="B282" s="77" t="n">
        <f aca="false">SIN(A282*PI()/180)</f>
        <v>-0.998239827923765</v>
      </c>
      <c r="C282" s="77" t="n">
        <f aca="false">$B$6*A282+$B$7</f>
        <v>533.2</v>
      </c>
      <c r="D282" s="7" t="n">
        <f aca="false">$B$5*SIN(C282*PI()/180)+$B$8</f>
        <v>0.118403968306501</v>
      </c>
    </row>
    <row r="283" customFormat="false" ht="15" hidden="false" customHeight="false" outlineLevel="0" collapsed="false">
      <c r="A283" s="13" t="n">
        <v>270</v>
      </c>
      <c r="B283" s="77" t="n">
        <f aca="false">SIN(A283*PI()/180)</f>
        <v>-1</v>
      </c>
      <c r="C283" s="77" t="n">
        <f aca="false">$B$6*A283+$B$7</f>
        <v>540</v>
      </c>
      <c r="D283" s="7" t="n">
        <f aca="false">$B$5*SIN(C283*PI()/180)+$B$8</f>
        <v>3.67394039744206E-016</v>
      </c>
    </row>
    <row r="284" customFormat="false" ht="15" hidden="false" customHeight="false" outlineLevel="0" collapsed="false">
      <c r="A284" s="13" t="n">
        <v>271</v>
      </c>
      <c r="B284" s="77" t="n">
        <f aca="false">SIN(A284*PI()/180)</f>
        <v>-0.999847695156391</v>
      </c>
      <c r="C284" s="77" t="n">
        <f aca="false">$B$6*A284+$B$7</f>
        <v>542</v>
      </c>
      <c r="D284" s="7" t="n">
        <f aca="false">$B$5*SIN(C284*PI()/180)+$B$8</f>
        <v>-0.0348994967025002</v>
      </c>
    </row>
    <row r="285" customFormat="false" ht="15" hidden="false" customHeight="false" outlineLevel="0" collapsed="false">
      <c r="A285" s="13" t="n">
        <v>272</v>
      </c>
      <c r="B285" s="77" t="n">
        <f aca="false">SIN(A285*PI()/180)</f>
        <v>-0.999390827019096</v>
      </c>
      <c r="C285" s="77" t="n">
        <f aca="false">$B$6*A285+$B$7</f>
        <v>544</v>
      </c>
      <c r="D285" s="7" t="n">
        <f aca="false">$B$5*SIN(C285*PI()/180)+$B$8</f>
        <v>-0.0697564737441259</v>
      </c>
    </row>
    <row r="286" customFormat="false" ht="15" hidden="false" customHeight="false" outlineLevel="0" collapsed="false">
      <c r="A286" s="13" t="n">
        <v>273</v>
      </c>
      <c r="B286" s="77" t="n">
        <f aca="false">SIN(A286*PI()/180)</f>
        <v>-0.998629534754574</v>
      </c>
      <c r="C286" s="77" t="n">
        <f aca="false">$B$6*A286+$B$7</f>
        <v>546</v>
      </c>
      <c r="D286" s="7" t="n">
        <f aca="false">$B$5*SIN(C286*PI()/180)+$B$8</f>
        <v>-0.104528463267654</v>
      </c>
    </row>
    <row r="287" customFormat="false" ht="15" hidden="false" customHeight="false" outlineLevel="0" collapsed="false">
      <c r="A287" s="13" t="n">
        <v>274</v>
      </c>
      <c r="B287" s="77" t="n">
        <f aca="false">SIN(A287*PI()/180)</f>
        <v>-0.997564050259824</v>
      </c>
      <c r="C287" s="77" t="n">
        <f aca="false">$B$6*A287+$B$7</f>
        <v>548</v>
      </c>
      <c r="D287" s="7" t="n">
        <f aca="false">$B$5*SIN(C287*PI()/180)+$B$8</f>
        <v>-0.139173100960065</v>
      </c>
    </row>
    <row r="288" customFormat="false" ht="15" hidden="false" customHeight="false" outlineLevel="0" collapsed="false">
      <c r="A288" s="13" t="n">
        <v>275</v>
      </c>
      <c r="B288" s="77" t="n">
        <f aca="false">SIN(A288*PI()/180)</f>
        <v>-0.996194698091746</v>
      </c>
      <c r="C288" s="77" t="n">
        <f aca="false">$B$6*A288+$B$7</f>
        <v>550</v>
      </c>
      <c r="D288" s="7" t="n">
        <f aca="false">$B$5*SIN(C288*PI()/180)+$B$8</f>
        <v>-0.17364817766693</v>
      </c>
    </row>
    <row r="289" customFormat="false" ht="15" hidden="false" customHeight="false" outlineLevel="0" collapsed="false">
      <c r="A289" s="13" t="n">
        <v>276</v>
      </c>
      <c r="B289" s="77" t="n">
        <f aca="false">SIN(A289*PI()/180)</f>
        <v>-0.994521895368273</v>
      </c>
      <c r="C289" s="77" t="n">
        <f aca="false">$B$6*A289+$B$7</f>
        <v>552</v>
      </c>
      <c r="D289" s="7" t="n">
        <f aca="false">$B$5*SIN(C289*PI()/180)+$B$8</f>
        <v>-0.207911690817758</v>
      </c>
    </row>
    <row r="290" customFormat="false" ht="15" hidden="false" customHeight="false" outlineLevel="0" collapsed="false">
      <c r="A290" s="13" t="n">
        <v>277</v>
      </c>
      <c r="B290" s="77" t="n">
        <f aca="false">SIN(A290*PI()/180)</f>
        <v>-0.992546151641322</v>
      </c>
      <c r="C290" s="77" t="n">
        <f aca="false">$B$6*A290+$B$7</f>
        <v>554</v>
      </c>
      <c r="D290" s="7" t="n">
        <f aca="false">$B$5*SIN(C290*PI()/180)+$B$8</f>
        <v>-0.241921895599668</v>
      </c>
    </row>
    <row r="291" customFormat="false" ht="15" hidden="false" customHeight="false" outlineLevel="0" collapsed="false">
      <c r="A291" s="13" t="n">
        <v>278</v>
      </c>
      <c r="B291" s="77" t="n">
        <f aca="false">SIN(A291*PI()/180)</f>
        <v>-0.99026806874157</v>
      </c>
      <c r="C291" s="77" t="n">
        <f aca="false">$B$6*A291+$B$7</f>
        <v>556</v>
      </c>
      <c r="D291" s="7" t="n">
        <f aca="false">$B$5*SIN(C291*PI()/180)+$B$8</f>
        <v>-0.275637355816999</v>
      </c>
    </row>
    <row r="292" customFormat="false" ht="15" hidden="false" customHeight="false" outlineLevel="0" collapsed="false">
      <c r="A292" s="13" t="n">
        <v>279</v>
      </c>
      <c r="B292" s="77" t="n">
        <f aca="false">SIN(A292*PI()/180)</f>
        <v>-0.987688340595138</v>
      </c>
      <c r="C292" s="77" t="n">
        <f aca="false">$B$6*A292+$B$7</f>
        <v>558</v>
      </c>
      <c r="D292" s="7" t="n">
        <f aca="false">$B$5*SIN(C292*PI()/180)+$B$8</f>
        <v>-0.309016994374947</v>
      </c>
    </row>
    <row r="293" customFormat="false" ht="15" hidden="false" customHeight="false" outlineLevel="0" collapsed="false">
      <c r="A293" s="13" t="n">
        <v>280</v>
      </c>
      <c r="B293" s="77" t="n">
        <f aca="false">SIN(A293*PI()/180)</f>
        <v>-0.984807753012208</v>
      </c>
      <c r="C293" s="77" t="n">
        <f aca="false">$B$6*A293+$B$7</f>
        <v>560</v>
      </c>
      <c r="D293" s="7" t="n">
        <f aca="false">$B$5*SIN(C293*PI()/180)+$B$8</f>
        <v>-0.342020143325668</v>
      </c>
    </row>
    <row r="294" customFormat="false" ht="15" hidden="false" customHeight="false" outlineLevel="0" collapsed="false">
      <c r="A294" s="13" t="n">
        <v>281</v>
      </c>
      <c r="B294" s="77" t="n">
        <f aca="false">SIN(A294*PI()/180)</f>
        <v>-0.981627183447664</v>
      </c>
      <c r="C294" s="77" t="n">
        <f aca="false">$B$6*A294+$B$7</f>
        <v>562</v>
      </c>
      <c r="D294" s="7" t="n">
        <f aca="false">$B$5*SIN(C294*PI()/180)+$B$8</f>
        <v>-0.374606593415911</v>
      </c>
    </row>
    <row r="295" customFormat="false" ht="15" hidden="false" customHeight="false" outlineLevel="0" collapsed="false">
      <c r="A295" s="13" t="n">
        <v>282</v>
      </c>
      <c r="B295" s="77" t="n">
        <f aca="false">SIN(A295*PI()/180)</f>
        <v>-0.978147600733806</v>
      </c>
      <c r="C295" s="77" t="n">
        <f aca="false">$B$6*A295+$B$7</f>
        <v>564</v>
      </c>
      <c r="D295" s="7" t="n">
        <f aca="false">$B$5*SIN(C295*PI()/180)+$B$8</f>
        <v>-0.406736643075799</v>
      </c>
    </row>
    <row r="296" customFormat="false" ht="15" hidden="false" customHeight="false" outlineLevel="0" collapsed="false">
      <c r="A296" s="13" t="n">
        <v>283</v>
      </c>
      <c r="B296" s="77" t="n">
        <f aca="false">SIN(A296*PI()/180)</f>
        <v>-0.974370064785235</v>
      </c>
      <c r="C296" s="77" t="n">
        <f aca="false">$B$6*A296+$B$7</f>
        <v>566</v>
      </c>
      <c r="D296" s="7" t="n">
        <f aca="false">$B$5*SIN(C296*PI()/180)+$B$8</f>
        <v>-0.438371146789077</v>
      </c>
    </row>
    <row r="297" customFormat="false" ht="15" hidden="false" customHeight="false" outlineLevel="0" collapsed="false">
      <c r="A297" s="13" t="n">
        <v>284</v>
      </c>
      <c r="B297" s="77" t="n">
        <f aca="false">SIN(A297*PI()/180)</f>
        <v>-0.970295726275997</v>
      </c>
      <c r="C297" s="77" t="n">
        <f aca="false">$B$6*A297+$B$7</f>
        <v>568</v>
      </c>
      <c r="D297" s="7" t="n">
        <f aca="false">$B$5*SIN(C297*PI()/180)+$B$8</f>
        <v>-0.46947156278589</v>
      </c>
    </row>
    <row r="298" customFormat="false" ht="15" hidden="false" customHeight="false" outlineLevel="0" collapsed="false">
      <c r="A298" s="13" t="n">
        <v>285</v>
      </c>
      <c r="B298" s="77" t="n">
        <f aca="false">SIN(A298*PI()/180)</f>
        <v>-0.965925826289068</v>
      </c>
      <c r="C298" s="77" t="n">
        <f aca="false">$B$6*A298+$B$7</f>
        <v>570</v>
      </c>
      <c r="D298" s="7" t="n">
        <f aca="false">$B$5*SIN(C298*PI()/180)+$B$8</f>
        <v>-0.500000000000001</v>
      </c>
    </row>
    <row r="299" customFormat="false" ht="15" hidden="false" customHeight="false" outlineLevel="0" collapsed="false">
      <c r="A299" s="13" t="n">
        <v>286</v>
      </c>
      <c r="B299" s="77" t="n">
        <f aca="false">SIN(A299*PI()/180)</f>
        <v>-0.961261695938319</v>
      </c>
      <c r="C299" s="77" t="n">
        <f aca="false">$B$6*A299+$B$7</f>
        <v>572</v>
      </c>
      <c r="D299" s="7" t="n">
        <f aca="false">$B$5*SIN(C299*PI()/180)+$B$8</f>
        <v>-0.529919264233205</v>
      </c>
    </row>
    <row r="300" customFormat="false" ht="15" hidden="false" customHeight="false" outlineLevel="0" collapsed="false">
      <c r="A300" s="13" t="n">
        <v>287</v>
      </c>
      <c r="B300" s="77" t="n">
        <f aca="false">SIN(A300*PI()/180)</f>
        <v>-0.956304755963035</v>
      </c>
      <c r="C300" s="77" t="n">
        <f aca="false">$B$6*A300+$B$7</f>
        <v>574</v>
      </c>
      <c r="D300" s="7" t="n">
        <f aca="false">$B$5*SIN(C300*PI()/180)+$B$8</f>
        <v>-0.559192903470747</v>
      </c>
    </row>
    <row r="301" customFormat="false" ht="15" hidden="false" customHeight="false" outlineLevel="0" collapsed="false">
      <c r="A301" s="13" t="n">
        <v>288</v>
      </c>
      <c r="B301" s="77" t="n">
        <f aca="false">SIN(A301*PI()/180)</f>
        <v>-0.951056516295154</v>
      </c>
      <c r="C301" s="77" t="n">
        <f aca="false">$B$6*A301+$B$7</f>
        <v>576</v>
      </c>
      <c r="D301" s="7" t="n">
        <f aca="false">$B$5*SIN(C301*PI()/180)+$B$8</f>
        <v>-0.587785252292473</v>
      </c>
    </row>
    <row r="302" customFormat="false" ht="15" hidden="false" customHeight="false" outlineLevel="0" collapsed="false">
      <c r="A302" s="13" t="n">
        <v>289</v>
      </c>
      <c r="B302" s="77" t="n">
        <f aca="false">SIN(A302*PI()/180)</f>
        <v>-0.945518575599317</v>
      </c>
      <c r="C302" s="77" t="n">
        <f aca="false">$B$6*A302+$B$7</f>
        <v>578</v>
      </c>
      <c r="D302" s="7" t="n">
        <f aca="false">$B$5*SIN(C302*PI()/180)+$B$8</f>
        <v>-0.615661475325658</v>
      </c>
    </row>
    <row r="303" customFormat="false" ht="15" hidden="false" customHeight="false" outlineLevel="0" collapsed="false">
      <c r="A303" s="13" t="n">
        <v>290</v>
      </c>
      <c r="B303" s="77" t="n">
        <f aca="false">SIN(A303*PI()/180)</f>
        <v>-0.939692620785909</v>
      </c>
      <c r="C303" s="77" t="n">
        <f aca="false">$B$6*A303+$B$7</f>
        <v>580</v>
      </c>
      <c r="D303" s="7" t="n">
        <f aca="false">$B$5*SIN(C303*PI()/180)+$B$8</f>
        <v>-0.642787609686538</v>
      </c>
    </row>
    <row r="304" customFormat="false" ht="15" hidden="false" customHeight="false" outlineLevel="0" collapsed="false">
      <c r="A304" s="13" t="n">
        <v>291</v>
      </c>
      <c r="B304" s="77" t="n">
        <f aca="false">SIN(A304*PI()/180)</f>
        <v>-0.933580426497202</v>
      </c>
      <c r="C304" s="77" t="n">
        <f aca="false">$B$6*A304+$B$7</f>
        <v>582</v>
      </c>
      <c r="D304" s="7" t="n">
        <f aca="false">$B$5*SIN(C304*PI()/180)+$B$8</f>
        <v>-0.669130606358857</v>
      </c>
    </row>
    <row r="305" customFormat="false" ht="15" hidden="false" customHeight="false" outlineLevel="0" collapsed="false">
      <c r="A305" s="13" t="n">
        <v>292</v>
      </c>
      <c r="B305" s="77" t="n">
        <f aca="false">SIN(A305*PI()/180)</f>
        <v>-0.927183854566787</v>
      </c>
      <c r="C305" s="77" t="n">
        <f aca="false">$B$6*A305+$B$7</f>
        <v>584</v>
      </c>
      <c r="D305" s="7" t="n">
        <f aca="false">$B$5*SIN(C305*PI()/180)+$B$8</f>
        <v>-0.694658370458997</v>
      </c>
    </row>
    <row r="306" customFormat="false" ht="15" hidden="false" customHeight="false" outlineLevel="0" collapsed="false">
      <c r="A306" s="13" t="n">
        <v>293</v>
      </c>
      <c r="B306" s="77" t="n">
        <f aca="false">SIN(A306*PI()/180)</f>
        <v>-0.920504853452441</v>
      </c>
      <c r="C306" s="77" t="n">
        <f aca="false">$B$6*A306+$B$7</f>
        <v>586</v>
      </c>
      <c r="D306" s="7" t="n">
        <f aca="false">$B$5*SIN(C306*PI()/180)+$B$8</f>
        <v>-0.719339800338651</v>
      </c>
    </row>
    <row r="307" customFormat="false" ht="15" hidden="false" customHeight="false" outlineLevel="0" collapsed="false">
      <c r="A307" s="13" t="n">
        <v>294</v>
      </c>
      <c r="B307" s="77" t="n">
        <f aca="false">SIN(A307*PI()/180)</f>
        <v>-0.913545457642601</v>
      </c>
      <c r="C307" s="77" t="n">
        <f aca="false">$B$6*A307+$B$7</f>
        <v>588</v>
      </c>
      <c r="D307" s="7" t="n">
        <f aca="false">$B$5*SIN(C307*PI()/180)+$B$8</f>
        <v>-0.743144825477395</v>
      </c>
    </row>
    <row r="308" customFormat="false" ht="15" hidden="false" customHeight="false" outlineLevel="0" collapsed="false">
      <c r="A308" s="13" t="n">
        <v>295</v>
      </c>
      <c r="B308" s="77" t="n">
        <f aca="false">SIN(A308*PI()/180)</f>
        <v>-0.90630778703665</v>
      </c>
      <c r="C308" s="77" t="n">
        <f aca="false">$B$6*A308+$B$7</f>
        <v>590</v>
      </c>
      <c r="D308" s="7" t="n">
        <f aca="false">$B$5*SIN(C308*PI()/180)+$B$8</f>
        <v>-0.766044443118978</v>
      </c>
    </row>
    <row r="309" customFormat="false" ht="15" hidden="false" customHeight="false" outlineLevel="0" collapsed="false">
      <c r="A309" s="13" t="n">
        <v>296</v>
      </c>
      <c r="B309" s="77" t="n">
        <f aca="false">SIN(A309*PI()/180)</f>
        <v>-0.898794046299167</v>
      </c>
      <c r="C309" s="77" t="n">
        <f aca="false">$B$6*A309+$B$7</f>
        <v>592</v>
      </c>
      <c r="D309" s="7" t="n">
        <f aca="false">$B$5*SIN(C309*PI()/180)+$B$8</f>
        <v>-0.788010753606722</v>
      </c>
    </row>
    <row r="310" customFormat="false" ht="15" hidden="false" customHeight="false" outlineLevel="0" collapsed="false">
      <c r="A310" s="13" t="n">
        <v>297</v>
      </c>
      <c r="B310" s="77" t="n">
        <f aca="false">SIN(A310*PI()/180)</f>
        <v>-0.891006524188368</v>
      </c>
      <c r="C310" s="77" t="n">
        <f aca="false">$B$6*A310+$B$7</f>
        <v>594</v>
      </c>
      <c r="D310" s="7" t="n">
        <f aca="false">$B$5*SIN(C310*PI()/180)+$B$8</f>
        <v>-0.809016994374947</v>
      </c>
    </row>
    <row r="311" customFormat="false" ht="15" hidden="false" customHeight="false" outlineLevel="0" collapsed="false">
      <c r="A311" s="13" t="n">
        <v>298</v>
      </c>
      <c r="B311" s="77" t="n">
        <f aca="false">SIN(A311*PI()/180)</f>
        <v>-0.882947592858927</v>
      </c>
      <c r="C311" s="77" t="n">
        <f aca="false">$B$6*A311+$B$7</f>
        <v>596</v>
      </c>
      <c r="D311" s="7" t="n">
        <f aca="false">$B$5*SIN(C311*PI()/180)+$B$8</f>
        <v>-0.829037572555041</v>
      </c>
    </row>
    <row r="312" customFormat="false" ht="15" hidden="false" customHeight="false" outlineLevel="0" collapsed="false">
      <c r="A312" s="13" t="n">
        <v>299</v>
      </c>
      <c r="B312" s="77" t="n">
        <f aca="false">SIN(A312*PI()/180)</f>
        <v>-0.874619707139396</v>
      </c>
      <c r="C312" s="77" t="n">
        <f aca="false">$B$6*A312+$B$7</f>
        <v>598</v>
      </c>
      <c r="D312" s="7" t="n">
        <f aca="false">$B$5*SIN(C312*PI()/180)+$B$8</f>
        <v>-0.848048096156425</v>
      </c>
    </row>
    <row r="313" customFormat="false" ht="15" hidden="false" customHeight="false" outlineLevel="0" collapsed="false">
      <c r="A313" s="13" t="n">
        <v>300</v>
      </c>
      <c r="B313" s="77" t="n">
        <f aca="false">SIN(A313*PI()/180)</f>
        <v>-0.866025403784439</v>
      </c>
      <c r="C313" s="77" t="n">
        <f aca="false">$B$6*A313+$B$7</f>
        <v>600</v>
      </c>
      <c r="D313" s="7" t="n">
        <f aca="false">$B$5*SIN(C313*PI()/180)+$B$8</f>
        <v>-0.866025403784439</v>
      </c>
    </row>
    <row r="314" customFormat="false" ht="15" hidden="false" customHeight="false" outlineLevel="0" collapsed="false">
      <c r="A314" s="13" t="n">
        <v>301</v>
      </c>
      <c r="B314" s="77" t="n">
        <f aca="false">SIN(A314*PI()/180)</f>
        <v>-0.857167300702112</v>
      </c>
      <c r="C314" s="77" t="n">
        <f aca="false">$B$6*A314+$B$7</f>
        <v>602</v>
      </c>
      <c r="D314" s="7" t="n">
        <f aca="false">$B$5*SIN(C314*PI()/180)+$B$8</f>
        <v>-0.882947592858927</v>
      </c>
    </row>
    <row r="315" customFormat="false" ht="15" hidden="false" customHeight="false" outlineLevel="0" collapsed="false">
      <c r="A315" s="13" t="n">
        <v>302</v>
      </c>
      <c r="B315" s="77" t="n">
        <f aca="false">SIN(A315*PI()/180)</f>
        <v>-0.848048096156426</v>
      </c>
      <c r="C315" s="77" t="n">
        <f aca="false">$B$6*A315+$B$7</f>
        <v>604</v>
      </c>
      <c r="D315" s="7" t="n">
        <f aca="false">$B$5*SIN(C315*PI()/180)+$B$8</f>
        <v>-0.898794046299167</v>
      </c>
    </row>
    <row r="316" customFormat="false" ht="15" hidden="false" customHeight="false" outlineLevel="0" collapsed="false">
      <c r="A316" s="13" t="n">
        <v>303</v>
      </c>
      <c r="B316" s="77" t="n">
        <f aca="false">SIN(A316*PI()/180)</f>
        <v>-0.838670567945424</v>
      </c>
      <c r="C316" s="77" t="n">
        <f aca="false">$B$6*A316+$B$7</f>
        <v>606</v>
      </c>
      <c r="D316" s="7" t="n">
        <f aca="false">$B$5*SIN(C316*PI()/180)+$B$8</f>
        <v>-0.913545457642601</v>
      </c>
    </row>
    <row r="317" customFormat="false" ht="15" hidden="false" customHeight="false" outlineLevel="0" collapsed="false">
      <c r="A317" s="13" t="n">
        <v>304</v>
      </c>
      <c r="B317" s="77" t="n">
        <f aca="false">SIN(A317*PI()/180)</f>
        <v>-0.829037572555042</v>
      </c>
      <c r="C317" s="77" t="n">
        <f aca="false">$B$6*A317+$B$7</f>
        <v>608</v>
      </c>
      <c r="D317" s="7" t="n">
        <f aca="false">$B$5*SIN(C317*PI()/180)+$B$8</f>
        <v>-0.927183854566787</v>
      </c>
    </row>
    <row r="318" customFormat="false" ht="15" hidden="false" customHeight="false" outlineLevel="0" collapsed="false">
      <c r="A318" s="13" t="n">
        <v>305</v>
      </c>
      <c r="B318" s="77" t="n">
        <f aca="false">SIN(A318*PI()/180)</f>
        <v>-0.819152044288992</v>
      </c>
      <c r="C318" s="77" t="n">
        <f aca="false">$B$6*A318+$B$7</f>
        <v>610</v>
      </c>
      <c r="D318" s="7" t="n">
        <f aca="false">$B$5*SIN(C318*PI()/180)+$B$8</f>
        <v>-0.939692620785908</v>
      </c>
    </row>
    <row r="319" customFormat="false" ht="15" hidden="false" customHeight="false" outlineLevel="0" collapsed="false">
      <c r="A319" s="13" t="n">
        <v>306</v>
      </c>
      <c r="B319" s="77" t="n">
        <f aca="false">SIN(A319*PI()/180)</f>
        <v>-0.809016994374948</v>
      </c>
      <c r="C319" s="77" t="n">
        <f aca="false">$B$6*A319+$B$7</f>
        <v>612</v>
      </c>
      <c r="D319" s="7" t="n">
        <f aca="false">$B$5*SIN(C319*PI()/180)+$B$8</f>
        <v>-0.951056516295153</v>
      </c>
    </row>
    <row r="320" customFormat="false" ht="15" hidden="false" customHeight="false" outlineLevel="0" collapsed="false">
      <c r="A320" s="13" t="n">
        <v>307</v>
      </c>
      <c r="B320" s="77" t="n">
        <f aca="false">SIN(A320*PI()/180)</f>
        <v>-0.798635510047293</v>
      </c>
      <c r="C320" s="77" t="n">
        <f aca="false">$B$6*A320+$B$7</f>
        <v>614</v>
      </c>
      <c r="D320" s="7" t="n">
        <f aca="false">$B$5*SIN(C320*PI()/180)+$B$8</f>
        <v>-0.961261695938319</v>
      </c>
    </row>
    <row r="321" customFormat="false" ht="15" hidden="false" customHeight="false" outlineLevel="0" collapsed="false">
      <c r="A321" s="13" t="n">
        <v>308</v>
      </c>
      <c r="B321" s="77" t="n">
        <f aca="false">SIN(A321*PI()/180)</f>
        <v>-0.788010753606722</v>
      </c>
      <c r="C321" s="77" t="n">
        <f aca="false">$B$6*A321+$B$7</f>
        <v>616</v>
      </c>
      <c r="D321" s="7" t="n">
        <f aca="false">$B$5*SIN(C321*PI()/180)+$B$8</f>
        <v>-0.970295726275997</v>
      </c>
    </row>
    <row r="322" customFormat="false" ht="15" hidden="false" customHeight="false" outlineLevel="0" collapsed="false">
      <c r="A322" s="13" t="n">
        <v>309</v>
      </c>
      <c r="B322" s="77" t="n">
        <f aca="false">SIN(A322*PI()/180)</f>
        <v>-0.777145961456971</v>
      </c>
      <c r="C322" s="77" t="n">
        <f aca="false">$B$6*A322+$B$7</f>
        <v>618</v>
      </c>
      <c r="D322" s="7" t="n">
        <f aca="false">$B$5*SIN(C322*PI()/180)+$B$8</f>
        <v>-0.978147600733806</v>
      </c>
    </row>
    <row r="323" customFormat="false" ht="15" hidden="false" customHeight="false" outlineLevel="0" collapsed="false">
      <c r="A323" s="13" t="n">
        <v>310</v>
      </c>
      <c r="B323" s="77" t="n">
        <f aca="false">SIN(A323*PI()/180)</f>
        <v>-0.766044443118978</v>
      </c>
      <c r="C323" s="77" t="n">
        <f aca="false">$B$6*A323+$B$7</f>
        <v>620</v>
      </c>
      <c r="D323" s="7" t="n">
        <f aca="false">$B$5*SIN(C323*PI()/180)+$B$8</f>
        <v>-0.984807753012208</v>
      </c>
    </row>
    <row r="324" customFormat="false" ht="15" hidden="false" customHeight="false" outlineLevel="0" collapsed="false">
      <c r="A324" s="13" t="n">
        <v>311</v>
      </c>
      <c r="B324" s="77" t="n">
        <f aca="false">SIN(A324*PI()/180)</f>
        <v>-0.754709580222772</v>
      </c>
      <c r="C324" s="77" t="n">
        <f aca="false">$B$6*A324+$B$7</f>
        <v>622</v>
      </c>
      <c r="D324" s="7" t="n">
        <f aca="false">$B$5*SIN(C324*PI()/180)+$B$8</f>
        <v>-0.99026806874157</v>
      </c>
    </row>
    <row r="325" customFormat="false" ht="15" hidden="false" customHeight="false" outlineLevel="0" collapsed="false">
      <c r="A325" s="13" t="n">
        <v>312</v>
      </c>
      <c r="B325" s="77" t="n">
        <f aca="false">SIN(A325*PI()/180)</f>
        <v>-0.743144825477395</v>
      </c>
      <c r="C325" s="77" t="n">
        <f aca="false">$B$6*A325+$B$7</f>
        <v>624</v>
      </c>
      <c r="D325" s="7" t="n">
        <f aca="false">$B$5*SIN(C325*PI()/180)+$B$8</f>
        <v>-0.994521895368273</v>
      </c>
    </row>
    <row r="326" customFormat="false" ht="15" hidden="false" customHeight="false" outlineLevel="0" collapsed="false">
      <c r="A326" s="13" t="n">
        <v>313</v>
      </c>
      <c r="B326" s="77" t="n">
        <f aca="false">SIN(A326*PI()/180)</f>
        <v>-0.731353701619171</v>
      </c>
      <c r="C326" s="77" t="n">
        <f aca="false">$B$6*A326+$B$7</f>
        <v>626</v>
      </c>
      <c r="D326" s="7" t="n">
        <f aca="false">$B$5*SIN(C326*PI()/180)+$B$8</f>
        <v>-0.997564050259824</v>
      </c>
    </row>
    <row r="327" customFormat="false" ht="15" hidden="false" customHeight="false" outlineLevel="0" collapsed="false">
      <c r="A327" s="13" t="n">
        <v>314</v>
      </c>
      <c r="B327" s="77" t="n">
        <f aca="false">SIN(A327*PI()/180)</f>
        <v>-0.719339800338652</v>
      </c>
      <c r="C327" s="77" t="n">
        <f aca="false">$B$6*A327+$B$7</f>
        <v>628</v>
      </c>
      <c r="D327" s="7" t="n">
        <f aca="false">$B$5*SIN(C327*PI()/180)+$B$8</f>
        <v>-0.999390827019096</v>
      </c>
    </row>
    <row r="328" customFormat="false" ht="15" hidden="false" customHeight="false" outlineLevel="0" collapsed="false">
      <c r="A328" s="13" t="n">
        <v>315</v>
      </c>
      <c r="B328" s="77" t="n">
        <f aca="false">SIN(A328*PI()/180)</f>
        <v>-0.707106781186548</v>
      </c>
      <c r="C328" s="77" t="n">
        <f aca="false">$B$6*A328+$B$7</f>
        <v>630</v>
      </c>
      <c r="D328" s="7" t="n">
        <f aca="false">$B$5*SIN(C328*PI()/180)+$B$8</f>
        <v>-1</v>
      </c>
    </row>
    <row r="329" customFormat="false" ht="15" hidden="false" customHeight="false" outlineLevel="0" collapsed="false">
      <c r="A329" s="13" t="n">
        <v>316</v>
      </c>
      <c r="B329" s="77" t="n">
        <f aca="false">SIN(A329*PI()/180)</f>
        <v>-0.694658370458998</v>
      </c>
      <c r="C329" s="77" t="n">
        <f aca="false">$B$6*A329+$B$7</f>
        <v>632</v>
      </c>
      <c r="D329" s="7" t="n">
        <f aca="false">$B$5*SIN(C329*PI()/180)+$B$8</f>
        <v>-0.999390827019096</v>
      </c>
    </row>
    <row r="330" customFormat="false" ht="15" hidden="false" customHeight="false" outlineLevel="0" collapsed="false">
      <c r="A330" s="13" t="n">
        <v>317</v>
      </c>
      <c r="B330" s="77" t="n">
        <f aca="false">SIN(A330*PI()/180)</f>
        <v>-0.681998360062498</v>
      </c>
      <c r="C330" s="77" t="n">
        <f aca="false">$B$6*A330+$B$7</f>
        <v>634</v>
      </c>
      <c r="D330" s="7" t="n">
        <f aca="false">$B$5*SIN(C330*PI()/180)+$B$8</f>
        <v>-0.997564050259824</v>
      </c>
    </row>
    <row r="331" customFormat="false" ht="15" hidden="false" customHeight="false" outlineLevel="0" collapsed="false">
      <c r="A331" s="13" t="n">
        <v>318</v>
      </c>
      <c r="B331" s="77" t="n">
        <f aca="false">SIN(A331*PI()/180)</f>
        <v>-0.669130606358858</v>
      </c>
      <c r="C331" s="77" t="n">
        <f aca="false">$B$6*A331+$B$7</f>
        <v>636</v>
      </c>
      <c r="D331" s="7" t="n">
        <f aca="false">$B$5*SIN(C331*PI()/180)+$B$8</f>
        <v>-0.994521895368273</v>
      </c>
    </row>
    <row r="332" customFormat="false" ht="15" hidden="false" customHeight="false" outlineLevel="0" collapsed="false">
      <c r="A332" s="13" t="n">
        <v>319</v>
      </c>
      <c r="B332" s="77" t="n">
        <f aca="false">SIN(A332*PI()/180)</f>
        <v>-0.656059028990507</v>
      </c>
      <c r="C332" s="77" t="n">
        <f aca="false">$B$6*A332+$B$7</f>
        <v>638</v>
      </c>
      <c r="D332" s="7" t="n">
        <f aca="false">$B$5*SIN(C332*PI()/180)+$B$8</f>
        <v>-0.99026806874157</v>
      </c>
    </row>
    <row r="333" customFormat="false" ht="15" hidden="false" customHeight="false" outlineLevel="0" collapsed="false">
      <c r="A333" s="13" t="n">
        <v>320</v>
      </c>
      <c r="B333" s="77" t="n">
        <f aca="false">SIN(A333*PI()/180)</f>
        <v>-0.64278760968654</v>
      </c>
      <c r="C333" s="77" t="n">
        <f aca="false">$B$6*A333+$B$7</f>
        <v>640</v>
      </c>
      <c r="D333" s="7" t="n">
        <f aca="false">$B$5*SIN(C333*PI()/180)+$B$8</f>
        <v>-0.984807753012208</v>
      </c>
    </row>
    <row r="334" customFormat="false" ht="15" hidden="false" customHeight="false" outlineLevel="0" collapsed="false">
      <c r="A334" s="13" t="n">
        <v>321</v>
      </c>
      <c r="B334" s="77" t="n">
        <f aca="false">SIN(A334*PI()/180)</f>
        <v>-0.629320391049838</v>
      </c>
      <c r="C334" s="77" t="n">
        <f aca="false">$B$6*A334+$B$7</f>
        <v>642</v>
      </c>
      <c r="D334" s="7" t="n">
        <f aca="false">$B$5*SIN(C334*PI()/180)+$B$8</f>
        <v>-0.978147600733806</v>
      </c>
    </row>
    <row r="335" customFormat="false" ht="15" hidden="false" customHeight="false" outlineLevel="0" collapsed="false">
      <c r="A335" s="13" t="n">
        <v>322</v>
      </c>
      <c r="B335" s="77" t="n">
        <f aca="false">SIN(A335*PI()/180)</f>
        <v>-0.615661475325659</v>
      </c>
      <c r="C335" s="77" t="n">
        <f aca="false">$B$6*A335+$B$7</f>
        <v>644</v>
      </c>
      <c r="D335" s="7" t="n">
        <f aca="false">$B$5*SIN(C335*PI()/180)+$B$8</f>
        <v>-0.970295726275997</v>
      </c>
    </row>
    <row r="336" customFormat="false" ht="15" hidden="false" customHeight="false" outlineLevel="0" collapsed="false">
      <c r="A336" s="13" t="n">
        <v>323</v>
      </c>
      <c r="B336" s="77" t="n">
        <f aca="false">SIN(A336*PI()/180)</f>
        <v>-0.601815023152048</v>
      </c>
      <c r="C336" s="77" t="n">
        <f aca="false">$B$6*A336+$B$7</f>
        <v>646</v>
      </c>
      <c r="D336" s="7" t="n">
        <f aca="false">$B$5*SIN(C336*PI()/180)+$B$8</f>
        <v>-0.961261695938319</v>
      </c>
    </row>
    <row r="337" customFormat="false" ht="15" hidden="false" customHeight="false" outlineLevel="0" collapsed="false">
      <c r="A337" s="13" t="n">
        <v>324</v>
      </c>
      <c r="B337" s="77" t="n">
        <f aca="false">SIN(A337*PI()/180)</f>
        <v>-0.587785252292473</v>
      </c>
      <c r="C337" s="77" t="n">
        <f aca="false">$B$6*A337+$B$7</f>
        <v>648</v>
      </c>
      <c r="D337" s="7" t="n">
        <f aca="false">$B$5*SIN(C337*PI()/180)+$B$8</f>
        <v>-0.951056516295154</v>
      </c>
    </row>
    <row r="338" customFormat="false" ht="15" hidden="false" customHeight="false" outlineLevel="0" collapsed="false">
      <c r="A338" s="13" t="n">
        <v>325</v>
      </c>
      <c r="B338" s="77" t="n">
        <f aca="false">SIN(A338*PI()/180)</f>
        <v>-0.573576436351047</v>
      </c>
      <c r="C338" s="77" t="n">
        <f aca="false">$B$6*A338+$B$7</f>
        <v>650</v>
      </c>
      <c r="D338" s="7" t="n">
        <f aca="false">$B$5*SIN(C338*PI()/180)+$B$8</f>
        <v>-0.939692620785909</v>
      </c>
    </row>
    <row r="339" customFormat="false" ht="15" hidden="false" customHeight="false" outlineLevel="0" collapsed="false">
      <c r="A339" s="13" t="n">
        <v>326</v>
      </c>
      <c r="B339" s="77" t="n">
        <f aca="false">SIN(A339*PI()/180)</f>
        <v>-0.559192903470747</v>
      </c>
      <c r="C339" s="77" t="n">
        <f aca="false">$B$6*A339+$B$7</f>
        <v>652</v>
      </c>
      <c r="D339" s="7" t="n">
        <f aca="false">$B$5*SIN(C339*PI()/180)+$B$8</f>
        <v>-0.927183854566788</v>
      </c>
    </row>
    <row r="340" customFormat="false" ht="15" hidden="false" customHeight="false" outlineLevel="0" collapsed="false">
      <c r="A340" s="13" t="n">
        <v>327</v>
      </c>
      <c r="B340" s="77" t="n">
        <f aca="false">SIN(A340*PI()/180)</f>
        <v>-0.544639035015027</v>
      </c>
      <c r="C340" s="77" t="n">
        <f aca="false">$B$6*A340+$B$7</f>
        <v>654</v>
      </c>
      <c r="D340" s="7" t="n">
        <f aca="false">$B$5*SIN(C340*PI()/180)+$B$8</f>
        <v>-0.913545457642601</v>
      </c>
    </row>
    <row r="341" customFormat="false" ht="15" hidden="false" customHeight="false" outlineLevel="0" collapsed="false">
      <c r="A341" s="13" t="n">
        <v>328</v>
      </c>
      <c r="B341" s="77" t="n">
        <f aca="false">SIN(A341*PI()/180)</f>
        <v>-0.529919264233206</v>
      </c>
      <c r="C341" s="77" t="n">
        <f aca="false">$B$6*A341+$B$7</f>
        <v>656</v>
      </c>
      <c r="D341" s="7" t="n">
        <f aca="false">$B$5*SIN(C341*PI()/180)+$B$8</f>
        <v>-0.898794046299168</v>
      </c>
    </row>
    <row r="342" customFormat="false" ht="15" hidden="false" customHeight="false" outlineLevel="0" collapsed="false">
      <c r="A342" s="13" t="n">
        <v>329</v>
      </c>
      <c r="B342" s="77" t="n">
        <f aca="false">SIN(A342*PI()/180)</f>
        <v>-0.515038074910055</v>
      </c>
      <c r="C342" s="77" t="n">
        <f aca="false">$B$6*A342+$B$7</f>
        <v>658</v>
      </c>
      <c r="D342" s="7" t="n">
        <f aca="false">$B$5*SIN(C342*PI()/180)+$B$8</f>
        <v>-0.882947592858927</v>
      </c>
    </row>
    <row r="343" customFormat="false" ht="15" hidden="false" customHeight="false" outlineLevel="0" collapsed="false">
      <c r="A343" s="13" t="n">
        <v>330</v>
      </c>
      <c r="B343" s="77" t="n">
        <f aca="false">SIN(A343*PI()/180)</f>
        <v>-0.5</v>
      </c>
      <c r="C343" s="77" t="n">
        <f aca="false">$B$6*A343+$B$7</f>
        <v>660</v>
      </c>
      <c r="D343" s="7" t="n">
        <f aca="false">$B$5*SIN(C343*PI()/180)+$B$8</f>
        <v>-0.866025403784439</v>
      </c>
    </row>
    <row r="344" customFormat="false" ht="15" hidden="false" customHeight="false" outlineLevel="0" collapsed="false">
      <c r="A344" s="13" t="n">
        <v>331</v>
      </c>
      <c r="B344" s="77" t="n">
        <f aca="false">SIN(A344*PI()/180)</f>
        <v>-0.484809620246337</v>
      </c>
      <c r="C344" s="77" t="n">
        <f aca="false">$B$6*A344+$B$7</f>
        <v>662</v>
      </c>
      <c r="D344" s="7" t="n">
        <f aca="false">$B$5*SIN(C344*PI()/180)+$B$8</f>
        <v>-0.848048096156426</v>
      </c>
    </row>
    <row r="345" customFormat="false" ht="15" hidden="false" customHeight="false" outlineLevel="0" collapsed="false">
      <c r="A345" s="13" t="n">
        <v>332</v>
      </c>
      <c r="B345" s="77" t="n">
        <f aca="false">SIN(A345*PI()/180)</f>
        <v>-0.469471562785891</v>
      </c>
      <c r="C345" s="77" t="n">
        <f aca="false">$B$6*A345+$B$7</f>
        <v>664</v>
      </c>
      <c r="D345" s="7" t="n">
        <f aca="false">$B$5*SIN(C345*PI()/180)+$B$8</f>
        <v>-0.829037572555042</v>
      </c>
    </row>
    <row r="346" customFormat="false" ht="15" hidden="false" customHeight="false" outlineLevel="0" collapsed="false">
      <c r="A346" s="13" t="n">
        <v>333</v>
      </c>
      <c r="B346" s="77" t="n">
        <f aca="false">SIN(A346*PI()/180)</f>
        <v>-0.453990499739547</v>
      </c>
      <c r="C346" s="77" t="n">
        <f aca="false">$B$6*A346+$B$7</f>
        <v>666</v>
      </c>
      <c r="D346" s="7" t="n">
        <f aca="false">$B$5*SIN(C346*PI()/180)+$B$8</f>
        <v>-0.809016994374948</v>
      </c>
    </row>
    <row r="347" customFormat="false" ht="15" hidden="false" customHeight="false" outlineLevel="0" collapsed="false">
      <c r="A347" s="13" t="n">
        <v>334</v>
      </c>
      <c r="B347" s="77" t="n">
        <f aca="false">SIN(A347*PI()/180)</f>
        <v>-0.438371146789077</v>
      </c>
      <c r="C347" s="77" t="n">
        <f aca="false">$B$6*A347+$B$7</f>
        <v>668</v>
      </c>
      <c r="D347" s="7" t="n">
        <f aca="false">$B$5*SIN(C347*PI()/180)+$B$8</f>
        <v>-0.788010753606721</v>
      </c>
    </row>
    <row r="348" customFormat="false" ht="15" hidden="false" customHeight="false" outlineLevel="0" collapsed="false">
      <c r="A348" s="13" t="n">
        <v>335</v>
      </c>
      <c r="B348" s="77" t="n">
        <f aca="false">SIN(A348*PI()/180)</f>
        <v>-0.4226182617407</v>
      </c>
      <c r="C348" s="77" t="n">
        <f aca="false">$B$6*A348+$B$7</f>
        <v>670</v>
      </c>
      <c r="D348" s="7" t="n">
        <f aca="false">$B$5*SIN(C348*PI()/180)+$B$8</f>
        <v>-0.766044443118979</v>
      </c>
    </row>
    <row r="349" customFormat="false" ht="15" hidden="false" customHeight="false" outlineLevel="0" collapsed="false">
      <c r="A349" s="13" t="n">
        <v>336</v>
      </c>
      <c r="B349" s="77" t="n">
        <f aca="false">SIN(A349*PI()/180)</f>
        <v>-0.4067366430758</v>
      </c>
      <c r="C349" s="77" t="n">
        <f aca="false">$B$6*A349+$B$7</f>
        <v>672</v>
      </c>
      <c r="D349" s="7" t="n">
        <f aca="false">$B$5*SIN(C349*PI()/180)+$B$8</f>
        <v>-0.743144825477394</v>
      </c>
    </row>
    <row r="350" customFormat="false" ht="15" hidden="false" customHeight="false" outlineLevel="0" collapsed="false">
      <c r="A350" s="13" t="n">
        <v>337</v>
      </c>
      <c r="B350" s="77" t="n">
        <f aca="false">SIN(A350*PI()/180)</f>
        <v>-0.390731128489275</v>
      </c>
      <c r="C350" s="77" t="n">
        <f aca="false">$B$6*A350+$B$7</f>
        <v>674</v>
      </c>
      <c r="D350" s="7" t="n">
        <f aca="false">$B$5*SIN(C350*PI()/180)+$B$8</f>
        <v>-0.719339800338653</v>
      </c>
    </row>
    <row r="351" customFormat="false" ht="15" hidden="false" customHeight="false" outlineLevel="0" collapsed="false">
      <c r="A351" s="13" t="n">
        <v>338</v>
      </c>
      <c r="B351" s="77" t="n">
        <f aca="false">SIN(A351*PI()/180)</f>
        <v>-0.374606593415912</v>
      </c>
      <c r="C351" s="77" t="n">
        <f aca="false">$B$6*A351+$B$7</f>
        <v>676</v>
      </c>
      <c r="D351" s="7" t="n">
        <f aca="false">$B$5*SIN(C351*PI()/180)+$B$8</f>
        <v>-0.694658370458998</v>
      </c>
    </row>
    <row r="352" customFormat="false" ht="15" hidden="false" customHeight="false" outlineLevel="0" collapsed="false">
      <c r="A352" s="13" t="n">
        <v>339</v>
      </c>
      <c r="B352" s="77" t="n">
        <f aca="false">SIN(A352*PI()/180)</f>
        <v>-0.358367949545301</v>
      </c>
      <c r="C352" s="77" t="n">
        <f aca="false">$B$6*A352+$B$7</f>
        <v>678</v>
      </c>
      <c r="D352" s="7" t="n">
        <f aca="false">$B$5*SIN(C352*PI()/180)+$B$8</f>
        <v>-0.669130606358859</v>
      </c>
    </row>
    <row r="353" customFormat="false" ht="15" hidden="false" customHeight="false" outlineLevel="0" collapsed="false">
      <c r="A353" s="13" t="n">
        <v>340</v>
      </c>
      <c r="B353" s="77" t="n">
        <f aca="false">SIN(A353*PI()/180)</f>
        <v>-0.342020143325669</v>
      </c>
      <c r="C353" s="77" t="n">
        <f aca="false">$B$6*A353+$B$7</f>
        <v>680</v>
      </c>
      <c r="D353" s="7" t="n">
        <f aca="false">$B$5*SIN(C353*PI()/180)+$B$8</f>
        <v>-0.642787609686539</v>
      </c>
    </row>
    <row r="354" customFormat="false" ht="15" hidden="false" customHeight="false" outlineLevel="0" collapsed="false">
      <c r="A354" s="13" t="n">
        <v>341</v>
      </c>
      <c r="B354" s="77" t="n">
        <f aca="false">SIN(A354*PI()/180)</f>
        <v>-0.325568154457158</v>
      </c>
      <c r="C354" s="77" t="n">
        <f aca="false">$B$6*A354+$B$7</f>
        <v>682</v>
      </c>
      <c r="D354" s="7" t="n">
        <f aca="false">$B$5*SIN(C354*PI()/180)+$B$8</f>
        <v>-0.61566147532566</v>
      </c>
    </row>
    <row r="355" customFormat="false" ht="15" hidden="false" customHeight="false" outlineLevel="0" collapsed="false">
      <c r="A355" s="13" t="n">
        <v>342</v>
      </c>
      <c r="B355" s="77" t="n">
        <f aca="false">SIN(A355*PI()/180)</f>
        <v>-0.309016994374948</v>
      </c>
      <c r="C355" s="77" t="n">
        <f aca="false">$B$6*A355+$B$7</f>
        <v>684</v>
      </c>
      <c r="D355" s="7" t="n">
        <f aca="false">$B$5*SIN(C355*PI()/180)+$B$8</f>
        <v>-0.587785252292474</v>
      </c>
    </row>
    <row r="356" customFormat="false" ht="15" hidden="false" customHeight="false" outlineLevel="0" collapsed="false">
      <c r="A356" s="13" t="n">
        <v>343</v>
      </c>
      <c r="B356" s="77" t="n">
        <f aca="false">SIN(A356*PI()/180)</f>
        <v>-0.292371704722736</v>
      </c>
      <c r="C356" s="77" t="n">
        <f aca="false">$B$6*A356+$B$7</f>
        <v>686</v>
      </c>
      <c r="D356" s="7" t="n">
        <f aca="false">$B$5*SIN(C356*PI()/180)+$B$8</f>
        <v>-0.559192903470746</v>
      </c>
    </row>
    <row r="357" customFormat="false" ht="15" hidden="false" customHeight="false" outlineLevel="0" collapsed="false">
      <c r="A357" s="13" t="n">
        <v>344</v>
      </c>
      <c r="B357" s="77" t="n">
        <f aca="false">SIN(A357*PI()/180)</f>
        <v>-0.275637355817</v>
      </c>
      <c r="C357" s="77" t="n">
        <f aca="false">$B$6*A357+$B$7</f>
        <v>688</v>
      </c>
      <c r="D357" s="7" t="n">
        <f aca="false">$B$5*SIN(C357*PI()/180)+$B$8</f>
        <v>-0.529919264233206</v>
      </c>
    </row>
    <row r="358" customFormat="false" ht="15" hidden="false" customHeight="false" outlineLevel="0" collapsed="false">
      <c r="A358" s="13" t="n">
        <v>345</v>
      </c>
      <c r="B358" s="77" t="n">
        <f aca="false">SIN(A358*PI()/180)</f>
        <v>-0.258819045102521</v>
      </c>
      <c r="C358" s="77" t="n">
        <f aca="false">$B$6*A358+$B$7</f>
        <v>690</v>
      </c>
      <c r="D358" s="7" t="n">
        <f aca="false">$B$5*SIN(C358*PI()/180)+$B$8</f>
        <v>-0.5</v>
      </c>
    </row>
    <row r="359" customFormat="false" ht="15" hidden="false" customHeight="false" outlineLevel="0" collapsed="false">
      <c r="A359" s="13" t="n">
        <v>346</v>
      </c>
      <c r="B359" s="77" t="n">
        <f aca="false">SIN(A359*PI()/180)</f>
        <v>-0.241921895599668</v>
      </c>
      <c r="C359" s="77" t="n">
        <f aca="false">$B$6*A359+$B$7</f>
        <v>692</v>
      </c>
      <c r="D359" s="7" t="n">
        <f aca="false">$B$5*SIN(C359*PI()/180)+$B$8</f>
        <v>-0.469471562785891</v>
      </c>
    </row>
    <row r="360" customFormat="false" ht="15" hidden="false" customHeight="false" outlineLevel="0" collapsed="false">
      <c r="A360" s="13" t="n">
        <v>347</v>
      </c>
      <c r="B360" s="77" t="n">
        <f aca="false">SIN(A360*PI()/180)</f>
        <v>-0.224951054343865</v>
      </c>
      <c r="C360" s="77" t="n">
        <f aca="false">$B$6*A360+$B$7</f>
        <v>694</v>
      </c>
      <c r="D360" s="7" t="n">
        <f aca="false">$B$5*SIN(C360*PI()/180)+$B$8</f>
        <v>-0.438371146789078</v>
      </c>
    </row>
    <row r="361" customFormat="false" ht="15" hidden="false" customHeight="false" outlineLevel="0" collapsed="false">
      <c r="A361" s="13" t="n">
        <v>348</v>
      </c>
      <c r="B361" s="77" t="n">
        <f aca="false">SIN(A361*PI()/180)</f>
        <v>-0.20791169081776</v>
      </c>
      <c r="C361" s="77" t="n">
        <f aca="false">$B$6*A361+$B$7</f>
        <v>696</v>
      </c>
      <c r="D361" s="7" t="n">
        <f aca="false">$B$5*SIN(C361*PI()/180)+$B$8</f>
        <v>-0.406736643075801</v>
      </c>
    </row>
    <row r="362" customFormat="false" ht="15" hidden="false" customHeight="false" outlineLevel="0" collapsed="false">
      <c r="A362" s="13" t="n">
        <v>349</v>
      </c>
      <c r="B362" s="77" t="n">
        <f aca="false">SIN(A362*PI()/180)</f>
        <v>-0.190808995376545</v>
      </c>
      <c r="C362" s="77" t="n">
        <f aca="false">$B$6*A362+$B$7</f>
        <v>698</v>
      </c>
      <c r="D362" s="7" t="n">
        <f aca="false">$B$5*SIN(C362*PI()/180)+$B$8</f>
        <v>-0.374606593415912</v>
      </c>
    </row>
    <row r="363" customFormat="false" ht="15" hidden="false" customHeight="false" outlineLevel="0" collapsed="false">
      <c r="A363" s="13" t="n">
        <v>350</v>
      </c>
      <c r="B363" s="77" t="n">
        <f aca="false">SIN(A363*PI()/180)</f>
        <v>-0.173648177666931</v>
      </c>
      <c r="C363" s="77" t="n">
        <f aca="false">$B$6*A363+$B$7</f>
        <v>700</v>
      </c>
      <c r="D363" s="7" t="n">
        <f aca="false">$B$5*SIN(C363*PI()/180)+$B$8</f>
        <v>-0.342020143325671</v>
      </c>
    </row>
    <row r="364" customFormat="false" ht="15" hidden="false" customHeight="false" outlineLevel="0" collapsed="false">
      <c r="A364" s="13" t="n">
        <v>351</v>
      </c>
      <c r="B364" s="77" t="n">
        <f aca="false">SIN(A364*PI()/180)</f>
        <v>-0.156434465040231</v>
      </c>
      <c r="C364" s="77" t="n">
        <f aca="false">$B$6*A364+$B$7</f>
        <v>702</v>
      </c>
      <c r="D364" s="7" t="n">
        <f aca="false">$B$5*SIN(C364*PI()/180)+$B$8</f>
        <v>-0.309016994374948</v>
      </c>
    </row>
    <row r="365" customFormat="false" ht="15" hidden="false" customHeight="false" outlineLevel="0" collapsed="false">
      <c r="A365" s="13" t="n">
        <v>352</v>
      </c>
      <c r="B365" s="77" t="n">
        <f aca="false">SIN(A365*PI()/180)</f>
        <v>-0.139173100960066</v>
      </c>
      <c r="C365" s="77" t="n">
        <f aca="false">$B$6*A365+$B$7</f>
        <v>704</v>
      </c>
      <c r="D365" s="7" t="n">
        <f aca="false">$B$5*SIN(C365*PI()/180)+$B$8</f>
        <v>-0.275637355817</v>
      </c>
    </row>
    <row r="366" customFormat="false" ht="15" hidden="false" customHeight="false" outlineLevel="0" collapsed="false">
      <c r="A366" s="13" t="n">
        <v>353</v>
      </c>
      <c r="B366" s="77" t="n">
        <f aca="false">SIN(A366*PI()/180)</f>
        <v>-0.121869343405148</v>
      </c>
      <c r="C366" s="77" t="n">
        <f aca="false">$B$6*A366+$B$7</f>
        <v>706</v>
      </c>
      <c r="D366" s="7" t="n">
        <f aca="false">$B$5*SIN(C366*PI()/180)+$B$8</f>
        <v>-0.241921895599669</v>
      </c>
    </row>
    <row r="367" customFormat="false" ht="15" hidden="false" customHeight="false" outlineLevel="0" collapsed="false">
      <c r="A367" s="13" t="n">
        <v>354</v>
      </c>
      <c r="B367" s="77" t="n">
        <f aca="false">SIN(A367*PI()/180)</f>
        <v>-0.104528463267653</v>
      </c>
      <c r="C367" s="77" t="n">
        <f aca="false">$B$6*A367+$B$7</f>
        <v>708</v>
      </c>
      <c r="D367" s="7" t="n">
        <f aca="false">$B$5*SIN(C367*PI()/180)+$B$8</f>
        <v>-0.207911690817759</v>
      </c>
    </row>
    <row r="368" customFormat="false" ht="15" hidden="false" customHeight="false" outlineLevel="0" collapsed="false">
      <c r="A368" s="13" t="n">
        <v>355</v>
      </c>
      <c r="B368" s="77" t="n">
        <f aca="false">SIN(A368*PI()/180)</f>
        <v>-0.0871557427476583</v>
      </c>
      <c r="C368" s="77" t="n">
        <f aca="false">$B$6*A368+$B$7</f>
        <v>710</v>
      </c>
      <c r="D368" s="7" t="n">
        <f aca="false">$B$5*SIN(C368*PI()/180)+$B$8</f>
        <v>-0.173648177666931</v>
      </c>
    </row>
    <row r="369" customFormat="false" ht="15" hidden="false" customHeight="false" outlineLevel="0" collapsed="false">
      <c r="A369" s="13" t="n">
        <v>356</v>
      </c>
      <c r="B369" s="77" t="n">
        <f aca="false">SIN(A369*PI()/180)</f>
        <v>-0.0697564737441248</v>
      </c>
      <c r="C369" s="77" t="n">
        <f aca="false">$B$6*A369+$B$7</f>
        <v>712</v>
      </c>
      <c r="D369" s="7" t="n">
        <f aca="false">$B$5*SIN(C369*PI()/180)+$B$8</f>
        <v>-0.139173100960064</v>
      </c>
    </row>
    <row r="370" customFormat="false" ht="15" hidden="false" customHeight="false" outlineLevel="0" collapsed="false">
      <c r="A370" s="13" t="n">
        <v>357</v>
      </c>
      <c r="B370" s="77" t="n">
        <f aca="false">SIN(A370*PI()/180)</f>
        <v>-0.0523359562429444</v>
      </c>
      <c r="C370" s="77" t="n">
        <f aca="false">$B$6*A370+$B$7</f>
        <v>714</v>
      </c>
      <c r="D370" s="7" t="n">
        <f aca="false">$B$5*SIN(C370*PI()/180)+$B$8</f>
        <v>-0.104528463267655</v>
      </c>
    </row>
    <row r="371" customFormat="false" ht="15" hidden="false" customHeight="false" outlineLevel="0" collapsed="false">
      <c r="A371" s="13" t="n">
        <v>358</v>
      </c>
      <c r="B371" s="77" t="n">
        <f aca="false">SIN(A371*PI()/180)</f>
        <v>-0.0348994967025008</v>
      </c>
      <c r="C371" s="77" t="n">
        <f aca="false">$B$6*A371+$B$7</f>
        <v>716</v>
      </c>
      <c r="D371" s="7" t="n">
        <f aca="false">$B$5*SIN(C371*PI()/180)+$B$8</f>
        <v>-0.069756473744125</v>
      </c>
    </row>
    <row r="372" customFormat="false" ht="15" hidden="false" customHeight="false" outlineLevel="0" collapsed="false">
      <c r="A372" s="13" t="n">
        <v>359</v>
      </c>
      <c r="B372" s="77" t="n">
        <f aca="false">SIN(A372*PI()/180)</f>
        <v>-0.0174524064372845</v>
      </c>
      <c r="C372" s="77" t="n">
        <f aca="false">$B$6*A372+$B$7</f>
        <v>718</v>
      </c>
      <c r="D372" s="7" t="n">
        <f aca="false">$B$5*SIN(C372*PI()/180)+$B$8</f>
        <v>-0.0348994967025028</v>
      </c>
    </row>
    <row r="373" customFormat="false" ht="15.75" hidden="false" customHeight="false" outlineLevel="0" collapsed="false">
      <c r="A373" s="15" t="n">
        <v>360</v>
      </c>
      <c r="B373" s="80" t="n">
        <f aca="false">SIN(A373*PI()/180)</f>
        <v>-2.44929359829471E-016</v>
      </c>
      <c r="C373" s="80" t="n">
        <f aca="false">$B$6*A373+$B$7</f>
        <v>720</v>
      </c>
      <c r="D373" s="10" t="n">
        <f aca="false">$B$5*SIN(C373*PI()/180)+$B$8</f>
        <v>-4.89858719658941E-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7T13:45:47Z</dcterms:created>
  <dc:creator>Teddy Lee</dc:creator>
  <dc:description/>
  <dc:language>en-US</dc:language>
  <cp:lastModifiedBy>localuser</cp:lastModifiedBy>
  <dcterms:modified xsi:type="dcterms:W3CDTF">2004-10-15T00:47:49Z</dcterms:modified>
  <cp:revision>0</cp:revision>
  <dc:subject/>
  <dc:title/>
</cp:coreProperties>
</file>