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1B" sheetId="2" state="visible" r:id="rId3"/>
    <sheet name="2A" sheetId="3" state="visible" r:id="rId4"/>
    <sheet name="2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1">
  <si>
    <t xml:space="preserve">x</t>
  </si>
  <si>
    <t xml:space="preserve">1/(2-x)</t>
  </si>
  <si>
    <r>
      <rPr>
        <sz val="12"/>
        <rFont val="Calibri"/>
        <family val="1"/>
        <charset val="136"/>
      </rPr>
      <t xml:space="preserve">a</t>
    </r>
    <r>
      <rPr>
        <vertAlign val="subscript"/>
        <sz val="12"/>
        <rFont val="Calibri"/>
        <family val="1"/>
        <charset val="136"/>
      </rPr>
      <t xml:space="preserve">0</t>
    </r>
    <r>
      <rPr>
        <sz val="12"/>
        <rFont val="Calibri"/>
        <family val="1"/>
        <charset val="136"/>
      </rPr>
      <t xml:space="preserve">+a</t>
    </r>
    <r>
      <rPr>
        <vertAlign val="subscript"/>
        <sz val="12"/>
        <rFont val="Calibri"/>
        <family val="1"/>
        <charset val="136"/>
      </rPr>
      <t xml:space="preserve">1</t>
    </r>
    <r>
      <rPr>
        <sz val="12"/>
        <rFont val="Calibri"/>
        <family val="1"/>
        <charset val="136"/>
      </rPr>
      <t xml:space="preserve">x+…+a</t>
    </r>
    <r>
      <rPr>
        <vertAlign val="subscript"/>
        <sz val="12"/>
        <rFont val="Calibri"/>
        <family val="1"/>
        <charset val="136"/>
      </rPr>
      <t xml:space="preserve">5</t>
    </r>
    <r>
      <rPr>
        <sz val="12"/>
        <rFont val="Calibri"/>
        <family val="1"/>
        <charset val="136"/>
      </rPr>
      <t xml:space="preserve">x</t>
    </r>
    <r>
      <rPr>
        <vertAlign val="superscript"/>
        <sz val="12"/>
        <rFont val="Calibri"/>
        <family val="1"/>
        <charset val="136"/>
      </rPr>
      <t xml:space="preserve">5</t>
    </r>
  </si>
  <si>
    <r>
      <rPr>
        <sz val="12"/>
        <color rgb="FFFF0000"/>
        <rFont val="Calibri"/>
        <family val="1"/>
        <charset val="136"/>
      </rPr>
      <t xml:space="preserve">a</t>
    </r>
    <r>
      <rPr>
        <vertAlign val="subscript"/>
        <sz val="12"/>
        <color rgb="FFFF0000"/>
        <rFont val="Calibri"/>
        <family val="2"/>
      </rPr>
      <t xml:space="preserve">0 </t>
    </r>
    <r>
      <rPr>
        <sz val="12"/>
        <color rgb="FFFF0000"/>
        <rFont val="Calibri"/>
        <family val="2"/>
      </rPr>
      <t xml:space="preserve">=</t>
    </r>
  </si>
  <si>
    <r>
      <rPr>
        <sz val="12"/>
        <color rgb="FFFF0000"/>
        <rFont val="Calibri"/>
        <family val="1"/>
        <charset val="136"/>
      </rPr>
      <t xml:space="preserve">a</t>
    </r>
    <r>
      <rPr>
        <vertAlign val="subscript"/>
        <sz val="12"/>
        <color rgb="FFFF0000"/>
        <rFont val="Calibri"/>
        <family val="2"/>
      </rPr>
      <t xml:space="preserve">1 </t>
    </r>
    <r>
      <rPr>
        <sz val="12"/>
        <color rgb="FFFF0000"/>
        <rFont val="Calibri"/>
        <family val="2"/>
      </rPr>
      <t xml:space="preserve">=</t>
    </r>
  </si>
  <si>
    <r>
      <rPr>
        <sz val="12"/>
        <color rgb="FFFF0000"/>
        <rFont val="Calibri"/>
        <family val="1"/>
        <charset val="136"/>
      </rPr>
      <t xml:space="preserve">a</t>
    </r>
    <r>
      <rPr>
        <vertAlign val="subscript"/>
        <sz val="12"/>
        <color rgb="FFFF0000"/>
        <rFont val="Calibri"/>
        <family val="2"/>
      </rPr>
      <t xml:space="preserve">2 </t>
    </r>
    <r>
      <rPr>
        <sz val="12"/>
        <color rgb="FFFF0000"/>
        <rFont val="Calibri"/>
        <family val="2"/>
      </rPr>
      <t xml:space="preserve">=</t>
    </r>
  </si>
  <si>
    <r>
      <rPr>
        <sz val="12"/>
        <color rgb="FFFF0000"/>
        <rFont val="Calibri"/>
        <family val="1"/>
        <charset val="136"/>
      </rPr>
      <t xml:space="preserve">a</t>
    </r>
    <r>
      <rPr>
        <vertAlign val="subscript"/>
        <sz val="12"/>
        <color rgb="FFFF0000"/>
        <rFont val="Calibri"/>
        <family val="2"/>
      </rPr>
      <t xml:space="preserve">3 </t>
    </r>
    <r>
      <rPr>
        <sz val="12"/>
        <color rgb="FFFF0000"/>
        <rFont val="Calibri"/>
        <family val="2"/>
      </rPr>
      <t xml:space="preserve">=</t>
    </r>
  </si>
  <si>
    <r>
      <rPr>
        <sz val="12"/>
        <color rgb="FFFF0000"/>
        <rFont val="Calibri"/>
        <family val="1"/>
        <charset val="136"/>
      </rPr>
      <t xml:space="preserve">a</t>
    </r>
    <r>
      <rPr>
        <vertAlign val="subscript"/>
        <sz val="12"/>
        <color rgb="FFFF0000"/>
        <rFont val="Calibri"/>
        <family val="2"/>
      </rPr>
      <t xml:space="preserve">4 </t>
    </r>
    <r>
      <rPr>
        <sz val="12"/>
        <color rgb="FFFF0000"/>
        <rFont val="Calibri"/>
        <family val="2"/>
      </rPr>
      <t xml:space="preserve">=</t>
    </r>
  </si>
  <si>
    <r>
      <rPr>
        <sz val="12"/>
        <color rgb="FFFF0000"/>
        <rFont val="Calibri"/>
        <family val="1"/>
        <charset val="136"/>
      </rPr>
      <t xml:space="preserve">a</t>
    </r>
    <r>
      <rPr>
        <vertAlign val="subscript"/>
        <sz val="12"/>
        <color rgb="FFFF0000"/>
        <rFont val="Calibri"/>
        <family val="2"/>
      </rPr>
      <t xml:space="preserve">5 </t>
    </r>
    <r>
      <rPr>
        <sz val="12"/>
        <color rgb="FFFF0000"/>
        <rFont val="Calibri"/>
        <family val="2"/>
      </rPr>
      <t xml:space="preserve">=</t>
    </r>
  </si>
  <si>
    <t xml:space="preserve">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Calibri"/>
      <family val="1"/>
      <charset val="136"/>
    </font>
    <font>
      <sz val="12"/>
      <color rgb="FFFF0000"/>
      <name val="Calibri"/>
      <family val="1"/>
      <charset val="136"/>
    </font>
    <font>
      <sz val="12"/>
      <color rgb="FFFFFFFF"/>
      <name val="Calibri"/>
      <family val="1"/>
      <charset val="136"/>
    </font>
    <font>
      <sz val="12"/>
      <name val="Calibri"/>
      <family val="1"/>
      <charset val="136"/>
    </font>
    <font>
      <vertAlign val="subscript"/>
      <sz val="12"/>
      <name val="Calibri"/>
      <family val="1"/>
      <charset val="136"/>
    </font>
    <font>
      <vertAlign val="superscript"/>
      <sz val="12"/>
      <name val="Calibri"/>
      <family val="1"/>
      <charset val="136"/>
    </font>
    <font>
      <vertAlign val="subscript"/>
      <sz val="12"/>
      <color rgb="FFFF0000"/>
      <name val="Calibri"/>
      <family val="2"/>
    </font>
    <font>
      <sz val="12"/>
      <color rgb="FFFF0000"/>
      <name val="Calibri"/>
      <family val="2"/>
    </font>
    <font>
      <sz val="10.5"/>
      <color rgb="FF000000"/>
      <name val="Calibri"/>
      <family val="2"/>
    </font>
    <font>
      <sz val="12"/>
      <color rgb="FF003366"/>
      <name val="Calibri"/>
      <family val="2"/>
    </font>
    <font>
      <i val="true"/>
      <sz val="12"/>
      <name val="Calibri"/>
      <family val="2"/>
    </font>
    <font>
      <sz val="12"/>
      <color rgb="FF003366"/>
      <name val="Calibri"/>
      <family val="1"/>
      <charset val="136"/>
    </font>
    <font>
      <i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3691936456867"/>
          <c:y val="0.00594043509673281"/>
          <c:w val="0.982505529861251"/>
          <c:h val="0.994059564903267"/>
        </c:manualLayout>
      </c:layout>
      <c:scatterChart>
        <c:scatterStyle val="line"/>
        <c:varyColors val="0"/>
        <c:ser>
          <c:idx val="0"/>
          <c:order val="0"/>
          <c:tx>
            <c:strRef>
              <c:f>2A!$B$1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A!$A$2:$A$202</c:f>
              <c:numCache>
                <c:formatCode>General</c:formatCode>
                <c:ptCount val="201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29999999999999</c:v>
                </c:pt>
                <c:pt idx="58">
                  <c:v>-0.419999999999999</c:v>
                </c:pt>
                <c:pt idx="59">
                  <c:v>-0.409999999999999</c:v>
                </c:pt>
                <c:pt idx="60">
                  <c:v>-0.399999999999999</c:v>
                </c:pt>
                <c:pt idx="61">
                  <c:v>-0.389999999999999</c:v>
                </c:pt>
                <c:pt idx="62">
                  <c:v>-0.379999999999999</c:v>
                </c:pt>
                <c:pt idx="63">
                  <c:v>-0.369999999999999</c:v>
                </c:pt>
                <c:pt idx="64">
                  <c:v>-0.359999999999999</c:v>
                </c:pt>
                <c:pt idx="65">
                  <c:v>-0.349999999999999</c:v>
                </c:pt>
                <c:pt idx="66">
                  <c:v>-0.339999999999999</c:v>
                </c:pt>
                <c:pt idx="67">
                  <c:v>-0.329999999999999</c:v>
                </c:pt>
                <c:pt idx="68">
                  <c:v>-0.319999999999999</c:v>
                </c:pt>
                <c:pt idx="69">
                  <c:v>-0.309999999999999</c:v>
                </c:pt>
                <c:pt idx="70">
                  <c:v>-0.299999999999999</c:v>
                </c:pt>
                <c:pt idx="71">
                  <c:v>-0.289999999999999</c:v>
                </c:pt>
                <c:pt idx="72">
                  <c:v>-0.279999999999999</c:v>
                </c:pt>
                <c:pt idx="73">
                  <c:v>-0.269999999999999</c:v>
                </c:pt>
                <c:pt idx="74">
                  <c:v>-0.259999999999999</c:v>
                </c:pt>
                <c:pt idx="75">
                  <c:v>-0.249999999999999</c:v>
                </c:pt>
                <c:pt idx="76">
                  <c:v>-0.239999999999999</c:v>
                </c:pt>
                <c:pt idx="77">
                  <c:v>-0.229999999999999</c:v>
                </c:pt>
                <c:pt idx="78">
                  <c:v>-0.219999999999999</c:v>
                </c:pt>
                <c:pt idx="79">
                  <c:v>-0.209999999999999</c:v>
                </c:pt>
                <c:pt idx="80">
                  <c:v>-0.199999999999999</c:v>
                </c:pt>
                <c:pt idx="81">
                  <c:v>-0.189999999999999</c:v>
                </c:pt>
                <c:pt idx="82">
                  <c:v>-0.179999999999999</c:v>
                </c:pt>
                <c:pt idx="83">
                  <c:v>-0.169999999999999</c:v>
                </c:pt>
                <c:pt idx="84">
                  <c:v>-0.159999999999999</c:v>
                </c:pt>
                <c:pt idx="85">
                  <c:v>-0.149999999999999</c:v>
                </c:pt>
                <c:pt idx="86">
                  <c:v>-0.139999999999999</c:v>
                </c:pt>
                <c:pt idx="87">
                  <c:v>-0.129999999999999</c:v>
                </c:pt>
                <c:pt idx="88">
                  <c:v>-0.119999999999999</c:v>
                </c:pt>
                <c:pt idx="89">
                  <c:v>-0.109999999999999</c:v>
                </c:pt>
                <c:pt idx="90">
                  <c:v>-0.099999999999999</c:v>
                </c:pt>
                <c:pt idx="91">
                  <c:v>-0.089999999999999</c:v>
                </c:pt>
                <c:pt idx="92">
                  <c:v>-0.079999999999999</c:v>
                </c:pt>
                <c:pt idx="93">
                  <c:v>-0.069999999999999</c:v>
                </c:pt>
                <c:pt idx="94">
                  <c:v>-0.0599999999999991</c:v>
                </c:pt>
                <c:pt idx="95">
                  <c:v>-0.049999999999999</c:v>
                </c:pt>
                <c:pt idx="96">
                  <c:v>-0.039999999999999</c:v>
                </c:pt>
                <c:pt idx="97">
                  <c:v>-0.029999999999999</c:v>
                </c:pt>
                <c:pt idx="98">
                  <c:v>-0.019999999999999</c:v>
                </c:pt>
                <c:pt idx="99">
                  <c:v>-0.009999999999999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00000000000001</c:v>
                </c:pt>
                <c:pt idx="107">
                  <c:v>0.0700000000000001</c:v>
                </c:pt>
                <c:pt idx="108">
                  <c:v>0.0800000000000001</c:v>
                </c:pt>
                <c:pt idx="109">
                  <c:v>0.0900000000000001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</c:numCache>
            </c:numRef>
          </c:xVal>
          <c:yVal>
            <c:numRef>
              <c:f>2A!$B$2:$B$202</c:f>
              <c:numCache>
                <c:formatCode>General</c:formatCode>
                <c:ptCount val="201"/>
                <c:pt idx="0">
                  <c:v>-0.888888888888889</c:v>
                </c:pt>
                <c:pt idx="1">
                  <c:v>-0.874786085631975</c:v>
                </c:pt>
                <c:pt idx="2">
                  <c:v>-0.860990042549458</c:v>
                </c:pt>
                <c:pt idx="3">
                  <c:v>-0.847491800420603</c:v>
                </c:pt>
                <c:pt idx="4">
                  <c:v>-0.834282744282744</c:v>
                </c:pt>
                <c:pt idx="5">
                  <c:v>-0.821354587032553</c:v>
                </c:pt>
                <c:pt idx="6">
                  <c:v>-0.808699353955419</c:v>
                </c:pt>
                <c:pt idx="7">
                  <c:v>-0.796309368122229</c:v>
                </c:pt>
                <c:pt idx="8">
                  <c:v>-0.784177236597328</c:v>
                </c:pt>
                <c:pt idx="9">
                  <c:v>-0.772295837405551</c:v>
                </c:pt>
                <c:pt idx="10">
                  <c:v>-0.760658307210031</c:v>
                </c:pt>
                <c:pt idx="11">
                  <c:v>-0.749258029655954</c:v>
                </c:pt>
                <c:pt idx="12">
                  <c:v>-0.738088624338624</c:v>
                </c:pt>
                <c:pt idx="13">
                  <c:v>-0.727143936357189</c:v>
                </c:pt>
                <c:pt idx="14">
                  <c:v>-0.716418026418026</c:v>
                </c:pt>
                <c:pt idx="15">
                  <c:v>-0.705905161454361</c:v>
                </c:pt>
                <c:pt idx="16">
                  <c:v>-0.695599805730937</c:v>
                </c:pt>
                <c:pt idx="17">
                  <c:v>-0.68549661240474</c:v>
                </c:pt>
                <c:pt idx="18">
                  <c:v>-0.675590415514685</c:v>
                </c:pt>
                <c:pt idx="19">
                  <c:v>-0.665876222375071</c:v>
                </c:pt>
                <c:pt idx="20">
                  <c:v>-0.656349206349206</c:v>
                </c:pt>
                <c:pt idx="21">
                  <c:v>-0.64700469998124</c:v>
                </c:pt>
                <c:pt idx="22">
                  <c:v>-0.637838188465621</c:v>
                </c:pt>
                <c:pt idx="23">
                  <c:v>-0.628845303434984</c:v>
                </c:pt>
                <c:pt idx="24">
                  <c:v>-0.620021817048465</c:v>
                </c:pt>
                <c:pt idx="25">
                  <c:v>-0.611363636363636</c:v>
                </c:pt>
                <c:pt idx="26">
                  <c:v>-0.602866797976287</c:v>
                </c:pt>
                <c:pt idx="27">
                  <c:v>-0.59452746291329</c:v>
                </c:pt>
                <c:pt idx="28">
                  <c:v>-0.586341911764706</c:v>
                </c:pt>
                <c:pt idx="29">
                  <c:v>-0.578306540042145</c:v>
                </c:pt>
                <c:pt idx="30">
                  <c:v>-0.570417853751187</c:v>
                </c:pt>
                <c:pt idx="31">
                  <c:v>-0.562672465166435</c:v>
                </c:pt>
                <c:pt idx="32">
                  <c:v>-0.555067088798432</c:v>
                </c:pt>
                <c:pt idx="33">
                  <c:v>-0.547598537542358</c:v>
                </c:pt>
                <c:pt idx="34">
                  <c:v>-0.54026371899899</c:v>
                </c:pt>
                <c:pt idx="35">
                  <c:v>-0.533059631959003</c:v>
                </c:pt>
                <c:pt idx="36">
                  <c:v>-0.525983363042187</c:v>
                </c:pt>
                <c:pt idx="37">
                  <c:v>-0.519032083483667</c:v>
                </c:pt>
                <c:pt idx="38">
                  <c:v>-0.512203046059667</c:v>
                </c:pt>
                <c:pt idx="39">
                  <c:v>-0.505493582145778</c:v>
                </c:pt>
                <c:pt idx="40">
                  <c:v>-0.498901098901099</c:v>
                </c:pt>
                <c:pt idx="41">
                  <c:v>-0.492423076572013</c:v>
                </c:pt>
                <c:pt idx="42">
                  <c:v>-0.48605706590967</c:v>
                </c:pt>
                <c:pt idx="43">
                  <c:v>-0.479800685695627</c:v>
                </c:pt>
                <c:pt idx="44">
                  <c:v>-0.47365162037037</c:v>
                </c:pt>
                <c:pt idx="45">
                  <c:v>-0.467607617759748</c:v>
                </c:pt>
                <c:pt idx="46">
                  <c:v>-0.461666486894618</c:v>
                </c:pt>
                <c:pt idx="47">
                  <c:v>-0.455826095919264</c:v>
                </c:pt>
                <c:pt idx="48">
                  <c:v>-0.45008437008437</c:v>
                </c:pt>
                <c:pt idx="49">
                  <c:v>-0.444439289820583</c:v>
                </c:pt>
                <c:pt idx="50">
                  <c:v>-0.438888888888889</c:v>
                </c:pt>
                <c:pt idx="51">
                  <c:v>-0.433431252604236</c:v>
                </c:pt>
                <c:pt idx="52">
                  <c:v>-0.428064516129032</c:v>
                </c:pt>
                <c:pt idx="53">
                  <c:v>-0.422786862833302</c:v>
                </c:pt>
                <c:pt idx="54">
                  <c:v>-0.417596522718474</c:v>
                </c:pt>
                <c:pt idx="55">
                  <c:v>-0.412491770901909</c:v>
                </c:pt>
                <c:pt idx="56">
                  <c:v>-0.407470926159451</c:v>
                </c:pt>
                <c:pt idx="57">
                  <c:v>-0.402532349523385</c:v>
                </c:pt>
                <c:pt idx="58">
                  <c:v>-0.397674442933361</c:v>
                </c:pt>
                <c:pt idx="59">
                  <c:v>-0.392895647937924</c:v>
                </c:pt>
                <c:pt idx="60">
                  <c:v>-0.388194444444444</c:v>
                </c:pt>
                <c:pt idx="61">
                  <c:v>-0.38356934951532</c:v>
                </c:pt>
                <c:pt idx="62">
                  <c:v>-0.379018916208458</c:v>
                </c:pt>
                <c:pt idx="63">
                  <c:v>-0.374541732460114</c:v>
                </c:pt>
                <c:pt idx="64">
                  <c:v>-0.370136420008267</c:v>
                </c:pt>
                <c:pt idx="65">
                  <c:v>-0.365801633354824</c:v>
                </c:pt>
                <c:pt idx="66">
                  <c:v>-0.361536058764974</c:v>
                </c:pt>
                <c:pt idx="67">
                  <c:v>-0.357338413302151</c:v>
                </c:pt>
                <c:pt idx="68">
                  <c:v>-0.353207443897099</c:v>
                </c:pt>
                <c:pt idx="69">
                  <c:v>-0.349141926449618</c:v>
                </c:pt>
                <c:pt idx="70">
                  <c:v>-0.345140664961636</c:v>
                </c:pt>
                <c:pt idx="71">
                  <c:v>-0.341202490700307</c:v>
                </c:pt>
                <c:pt idx="72">
                  <c:v>-0.337326261389908</c:v>
                </c:pt>
                <c:pt idx="73">
                  <c:v>-0.333510860431361</c:v>
                </c:pt>
                <c:pt idx="74">
                  <c:v>-0.329755196148238</c:v>
                </c:pt>
                <c:pt idx="75">
                  <c:v>-0.326058201058201</c:v>
                </c:pt>
                <c:pt idx="76">
                  <c:v>-0.322418831168831</c:v>
                </c:pt>
                <c:pt idx="77">
                  <c:v>-0.318836065296884</c:v>
                </c:pt>
                <c:pt idx="78">
                  <c:v>-0.315308904410028</c:v>
                </c:pt>
                <c:pt idx="79">
                  <c:v>-0.311836370990166</c:v>
                </c:pt>
                <c:pt idx="80">
                  <c:v>-0.308417508417508</c:v>
                </c:pt>
                <c:pt idx="81">
                  <c:v>-0.305051380374547</c:v>
                </c:pt>
                <c:pt idx="82">
                  <c:v>-0.30173707026918</c:v>
                </c:pt>
                <c:pt idx="83">
                  <c:v>-0.298473680676219</c:v>
                </c:pt>
                <c:pt idx="84">
                  <c:v>-0.295260332796564</c:v>
                </c:pt>
                <c:pt idx="85">
                  <c:v>-0.292096165933375</c:v>
                </c:pt>
                <c:pt idx="86">
                  <c:v>-0.288980336984557</c:v>
                </c:pt>
                <c:pt idx="87">
                  <c:v>-0.285912019950959</c:v>
                </c:pt>
                <c:pt idx="88">
                  <c:v>-0.282890405459655</c:v>
                </c:pt>
                <c:pt idx="89">
                  <c:v>-0.279914700301746</c:v>
                </c:pt>
                <c:pt idx="90">
                  <c:v>-0.276984126984127</c:v>
                </c:pt>
                <c:pt idx="91">
                  <c:v>-0.274097923294671</c:v>
                </c:pt>
                <c:pt idx="92">
                  <c:v>-0.271255341880342</c:v>
                </c:pt>
                <c:pt idx="93">
                  <c:v>-0.268455649837718</c:v>
                </c:pt>
                <c:pt idx="94">
                  <c:v>-0.265698128315484</c:v>
                </c:pt>
                <c:pt idx="95">
                  <c:v>-0.262982072128413</c:v>
                </c:pt>
                <c:pt idx="96">
                  <c:v>-0.260306789382419</c:v>
                </c:pt>
                <c:pt idx="97">
                  <c:v>-0.25767160111025</c:v>
                </c:pt>
                <c:pt idx="98">
                  <c:v>-0.255075840917425</c:v>
                </c:pt>
                <c:pt idx="99">
                  <c:v>-0.252518854638032</c:v>
                </c:pt>
                <c:pt idx="100">
                  <c:v>-0.25</c:v>
                </c:pt>
                <c:pt idx="101">
                  <c:v>-0.247518646299491</c:v>
                </c:pt>
                <c:pt idx="102">
                  <c:v>-0.245074174084075</c:v>
                </c:pt>
                <c:pt idx="103">
                  <c:v>-0.24266597484434</c:v>
                </c:pt>
                <c:pt idx="104">
                  <c:v>-0.240293450713619</c:v>
                </c:pt>
                <c:pt idx="105">
                  <c:v>-0.237956014175526</c:v>
                </c:pt>
                <c:pt idx="106">
                  <c:v>-0.235653087779001</c:v>
                </c:pt>
                <c:pt idx="107">
                  <c:v>-0.233384103860563</c:v>
                </c:pt>
                <c:pt idx="108">
                  <c:v>-0.231148504273504</c:v>
                </c:pt>
                <c:pt idx="109">
                  <c:v>-0.228945740123751</c:v>
                </c:pt>
                <c:pt idx="110">
                  <c:v>-0.226775271512114</c:v>
                </c:pt>
                <c:pt idx="111">
                  <c:v>-0.224636567282697</c:v>
                </c:pt>
                <c:pt idx="112">
                  <c:v>-0.222529104777198</c:v>
                </c:pt>
                <c:pt idx="113">
                  <c:v>-0.220452369594872</c:v>
                </c:pt>
                <c:pt idx="114">
                  <c:v>-0.21840585535792</c:v>
                </c:pt>
                <c:pt idx="115">
                  <c:v>-0.216389063482087</c:v>
                </c:pt>
                <c:pt idx="116">
                  <c:v>-0.214401502952228</c:v>
                </c:pt>
                <c:pt idx="117">
                  <c:v>-0.212442690102658</c:v>
                </c:pt>
                <c:pt idx="118">
                  <c:v>-0.210512148402057</c:v>
                </c:pt>
                <c:pt idx="119">
                  <c:v>-0.208609408242724</c:v>
                </c:pt>
                <c:pt idx="120">
                  <c:v>-0.206734006734007</c:v>
                </c:pt>
                <c:pt idx="121">
                  <c:v>-0.204885487499684</c:v>
                </c:pt>
                <c:pt idx="122">
                  <c:v>-0.203063400479131</c:v>
                </c:pt>
                <c:pt idx="123">
                  <c:v>-0.201267301732073</c:v>
                </c:pt>
                <c:pt idx="124">
                  <c:v>-0.199496753246753</c:v>
                </c:pt>
                <c:pt idx="125">
                  <c:v>-0.197751322751323</c:v>
                </c:pt>
                <c:pt idx="126">
                  <c:v>-0.196030583528295</c:v>
                </c:pt>
                <c:pt idx="127">
                  <c:v>-0.194334114231876</c:v>
                </c:pt>
                <c:pt idx="128">
                  <c:v>-0.19266149870801</c:v>
                </c:pt>
                <c:pt idx="129">
                  <c:v>-0.191012325816968</c:v>
                </c:pt>
                <c:pt idx="130">
                  <c:v>-0.189386189258312</c:v>
                </c:pt>
                <c:pt idx="131">
                  <c:v>-0.187782687398072</c:v>
                </c:pt>
                <c:pt idx="132">
                  <c:v>-0.186201423097975</c:v>
                </c:pt>
                <c:pt idx="133">
                  <c:v>-0.184642003546555</c:v>
                </c:pt>
                <c:pt idx="134">
                  <c:v>-0.183104040091992</c:v>
                </c:pt>
                <c:pt idx="135">
                  <c:v>-0.18158714807651</c:v>
                </c:pt>
                <c:pt idx="136">
                  <c:v>-0.180090946672179</c:v>
                </c:pt>
                <c:pt idx="137">
                  <c:v>-0.178615058717955</c:v>
                </c:pt>
                <c:pt idx="138">
                  <c:v>-0.177159110557803</c:v>
                </c:pt>
                <c:pt idx="139">
                  <c:v>-0.175722731879727</c:v>
                </c:pt>
                <c:pt idx="140">
                  <c:v>-0.174305555555556</c:v>
                </c:pt>
                <c:pt idx="141">
                  <c:v>-0.172907217481319</c:v>
                </c:pt>
                <c:pt idx="142">
                  <c:v>-0.171527356418035</c:v>
                </c:pt>
                <c:pt idx="143">
                  <c:v>-0.170165613832752</c:v>
                </c:pt>
                <c:pt idx="144">
                  <c:v>-0.168821633739667</c:v>
                </c:pt>
                <c:pt idx="145">
                  <c:v>-0.167495062541146</c:v>
                </c:pt>
                <c:pt idx="146">
                  <c:v>-0.166185548868476</c:v>
                </c:pt>
                <c:pt idx="147">
                  <c:v>-0.164892743422155</c:v>
                </c:pt>
                <c:pt idx="148">
                  <c:v>-0.163616298811545</c:v>
                </c:pt>
                <c:pt idx="149">
                  <c:v>-0.16235586939369</c:v>
                </c:pt>
                <c:pt idx="150">
                  <c:v>-0.161111111111111</c:v>
                </c:pt>
                <c:pt idx="151">
                  <c:v>-0.159881681328378</c:v>
                </c:pt>
                <c:pt idx="152">
                  <c:v>-0.158667238667239</c:v>
                </c:pt>
                <c:pt idx="153">
                  <c:v>-0.157467442840114</c:v>
                </c:pt>
                <c:pt idx="154">
                  <c:v>-0.156281954481717</c:v>
                </c:pt>
                <c:pt idx="155">
                  <c:v>-0.155110434978589</c:v>
                </c:pt>
                <c:pt idx="156">
                  <c:v>-0.153952546296296</c:v>
                </c:pt>
                <c:pt idx="157">
                  <c:v>-0.15280795080406</c:v>
                </c:pt>
                <c:pt idx="158">
                  <c:v>-0.151676311096553</c:v>
                </c:pt>
                <c:pt idx="159">
                  <c:v>-0.150557289812609</c:v>
                </c:pt>
                <c:pt idx="160">
                  <c:v>-0.149450549450549</c:v>
                </c:pt>
                <c:pt idx="161">
                  <c:v>-0.148355752179865</c:v>
                </c:pt>
                <c:pt idx="162">
                  <c:v>-0.147272559648929</c:v>
                </c:pt>
                <c:pt idx="163">
                  <c:v>-0.146200632788432</c:v>
                </c:pt>
                <c:pt idx="164">
                  <c:v>-0.14513963161022</c:v>
                </c:pt>
                <c:pt idx="165">
                  <c:v>-0.144089215001165</c:v>
                </c:pt>
                <c:pt idx="166">
                  <c:v>-0.143049040511727</c:v>
                </c:pt>
                <c:pt idx="167">
                  <c:v>-0.142018764138811</c:v>
                </c:pt>
                <c:pt idx="168">
                  <c:v>-0.140998040102518</c:v>
                </c:pt>
                <c:pt idx="169">
                  <c:v>-0.139986520616363</c:v>
                </c:pt>
                <c:pt idx="170">
                  <c:v>-0.138983855650522</c:v>
                </c:pt>
                <c:pt idx="171">
                  <c:v>-0.137989692687625</c:v>
                </c:pt>
                <c:pt idx="172">
                  <c:v>-0.137003676470588</c:v>
                </c:pt>
                <c:pt idx="173">
                  <c:v>-0.136025448741984</c:v>
                </c:pt>
                <c:pt idx="174">
                  <c:v>-0.135054647974356</c:v>
                </c:pt>
                <c:pt idx="175">
                  <c:v>-0.134090909090909</c:v>
                </c:pt>
                <c:pt idx="176">
                  <c:v>-0.133133863175939</c:v>
                </c:pt>
                <c:pt idx="177">
                  <c:v>-0.132183137174332</c:v>
                </c:pt>
                <c:pt idx="178">
                  <c:v>-0.131238353579432</c:v>
                </c:pt>
                <c:pt idx="179">
                  <c:v>-0.130299130108514</c:v>
                </c:pt>
                <c:pt idx="180">
                  <c:v>-0.129365079365079</c:v>
                </c:pt>
                <c:pt idx="181">
                  <c:v>-0.128435808487096</c:v>
                </c:pt>
                <c:pt idx="182">
                  <c:v>-0.127510918780302</c:v>
                </c:pt>
                <c:pt idx="183">
                  <c:v>-0.126590005335588</c:v>
                </c:pt>
                <c:pt idx="184">
                  <c:v>-0.125672656629432</c:v>
                </c:pt>
                <c:pt idx="185">
                  <c:v>-0.12475845410628</c:v>
                </c:pt>
                <c:pt idx="186">
                  <c:v>-0.123846971741709</c:v>
                </c:pt>
                <c:pt idx="187">
                  <c:v>-0.122937775585088</c:v>
                </c:pt>
                <c:pt idx="188">
                  <c:v>-0.122030423280423</c:v>
                </c:pt>
                <c:pt idx="189">
                  <c:v>-0.12112446356391</c:v>
                </c:pt>
                <c:pt idx="190">
                  <c:v>-0.120219435736677</c:v>
                </c:pt>
                <c:pt idx="191">
                  <c:v>-0.119314869111048</c:v>
                </c:pt>
                <c:pt idx="192">
                  <c:v>-0.118410282428547</c:v>
                </c:pt>
                <c:pt idx="193">
                  <c:v>-0.117505183247743</c:v>
                </c:pt>
                <c:pt idx="194">
                  <c:v>-0.116599067299876</c:v>
                </c:pt>
                <c:pt idx="195">
                  <c:v>-0.115691417810062</c:v>
                </c:pt>
                <c:pt idx="196">
                  <c:v>-0.114781704781705</c:v>
                </c:pt>
                <c:pt idx="197">
                  <c:v>-0.113869384241553</c:v>
                </c:pt>
                <c:pt idx="198">
                  <c:v>-0.112953897442646</c:v>
                </c:pt>
                <c:pt idx="199">
                  <c:v>-0.112034670022186</c:v>
                </c:pt>
                <c:pt idx="200">
                  <c:v>-0.1111111111111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2A!$C$1</c:f>
              <c:strCache>
                <c:ptCount val="1"/>
                <c:pt idx="0">
                  <c:v>a0+a1x+…+a5x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A!$A$2:$A$202</c:f>
              <c:numCache>
                <c:formatCode>General</c:formatCode>
                <c:ptCount val="201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29999999999999</c:v>
                </c:pt>
                <c:pt idx="58">
                  <c:v>-0.419999999999999</c:v>
                </c:pt>
                <c:pt idx="59">
                  <c:v>-0.409999999999999</c:v>
                </c:pt>
                <c:pt idx="60">
                  <c:v>-0.399999999999999</c:v>
                </c:pt>
                <c:pt idx="61">
                  <c:v>-0.389999999999999</c:v>
                </c:pt>
                <c:pt idx="62">
                  <c:v>-0.379999999999999</c:v>
                </c:pt>
                <c:pt idx="63">
                  <c:v>-0.369999999999999</c:v>
                </c:pt>
                <c:pt idx="64">
                  <c:v>-0.359999999999999</c:v>
                </c:pt>
                <c:pt idx="65">
                  <c:v>-0.349999999999999</c:v>
                </c:pt>
                <c:pt idx="66">
                  <c:v>-0.339999999999999</c:v>
                </c:pt>
                <c:pt idx="67">
                  <c:v>-0.329999999999999</c:v>
                </c:pt>
                <c:pt idx="68">
                  <c:v>-0.319999999999999</c:v>
                </c:pt>
                <c:pt idx="69">
                  <c:v>-0.309999999999999</c:v>
                </c:pt>
                <c:pt idx="70">
                  <c:v>-0.299999999999999</c:v>
                </c:pt>
                <c:pt idx="71">
                  <c:v>-0.289999999999999</c:v>
                </c:pt>
                <c:pt idx="72">
                  <c:v>-0.279999999999999</c:v>
                </c:pt>
                <c:pt idx="73">
                  <c:v>-0.269999999999999</c:v>
                </c:pt>
                <c:pt idx="74">
                  <c:v>-0.259999999999999</c:v>
                </c:pt>
                <c:pt idx="75">
                  <c:v>-0.249999999999999</c:v>
                </c:pt>
                <c:pt idx="76">
                  <c:v>-0.239999999999999</c:v>
                </c:pt>
                <c:pt idx="77">
                  <c:v>-0.229999999999999</c:v>
                </c:pt>
                <c:pt idx="78">
                  <c:v>-0.219999999999999</c:v>
                </c:pt>
                <c:pt idx="79">
                  <c:v>-0.209999999999999</c:v>
                </c:pt>
                <c:pt idx="80">
                  <c:v>-0.199999999999999</c:v>
                </c:pt>
                <c:pt idx="81">
                  <c:v>-0.189999999999999</c:v>
                </c:pt>
                <c:pt idx="82">
                  <c:v>-0.179999999999999</c:v>
                </c:pt>
                <c:pt idx="83">
                  <c:v>-0.169999999999999</c:v>
                </c:pt>
                <c:pt idx="84">
                  <c:v>-0.159999999999999</c:v>
                </c:pt>
                <c:pt idx="85">
                  <c:v>-0.149999999999999</c:v>
                </c:pt>
                <c:pt idx="86">
                  <c:v>-0.139999999999999</c:v>
                </c:pt>
                <c:pt idx="87">
                  <c:v>-0.129999999999999</c:v>
                </c:pt>
                <c:pt idx="88">
                  <c:v>-0.119999999999999</c:v>
                </c:pt>
                <c:pt idx="89">
                  <c:v>-0.109999999999999</c:v>
                </c:pt>
                <c:pt idx="90">
                  <c:v>-0.099999999999999</c:v>
                </c:pt>
                <c:pt idx="91">
                  <c:v>-0.089999999999999</c:v>
                </c:pt>
                <c:pt idx="92">
                  <c:v>-0.079999999999999</c:v>
                </c:pt>
                <c:pt idx="93">
                  <c:v>-0.069999999999999</c:v>
                </c:pt>
                <c:pt idx="94">
                  <c:v>-0.0599999999999991</c:v>
                </c:pt>
                <c:pt idx="95">
                  <c:v>-0.049999999999999</c:v>
                </c:pt>
                <c:pt idx="96">
                  <c:v>-0.039999999999999</c:v>
                </c:pt>
                <c:pt idx="97">
                  <c:v>-0.029999999999999</c:v>
                </c:pt>
                <c:pt idx="98">
                  <c:v>-0.019999999999999</c:v>
                </c:pt>
                <c:pt idx="99">
                  <c:v>-0.00999999999999901</c:v>
                </c:pt>
                <c:pt idx="100">
                  <c:v>0</c:v>
                </c:pt>
                <c:pt idx="101">
                  <c:v>0.01</c:v>
                </c:pt>
                <c:pt idx="102">
                  <c:v>0.02</c:v>
                </c:pt>
                <c:pt idx="103">
                  <c:v>0.03</c:v>
                </c:pt>
                <c:pt idx="104">
                  <c:v>0.04</c:v>
                </c:pt>
                <c:pt idx="105">
                  <c:v>0.05</c:v>
                </c:pt>
                <c:pt idx="106">
                  <c:v>0.0600000000000001</c:v>
                </c:pt>
                <c:pt idx="107">
                  <c:v>0.0700000000000001</c:v>
                </c:pt>
                <c:pt idx="108">
                  <c:v>0.0800000000000001</c:v>
                </c:pt>
                <c:pt idx="109">
                  <c:v>0.0900000000000001</c:v>
                </c:pt>
                <c:pt idx="110">
                  <c:v>0.1</c:v>
                </c:pt>
                <c:pt idx="111">
                  <c:v>0.11</c:v>
                </c:pt>
                <c:pt idx="112">
                  <c:v>0.12</c:v>
                </c:pt>
                <c:pt idx="113">
                  <c:v>0.13</c:v>
                </c:pt>
                <c:pt idx="114">
                  <c:v>0.14</c:v>
                </c:pt>
                <c:pt idx="115">
                  <c:v>0.15</c:v>
                </c:pt>
                <c:pt idx="116">
                  <c:v>0.16</c:v>
                </c:pt>
                <c:pt idx="117">
                  <c:v>0.17</c:v>
                </c:pt>
                <c:pt idx="118">
                  <c:v>0.18</c:v>
                </c:pt>
                <c:pt idx="119">
                  <c:v>0.19</c:v>
                </c:pt>
                <c:pt idx="120">
                  <c:v>0.2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6</c:v>
                </c:pt>
                <c:pt idx="127">
                  <c:v>0.27</c:v>
                </c:pt>
                <c:pt idx="128">
                  <c:v>0.28</c:v>
                </c:pt>
                <c:pt idx="129">
                  <c:v>0.29</c:v>
                </c:pt>
                <c:pt idx="130">
                  <c:v>0.3</c:v>
                </c:pt>
                <c:pt idx="131">
                  <c:v>0.31</c:v>
                </c:pt>
                <c:pt idx="132">
                  <c:v>0.32</c:v>
                </c:pt>
                <c:pt idx="133">
                  <c:v>0.33</c:v>
                </c:pt>
                <c:pt idx="134">
                  <c:v>0.34</c:v>
                </c:pt>
                <c:pt idx="135">
                  <c:v>0.35</c:v>
                </c:pt>
                <c:pt idx="136">
                  <c:v>0.36</c:v>
                </c:pt>
                <c:pt idx="137">
                  <c:v>0.37</c:v>
                </c:pt>
                <c:pt idx="138">
                  <c:v>0.38</c:v>
                </c:pt>
                <c:pt idx="139">
                  <c:v>0.39</c:v>
                </c:pt>
                <c:pt idx="140">
                  <c:v>0.4</c:v>
                </c:pt>
                <c:pt idx="141">
                  <c:v>0.41</c:v>
                </c:pt>
                <c:pt idx="142">
                  <c:v>0.42</c:v>
                </c:pt>
                <c:pt idx="143">
                  <c:v>0.43</c:v>
                </c:pt>
                <c:pt idx="144">
                  <c:v>0.44</c:v>
                </c:pt>
                <c:pt idx="145">
                  <c:v>0.45</c:v>
                </c:pt>
                <c:pt idx="146">
                  <c:v>0.46</c:v>
                </c:pt>
                <c:pt idx="147">
                  <c:v>0.47</c:v>
                </c:pt>
                <c:pt idx="148">
                  <c:v>0.48</c:v>
                </c:pt>
                <c:pt idx="149">
                  <c:v>0.49</c:v>
                </c:pt>
                <c:pt idx="150">
                  <c:v>0.5</c:v>
                </c:pt>
                <c:pt idx="151">
                  <c:v>0.51</c:v>
                </c:pt>
                <c:pt idx="152">
                  <c:v>0.52</c:v>
                </c:pt>
                <c:pt idx="153">
                  <c:v>0.53</c:v>
                </c:pt>
                <c:pt idx="154">
                  <c:v>0.54</c:v>
                </c:pt>
                <c:pt idx="155">
                  <c:v>0.55</c:v>
                </c:pt>
                <c:pt idx="156">
                  <c:v>0.56</c:v>
                </c:pt>
                <c:pt idx="157">
                  <c:v>0.57</c:v>
                </c:pt>
                <c:pt idx="158">
                  <c:v>0.58</c:v>
                </c:pt>
                <c:pt idx="159">
                  <c:v>0.59</c:v>
                </c:pt>
                <c:pt idx="160">
                  <c:v>0.6</c:v>
                </c:pt>
                <c:pt idx="161">
                  <c:v>0.61</c:v>
                </c:pt>
                <c:pt idx="162">
                  <c:v>0.62</c:v>
                </c:pt>
                <c:pt idx="163">
                  <c:v>0.63</c:v>
                </c:pt>
                <c:pt idx="164">
                  <c:v>0.64</c:v>
                </c:pt>
                <c:pt idx="165">
                  <c:v>0.65</c:v>
                </c:pt>
                <c:pt idx="166">
                  <c:v>0.66</c:v>
                </c:pt>
                <c:pt idx="167">
                  <c:v>0.67</c:v>
                </c:pt>
                <c:pt idx="168">
                  <c:v>0.68</c:v>
                </c:pt>
                <c:pt idx="169">
                  <c:v>0.69</c:v>
                </c:pt>
                <c:pt idx="170">
                  <c:v>0.7</c:v>
                </c:pt>
                <c:pt idx="171">
                  <c:v>0.71</c:v>
                </c:pt>
                <c:pt idx="172">
                  <c:v>0.72</c:v>
                </c:pt>
                <c:pt idx="173">
                  <c:v>0.73</c:v>
                </c:pt>
                <c:pt idx="174">
                  <c:v>0.74</c:v>
                </c:pt>
                <c:pt idx="175">
                  <c:v>0.75</c:v>
                </c:pt>
                <c:pt idx="176">
                  <c:v>0.76</c:v>
                </c:pt>
                <c:pt idx="177">
                  <c:v>0.77</c:v>
                </c:pt>
                <c:pt idx="178">
                  <c:v>0.78</c:v>
                </c:pt>
                <c:pt idx="179">
                  <c:v>0.79</c:v>
                </c:pt>
                <c:pt idx="180">
                  <c:v>0.8</c:v>
                </c:pt>
                <c:pt idx="181">
                  <c:v>0.81</c:v>
                </c:pt>
                <c:pt idx="182">
                  <c:v>0.82</c:v>
                </c:pt>
                <c:pt idx="183">
                  <c:v>0.83</c:v>
                </c:pt>
                <c:pt idx="184">
                  <c:v>0.84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5</c:v>
                </c:pt>
                <c:pt idx="196">
                  <c:v>0.96</c:v>
                </c:pt>
                <c:pt idx="197">
                  <c:v>0.97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</c:numCache>
            </c:numRef>
          </c:xVal>
          <c:yVal>
            <c:numRef>
              <c:f>2A!$C$2:$C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299529"/>
        <c:axId val="61271023"/>
      </c:scatterChart>
      <c:valAx>
        <c:axId val="299529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71023"/>
        <c:crossesAt val="0"/>
        <c:crossBetween val="midCat"/>
        <c:majorUnit val="0.5"/>
      </c:valAx>
      <c:valAx>
        <c:axId val="61271023"/>
        <c:scaling>
          <c:orientation val="minMax"/>
          <c:max val="0.1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29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584430053617"/>
          <c:y val="0.00746805830484076"/>
          <c:w val="0.960657335840123"/>
          <c:h val="0.992531941695159"/>
        </c:manualLayout>
      </c:layout>
      <c:scatterChart>
        <c:scatterStyle val="line"/>
        <c:varyColors val="0"/>
        <c:ser>
          <c:idx val="0"/>
          <c:order val="0"/>
          <c:tx>
            <c:strRef>
              <c:f>2D!$B$1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D!$A$2:$A$202</c:f>
              <c:numCache>
                <c:formatCode>General</c:formatCode>
                <c:ptCount val="201"/>
                <c:pt idx="0">
                  <c:v>-0.5</c:v>
                </c:pt>
                <c:pt idx="1">
                  <c:v>-0.49</c:v>
                </c:pt>
                <c:pt idx="2">
                  <c:v>-0.48</c:v>
                </c:pt>
                <c:pt idx="3">
                  <c:v>-0.47</c:v>
                </c:pt>
                <c:pt idx="4">
                  <c:v>-0.46</c:v>
                </c:pt>
                <c:pt idx="5">
                  <c:v>-0.45</c:v>
                </c:pt>
                <c:pt idx="6">
                  <c:v>-0.44</c:v>
                </c:pt>
                <c:pt idx="7">
                  <c:v>-0.43</c:v>
                </c:pt>
                <c:pt idx="8">
                  <c:v>-0.42</c:v>
                </c:pt>
                <c:pt idx="9">
                  <c:v>-0.41</c:v>
                </c:pt>
                <c:pt idx="10">
                  <c:v>-0.4</c:v>
                </c:pt>
                <c:pt idx="11">
                  <c:v>-0.39</c:v>
                </c:pt>
                <c:pt idx="12">
                  <c:v>-0.38</c:v>
                </c:pt>
                <c:pt idx="13">
                  <c:v>-0.37</c:v>
                </c:pt>
                <c:pt idx="14">
                  <c:v>-0.36</c:v>
                </c:pt>
                <c:pt idx="15">
                  <c:v>-0.35</c:v>
                </c:pt>
                <c:pt idx="16">
                  <c:v>-0.34</c:v>
                </c:pt>
                <c:pt idx="17">
                  <c:v>-0.33</c:v>
                </c:pt>
                <c:pt idx="18">
                  <c:v>-0.32</c:v>
                </c:pt>
                <c:pt idx="19">
                  <c:v>-0.31</c:v>
                </c:pt>
                <c:pt idx="20">
                  <c:v>-0.3</c:v>
                </c:pt>
                <c:pt idx="21">
                  <c:v>-0.29</c:v>
                </c:pt>
                <c:pt idx="22">
                  <c:v>-0.28</c:v>
                </c:pt>
                <c:pt idx="23">
                  <c:v>-0.27</c:v>
                </c:pt>
                <c:pt idx="24">
                  <c:v>-0.26</c:v>
                </c:pt>
                <c:pt idx="25">
                  <c:v>-0.25</c:v>
                </c:pt>
                <c:pt idx="26">
                  <c:v>-0.24</c:v>
                </c:pt>
                <c:pt idx="27">
                  <c:v>-0.23</c:v>
                </c:pt>
                <c:pt idx="28">
                  <c:v>-0.22</c:v>
                </c:pt>
                <c:pt idx="29">
                  <c:v>-0.21</c:v>
                </c:pt>
                <c:pt idx="30">
                  <c:v>-0.2</c:v>
                </c:pt>
                <c:pt idx="31">
                  <c:v>-0.19</c:v>
                </c:pt>
                <c:pt idx="32">
                  <c:v>-0.18</c:v>
                </c:pt>
                <c:pt idx="33">
                  <c:v>-0.17</c:v>
                </c:pt>
                <c:pt idx="34">
                  <c:v>-0.16</c:v>
                </c:pt>
                <c:pt idx="35">
                  <c:v>-0.15</c:v>
                </c:pt>
                <c:pt idx="36">
                  <c:v>-0.14</c:v>
                </c:pt>
                <c:pt idx="37">
                  <c:v>-0.13</c:v>
                </c:pt>
                <c:pt idx="38">
                  <c:v>-0.12</c:v>
                </c:pt>
                <c:pt idx="39">
                  <c:v>-0.11</c:v>
                </c:pt>
                <c:pt idx="40">
                  <c:v>-0.1</c:v>
                </c:pt>
                <c:pt idx="41">
                  <c:v>-0.09</c:v>
                </c:pt>
                <c:pt idx="42">
                  <c:v>-0.08</c:v>
                </c:pt>
                <c:pt idx="43">
                  <c:v>-0.07</c:v>
                </c:pt>
                <c:pt idx="44">
                  <c:v>-0.06</c:v>
                </c:pt>
                <c:pt idx="45">
                  <c:v>-0.05</c:v>
                </c:pt>
                <c:pt idx="46">
                  <c:v>-0.04</c:v>
                </c:pt>
                <c:pt idx="47">
                  <c:v>-0.03</c:v>
                </c:pt>
                <c:pt idx="48">
                  <c:v>-0.02</c:v>
                </c:pt>
                <c:pt idx="49">
                  <c:v>-0.01</c:v>
                </c:pt>
                <c:pt idx="50">
                  <c:v>0</c:v>
                </c:pt>
                <c:pt idx="51">
                  <c:v>0.01</c:v>
                </c:pt>
                <c:pt idx="52">
                  <c:v>0.02</c:v>
                </c:pt>
                <c:pt idx="53">
                  <c:v>0.03</c:v>
                </c:pt>
                <c:pt idx="54">
                  <c:v>0.04</c:v>
                </c:pt>
                <c:pt idx="55">
                  <c:v>0.05</c:v>
                </c:pt>
                <c:pt idx="56">
                  <c:v>0.0600000000000001</c:v>
                </c:pt>
                <c:pt idx="57">
                  <c:v>0.070000000000001</c:v>
                </c:pt>
                <c:pt idx="58">
                  <c:v>0.080000000000001</c:v>
                </c:pt>
                <c:pt idx="59">
                  <c:v>0.090000000000001</c:v>
                </c:pt>
                <c:pt idx="60">
                  <c:v>0.100000000000001</c:v>
                </c:pt>
                <c:pt idx="61">
                  <c:v>0.110000000000001</c:v>
                </c:pt>
                <c:pt idx="62">
                  <c:v>0.120000000000001</c:v>
                </c:pt>
                <c:pt idx="63">
                  <c:v>0.130000000000001</c:v>
                </c:pt>
                <c:pt idx="64">
                  <c:v>0.140000000000001</c:v>
                </c:pt>
                <c:pt idx="65">
                  <c:v>0.150000000000001</c:v>
                </c:pt>
                <c:pt idx="66">
                  <c:v>0.160000000000001</c:v>
                </c:pt>
                <c:pt idx="67">
                  <c:v>0.170000000000001</c:v>
                </c:pt>
                <c:pt idx="68">
                  <c:v>0.180000000000001</c:v>
                </c:pt>
                <c:pt idx="69">
                  <c:v>0.190000000000001</c:v>
                </c:pt>
                <c:pt idx="70">
                  <c:v>0.200000000000001</c:v>
                </c:pt>
                <c:pt idx="71">
                  <c:v>0.210000000000001</c:v>
                </c:pt>
                <c:pt idx="72">
                  <c:v>0.220000000000001</c:v>
                </c:pt>
                <c:pt idx="73">
                  <c:v>0.230000000000001</c:v>
                </c:pt>
                <c:pt idx="74">
                  <c:v>0.240000000000001</c:v>
                </c:pt>
                <c:pt idx="75">
                  <c:v>0.250000000000001</c:v>
                </c:pt>
                <c:pt idx="76">
                  <c:v>0.260000000000001</c:v>
                </c:pt>
                <c:pt idx="77">
                  <c:v>0.270000000000001</c:v>
                </c:pt>
                <c:pt idx="78">
                  <c:v>0.280000000000001</c:v>
                </c:pt>
                <c:pt idx="79">
                  <c:v>0.290000000000001</c:v>
                </c:pt>
                <c:pt idx="80">
                  <c:v>0.300000000000001</c:v>
                </c:pt>
                <c:pt idx="81">
                  <c:v>0.310000000000001</c:v>
                </c:pt>
                <c:pt idx="82">
                  <c:v>0.320000000000001</c:v>
                </c:pt>
                <c:pt idx="83">
                  <c:v>0.330000000000001</c:v>
                </c:pt>
                <c:pt idx="84">
                  <c:v>0.340000000000001</c:v>
                </c:pt>
                <c:pt idx="85">
                  <c:v>0.350000000000001</c:v>
                </c:pt>
                <c:pt idx="86">
                  <c:v>0.360000000000001</c:v>
                </c:pt>
                <c:pt idx="87">
                  <c:v>0.370000000000001</c:v>
                </c:pt>
                <c:pt idx="88">
                  <c:v>0.380000000000001</c:v>
                </c:pt>
                <c:pt idx="89">
                  <c:v>0.390000000000001</c:v>
                </c:pt>
                <c:pt idx="90">
                  <c:v>0.400000000000001</c:v>
                </c:pt>
                <c:pt idx="91">
                  <c:v>0.410000000000001</c:v>
                </c:pt>
                <c:pt idx="92">
                  <c:v>0.420000000000001</c:v>
                </c:pt>
                <c:pt idx="93">
                  <c:v>0.430000000000001</c:v>
                </c:pt>
                <c:pt idx="94">
                  <c:v>0.440000000000001</c:v>
                </c:pt>
                <c:pt idx="95">
                  <c:v>0.450000000000001</c:v>
                </c:pt>
                <c:pt idx="96">
                  <c:v>0.460000000000001</c:v>
                </c:pt>
                <c:pt idx="97">
                  <c:v>0.470000000000001</c:v>
                </c:pt>
                <c:pt idx="98">
                  <c:v>0.480000000000001</c:v>
                </c:pt>
                <c:pt idx="99">
                  <c:v>0.490000000000001</c:v>
                </c:pt>
                <c:pt idx="100">
                  <c:v>0.5</c:v>
                </c:pt>
                <c:pt idx="101">
                  <c:v>0.51</c:v>
                </c:pt>
                <c:pt idx="102">
                  <c:v>0.52</c:v>
                </c:pt>
                <c:pt idx="103">
                  <c:v>0.53</c:v>
                </c:pt>
                <c:pt idx="104">
                  <c:v>0.54</c:v>
                </c:pt>
                <c:pt idx="105">
                  <c:v>0.55</c:v>
                </c:pt>
                <c:pt idx="106">
                  <c:v>0.56</c:v>
                </c:pt>
                <c:pt idx="107">
                  <c:v>0.57</c:v>
                </c:pt>
                <c:pt idx="108">
                  <c:v>0.58</c:v>
                </c:pt>
                <c:pt idx="109">
                  <c:v>0.59</c:v>
                </c:pt>
                <c:pt idx="110">
                  <c:v>0.6</c:v>
                </c:pt>
                <c:pt idx="111">
                  <c:v>0.61</c:v>
                </c:pt>
                <c:pt idx="112">
                  <c:v>0.62</c:v>
                </c:pt>
                <c:pt idx="113">
                  <c:v>0.63</c:v>
                </c:pt>
                <c:pt idx="114">
                  <c:v>0.64</c:v>
                </c:pt>
                <c:pt idx="115">
                  <c:v>0.65</c:v>
                </c:pt>
                <c:pt idx="116">
                  <c:v>0.66</c:v>
                </c:pt>
                <c:pt idx="117">
                  <c:v>0.67</c:v>
                </c:pt>
                <c:pt idx="118">
                  <c:v>0.68</c:v>
                </c:pt>
                <c:pt idx="119">
                  <c:v>0.69</c:v>
                </c:pt>
                <c:pt idx="120">
                  <c:v>0.7</c:v>
                </c:pt>
                <c:pt idx="121">
                  <c:v>0.71</c:v>
                </c:pt>
                <c:pt idx="122">
                  <c:v>0.72</c:v>
                </c:pt>
                <c:pt idx="123">
                  <c:v>0.73</c:v>
                </c:pt>
                <c:pt idx="124">
                  <c:v>0.74</c:v>
                </c:pt>
                <c:pt idx="125">
                  <c:v>0.75</c:v>
                </c:pt>
                <c:pt idx="126">
                  <c:v>0.76</c:v>
                </c:pt>
                <c:pt idx="127">
                  <c:v>0.77</c:v>
                </c:pt>
                <c:pt idx="128">
                  <c:v>0.78</c:v>
                </c:pt>
                <c:pt idx="129">
                  <c:v>0.79</c:v>
                </c:pt>
                <c:pt idx="130">
                  <c:v>0.8</c:v>
                </c:pt>
                <c:pt idx="131">
                  <c:v>0.81</c:v>
                </c:pt>
                <c:pt idx="132">
                  <c:v>0.82</c:v>
                </c:pt>
                <c:pt idx="133">
                  <c:v>0.83</c:v>
                </c:pt>
                <c:pt idx="134">
                  <c:v>0.84</c:v>
                </c:pt>
                <c:pt idx="135">
                  <c:v>0.85</c:v>
                </c:pt>
                <c:pt idx="136">
                  <c:v>0.86</c:v>
                </c:pt>
                <c:pt idx="137">
                  <c:v>0.87</c:v>
                </c:pt>
                <c:pt idx="138">
                  <c:v>0.88</c:v>
                </c:pt>
                <c:pt idx="139">
                  <c:v>0.89</c:v>
                </c:pt>
                <c:pt idx="140">
                  <c:v>0.9</c:v>
                </c:pt>
                <c:pt idx="141">
                  <c:v>0.91</c:v>
                </c:pt>
                <c:pt idx="142">
                  <c:v>0.92</c:v>
                </c:pt>
                <c:pt idx="143">
                  <c:v>0.93</c:v>
                </c:pt>
                <c:pt idx="144">
                  <c:v>0.94</c:v>
                </c:pt>
                <c:pt idx="145">
                  <c:v>0.95</c:v>
                </c:pt>
                <c:pt idx="146">
                  <c:v>0.96</c:v>
                </c:pt>
                <c:pt idx="147">
                  <c:v>0.97</c:v>
                </c:pt>
                <c:pt idx="148">
                  <c:v>0.98</c:v>
                </c:pt>
                <c:pt idx="149">
                  <c:v>0.99</c:v>
                </c:pt>
                <c:pt idx="150">
                  <c:v>1</c:v>
                </c:pt>
                <c:pt idx="151">
                  <c:v>1.01</c:v>
                </c:pt>
                <c:pt idx="152">
                  <c:v>1.02</c:v>
                </c:pt>
                <c:pt idx="153">
                  <c:v>1.03</c:v>
                </c:pt>
                <c:pt idx="154">
                  <c:v>1.04</c:v>
                </c:pt>
                <c:pt idx="155">
                  <c:v>1.05</c:v>
                </c:pt>
                <c:pt idx="156">
                  <c:v>1.06</c:v>
                </c:pt>
                <c:pt idx="157">
                  <c:v>1.07</c:v>
                </c:pt>
                <c:pt idx="158">
                  <c:v>1.08</c:v>
                </c:pt>
                <c:pt idx="159">
                  <c:v>1.09</c:v>
                </c:pt>
                <c:pt idx="160">
                  <c:v>1.1</c:v>
                </c:pt>
                <c:pt idx="161">
                  <c:v>1.11</c:v>
                </c:pt>
                <c:pt idx="162">
                  <c:v>1.12</c:v>
                </c:pt>
                <c:pt idx="163">
                  <c:v>1.13</c:v>
                </c:pt>
                <c:pt idx="164">
                  <c:v>1.14</c:v>
                </c:pt>
                <c:pt idx="165">
                  <c:v>1.15</c:v>
                </c:pt>
                <c:pt idx="166">
                  <c:v>1.16</c:v>
                </c:pt>
                <c:pt idx="167">
                  <c:v>1.17</c:v>
                </c:pt>
                <c:pt idx="168">
                  <c:v>1.18</c:v>
                </c:pt>
                <c:pt idx="169">
                  <c:v>1.19</c:v>
                </c:pt>
                <c:pt idx="170">
                  <c:v>1.2</c:v>
                </c:pt>
                <c:pt idx="171">
                  <c:v>1.21</c:v>
                </c:pt>
                <c:pt idx="172">
                  <c:v>1.22</c:v>
                </c:pt>
                <c:pt idx="173">
                  <c:v>1.23</c:v>
                </c:pt>
                <c:pt idx="174">
                  <c:v>1.24</c:v>
                </c:pt>
                <c:pt idx="175">
                  <c:v>1.25</c:v>
                </c:pt>
                <c:pt idx="176">
                  <c:v>1.26</c:v>
                </c:pt>
                <c:pt idx="177">
                  <c:v>1.27</c:v>
                </c:pt>
                <c:pt idx="178">
                  <c:v>1.28</c:v>
                </c:pt>
                <c:pt idx="179">
                  <c:v>1.29</c:v>
                </c:pt>
                <c:pt idx="180">
                  <c:v>1.3</c:v>
                </c:pt>
                <c:pt idx="181">
                  <c:v>1.31</c:v>
                </c:pt>
                <c:pt idx="182">
                  <c:v>1.32</c:v>
                </c:pt>
                <c:pt idx="183">
                  <c:v>1.33</c:v>
                </c:pt>
                <c:pt idx="184">
                  <c:v>1.34</c:v>
                </c:pt>
                <c:pt idx="185">
                  <c:v>1.35</c:v>
                </c:pt>
                <c:pt idx="186">
                  <c:v>1.36</c:v>
                </c:pt>
                <c:pt idx="187">
                  <c:v>1.37</c:v>
                </c:pt>
                <c:pt idx="188">
                  <c:v>1.38</c:v>
                </c:pt>
                <c:pt idx="189">
                  <c:v>1.39</c:v>
                </c:pt>
                <c:pt idx="190">
                  <c:v>1.4</c:v>
                </c:pt>
                <c:pt idx="191">
                  <c:v>1.41</c:v>
                </c:pt>
                <c:pt idx="192">
                  <c:v>1.42</c:v>
                </c:pt>
                <c:pt idx="193">
                  <c:v>1.43</c:v>
                </c:pt>
                <c:pt idx="194">
                  <c:v>1.44</c:v>
                </c:pt>
                <c:pt idx="195">
                  <c:v>1.45</c:v>
                </c:pt>
                <c:pt idx="196">
                  <c:v>1.46</c:v>
                </c:pt>
                <c:pt idx="197">
                  <c:v>1.47</c:v>
                </c:pt>
                <c:pt idx="198">
                  <c:v>1.48</c:v>
                </c:pt>
                <c:pt idx="199">
                  <c:v>1.49</c:v>
                </c:pt>
                <c:pt idx="200">
                  <c:v>1.5</c:v>
                </c:pt>
              </c:numCache>
            </c:numRef>
          </c:xVal>
          <c:yVal>
            <c:numRef>
              <c:f>2D!$B$2:$B$202</c:f>
              <c:numCache>
                <c:formatCode>General</c:formatCode>
                <c:ptCount val="201"/>
                <c:pt idx="0">
                  <c:v>-0.438888888888889</c:v>
                </c:pt>
                <c:pt idx="1">
                  <c:v>-0.433431252604236</c:v>
                </c:pt>
                <c:pt idx="2">
                  <c:v>-0.428064516129032</c:v>
                </c:pt>
                <c:pt idx="3">
                  <c:v>-0.422786862833302</c:v>
                </c:pt>
                <c:pt idx="4">
                  <c:v>-0.417596522718474</c:v>
                </c:pt>
                <c:pt idx="5">
                  <c:v>-0.412491770901909</c:v>
                </c:pt>
                <c:pt idx="6">
                  <c:v>-0.407470926159451</c:v>
                </c:pt>
                <c:pt idx="7">
                  <c:v>-0.402532349523385</c:v>
                </c:pt>
                <c:pt idx="8">
                  <c:v>-0.397674442933361</c:v>
                </c:pt>
                <c:pt idx="9">
                  <c:v>-0.392895647937925</c:v>
                </c:pt>
                <c:pt idx="10">
                  <c:v>-0.388194444444444</c:v>
                </c:pt>
                <c:pt idx="11">
                  <c:v>-0.38356934951532</c:v>
                </c:pt>
                <c:pt idx="12">
                  <c:v>-0.379018916208459</c:v>
                </c:pt>
                <c:pt idx="13">
                  <c:v>-0.374541732460114</c:v>
                </c:pt>
                <c:pt idx="14">
                  <c:v>-0.370136420008268</c:v>
                </c:pt>
                <c:pt idx="15">
                  <c:v>-0.365801633354825</c:v>
                </c:pt>
                <c:pt idx="16">
                  <c:v>-0.361536058764974</c:v>
                </c:pt>
                <c:pt idx="17">
                  <c:v>-0.357338413302151</c:v>
                </c:pt>
                <c:pt idx="18">
                  <c:v>-0.353207443897099</c:v>
                </c:pt>
                <c:pt idx="19">
                  <c:v>-0.349141926449619</c:v>
                </c:pt>
                <c:pt idx="20">
                  <c:v>-0.345140664961637</c:v>
                </c:pt>
                <c:pt idx="21">
                  <c:v>-0.341202490700307</c:v>
                </c:pt>
                <c:pt idx="22">
                  <c:v>-0.337326261389909</c:v>
                </c:pt>
                <c:pt idx="23">
                  <c:v>-0.333510860431362</c:v>
                </c:pt>
                <c:pt idx="24">
                  <c:v>-0.329755196148239</c:v>
                </c:pt>
                <c:pt idx="25">
                  <c:v>-0.326058201058201</c:v>
                </c:pt>
                <c:pt idx="26">
                  <c:v>-0.322418831168831</c:v>
                </c:pt>
                <c:pt idx="27">
                  <c:v>-0.318836065296885</c:v>
                </c:pt>
                <c:pt idx="28">
                  <c:v>-0.315308904410028</c:v>
                </c:pt>
                <c:pt idx="29">
                  <c:v>-0.311836370990167</c:v>
                </c:pt>
                <c:pt idx="30">
                  <c:v>-0.308417508417508</c:v>
                </c:pt>
                <c:pt idx="31">
                  <c:v>-0.305051380374547</c:v>
                </c:pt>
                <c:pt idx="32">
                  <c:v>-0.30173707026918</c:v>
                </c:pt>
                <c:pt idx="33">
                  <c:v>-0.298473680676219</c:v>
                </c:pt>
                <c:pt idx="34">
                  <c:v>-0.295260332796565</c:v>
                </c:pt>
                <c:pt idx="35">
                  <c:v>-0.292096165933375</c:v>
                </c:pt>
                <c:pt idx="36">
                  <c:v>-0.288980336984558</c:v>
                </c:pt>
                <c:pt idx="37">
                  <c:v>-0.285912019950959</c:v>
                </c:pt>
                <c:pt idx="38">
                  <c:v>-0.282890405459655</c:v>
                </c:pt>
                <c:pt idx="39">
                  <c:v>-0.279914700301746</c:v>
                </c:pt>
                <c:pt idx="40">
                  <c:v>-0.276984126984127</c:v>
                </c:pt>
                <c:pt idx="41">
                  <c:v>-0.274097923294672</c:v>
                </c:pt>
                <c:pt idx="42">
                  <c:v>-0.271255341880342</c:v>
                </c:pt>
                <c:pt idx="43">
                  <c:v>-0.268455649837718</c:v>
                </c:pt>
                <c:pt idx="44">
                  <c:v>-0.265698128315484</c:v>
                </c:pt>
                <c:pt idx="45">
                  <c:v>-0.262982072128414</c:v>
                </c:pt>
                <c:pt idx="46">
                  <c:v>-0.26030678938242</c:v>
                </c:pt>
                <c:pt idx="47">
                  <c:v>-0.25767160111025</c:v>
                </c:pt>
                <c:pt idx="48">
                  <c:v>-0.255075840917425</c:v>
                </c:pt>
                <c:pt idx="49">
                  <c:v>-0.252518854638033</c:v>
                </c:pt>
                <c:pt idx="50">
                  <c:v>-0.25</c:v>
                </c:pt>
                <c:pt idx="51">
                  <c:v>-0.247518646299491</c:v>
                </c:pt>
                <c:pt idx="52">
                  <c:v>-0.245074174084075</c:v>
                </c:pt>
                <c:pt idx="53">
                  <c:v>-0.24266597484434</c:v>
                </c:pt>
                <c:pt idx="54">
                  <c:v>-0.240293450713619</c:v>
                </c:pt>
                <c:pt idx="55">
                  <c:v>-0.237956014175526</c:v>
                </c:pt>
                <c:pt idx="56">
                  <c:v>-0.235653087779001</c:v>
                </c:pt>
                <c:pt idx="57">
                  <c:v>-0.233384103860562</c:v>
                </c:pt>
                <c:pt idx="58">
                  <c:v>-0.231148504273504</c:v>
                </c:pt>
                <c:pt idx="59">
                  <c:v>-0.22894574012375</c:v>
                </c:pt>
                <c:pt idx="60">
                  <c:v>-0.226775271512113</c:v>
                </c:pt>
                <c:pt idx="61">
                  <c:v>-0.224636567282697</c:v>
                </c:pt>
                <c:pt idx="62">
                  <c:v>-0.222529104777198</c:v>
                </c:pt>
                <c:pt idx="63">
                  <c:v>-0.220452369594871</c:v>
                </c:pt>
                <c:pt idx="64">
                  <c:v>-0.21840585535792</c:v>
                </c:pt>
                <c:pt idx="65">
                  <c:v>-0.216389063482087</c:v>
                </c:pt>
                <c:pt idx="66">
                  <c:v>-0.214401502952227</c:v>
                </c:pt>
                <c:pt idx="67">
                  <c:v>-0.212442690102658</c:v>
                </c:pt>
                <c:pt idx="68">
                  <c:v>-0.210512148402056</c:v>
                </c:pt>
                <c:pt idx="69">
                  <c:v>-0.208609408242724</c:v>
                </c:pt>
                <c:pt idx="70">
                  <c:v>-0.206734006734007</c:v>
                </c:pt>
                <c:pt idx="71">
                  <c:v>-0.204885487499684</c:v>
                </c:pt>
                <c:pt idx="72">
                  <c:v>-0.203063400479131</c:v>
                </c:pt>
                <c:pt idx="73">
                  <c:v>-0.201267301732073</c:v>
                </c:pt>
                <c:pt idx="74">
                  <c:v>-0.199496753246753</c:v>
                </c:pt>
                <c:pt idx="75">
                  <c:v>-0.197751322751323</c:v>
                </c:pt>
                <c:pt idx="76">
                  <c:v>-0.196030583528295</c:v>
                </c:pt>
                <c:pt idx="77">
                  <c:v>-0.194334114231876</c:v>
                </c:pt>
                <c:pt idx="78">
                  <c:v>-0.19266149870801</c:v>
                </c:pt>
                <c:pt idx="79">
                  <c:v>-0.191012325816968</c:v>
                </c:pt>
                <c:pt idx="80">
                  <c:v>-0.189386189258312</c:v>
                </c:pt>
                <c:pt idx="81">
                  <c:v>-0.187782687398072</c:v>
                </c:pt>
                <c:pt idx="82">
                  <c:v>-0.186201423097975</c:v>
                </c:pt>
                <c:pt idx="83">
                  <c:v>-0.184642003546555</c:v>
                </c:pt>
                <c:pt idx="84">
                  <c:v>-0.183104040091992</c:v>
                </c:pt>
                <c:pt idx="85">
                  <c:v>-0.18158714807651</c:v>
                </c:pt>
                <c:pt idx="86">
                  <c:v>-0.180090946672178</c:v>
                </c:pt>
                <c:pt idx="87">
                  <c:v>-0.178615058717955</c:v>
                </c:pt>
                <c:pt idx="88">
                  <c:v>-0.177159110557803</c:v>
                </c:pt>
                <c:pt idx="89">
                  <c:v>-0.175722731879726</c:v>
                </c:pt>
                <c:pt idx="90">
                  <c:v>-0.174305555555555</c:v>
                </c:pt>
                <c:pt idx="91">
                  <c:v>-0.172907217481319</c:v>
                </c:pt>
                <c:pt idx="92">
                  <c:v>-0.171527356418035</c:v>
                </c:pt>
                <c:pt idx="93">
                  <c:v>-0.170165613832752</c:v>
                </c:pt>
                <c:pt idx="94">
                  <c:v>-0.168821633739666</c:v>
                </c:pt>
                <c:pt idx="95">
                  <c:v>-0.167495062541145</c:v>
                </c:pt>
                <c:pt idx="96">
                  <c:v>-0.166185548868476</c:v>
                </c:pt>
                <c:pt idx="97">
                  <c:v>-0.164892743422155</c:v>
                </c:pt>
                <c:pt idx="98">
                  <c:v>-0.163616298811545</c:v>
                </c:pt>
                <c:pt idx="99">
                  <c:v>-0.162355869393689</c:v>
                </c:pt>
                <c:pt idx="100">
                  <c:v>-0.161111111111111</c:v>
                </c:pt>
                <c:pt idx="101">
                  <c:v>-0.159881681328378</c:v>
                </c:pt>
                <c:pt idx="102">
                  <c:v>-0.158667238667239</c:v>
                </c:pt>
                <c:pt idx="103">
                  <c:v>-0.157467442840114</c:v>
                </c:pt>
                <c:pt idx="104">
                  <c:v>-0.156281954481717</c:v>
                </c:pt>
                <c:pt idx="105">
                  <c:v>-0.155110434978589</c:v>
                </c:pt>
                <c:pt idx="106">
                  <c:v>-0.153952546296296</c:v>
                </c:pt>
                <c:pt idx="107">
                  <c:v>-0.15280795080406</c:v>
                </c:pt>
                <c:pt idx="108">
                  <c:v>-0.151676311096553</c:v>
                </c:pt>
                <c:pt idx="109">
                  <c:v>-0.150557289812609</c:v>
                </c:pt>
                <c:pt idx="110">
                  <c:v>-0.149450549450549</c:v>
                </c:pt>
                <c:pt idx="111">
                  <c:v>-0.148355752179865</c:v>
                </c:pt>
                <c:pt idx="112">
                  <c:v>-0.147272559648929</c:v>
                </c:pt>
                <c:pt idx="113">
                  <c:v>-0.146200632788432</c:v>
                </c:pt>
                <c:pt idx="114">
                  <c:v>-0.14513963161022</c:v>
                </c:pt>
                <c:pt idx="115">
                  <c:v>-0.144089215001165</c:v>
                </c:pt>
                <c:pt idx="116">
                  <c:v>-0.143049040511727</c:v>
                </c:pt>
                <c:pt idx="117">
                  <c:v>-0.142018764138811</c:v>
                </c:pt>
                <c:pt idx="118">
                  <c:v>-0.140998040102518</c:v>
                </c:pt>
                <c:pt idx="119">
                  <c:v>-0.139986520616363</c:v>
                </c:pt>
                <c:pt idx="120">
                  <c:v>-0.138983855650522</c:v>
                </c:pt>
                <c:pt idx="121">
                  <c:v>-0.137989692687625</c:v>
                </c:pt>
                <c:pt idx="122">
                  <c:v>-0.137003676470588</c:v>
                </c:pt>
                <c:pt idx="123">
                  <c:v>-0.136025448741984</c:v>
                </c:pt>
                <c:pt idx="124">
                  <c:v>-0.135054647974356</c:v>
                </c:pt>
                <c:pt idx="125">
                  <c:v>-0.134090909090909</c:v>
                </c:pt>
                <c:pt idx="126">
                  <c:v>-0.133133863175939</c:v>
                </c:pt>
                <c:pt idx="127">
                  <c:v>-0.132183137174332</c:v>
                </c:pt>
                <c:pt idx="128">
                  <c:v>-0.131238353579432</c:v>
                </c:pt>
                <c:pt idx="129">
                  <c:v>-0.130299130108514</c:v>
                </c:pt>
                <c:pt idx="130">
                  <c:v>-0.129365079365079</c:v>
                </c:pt>
                <c:pt idx="131">
                  <c:v>-0.128435808487096</c:v>
                </c:pt>
                <c:pt idx="132">
                  <c:v>-0.127510918780302</c:v>
                </c:pt>
                <c:pt idx="133">
                  <c:v>-0.126590005335588</c:v>
                </c:pt>
                <c:pt idx="134">
                  <c:v>-0.125672656629432</c:v>
                </c:pt>
                <c:pt idx="135">
                  <c:v>-0.12475845410628</c:v>
                </c:pt>
                <c:pt idx="136">
                  <c:v>-0.123846971741709</c:v>
                </c:pt>
                <c:pt idx="137">
                  <c:v>-0.122937775585088</c:v>
                </c:pt>
                <c:pt idx="138">
                  <c:v>-0.122030423280423</c:v>
                </c:pt>
                <c:pt idx="139">
                  <c:v>-0.12112446356391</c:v>
                </c:pt>
                <c:pt idx="140">
                  <c:v>-0.120219435736677</c:v>
                </c:pt>
                <c:pt idx="141">
                  <c:v>-0.119314869111048</c:v>
                </c:pt>
                <c:pt idx="142">
                  <c:v>-0.118410282428547</c:v>
                </c:pt>
                <c:pt idx="143">
                  <c:v>-0.117505183247743</c:v>
                </c:pt>
                <c:pt idx="144">
                  <c:v>-0.116599067299876</c:v>
                </c:pt>
                <c:pt idx="145">
                  <c:v>-0.115691417810062</c:v>
                </c:pt>
                <c:pt idx="146">
                  <c:v>-0.114781704781705</c:v>
                </c:pt>
                <c:pt idx="147">
                  <c:v>-0.113869384241553</c:v>
                </c:pt>
                <c:pt idx="148">
                  <c:v>-0.112953897442646</c:v>
                </c:pt>
                <c:pt idx="149">
                  <c:v>-0.112034670022186</c:v>
                </c:pt>
                <c:pt idx="150">
                  <c:v>-0.111111111111111</c:v>
                </c:pt>
                <c:pt idx="151">
                  <c:v>-0.110182612391915</c:v>
                </c:pt>
                <c:pt idx="152">
                  <c:v>-0.10924854710096</c:v>
                </c:pt>
                <c:pt idx="153">
                  <c:v>-0.108308268971227</c:v>
                </c:pt>
                <c:pt idx="154">
                  <c:v>-0.107361111111111</c:v>
                </c:pt>
                <c:pt idx="155">
                  <c:v>-0.106406384814495</c:v>
                </c:pt>
                <c:pt idx="156">
                  <c:v>-0.105443378296945</c:v>
                </c:pt>
                <c:pt idx="157">
                  <c:v>-0.10447135535241</c:v>
                </c:pt>
                <c:pt idx="158">
                  <c:v>-0.103489553924337</c:v>
                </c:pt>
                <c:pt idx="159">
                  <c:v>-0.102497184584563</c:v>
                </c:pt>
                <c:pt idx="160">
                  <c:v>-0.101493428912784</c:v>
                </c:pt>
                <c:pt idx="161">
                  <c:v>-0.100477437768706</c:v>
                </c:pt>
                <c:pt idx="162">
                  <c:v>-0.0994483294483294</c:v>
                </c:pt>
                <c:pt idx="163">
                  <c:v>-0.0984051877149817</c:v>
                </c:pt>
                <c:pt idx="164">
                  <c:v>-0.0973470596948601</c:v>
                </c:pt>
                <c:pt idx="165">
                  <c:v>-0.0962729536258948</c:v>
                </c:pt>
                <c:pt idx="166">
                  <c:v>-0.0951818364476593</c:v>
                </c:pt>
                <c:pt idx="167">
                  <c:v>-0.0940726312188819</c:v>
                </c:pt>
                <c:pt idx="168">
                  <c:v>-0.0929442143478039</c:v>
                </c:pt>
                <c:pt idx="169">
                  <c:v>-0.0917954126191674</c:v>
                </c:pt>
                <c:pt idx="170">
                  <c:v>-0.090625</c:v>
                </c:pt>
                <c:pt idx="171">
                  <c:v>-0.0894316942045559</c:v>
                </c:pt>
                <c:pt idx="172">
                  <c:v>-0.0882141529967617</c:v>
                </c:pt>
                <c:pt idx="173">
                  <c:v>-0.0869709702062643</c:v>
                </c:pt>
                <c:pt idx="174">
                  <c:v>-0.0857006714316656</c:v>
                </c:pt>
                <c:pt idx="175">
                  <c:v>-0.0844017094017094</c:v>
                </c:pt>
                <c:pt idx="176">
                  <c:v>-0.0830724589620295</c:v>
                </c:pt>
                <c:pt idx="177">
                  <c:v>-0.0817112116515158</c:v>
                </c:pt>
                <c:pt idx="178">
                  <c:v>-0.0803161698283649</c:v>
                </c:pt>
                <c:pt idx="179">
                  <c:v>-0.0788854403013828</c:v>
                </c:pt>
                <c:pt idx="180">
                  <c:v>-0.0774170274170274</c:v>
                </c:pt>
                <c:pt idx="181">
                  <c:v>-0.0759088255469445</c:v>
                </c:pt>
                <c:pt idx="182">
                  <c:v>-0.0743586109142452</c:v>
                </c:pt>
                <c:pt idx="183">
                  <c:v>-0.0727640326894058</c:v>
                </c:pt>
                <c:pt idx="184">
                  <c:v>-0.0711226032782919</c:v>
                </c:pt>
                <c:pt idx="185">
                  <c:v>-0.0694316877152698</c:v>
                </c:pt>
                <c:pt idx="186">
                  <c:v>-0.0676884920634921</c:v>
                </c:pt>
                <c:pt idx="187">
                  <c:v>-0.0658900507120091</c:v>
                </c:pt>
                <c:pt idx="188">
                  <c:v>-0.0640332124451231</c:v>
                </c:pt>
                <c:pt idx="189">
                  <c:v>-0.0621146251430598</c:v>
                </c:pt>
                <c:pt idx="190">
                  <c:v>-0.0601307189542484</c:v>
                </c:pt>
                <c:pt idx="191">
                  <c:v>-0.0580776877578409</c:v>
                </c:pt>
                <c:pt idx="192">
                  <c:v>-0.0559514687100895</c:v>
                </c:pt>
                <c:pt idx="193">
                  <c:v>-0.0537477196392341</c:v>
                </c:pt>
                <c:pt idx="194">
                  <c:v>-0.0514617940199336</c:v>
                </c:pt>
                <c:pt idx="195">
                  <c:v>-0.049088713219148</c:v>
                </c:pt>
                <c:pt idx="196">
                  <c:v>-0.0466231356597445</c:v>
                </c:pt>
                <c:pt idx="197">
                  <c:v>-0.0440593224946985</c:v>
                </c:pt>
                <c:pt idx="198">
                  <c:v>-0.0413910993221338</c:v>
                </c:pt>
                <c:pt idx="199">
                  <c:v>-0.0386118133977565</c:v>
                </c:pt>
                <c:pt idx="200">
                  <c:v>-0.03571428571428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2D!$C$1</c:f>
              <c:strCache>
                <c:ptCount val="1"/>
                <c:pt idx="0">
                  <c:v>a0+a1x+…+a5x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D!$A$2:$A$202</c:f>
              <c:numCache>
                <c:formatCode>General</c:formatCode>
                <c:ptCount val="201"/>
                <c:pt idx="0">
                  <c:v>-0.5</c:v>
                </c:pt>
                <c:pt idx="1">
                  <c:v>-0.49</c:v>
                </c:pt>
                <c:pt idx="2">
                  <c:v>-0.48</c:v>
                </c:pt>
                <c:pt idx="3">
                  <c:v>-0.47</c:v>
                </c:pt>
                <c:pt idx="4">
                  <c:v>-0.46</c:v>
                </c:pt>
                <c:pt idx="5">
                  <c:v>-0.45</c:v>
                </c:pt>
                <c:pt idx="6">
                  <c:v>-0.44</c:v>
                </c:pt>
                <c:pt idx="7">
                  <c:v>-0.43</c:v>
                </c:pt>
                <c:pt idx="8">
                  <c:v>-0.42</c:v>
                </c:pt>
                <c:pt idx="9">
                  <c:v>-0.41</c:v>
                </c:pt>
                <c:pt idx="10">
                  <c:v>-0.4</c:v>
                </c:pt>
                <c:pt idx="11">
                  <c:v>-0.39</c:v>
                </c:pt>
                <c:pt idx="12">
                  <c:v>-0.38</c:v>
                </c:pt>
                <c:pt idx="13">
                  <c:v>-0.37</c:v>
                </c:pt>
                <c:pt idx="14">
                  <c:v>-0.36</c:v>
                </c:pt>
                <c:pt idx="15">
                  <c:v>-0.35</c:v>
                </c:pt>
                <c:pt idx="16">
                  <c:v>-0.34</c:v>
                </c:pt>
                <c:pt idx="17">
                  <c:v>-0.33</c:v>
                </c:pt>
                <c:pt idx="18">
                  <c:v>-0.32</c:v>
                </c:pt>
                <c:pt idx="19">
                  <c:v>-0.31</c:v>
                </c:pt>
                <c:pt idx="20">
                  <c:v>-0.3</c:v>
                </c:pt>
                <c:pt idx="21">
                  <c:v>-0.29</c:v>
                </c:pt>
                <c:pt idx="22">
                  <c:v>-0.28</c:v>
                </c:pt>
                <c:pt idx="23">
                  <c:v>-0.27</c:v>
                </c:pt>
                <c:pt idx="24">
                  <c:v>-0.26</c:v>
                </c:pt>
                <c:pt idx="25">
                  <c:v>-0.25</c:v>
                </c:pt>
                <c:pt idx="26">
                  <c:v>-0.24</c:v>
                </c:pt>
                <c:pt idx="27">
                  <c:v>-0.23</c:v>
                </c:pt>
                <c:pt idx="28">
                  <c:v>-0.22</c:v>
                </c:pt>
                <c:pt idx="29">
                  <c:v>-0.21</c:v>
                </c:pt>
                <c:pt idx="30">
                  <c:v>-0.2</c:v>
                </c:pt>
                <c:pt idx="31">
                  <c:v>-0.19</c:v>
                </c:pt>
                <c:pt idx="32">
                  <c:v>-0.18</c:v>
                </c:pt>
                <c:pt idx="33">
                  <c:v>-0.17</c:v>
                </c:pt>
                <c:pt idx="34">
                  <c:v>-0.16</c:v>
                </c:pt>
                <c:pt idx="35">
                  <c:v>-0.15</c:v>
                </c:pt>
                <c:pt idx="36">
                  <c:v>-0.14</c:v>
                </c:pt>
                <c:pt idx="37">
                  <c:v>-0.13</c:v>
                </c:pt>
                <c:pt idx="38">
                  <c:v>-0.12</c:v>
                </c:pt>
                <c:pt idx="39">
                  <c:v>-0.11</c:v>
                </c:pt>
                <c:pt idx="40">
                  <c:v>-0.1</c:v>
                </c:pt>
                <c:pt idx="41">
                  <c:v>-0.09</c:v>
                </c:pt>
                <c:pt idx="42">
                  <c:v>-0.08</c:v>
                </c:pt>
                <c:pt idx="43">
                  <c:v>-0.07</c:v>
                </c:pt>
                <c:pt idx="44">
                  <c:v>-0.06</c:v>
                </c:pt>
                <c:pt idx="45">
                  <c:v>-0.05</c:v>
                </c:pt>
                <c:pt idx="46">
                  <c:v>-0.04</c:v>
                </c:pt>
                <c:pt idx="47">
                  <c:v>-0.03</c:v>
                </c:pt>
                <c:pt idx="48">
                  <c:v>-0.02</c:v>
                </c:pt>
                <c:pt idx="49">
                  <c:v>-0.01</c:v>
                </c:pt>
                <c:pt idx="50">
                  <c:v>0</c:v>
                </c:pt>
                <c:pt idx="51">
                  <c:v>0.01</c:v>
                </c:pt>
                <c:pt idx="52">
                  <c:v>0.02</c:v>
                </c:pt>
                <c:pt idx="53">
                  <c:v>0.03</c:v>
                </c:pt>
                <c:pt idx="54">
                  <c:v>0.04</c:v>
                </c:pt>
                <c:pt idx="55">
                  <c:v>0.05</c:v>
                </c:pt>
                <c:pt idx="56">
                  <c:v>0.0600000000000001</c:v>
                </c:pt>
                <c:pt idx="57">
                  <c:v>0.070000000000001</c:v>
                </c:pt>
                <c:pt idx="58">
                  <c:v>0.080000000000001</c:v>
                </c:pt>
                <c:pt idx="59">
                  <c:v>0.090000000000001</c:v>
                </c:pt>
                <c:pt idx="60">
                  <c:v>0.100000000000001</c:v>
                </c:pt>
                <c:pt idx="61">
                  <c:v>0.110000000000001</c:v>
                </c:pt>
                <c:pt idx="62">
                  <c:v>0.120000000000001</c:v>
                </c:pt>
                <c:pt idx="63">
                  <c:v>0.130000000000001</c:v>
                </c:pt>
                <c:pt idx="64">
                  <c:v>0.140000000000001</c:v>
                </c:pt>
                <c:pt idx="65">
                  <c:v>0.150000000000001</c:v>
                </c:pt>
                <c:pt idx="66">
                  <c:v>0.160000000000001</c:v>
                </c:pt>
                <c:pt idx="67">
                  <c:v>0.170000000000001</c:v>
                </c:pt>
                <c:pt idx="68">
                  <c:v>0.180000000000001</c:v>
                </c:pt>
                <c:pt idx="69">
                  <c:v>0.190000000000001</c:v>
                </c:pt>
                <c:pt idx="70">
                  <c:v>0.200000000000001</c:v>
                </c:pt>
                <c:pt idx="71">
                  <c:v>0.210000000000001</c:v>
                </c:pt>
                <c:pt idx="72">
                  <c:v>0.220000000000001</c:v>
                </c:pt>
                <c:pt idx="73">
                  <c:v>0.230000000000001</c:v>
                </c:pt>
                <c:pt idx="74">
                  <c:v>0.240000000000001</c:v>
                </c:pt>
                <c:pt idx="75">
                  <c:v>0.250000000000001</c:v>
                </c:pt>
                <c:pt idx="76">
                  <c:v>0.260000000000001</c:v>
                </c:pt>
                <c:pt idx="77">
                  <c:v>0.270000000000001</c:v>
                </c:pt>
                <c:pt idx="78">
                  <c:v>0.280000000000001</c:v>
                </c:pt>
                <c:pt idx="79">
                  <c:v>0.290000000000001</c:v>
                </c:pt>
                <c:pt idx="80">
                  <c:v>0.300000000000001</c:v>
                </c:pt>
                <c:pt idx="81">
                  <c:v>0.310000000000001</c:v>
                </c:pt>
                <c:pt idx="82">
                  <c:v>0.320000000000001</c:v>
                </c:pt>
                <c:pt idx="83">
                  <c:v>0.330000000000001</c:v>
                </c:pt>
                <c:pt idx="84">
                  <c:v>0.340000000000001</c:v>
                </c:pt>
                <c:pt idx="85">
                  <c:v>0.350000000000001</c:v>
                </c:pt>
                <c:pt idx="86">
                  <c:v>0.360000000000001</c:v>
                </c:pt>
                <c:pt idx="87">
                  <c:v>0.370000000000001</c:v>
                </c:pt>
                <c:pt idx="88">
                  <c:v>0.380000000000001</c:v>
                </c:pt>
                <c:pt idx="89">
                  <c:v>0.390000000000001</c:v>
                </c:pt>
                <c:pt idx="90">
                  <c:v>0.400000000000001</c:v>
                </c:pt>
                <c:pt idx="91">
                  <c:v>0.410000000000001</c:v>
                </c:pt>
                <c:pt idx="92">
                  <c:v>0.420000000000001</c:v>
                </c:pt>
                <c:pt idx="93">
                  <c:v>0.430000000000001</c:v>
                </c:pt>
                <c:pt idx="94">
                  <c:v>0.440000000000001</c:v>
                </c:pt>
                <c:pt idx="95">
                  <c:v>0.450000000000001</c:v>
                </c:pt>
                <c:pt idx="96">
                  <c:v>0.460000000000001</c:v>
                </c:pt>
                <c:pt idx="97">
                  <c:v>0.470000000000001</c:v>
                </c:pt>
                <c:pt idx="98">
                  <c:v>0.480000000000001</c:v>
                </c:pt>
                <c:pt idx="99">
                  <c:v>0.490000000000001</c:v>
                </c:pt>
                <c:pt idx="100">
                  <c:v>0.5</c:v>
                </c:pt>
                <c:pt idx="101">
                  <c:v>0.51</c:v>
                </c:pt>
                <c:pt idx="102">
                  <c:v>0.52</c:v>
                </c:pt>
                <c:pt idx="103">
                  <c:v>0.53</c:v>
                </c:pt>
                <c:pt idx="104">
                  <c:v>0.54</c:v>
                </c:pt>
                <c:pt idx="105">
                  <c:v>0.55</c:v>
                </c:pt>
                <c:pt idx="106">
                  <c:v>0.56</c:v>
                </c:pt>
                <c:pt idx="107">
                  <c:v>0.57</c:v>
                </c:pt>
                <c:pt idx="108">
                  <c:v>0.58</c:v>
                </c:pt>
                <c:pt idx="109">
                  <c:v>0.59</c:v>
                </c:pt>
                <c:pt idx="110">
                  <c:v>0.6</c:v>
                </c:pt>
                <c:pt idx="111">
                  <c:v>0.61</c:v>
                </c:pt>
                <c:pt idx="112">
                  <c:v>0.62</c:v>
                </c:pt>
                <c:pt idx="113">
                  <c:v>0.63</c:v>
                </c:pt>
                <c:pt idx="114">
                  <c:v>0.64</c:v>
                </c:pt>
                <c:pt idx="115">
                  <c:v>0.65</c:v>
                </c:pt>
                <c:pt idx="116">
                  <c:v>0.66</c:v>
                </c:pt>
                <c:pt idx="117">
                  <c:v>0.67</c:v>
                </c:pt>
                <c:pt idx="118">
                  <c:v>0.68</c:v>
                </c:pt>
                <c:pt idx="119">
                  <c:v>0.69</c:v>
                </c:pt>
                <c:pt idx="120">
                  <c:v>0.7</c:v>
                </c:pt>
                <c:pt idx="121">
                  <c:v>0.71</c:v>
                </c:pt>
                <c:pt idx="122">
                  <c:v>0.72</c:v>
                </c:pt>
                <c:pt idx="123">
                  <c:v>0.73</c:v>
                </c:pt>
                <c:pt idx="124">
                  <c:v>0.74</c:v>
                </c:pt>
                <c:pt idx="125">
                  <c:v>0.75</c:v>
                </c:pt>
                <c:pt idx="126">
                  <c:v>0.76</c:v>
                </c:pt>
                <c:pt idx="127">
                  <c:v>0.77</c:v>
                </c:pt>
                <c:pt idx="128">
                  <c:v>0.78</c:v>
                </c:pt>
                <c:pt idx="129">
                  <c:v>0.79</c:v>
                </c:pt>
                <c:pt idx="130">
                  <c:v>0.8</c:v>
                </c:pt>
                <c:pt idx="131">
                  <c:v>0.81</c:v>
                </c:pt>
                <c:pt idx="132">
                  <c:v>0.82</c:v>
                </c:pt>
                <c:pt idx="133">
                  <c:v>0.83</c:v>
                </c:pt>
                <c:pt idx="134">
                  <c:v>0.84</c:v>
                </c:pt>
                <c:pt idx="135">
                  <c:v>0.85</c:v>
                </c:pt>
                <c:pt idx="136">
                  <c:v>0.86</c:v>
                </c:pt>
                <c:pt idx="137">
                  <c:v>0.87</c:v>
                </c:pt>
                <c:pt idx="138">
                  <c:v>0.88</c:v>
                </c:pt>
                <c:pt idx="139">
                  <c:v>0.89</c:v>
                </c:pt>
                <c:pt idx="140">
                  <c:v>0.9</c:v>
                </c:pt>
                <c:pt idx="141">
                  <c:v>0.91</c:v>
                </c:pt>
                <c:pt idx="142">
                  <c:v>0.92</c:v>
                </c:pt>
                <c:pt idx="143">
                  <c:v>0.93</c:v>
                </c:pt>
                <c:pt idx="144">
                  <c:v>0.94</c:v>
                </c:pt>
                <c:pt idx="145">
                  <c:v>0.95</c:v>
                </c:pt>
                <c:pt idx="146">
                  <c:v>0.96</c:v>
                </c:pt>
                <c:pt idx="147">
                  <c:v>0.97</c:v>
                </c:pt>
                <c:pt idx="148">
                  <c:v>0.98</c:v>
                </c:pt>
                <c:pt idx="149">
                  <c:v>0.99</c:v>
                </c:pt>
                <c:pt idx="150">
                  <c:v>1</c:v>
                </c:pt>
                <c:pt idx="151">
                  <c:v>1.01</c:v>
                </c:pt>
                <c:pt idx="152">
                  <c:v>1.02</c:v>
                </c:pt>
                <c:pt idx="153">
                  <c:v>1.03</c:v>
                </c:pt>
                <c:pt idx="154">
                  <c:v>1.04</c:v>
                </c:pt>
                <c:pt idx="155">
                  <c:v>1.05</c:v>
                </c:pt>
                <c:pt idx="156">
                  <c:v>1.06</c:v>
                </c:pt>
                <c:pt idx="157">
                  <c:v>1.07</c:v>
                </c:pt>
                <c:pt idx="158">
                  <c:v>1.08</c:v>
                </c:pt>
                <c:pt idx="159">
                  <c:v>1.09</c:v>
                </c:pt>
                <c:pt idx="160">
                  <c:v>1.1</c:v>
                </c:pt>
                <c:pt idx="161">
                  <c:v>1.11</c:v>
                </c:pt>
                <c:pt idx="162">
                  <c:v>1.12</c:v>
                </c:pt>
                <c:pt idx="163">
                  <c:v>1.13</c:v>
                </c:pt>
                <c:pt idx="164">
                  <c:v>1.14</c:v>
                </c:pt>
                <c:pt idx="165">
                  <c:v>1.15</c:v>
                </c:pt>
                <c:pt idx="166">
                  <c:v>1.16</c:v>
                </c:pt>
                <c:pt idx="167">
                  <c:v>1.17</c:v>
                </c:pt>
                <c:pt idx="168">
                  <c:v>1.18</c:v>
                </c:pt>
                <c:pt idx="169">
                  <c:v>1.19</c:v>
                </c:pt>
                <c:pt idx="170">
                  <c:v>1.2</c:v>
                </c:pt>
                <c:pt idx="171">
                  <c:v>1.21</c:v>
                </c:pt>
                <c:pt idx="172">
                  <c:v>1.22</c:v>
                </c:pt>
                <c:pt idx="173">
                  <c:v>1.23</c:v>
                </c:pt>
                <c:pt idx="174">
                  <c:v>1.24</c:v>
                </c:pt>
                <c:pt idx="175">
                  <c:v>1.25</c:v>
                </c:pt>
                <c:pt idx="176">
                  <c:v>1.26</c:v>
                </c:pt>
                <c:pt idx="177">
                  <c:v>1.27</c:v>
                </c:pt>
                <c:pt idx="178">
                  <c:v>1.28</c:v>
                </c:pt>
                <c:pt idx="179">
                  <c:v>1.29</c:v>
                </c:pt>
                <c:pt idx="180">
                  <c:v>1.3</c:v>
                </c:pt>
                <c:pt idx="181">
                  <c:v>1.31</c:v>
                </c:pt>
                <c:pt idx="182">
                  <c:v>1.32</c:v>
                </c:pt>
                <c:pt idx="183">
                  <c:v>1.33</c:v>
                </c:pt>
                <c:pt idx="184">
                  <c:v>1.34</c:v>
                </c:pt>
                <c:pt idx="185">
                  <c:v>1.35</c:v>
                </c:pt>
                <c:pt idx="186">
                  <c:v>1.36</c:v>
                </c:pt>
                <c:pt idx="187">
                  <c:v>1.37</c:v>
                </c:pt>
                <c:pt idx="188">
                  <c:v>1.38</c:v>
                </c:pt>
                <c:pt idx="189">
                  <c:v>1.39</c:v>
                </c:pt>
                <c:pt idx="190">
                  <c:v>1.4</c:v>
                </c:pt>
                <c:pt idx="191">
                  <c:v>1.41</c:v>
                </c:pt>
                <c:pt idx="192">
                  <c:v>1.42</c:v>
                </c:pt>
                <c:pt idx="193">
                  <c:v>1.43</c:v>
                </c:pt>
                <c:pt idx="194">
                  <c:v>1.44</c:v>
                </c:pt>
                <c:pt idx="195">
                  <c:v>1.45</c:v>
                </c:pt>
                <c:pt idx="196">
                  <c:v>1.46</c:v>
                </c:pt>
                <c:pt idx="197">
                  <c:v>1.47</c:v>
                </c:pt>
                <c:pt idx="198">
                  <c:v>1.48</c:v>
                </c:pt>
                <c:pt idx="199">
                  <c:v>1.49</c:v>
                </c:pt>
                <c:pt idx="200">
                  <c:v>1.5</c:v>
                </c:pt>
              </c:numCache>
            </c:numRef>
          </c:xVal>
          <c:yVal>
            <c:numRef>
              <c:f>2D!$C$2:$C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28837051"/>
        <c:axId val="16501770"/>
      </c:scatterChart>
      <c:valAx>
        <c:axId val="28837051"/>
        <c:scaling>
          <c:orientation val="minMax"/>
          <c:max val="1.5"/>
          <c:min val="-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01770"/>
        <c:crossesAt val="0"/>
        <c:crossBetween val="midCat"/>
        <c:majorUnit val="0.5"/>
      </c:valAx>
      <c:valAx>
        <c:axId val="16501770"/>
        <c:scaling>
          <c:orientation val="minMax"/>
          <c:max val="0.1"/>
          <c:min val="-0.600000000000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37051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</xdr:colOff>
      <xdr:row>0</xdr:row>
      <xdr:rowOff>14400</xdr:rowOff>
    </xdr:from>
    <xdr:to>
      <xdr:col>13</xdr:col>
      <xdr:colOff>495720</xdr:colOff>
      <xdr:row>18</xdr:row>
      <xdr:rowOff>198000</xdr:rowOff>
    </xdr:to>
    <xdr:grpSp>
      <xdr:nvGrpSpPr>
        <xdr:cNvPr id="0" name="Group 3"/>
        <xdr:cNvGrpSpPr/>
      </xdr:nvGrpSpPr>
      <xdr:grpSpPr>
        <a:xfrm>
          <a:off x="3899520" y="14400"/>
          <a:ext cx="5106960" cy="4199400"/>
          <a:chOff x="3899520" y="14400"/>
          <a:chExt cx="5106960" cy="4199400"/>
        </a:xfrm>
      </xdr:grpSpPr>
      <xdr:graphicFrame>
        <xdr:nvGraphicFramePr>
          <xdr:cNvPr id="1" name="圖表 1"/>
          <xdr:cNvGraphicFramePr/>
        </xdr:nvGraphicFramePr>
        <xdr:xfrm>
          <a:off x="3899520" y="14400"/>
          <a:ext cx="5106960" cy="4199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3972600" y="58680"/>
            <a:ext cx="1486800" cy="94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400</xdr:colOff>
      <xdr:row>0</xdr:row>
      <xdr:rowOff>0</xdr:rowOff>
    </xdr:from>
    <xdr:to>
      <xdr:col>13</xdr:col>
      <xdr:colOff>635040</xdr:colOff>
      <xdr:row>20</xdr:row>
      <xdr:rowOff>152280</xdr:rowOff>
    </xdr:to>
    <xdr:grpSp>
      <xdr:nvGrpSpPr>
        <xdr:cNvPr id="3" name="Group 3"/>
        <xdr:cNvGrpSpPr/>
      </xdr:nvGrpSpPr>
      <xdr:grpSpPr>
        <a:xfrm>
          <a:off x="4101480" y="0"/>
          <a:ext cx="5238720" cy="4564440"/>
          <a:chOff x="4101480" y="0"/>
          <a:chExt cx="5238720" cy="4564440"/>
        </a:xfrm>
      </xdr:grpSpPr>
      <xdr:graphicFrame>
        <xdr:nvGraphicFramePr>
          <xdr:cNvPr id="4" name="圖表 1"/>
          <xdr:cNvGraphicFramePr/>
        </xdr:nvGraphicFramePr>
        <xdr:xfrm>
          <a:off x="4101480" y="0"/>
          <a:ext cx="5238720" cy="4564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pic>
        <xdr:nvPicPr>
          <xdr:cNvPr id="5" name="Picture 2" descr=""/>
          <xdr:cNvPicPr/>
        </xdr:nvPicPr>
        <xdr:blipFill>
          <a:blip r:embed="rId2"/>
          <a:stretch/>
        </xdr:blipFill>
        <xdr:spPr>
          <a:xfrm>
            <a:off x="4217400" y="90720"/>
            <a:ext cx="1425600" cy="97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880</xdr:colOff>
      <xdr:row>0</xdr:row>
      <xdr:rowOff>7920</xdr:rowOff>
    </xdr:from>
    <xdr:to>
      <xdr:col>13</xdr:col>
      <xdr:colOff>519120</xdr:colOff>
      <xdr:row>21</xdr:row>
      <xdr:rowOff>61200</xdr:rowOff>
    </xdr:to>
    <xdr:graphicFrame>
      <xdr:nvGraphicFramePr>
        <xdr:cNvPr id="6" name="圖表 1"/>
        <xdr:cNvGraphicFramePr/>
      </xdr:nvGraphicFramePr>
      <xdr:xfrm>
        <a:off x="4542840" y="7920"/>
        <a:ext cx="5370480" cy="448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72116093572</cdr:x>
      <cdr:y>0.774985951673758</cdr:y>
    </cdr:from>
    <cdr:to>
      <cdr:x>0.991755479589785</cdr:x>
      <cdr:y>0.90198282090391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3435840" y="3475440"/>
          <a:ext cx="1890720" cy="569520"/>
        </a:xfrm>
        <a:prstGeom prst="rect">
          <a:avLst/>
        </a:prstGeom>
        <a:ln w="9360">
          <a:solidFill>
            <a:srgbClr val="000000"/>
          </a:solidFill>
          <a:miter/>
        </a:ln>
      </cdr:spPr>
    </cdr:pic>
  </cdr:relSizeAnchor>
  <cdr:relSizeAnchor>
    <cdr:from>
      <cdr:x>0.645485622360748</cdr:x>
      <cdr:y>0.720237617403869</cdr:y>
    </cdr:from>
    <cdr:to>
      <cdr:x>0.722501508143978</cdr:x>
      <cdr:y>0.770972144175965</cdr:y>
    </cdr:to>
    <cdr:pic>
      <cdr:nvPicPr>
        <cdr:cNvPr id="8" name="chart" descr=""/>
        <cdr:cNvPicPr/>
      </cdr:nvPicPr>
      <cdr:blipFill>
        <a:blip r:embed="rId2"/>
        <a:stretch/>
      </cdr:blipFill>
      <cdr:spPr>
        <a:xfrm>
          <a:off x="3466800" y="3229920"/>
          <a:ext cx="413640" cy="2275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560</xdr:colOff>
      <xdr:row>0</xdr:row>
      <xdr:rowOff>106920</xdr:rowOff>
    </xdr:from>
    <xdr:to>
      <xdr:col>13</xdr:col>
      <xdr:colOff>341280</xdr:colOff>
      <xdr:row>19</xdr:row>
      <xdr:rowOff>122400</xdr:rowOff>
    </xdr:to>
    <xdr:graphicFrame>
      <xdr:nvGraphicFramePr>
        <xdr:cNvPr id="9" name="圖表 1"/>
        <xdr:cNvGraphicFramePr/>
      </xdr:nvGraphicFramePr>
      <xdr:xfrm>
        <a:off x="5100480" y="106920"/>
        <a:ext cx="51696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53088225054</cdr:x>
      <cdr:y>0.755713514486234</cdr:y>
    </cdr:from>
    <cdr:to>
      <cdr:x>0.983009539725646</cdr:x>
      <cdr:y>0.899496131005939</cdr:y>
    </cdr:to>
    <cdr:pic>
      <cdr:nvPicPr>
        <cdr:cNvPr id="10" name="chart" descr=""/>
        <cdr:cNvPicPr/>
      </cdr:nvPicPr>
      <cdr:blipFill>
        <a:blip r:embed="rId1"/>
        <a:stretch/>
      </cdr:blipFill>
      <cdr:spPr>
        <a:xfrm>
          <a:off x="3187440" y="3023640"/>
          <a:ext cx="1894680" cy="575280"/>
        </a:xfrm>
        <a:prstGeom prst="rect">
          <a:avLst/>
        </a:prstGeom>
        <a:ln w="9360">
          <a:solidFill>
            <a:srgbClr val="000000"/>
          </a:solidFill>
          <a:miter/>
        </a:ln>
      </cdr:spPr>
    </cdr:pic>
  </cdr:relSizeAnchor>
  <cdr:relSizeAnchor>
    <cdr:from>
      <cdr:x>0.618480607200056</cdr:x>
      <cdr:y>0.697768580169156</cdr:y>
    </cdr:from>
    <cdr:to>
      <cdr:x>0.695982173943319</cdr:x>
      <cdr:y>0.754003958970668</cdr:y>
    </cdr:to>
    <cdr:pic>
      <cdr:nvPicPr>
        <cdr:cNvPr id="11" name="chart" descr=""/>
        <cdr:cNvPicPr/>
      </cdr:nvPicPr>
      <cdr:blipFill>
        <a:blip r:embed="rId2"/>
        <a:stretch/>
      </cdr:blipFill>
      <cdr:spPr>
        <a:xfrm>
          <a:off x="3197520" y="2791800"/>
          <a:ext cx="400680" cy="225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69140625" defaultRowHeight="15.6" zeroHeight="false" outlineLevelRow="0" outlineLevelCol="0"/>
  <cols>
    <col collapsed="false" customWidth="true" hidden="false" outlineLevel="0" max="1" min="1" style="1" width="6.19"/>
    <col collapsed="false" customWidth="false" hidden="false" outlineLevel="0" max="2" min="2" style="2" width="8.69"/>
    <col collapsed="false" customWidth="true" hidden="false" outlineLevel="0" max="3" min="3" style="3" width="9.99"/>
    <col collapsed="false" customWidth="true" hidden="false" outlineLevel="0" max="4" min="4" style="4" width="6.19"/>
    <col collapsed="false" customWidth="true" hidden="false" outlineLevel="0" max="5" min="5" style="4" width="4.69"/>
    <col collapsed="false" customWidth="true" hidden="false" outlineLevel="0" max="6" min="6" style="4" width="12.99"/>
    <col collapsed="false" customWidth="true" hidden="false" outlineLevel="0" max="7" min="7" style="5" width="8.99"/>
    <col collapsed="false" customWidth="false" hidden="false" outlineLevel="0" max="257" min="8" style="4" width="8.69"/>
  </cols>
  <sheetData>
    <row r="1" customFormat="false" ht="36.6" hidden="false" customHeight="false" outlineLevel="0" collapsed="false">
      <c r="A1" s="6" t="s">
        <v>0</v>
      </c>
      <c r="B1" s="7" t="s">
        <v>1</v>
      </c>
      <c r="C1" s="8" t="s">
        <v>2</v>
      </c>
    </row>
    <row r="2" customFormat="false" ht="18" hidden="false" customHeight="false" outlineLevel="0" collapsed="false">
      <c r="A2" s="1" t="n">
        <v>-1</v>
      </c>
      <c r="B2" s="2" t="n">
        <f aca="false">1/(2-A2)</f>
        <v>0.333333333333333</v>
      </c>
      <c r="C2" s="3" t="n">
        <f aca="false">$F$2+$F$3*A2+$F$4*A2^2+$F$5*A2^3+$F$6*A2^4+$F$7*A2^5</f>
        <v>0</v>
      </c>
      <c r="E2" s="9" t="s">
        <v>3</v>
      </c>
      <c r="F2" s="10" t="n">
        <v>0</v>
      </c>
    </row>
    <row r="3" customFormat="false" ht="18" hidden="false" customHeight="false" outlineLevel="0" collapsed="false">
      <c r="A3" s="1" t="n">
        <v>-0.99</v>
      </c>
      <c r="B3" s="2" t="n">
        <f aca="false">1/(2-A3)</f>
        <v>0.334448160535117</v>
      </c>
      <c r="C3" s="3" t="n">
        <f aca="false">$F$2+$F$3*A3+$F$4*A3^2+$F$5*A3^3+$F$6*A3^4+$F$7*A3^5</f>
        <v>0</v>
      </c>
      <c r="E3" s="9" t="s">
        <v>4</v>
      </c>
      <c r="F3" s="10" t="n">
        <v>0</v>
      </c>
    </row>
    <row r="4" customFormat="false" ht="18" hidden="false" customHeight="false" outlineLevel="0" collapsed="false">
      <c r="A4" s="1" t="n">
        <v>-0.98</v>
      </c>
      <c r="B4" s="2" t="n">
        <f aca="false">1/(2-A4)</f>
        <v>0.335570469798658</v>
      </c>
      <c r="C4" s="3" t="n">
        <f aca="false">$F$2+$F$3*A4+$F$4*A4^2+$F$5*A4^3+$F$6*A4^4+$F$7*A4^5</f>
        <v>0</v>
      </c>
      <c r="E4" s="9" t="s">
        <v>5</v>
      </c>
      <c r="F4" s="10" t="n">
        <v>0</v>
      </c>
    </row>
    <row r="5" customFormat="false" ht="18" hidden="false" customHeight="false" outlineLevel="0" collapsed="false">
      <c r="A5" s="1" t="n">
        <v>-0.97</v>
      </c>
      <c r="B5" s="2" t="n">
        <f aca="false">1/(2-A5)</f>
        <v>0.336700336700337</v>
      </c>
      <c r="C5" s="3" t="n">
        <f aca="false">$F$2+$F$3*A5+$F$4*A5^2+$F$5*A5^3+$F$6*A5^4+$F$7*A5^5</f>
        <v>0</v>
      </c>
      <c r="E5" s="9" t="s">
        <v>6</v>
      </c>
      <c r="F5" s="10" t="n">
        <v>0</v>
      </c>
    </row>
    <row r="6" customFormat="false" ht="18" hidden="false" customHeight="false" outlineLevel="0" collapsed="false">
      <c r="A6" s="1" t="n">
        <v>-0.96</v>
      </c>
      <c r="B6" s="2" t="n">
        <f aca="false">1/(2-A6)</f>
        <v>0.337837837837838</v>
      </c>
      <c r="C6" s="3" t="n">
        <f aca="false">$F$2+$F$3*A6+$F$4*A6^2+$F$5*A6^3+$F$6*A6^4+$F$7*A6^5</f>
        <v>0</v>
      </c>
      <c r="E6" s="9" t="s">
        <v>7</v>
      </c>
      <c r="F6" s="10" t="n">
        <v>0</v>
      </c>
    </row>
    <row r="7" customFormat="false" ht="18" hidden="false" customHeight="false" outlineLevel="0" collapsed="false">
      <c r="A7" s="1" t="n">
        <v>-0.95</v>
      </c>
      <c r="B7" s="2" t="n">
        <f aca="false">1/(2-A7)</f>
        <v>0.338983050847458</v>
      </c>
      <c r="C7" s="3" t="n">
        <f aca="false">$F$2+$F$3*A7+$F$4*A7^2+$F$5*A7^3+$F$6*A7^4+$F$7*A7^5</f>
        <v>0</v>
      </c>
      <c r="E7" s="9" t="s">
        <v>8</v>
      </c>
      <c r="F7" s="10" t="n">
        <v>0</v>
      </c>
    </row>
    <row r="8" customFormat="false" ht="15.6" hidden="false" customHeight="false" outlineLevel="0" collapsed="false">
      <c r="A8" s="1" t="n">
        <v>-0.94</v>
      </c>
      <c r="B8" s="2" t="n">
        <f aca="false">1/(2-A8)</f>
        <v>0.340136054421769</v>
      </c>
      <c r="C8" s="3" t="n">
        <f aca="false">$F$2+$F$3*A8+$F$4*A8^2+$F$5*A8^3+$F$6*A8^4+$F$7*A8^5</f>
        <v>0</v>
      </c>
    </row>
    <row r="9" customFormat="false" ht="15.6" hidden="false" customHeight="false" outlineLevel="0" collapsed="false">
      <c r="A9" s="1" t="n">
        <v>-0.93</v>
      </c>
      <c r="B9" s="2" t="n">
        <f aca="false">1/(2-A9)</f>
        <v>0.341296928327645</v>
      </c>
      <c r="C9" s="3" t="n">
        <f aca="false">$F$2+$F$3*A9+$F$4*A9^2+$F$5*A9^3+$F$6*A9^4+$F$7*A9^5</f>
        <v>0</v>
      </c>
    </row>
    <row r="10" customFormat="false" ht="15.6" hidden="false" customHeight="false" outlineLevel="0" collapsed="false">
      <c r="A10" s="1" t="n">
        <v>-0.92</v>
      </c>
      <c r="B10" s="2" t="n">
        <f aca="false">1/(2-A10)</f>
        <v>0.342465753424658</v>
      </c>
      <c r="C10" s="3" t="n">
        <f aca="false">$F$2+$F$3*A10+$F$4*A10^2+$F$5*A10^3+$F$6*A10^4+$F$7*A10^5</f>
        <v>0</v>
      </c>
    </row>
    <row r="11" customFormat="false" ht="15.6" hidden="false" customHeight="false" outlineLevel="0" collapsed="false">
      <c r="A11" s="1" t="n">
        <v>-0.91</v>
      </c>
      <c r="B11" s="2" t="n">
        <f aca="false">1/(2-A11)</f>
        <v>0.343642611683849</v>
      </c>
      <c r="C11" s="3" t="n">
        <f aca="false">$F$2+$F$3*A11+$F$4*A11^2+$F$5*A11^3+$F$6*A11^4+$F$7*A11^5</f>
        <v>0</v>
      </c>
    </row>
    <row r="12" customFormat="false" ht="15.6" hidden="false" customHeight="false" outlineLevel="0" collapsed="false">
      <c r="A12" s="1" t="n">
        <v>-0.9</v>
      </c>
      <c r="B12" s="2" t="n">
        <f aca="false">1/(2-A12)</f>
        <v>0.344827586206897</v>
      </c>
      <c r="C12" s="3" t="n">
        <f aca="false">$F$2+$F$3*A12+$F$4*A12^2+$F$5*A12^3+$F$6*A12^4+$F$7*A12^5</f>
        <v>0</v>
      </c>
    </row>
    <row r="13" customFormat="false" ht="15.6" hidden="false" customHeight="false" outlineLevel="0" collapsed="false">
      <c r="A13" s="1" t="n">
        <v>-0.89</v>
      </c>
      <c r="B13" s="2" t="n">
        <f aca="false">1/(2-A13)</f>
        <v>0.346020761245675</v>
      </c>
      <c r="C13" s="3" t="n">
        <f aca="false">$F$2+$F$3*A13+$F$4*A13^2+$F$5*A13^3+$F$6*A13^4+$F$7*A13^5</f>
        <v>0</v>
      </c>
    </row>
    <row r="14" customFormat="false" ht="15.6" hidden="false" customHeight="false" outlineLevel="0" collapsed="false">
      <c r="A14" s="1" t="n">
        <v>-0.88</v>
      </c>
      <c r="B14" s="2" t="n">
        <f aca="false">1/(2-A14)</f>
        <v>0.347222222222222</v>
      </c>
      <c r="C14" s="3" t="n">
        <f aca="false">$F$2+$F$3*A14+$F$4*A14^2+$F$5*A14^3+$F$6*A14^4+$F$7*A14^5</f>
        <v>0</v>
      </c>
    </row>
    <row r="15" customFormat="false" ht="15.6" hidden="false" customHeight="false" outlineLevel="0" collapsed="false">
      <c r="A15" s="1" t="n">
        <v>-0.87</v>
      </c>
      <c r="B15" s="2" t="n">
        <f aca="false">1/(2-A15)</f>
        <v>0.348432055749129</v>
      </c>
      <c r="C15" s="3" t="n">
        <f aca="false">$F$2+$F$3*A15+$F$4*A15^2+$F$5*A15^3+$F$6*A15^4+$F$7*A15^5</f>
        <v>0</v>
      </c>
    </row>
    <row r="16" customFormat="false" ht="15.6" hidden="false" customHeight="false" outlineLevel="0" collapsed="false">
      <c r="A16" s="1" t="n">
        <v>-0.86</v>
      </c>
      <c r="B16" s="2" t="n">
        <f aca="false">1/(2-A16)</f>
        <v>0.34965034965035</v>
      </c>
      <c r="C16" s="3" t="n">
        <f aca="false">$F$2+$F$3*A16+$F$4*A16^2+$F$5*A16^3+$F$6*A16^4+$F$7*A16^5</f>
        <v>0</v>
      </c>
    </row>
    <row r="17" customFormat="false" ht="15.6" hidden="false" customHeight="false" outlineLevel="0" collapsed="false">
      <c r="A17" s="1" t="n">
        <v>-0.85</v>
      </c>
      <c r="B17" s="2" t="n">
        <f aca="false">1/(2-A17)</f>
        <v>0.350877192982456</v>
      </c>
      <c r="C17" s="3" t="n">
        <f aca="false">$F$2+$F$3*A17+$F$4*A17^2+$F$5*A17^3+$F$6*A17^4+$F$7*A17^5</f>
        <v>0</v>
      </c>
    </row>
    <row r="18" customFormat="false" ht="15.6" hidden="false" customHeight="false" outlineLevel="0" collapsed="false">
      <c r="A18" s="1" t="n">
        <v>-0.84</v>
      </c>
      <c r="B18" s="2" t="n">
        <f aca="false">1/(2-A18)</f>
        <v>0.352112676056338</v>
      </c>
      <c r="C18" s="3" t="n">
        <f aca="false">$F$2+$F$3*A18+$F$4*A18^2+$F$5*A18^3+$F$6*A18^4+$F$7*A18^5</f>
        <v>0</v>
      </c>
    </row>
    <row r="19" customFormat="false" ht="15.6" hidden="false" customHeight="false" outlineLevel="0" collapsed="false">
      <c r="A19" s="1" t="n">
        <v>-0.83</v>
      </c>
      <c r="B19" s="2" t="n">
        <f aca="false">1/(2-A19)</f>
        <v>0.353356890459364</v>
      </c>
      <c r="C19" s="3" t="n">
        <f aca="false">$F$2+$F$3*A19+$F$4*A19^2+$F$5*A19^3+$F$6*A19^4+$F$7*A19^5</f>
        <v>0</v>
      </c>
    </row>
    <row r="20" customFormat="false" ht="15.6" hidden="false" customHeight="false" outlineLevel="0" collapsed="false">
      <c r="A20" s="1" t="n">
        <v>-0.82</v>
      </c>
      <c r="B20" s="2" t="n">
        <f aca="false">1/(2-A20)</f>
        <v>0.354609929078014</v>
      </c>
      <c r="C20" s="3" t="n">
        <f aca="false">$F$2+$F$3*A20+$F$4*A20^2+$F$5*A20^3+$F$6*A20^4+$F$7*A20^5</f>
        <v>0</v>
      </c>
    </row>
    <row r="21" customFormat="false" ht="15.6" hidden="false" customHeight="false" outlineLevel="0" collapsed="false">
      <c r="A21" s="1" t="n">
        <v>-0.81</v>
      </c>
      <c r="B21" s="2" t="n">
        <f aca="false">1/(2-A21)</f>
        <v>0.355871886120996</v>
      </c>
      <c r="C21" s="3" t="n">
        <f aca="false">$F$2+$F$3*A21+$F$4*A21^2+$F$5*A21^3+$F$6*A21^4+$F$7*A21^5</f>
        <v>0</v>
      </c>
    </row>
    <row r="22" customFormat="false" ht="15.6" hidden="false" customHeight="false" outlineLevel="0" collapsed="false">
      <c r="A22" s="1" t="n">
        <v>-0.8</v>
      </c>
      <c r="B22" s="2" t="n">
        <f aca="false">1/(2-A22)</f>
        <v>0.357142857142857</v>
      </c>
      <c r="C22" s="3" t="n">
        <f aca="false">$F$2+$F$3*A22+$F$4*A22^2+$F$5*A22^3+$F$6*A22^4+$F$7*A22^5</f>
        <v>0</v>
      </c>
    </row>
    <row r="23" customFormat="false" ht="15.6" hidden="false" customHeight="false" outlineLevel="0" collapsed="false">
      <c r="A23" s="1" t="n">
        <v>-0.79</v>
      </c>
      <c r="B23" s="2" t="n">
        <f aca="false">1/(2-A23)</f>
        <v>0.3584229390681</v>
      </c>
      <c r="C23" s="3" t="n">
        <f aca="false">$F$2+$F$3*A23+$F$4*A23^2+$F$5*A23^3+$F$6*A23^4+$F$7*A23^5</f>
        <v>0</v>
      </c>
    </row>
    <row r="24" customFormat="false" ht="15.6" hidden="false" customHeight="false" outlineLevel="0" collapsed="false">
      <c r="A24" s="1" t="n">
        <v>-0.78</v>
      </c>
      <c r="B24" s="2" t="n">
        <f aca="false">1/(2-A24)</f>
        <v>0.359712230215827</v>
      </c>
      <c r="C24" s="3" t="n">
        <f aca="false">$F$2+$F$3*A24+$F$4*A24^2+$F$5*A24^3+$F$6*A24^4+$F$7*A24^5</f>
        <v>0</v>
      </c>
    </row>
    <row r="25" customFormat="false" ht="15.6" hidden="false" customHeight="false" outlineLevel="0" collapsed="false">
      <c r="A25" s="1" t="n">
        <v>-0.77</v>
      </c>
      <c r="B25" s="2" t="n">
        <f aca="false">1/(2-A25)</f>
        <v>0.36101083032491</v>
      </c>
      <c r="C25" s="3" t="n">
        <f aca="false">$F$2+$F$3*A25+$F$4*A25^2+$F$5*A25^3+$F$6*A25^4+$F$7*A25^5</f>
        <v>0</v>
      </c>
    </row>
    <row r="26" customFormat="false" ht="15.6" hidden="false" customHeight="false" outlineLevel="0" collapsed="false">
      <c r="A26" s="1" t="n">
        <v>-0.76</v>
      </c>
      <c r="B26" s="2" t="n">
        <f aca="false">1/(2-A26)</f>
        <v>0.36231884057971</v>
      </c>
      <c r="C26" s="3" t="n">
        <f aca="false">$F$2+$F$3*A26+$F$4*A26^2+$F$5*A26^3+$F$6*A26^4+$F$7*A26^5</f>
        <v>0</v>
      </c>
    </row>
    <row r="27" customFormat="false" ht="15.6" hidden="false" customHeight="false" outlineLevel="0" collapsed="false">
      <c r="A27" s="1" t="n">
        <v>-0.75</v>
      </c>
      <c r="B27" s="2" t="n">
        <f aca="false">1/(2-A27)</f>
        <v>0.363636363636364</v>
      </c>
      <c r="C27" s="3" t="n">
        <f aca="false">$F$2+$F$3*A27+$F$4*A27^2+$F$5*A27^3+$F$6*A27^4+$F$7*A27^5</f>
        <v>0</v>
      </c>
    </row>
    <row r="28" customFormat="false" ht="15.6" hidden="false" customHeight="false" outlineLevel="0" collapsed="false">
      <c r="A28" s="1" t="n">
        <v>-0.74</v>
      </c>
      <c r="B28" s="2" t="n">
        <f aca="false">1/(2-A28)</f>
        <v>0.364963503649635</v>
      </c>
      <c r="C28" s="3" t="n">
        <f aca="false">$F$2+$F$3*A28+$F$4*A28^2+$F$5*A28^3+$F$6*A28^4+$F$7*A28^5</f>
        <v>0</v>
      </c>
    </row>
    <row r="29" customFormat="false" ht="15.6" hidden="false" customHeight="false" outlineLevel="0" collapsed="false">
      <c r="A29" s="1" t="n">
        <v>-0.73</v>
      </c>
      <c r="B29" s="2" t="n">
        <f aca="false">1/(2-A29)</f>
        <v>0.366300366300366</v>
      </c>
      <c r="C29" s="3" t="n">
        <f aca="false">$F$2+$F$3*A29+$F$4*A29^2+$F$5*A29^3+$F$6*A29^4+$F$7*A29^5</f>
        <v>0</v>
      </c>
    </row>
    <row r="30" customFormat="false" ht="15.6" hidden="false" customHeight="false" outlineLevel="0" collapsed="false">
      <c r="A30" s="1" t="n">
        <v>-0.72</v>
      </c>
      <c r="B30" s="2" t="n">
        <f aca="false">1/(2-A30)</f>
        <v>0.367647058823529</v>
      </c>
      <c r="C30" s="3" t="n">
        <f aca="false">$F$2+$F$3*A30+$F$4*A30^2+$F$5*A30^3+$F$6*A30^4+$F$7*A30^5</f>
        <v>0</v>
      </c>
    </row>
    <row r="31" customFormat="false" ht="15.6" hidden="false" customHeight="false" outlineLevel="0" collapsed="false">
      <c r="A31" s="1" t="n">
        <v>-0.71</v>
      </c>
      <c r="B31" s="2" t="n">
        <f aca="false">1/(2-A31)</f>
        <v>0.3690036900369</v>
      </c>
      <c r="C31" s="3" t="n">
        <f aca="false">$F$2+$F$3*A31+$F$4*A31^2+$F$5*A31^3+$F$6*A31^4+$F$7*A31^5</f>
        <v>0</v>
      </c>
    </row>
    <row r="32" customFormat="false" ht="15.6" hidden="false" customHeight="false" outlineLevel="0" collapsed="false">
      <c r="A32" s="1" t="n">
        <v>-0.7</v>
      </c>
      <c r="B32" s="2" t="n">
        <f aca="false">1/(2-A32)</f>
        <v>0.37037037037037</v>
      </c>
      <c r="C32" s="3" t="n">
        <f aca="false">$F$2+$F$3*A32+$F$4*A32^2+$F$5*A32^3+$F$6*A32^4+$F$7*A32^5</f>
        <v>0</v>
      </c>
    </row>
    <row r="33" customFormat="false" ht="15.6" hidden="false" customHeight="false" outlineLevel="0" collapsed="false">
      <c r="A33" s="1" t="n">
        <v>-0.69</v>
      </c>
      <c r="B33" s="2" t="n">
        <f aca="false">1/(2-A33)</f>
        <v>0.371747211895911</v>
      </c>
      <c r="C33" s="3" t="n">
        <f aca="false">$F$2+$F$3*A33+$F$4*A33^2+$F$5*A33^3+$F$6*A33^4+$F$7*A33^5</f>
        <v>0</v>
      </c>
    </row>
    <row r="34" customFormat="false" ht="15.6" hidden="false" customHeight="false" outlineLevel="0" collapsed="false">
      <c r="A34" s="1" t="n">
        <v>-0.68</v>
      </c>
      <c r="B34" s="2" t="n">
        <f aca="false">1/(2-A34)</f>
        <v>0.373134328358209</v>
      </c>
      <c r="C34" s="3" t="n">
        <f aca="false">$F$2+$F$3*A34+$F$4*A34^2+$F$5*A34^3+$F$6*A34^4+$F$7*A34^5</f>
        <v>0</v>
      </c>
    </row>
    <row r="35" customFormat="false" ht="15.6" hidden="false" customHeight="false" outlineLevel="0" collapsed="false">
      <c r="A35" s="1" t="n">
        <v>-0.67</v>
      </c>
      <c r="B35" s="2" t="n">
        <f aca="false">1/(2-A35)</f>
        <v>0.374531835205993</v>
      </c>
      <c r="C35" s="3" t="n">
        <f aca="false">$F$2+$F$3*A35+$F$4*A35^2+$F$5*A35^3+$F$6*A35^4+$F$7*A35^5</f>
        <v>0</v>
      </c>
    </row>
    <row r="36" customFormat="false" ht="15.6" hidden="false" customHeight="false" outlineLevel="0" collapsed="false">
      <c r="A36" s="1" t="n">
        <v>-0.66</v>
      </c>
      <c r="B36" s="2" t="n">
        <f aca="false">1/(2-A36)</f>
        <v>0.37593984962406</v>
      </c>
      <c r="C36" s="3" t="n">
        <f aca="false">$F$2+$F$3*A36+$F$4*A36^2+$F$5*A36^3+$F$6*A36^4+$F$7*A36^5</f>
        <v>0</v>
      </c>
    </row>
    <row r="37" customFormat="false" ht="15.6" hidden="false" customHeight="false" outlineLevel="0" collapsed="false">
      <c r="A37" s="1" t="n">
        <v>-0.65</v>
      </c>
      <c r="B37" s="2" t="n">
        <f aca="false">1/(2-A37)</f>
        <v>0.377358490566038</v>
      </c>
      <c r="C37" s="3" t="n">
        <f aca="false">$F$2+$F$3*A37+$F$4*A37^2+$F$5*A37^3+$F$6*A37^4+$F$7*A37^5</f>
        <v>0</v>
      </c>
    </row>
    <row r="38" customFormat="false" ht="15.6" hidden="false" customHeight="false" outlineLevel="0" collapsed="false">
      <c r="A38" s="1" t="n">
        <v>-0.64</v>
      </c>
      <c r="B38" s="2" t="n">
        <f aca="false">1/(2-A38)</f>
        <v>0.378787878787879</v>
      </c>
      <c r="C38" s="3" t="n">
        <f aca="false">$F$2+$F$3*A38+$F$4*A38^2+$F$5*A38^3+$F$6*A38^4+$F$7*A38^5</f>
        <v>0</v>
      </c>
    </row>
    <row r="39" customFormat="false" ht="15.6" hidden="false" customHeight="false" outlineLevel="0" collapsed="false">
      <c r="A39" s="1" t="n">
        <v>-0.63</v>
      </c>
      <c r="B39" s="2" t="n">
        <f aca="false">1/(2-A39)</f>
        <v>0.380228136882129</v>
      </c>
      <c r="C39" s="3" t="n">
        <f aca="false">$F$2+$F$3*A39+$F$4*A39^2+$F$5*A39^3+$F$6*A39^4+$F$7*A39^5</f>
        <v>0</v>
      </c>
    </row>
    <row r="40" customFormat="false" ht="15.6" hidden="false" customHeight="false" outlineLevel="0" collapsed="false">
      <c r="A40" s="1" t="n">
        <v>-0.62</v>
      </c>
      <c r="B40" s="2" t="n">
        <f aca="false">1/(2-A40)</f>
        <v>0.381679389312977</v>
      </c>
      <c r="C40" s="3" t="n">
        <f aca="false">$F$2+$F$3*A40+$F$4*A40^2+$F$5*A40^3+$F$6*A40^4+$F$7*A40^5</f>
        <v>0</v>
      </c>
    </row>
    <row r="41" customFormat="false" ht="15.6" hidden="false" customHeight="false" outlineLevel="0" collapsed="false">
      <c r="A41" s="1" t="n">
        <v>-0.61</v>
      </c>
      <c r="B41" s="2" t="n">
        <f aca="false">1/(2-A41)</f>
        <v>0.383141762452107</v>
      </c>
      <c r="C41" s="3" t="n">
        <f aca="false">$F$2+$F$3*A41+$F$4*A41^2+$F$5*A41^3+$F$6*A41^4+$F$7*A41^5</f>
        <v>0</v>
      </c>
    </row>
    <row r="42" customFormat="false" ht="15.6" hidden="false" customHeight="false" outlineLevel="0" collapsed="false">
      <c r="A42" s="1" t="n">
        <v>-0.6</v>
      </c>
      <c r="B42" s="2" t="n">
        <f aca="false">1/(2-A42)</f>
        <v>0.384615384615385</v>
      </c>
      <c r="C42" s="3" t="n">
        <f aca="false">$F$2+$F$3*A42+$F$4*A42^2+$F$5*A42^3+$F$6*A42^4+$F$7*A42^5</f>
        <v>0</v>
      </c>
    </row>
    <row r="43" customFormat="false" ht="15.6" hidden="false" customHeight="false" outlineLevel="0" collapsed="false">
      <c r="A43" s="1" t="n">
        <v>-0.59</v>
      </c>
      <c r="B43" s="2" t="n">
        <f aca="false">1/(2-A43)</f>
        <v>0.386100386100386</v>
      </c>
      <c r="C43" s="3" t="n">
        <f aca="false">$F$2+$F$3*A43+$F$4*A43^2+$F$5*A43^3+$F$6*A43^4+$F$7*A43^5</f>
        <v>0</v>
      </c>
    </row>
    <row r="44" customFormat="false" ht="15.6" hidden="false" customHeight="false" outlineLevel="0" collapsed="false">
      <c r="A44" s="1" t="n">
        <v>-0.58</v>
      </c>
      <c r="B44" s="2" t="n">
        <f aca="false">1/(2-A44)</f>
        <v>0.387596899224806</v>
      </c>
      <c r="C44" s="3" t="n">
        <f aca="false">$F$2+$F$3*A44+$F$4*A44^2+$F$5*A44^3+$F$6*A44^4+$F$7*A44^5</f>
        <v>0</v>
      </c>
    </row>
    <row r="45" customFormat="false" ht="15.6" hidden="false" customHeight="false" outlineLevel="0" collapsed="false">
      <c r="A45" s="1" t="n">
        <v>-0.57</v>
      </c>
      <c r="B45" s="2" t="n">
        <f aca="false">1/(2-A45)</f>
        <v>0.389105058365759</v>
      </c>
      <c r="C45" s="3" t="n">
        <f aca="false">$F$2+$F$3*A45+$F$4*A45^2+$F$5*A45^3+$F$6*A45^4+$F$7*A45^5</f>
        <v>0</v>
      </c>
    </row>
    <row r="46" customFormat="false" ht="15.6" hidden="false" customHeight="false" outlineLevel="0" collapsed="false">
      <c r="A46" s="1" t="n">
        <v>-0.56</v>
      </c>
      <c r="B46" s="2" t="n">
        <f aca="false">1/(2-A46)</f>
        <v>0.390625</v>
      </c>
      <c r="C46" s="3" t="n">
        <f aca="false">$F$2+$F$3*A46+$F$4*A46^2+$F$5*A46^3+$F$6*A46^4+$F$7*A46^5</f>
        <v>0</v>
      </c>
    </row>
    <row r="47" customFormat="false" ht="15.6" hidden="false" customHeight="false" outlineLevel="0" collapsed="false">
      <c r="A47" s="1" t="n">
        <v>-0.55</v>
      </c>
      <c r="B47" s="2" t="n">
        <f aca="false">1/(2-A47)</f>
        <v>0.392156862745098</v>
      </c>
      <c r="C47" s="3" t="n">
        <f aca="false">$F$2+$F$3*A47+$F$4*A47^2+$F$5*A47^3+$F$6*A47^4+$F$7*A47^5</f>
        <v>0</v>
      </c>
    </row>
    <row r="48" customFormat="false" ht="15.6" hidden="false" customHeight="false" outlineLevel="0" collapsed="false">
      <c r="A48" s="1" t="n">
        <v>-0.54</v>
      </c>
      <c r="B48" s="2" t="n">
        <f aca="false">1/(2-A48)</f>
        <v>0.393700787401575</v>
      </c>
      <c r="C48" s="3" t="n">
        <f aca="false">$F$2+$F$3*A48+$F$4*A48^2+$F$5*A48^3+$F$6*A48^4+$F$7*A48^5</f>
        <v>0</v>
      </c>
    </row>
    <row r="49" customFormat="false" ht="15.6" hidden="false" customHeight="false" outlineLevel="0" collapsed="false">
      <c r="A49" s="1" t="n">
        <v>-0.53</v>
      </c>
      <c r="B49" s="2" t="n">
        <f aca="false">1/(2-A49)</f>
        <v>0.395256916996047</v>
      </c>
      <c r="C49" s="3" t="n">
        <f aca="false">$F$2+$F$3*A49+$F$4*A49^2+$F$5*A49^3+$F$6*A49^4+$F$7*A49^5</f>
        <v>0</v>
      </c>
    </row>
    <row r="50" customFormat="false" ht="15.6" hidden="false" customHeight="false" outlineLevel="0" collapsed="false">
      <c r="A50" s="1" t="n">
        <v>-0.52</v>
      </c>
      <c r="B50" s="2" t="n">
        <f aca="false">1/(2-A50)</f>
        <v>0.396825396825397</v>
      </c>
      <c r="C50" s="3" t="n">
        <f aca="false">$F$2+$F$3*A50+$F$4*A50^2+$F$5*A50^3+$F$6*A50^4+$F$7*A50^5</f>
        <v>0</v>
      </c>
    </row>
    <row r="51" customFormat="false" ht="15.6" hidden="false" customHeight="false" outlineLevel="0" collapsed="false">
      <c r="A51" s="1" t="n">
        <v>-0.51</v>
      </c>
      <c r="B51" s="2" t="n">
        <f aca="false">1/(2-A51)</f>
        <v>0.398406374501992</v>
      </c>
      <c r="C51" s="3" t="n">
        <f aca="false">$F$2+$F$3*A51+$F$4*A51^2+$F$5*A51^3+$F$6*A51^4+$F$7*A51^5</f>
        <v>0</v>
      </c>
    </row>
    <row r="52" customFormat="false" ht="15.6" hidden="false" customHeight="false" outlineLevel="0" collapsed="false">
      <c r="A52" s="1" t="n">
        <v>-0.5</v>
      </c>
      <c r="B52" s="2" t="n">
        <f aca="false">1/(2-A52)</f>
        <v>0.4</v>
      </c>
      <c r="C52" s="3" t="n">
        <f aca="false">$F$2+$F$3*A52+$F$4*A52^2+$F$5*A52^3+$F$6*A52^4+$F$7*A52^5</f>
        <v>0</v>
      </c>
    </row>
    <row r="53" customFormat="false" ht="15.6" hidden="false" customHeight="false" outlineLevel="0" collapsed="false">
      <c r="A53" s="1" t="n">
        <v>-0.49</v>
      </c>
      <c r="B53" s="2" t="n">
        <f aca="false">1/(2-A53)</f>
        <v>0.401606425702811</v>
      </c>
      <c r="C53" s="3" t="n">
        <f aca="false">$F$2+$F$3*A53+$F$4*A53^2+$F$5*A53^3+$F$6*A53^4+$F$7*A53^5</f>
        <v>0</v>
      </c>
    </row>
    <row r="54" customFormat="false" ht="15.6" hidden="false" customHeight="false" outlineLevel="0" collapsed="false">
      <c r="A54" s="1" t="n">
        <v>-0.48</v>
      </c>
      <c r="B54" s="2" t="n">
        <f aca="false">1/(2-A54)</f>
        <v>0.403225806451613</v>
      </c>
      <c r="C54" s="3" t="n">
        <f aca="false">$F$2+$F$3*A54+$F$4*A54^2+$F$5*A54^3+$F$6*A54^4+$F$7*A54^5</f>
        <v>0</v>
      </c>
    </row>
    <row r="55" customFormat="false" ht="15.6" hidden="false" customHeight="false" outlineLevel="0" collapsed="false">
      <c r="A55" s="1" t="n">
        <v>-0.47</v>
      </c>
      <c r="B55" s="2" t="n">
        <f aca="false">1/(2-A55)</f>
        <v>0.404858299595142</v>
      </c>
      <c r="C55" s="3" t="n">
        <f aca="false">$F$2+$F$3*A55+$F$4*A55^2+$F$5*A55^3+$F$6*A55^4+$F$7*A55^5</f>
        <v>0</v>
      </c>
    </row>
    <row r="56" customFormat="false" ht="15.6" hidden="false" customHeight="false" outlineLevel="0" collapsed="false">
      <c r="A56" s="1" t="n">
        <v>-0.46</v>
      </c>
      <c r="B56" s="2" t="n">
        <f aca="false">1/(2-A56)</f>
        <v>0.40650406504065</v>
      </c>
      <c r="C56" s="3" t="n">
        <f aca="false">$F$2+$F$3*A56+$F$4*A56^2+$F$5*A56^3+$F$6*A56^4+$F$7*A56^5</f>
        <v>0</v>
      </c>
    </row>
    <row r="57" customFormat="false" ht="15.6" hidden="false" customHeight="false" outlineLevel="0" collapsed="false">
      <c r="A57" s="1" t="n">
        <v>-0.45</v>
      </c>
      <c r="B57" s="2" t="n">
        <f aca="false">1/(2-A57)</f>
        <v>0.408163265306122</v>
      </c>
      <c r="C57" s="3" t="n">
        <f aca="false">$F$2+$F$3*A57+$F$4*A57^2+$F$5*A57^3+$F$6*A57^4+$F$7*A57^5</f>
        <v>0</v>
      </c>
    </row>
    <row r="58" customFormat="false" ht="15.6" hidden="false" customHeight="false" outlineLevel="0" collapsed="false">
      <c r="A58" s="1" t="n">
        <v>-0.44</v>
      </c>
      <c r="B58" s="2" t="n">
        <f aca="false">1/(2-A58)</f>
        <v>0.409836065573771</v>
      </c>
      <c r="C58" s="3" t="n">
        <f aca="false">$F$2+$F$3*A58+$F$4*A58^2+$F$5*A58^3+$F$6*A58^4+$F$7*A58^5</f>
        <v>0</v>
      </c>
    </row>
    <row r="59" customFormat="false" ht="15.6" hidden="false" customHeight="false" outlineLevel="0" collapsed="false">
      <c r="A59" s="1" t="n">
        <v>-0.429999999999999</v>
      </c>
      <c r="B59" s="2" t="n">
        <f aca="false">1/(2-A59)</f>
        <v>0.411522633744856</v>
      </c>
      <c r="C59" s="3" t="n">
        <f aca="false">$F$2+$F$3*A59+$F$4*A59^2+$F$5*A59^3+$F$6*A59^4+$F$7*A59^5</f>
        <v>0</v>
      </c>
    </row>
    <row r="60" customFormat="false" ht="15.6" hidden="false" customHeight="false" outlineLevel="0" collapsed="false">
      <c r="A60" s="1" t="n">
        <v>-0.419999999999999</v>
      </c>
      <c r="B60" s="2" t="n">
        <f aca="false">1/(2-A60)</f>
        <v>0.413223140495868</v>
      </c>
      <c r="C60" s="3" t="n">
        <f aca="false">$F$2+$F$3*A60+$F$4*A60^2+$F$5*A60^3+$F$6*A60^4+$F$7*A60^5</f>
        <v>0</v>
      </c>
    </row>
    <row r="61" customFormat="false" ht="15.6" hidden="false" customHeight="false" outlineLevel="0" collapsed="false">
      <c r="A61" s="1" t="n">
        <v>-0.409999999999999</v>
      </c>
      <c r="B61" s="2" t="n">
        <f aca="false">1/(2-A61)</f>
        <v>0.4149377593361</v>
      </c>
      <c r="C61" s="3" t="n">
        <f aca="false">$F$2+$F$3*A61+$F$4*A61^2+$F$5*A61^3+$F$6*A61^4+$F$7*A61^5</f>
        <v>0</v>
      </c>
    </row>
    <row r="62" customFormat="false" ht="15.6" hidden="false" customHeight="false" outlineLevel="0" collapsed="false">
      <c r="A62" s="1" t="n">
        <v>-0.399999999999999</v>
      </c>
      <c r="B62" s="2" t="n">
        <f aca="false">1/(2-A62)</f>
        <v>0.416666666666667</v>
      </c>
      <c r="C62" s="3" t="n">
        <f aca="false">$F$2+$F$3*A62+$F$4*A62^2+$F$5*A62^3+$F$6*A62^4+$F$7*A62^5</f>
        <v>0</v>
      </c>
    </row>
    <row r="63" customFormat="false" ht="15.6" hidden="false" customHeight="false" outlineLevel="0" collapsed="false">
      <c r="A63" s="1" t="n">
        <v>-0.389999999999999</v>
      </c>
      <c r="B63" s="2" t="n">
        <f aca="false">1/(2-A63)</f>
        <v>0.418410041841004</v>
      </c>
      <c r="C63" s="3" t="n">
        <f aca="false">$F$2+$F$3*A63+$F$4*A63^2+$F$5*A63^3+$F$6*A63^4+$F$7*A63^5</f>
        <v>0</v>
      </c>
    </row>
    <row r="64" customFormat="false" ht="15.6" hidden="false" customHeight="false" outlineLevel="0" collapsed="false">
      <c r="A64" s="1" t="n">
        <v>-0.379999999999999</v>
      </c>
      <c r="B64" s="2" t="n">
        <f aca="false">1/(2-A64)</f>
        <v>0.420168067226891</v>
      </c>
      <c r="C64" s="3" t="n">
        <f aca="false">$F$2+$F$3*A64+$F$4*A64^2+$F$5*A64^3+$F$6*A64^4+$F$7*A64^5</f>
        <v>0</v>
      </c>
    </row>
    <row r="65" customFormat="false" ht="15.6" hidden="false" customHeight="false" outlineLevel="0" collapsed="false">
      <c r="A65" s="1" t="n">
        <v>-0.369999999999999</v>
      </c>
      <c r="B65" s="2" t="n">
        <f aca="false">1/(2-A65)</f>
        <v>0.421940928270042</v>
      </c>
      <c r="C65" s="3" t="n">
        <f aca="false">$F$2+$F$3*A65+$F$4*A65^2+$F$5*A65^3+$F$6*A65^4+$F$7*A65^5</f>
        <v>0</v>
      </c>
    </row>
    <row r="66" customFormat="false" ht="15.6" hidden="false" customHeight="false" outlineLevel="0" collapsed="false">
      <c r="A66" s="1" t="n">
        <v>-0.359999999999999</v>
      </c>
      <c r="B66" s="2" t="n">
        <f aca="false">1/(2-A66)</f>
        <v>0.423728813559322</v>
      </c>
      <c r="C66" s="3" t="n">
        <f aca="false">$F$2+$F$3*A66+$F$4*A66^2+$F$5*A66^3+$F$6*A66^4+$F$7*A66^5</f>
        <v>0</v>
      </c>
    </row>
    <row r="67" customFormat="false" ht="15.6" hidden="false" customHeight="false" outlineLevel="0" collapsed="false">
      <c r="A67" s="1" t="n">
        <v>-0.349999999999999</v>
      </c>
      <c r="B67" s="2" t="n">
        <f aca="false">1/(2-A67)</f>
        <v>0.425531914893617</v>
      </c>
      <c r="C67" s="3" t="n">
        <f aca="false">$F$2+$F$3*A67+$F$4*A67^2+$F$5*A67^3+$F$6*A67^4+$F$7*A67^5</f>
        <v>0</v>
      </c>
    </row>
    <row r="68" customFormat="false" ht="15.6" hidden="false" customHeight="false" outlineLevel="0" collapsed="false">
      <c r="A68" s="1" t="n">
        <v>-0.339999999999999</v>
      </c>
      <c r="B68" s="2" t="n">
        <f aca="false">1/(2-A68)</f>
        <v>0.427350427350428</v>
      </c>
      <c r="C68" s="3" t="n">
        <f aca="false">$F$2+$F$3*A68+$F$4*A68^2+$F$5*A68^3+$F$6*A68^4+$F$7*A68^5</f>
        <v>0</v>
      </c>
    </row>
    <row r="69" customFormat="false" ht="15.6" hidden="false" customHeight="false" outlineLevel="0" collapsed="false">
      <c r="A69" s="1" t="n">
        <v>-0.329999999999999</v>
      </c>
      <c r="B69" s="2" t="n">
        <f aca="false">1/(2-A69)</f>
        <v>0.429184549356223</v>
      </c>
      <c r="C69" s="3" t="n">
        <f aca="false">$F$2+$F$3*A69+$F$4*A69^2+$F$5*A69^3+$F$6*A69^4+$F$7*A69^5</f>
        <v>0</v>
      </c>
    </row>
    <row r="70" customFormat="false" ht="15.6" hidden="false" customHeight="false" outlineLevel="0" collapsed="false">
      <c r="A70" s="1" t="n">
        <v>-0.319999999999999</v>
      </c>
      <c r="B70" s="2" t="n">
        <f aca="false">1/(2-A70)</f>
        <v>0.431034482758621</v>
      </c>
      <c r="C70" s="3" t="n">
        <f aca="false">$F$2+$F$3*A70+$F$4*A70^2+$F$5*A70^3+$F$6*A70^4+$F$7*A70^5</f>
        <v>0</v>
      </c>
    </row>
    <row r="71" customFormat="false" ht="15.6" hidden="false" customHeight="false" outlineLevel="0" collapsed="false">
      <c r="A71" s="1" t="n">
        <v>-0.309999999999999</v>
      </c>
      <c r="B71" s="2" t="n">
        <f aca="false">1/(2-A71)</f>
        <v>0.432900432900433</v>
      </c>
      <c r="C71" s="3" t="n">
        <f aca="false">$F$2+$F$3*A71+$F$4*A71^2+$F$5*A71^3+$F$6*A71^4+$F$7*A71^5</f>
        <v>0</v>
      </c>
    </row>
    <row r="72" customFormat="false" ht="15.6" hidden="false" customHeight="false" outlineLevel="0" collapsed="false">
      <c r="A72" s="1" t="n">
        <v>-0.299999999999999</v>
      </c>
      <c r="B72" s="2" t="n">
        <f aca="false">1/(2-A72)</f>
        <v>0.434782608695652</v>
      </c>
      <c r="C72" s="3" t="n">
        <f aca="false">$F$2+$F$3*A72+$F$4*A72^2+$F$5*A72^3+$F$6*A72^4+$F$7*A72^5</f>
        <v>0</v>
      </c>
    </row>
    <row r="73" customFormat="false" ht="15.6" hidden="false" customHeight="false" outlineLevel="0" collapsed="false">
      <c r="A73" s="1" t="n">
        <v>-0.289999999999999</v>
      </c>
      <c r="B73" s="2" t="n">
        <f aca="false">1/(2-A73)</f>
        <v>0.436681222707424</v>
      </c>
      <c r="C73" s="3" t="n">
        <f aca="false">$F$2+$F$3*A73+$F$4*A73^2+$F$5*A73^3+$F$6*A73^4+$F$7*A73^5</f>
        <v>0</v>
      </c>
    </row>
    <row r="74" customFormat="false" ht="15.6" hidden="false" customHeight="false" outlineLevel="0" collapsed="false">
      <c r="A74" s="1" t="n">
        <v>-0.279999999999999</v>
      </c>
      <c r="B74" s="2" t="n">
        <f aca="false">1/(2-A74)</f>
        <v>0.43859649122807</v>
      </c>
      <c r="C74" s="3" t="n">
        <f aca="false">$F$2+$F$3*A74+$F$4*A74^2+$F$5*A74^3+$F$6*A74^4+$F$7*A74^5</f>
        <v>0</v>
      </c>
    </row>
    <row r="75" customFormat="false" ht="15.6" hidden="false" customHeight="false" outlineLevel="0" collapsed="false">
      <c r="A75" s="1" t="n">
        <v>-0.269999999999999</v>
      </c>
      <c r="B75" s="2" t="n">
        <f aca="false">1/(2-A75)</f>
        <v>0.440528634361234</v>
      </c>
      <c r="C75" s="3" t="n">
        <f aca="false">$F$2+$F$3*A75+$F$4*A75^2+$F$5*A75^3+$F$6*A75^4+$F$7*A75^5</f>
        <v>0</v>
      </c>
    </row>
    <row r="76" customFormat="false" ht="15.6" hidden="false" customHeight="false" outlineLevel="0" collapsed="false">
      <c r="A76" s="1" t="n">
        <v>-0.259999999999999</v>
      </c>
      <c r="B76" s="2" t="n">
        <f aca="false">1/(2-A76)</f>
        <v>0.442477876106195</v>
      </c>
      <c r="C76" s="3" t="n">
        <f aca="false">$F$2+$F$3*A76+$F$4*A76^2+$F$5*A76^3+$F$6*A76^4+$F$7*A76^5</f>
        <v>0</v>
      </c>
    </row>
    <row r="77" customFormat="false" ht="15.6" hidden="false" customHeight="false" outlineLevel="0" collapsed="false">
      <c r="A77" s="1" t="n">
        <v>-0.249999999999999</v>
      </c>
      <c r="B77" s="2" t="n">
        <f aca="false">1/(2-A77)</f>
        <v>0.444444444444445</v>
      </c>
      <c r="C77" s="3" t="n">
        <f aca="false">$F$2+$F$3*A77+$F$4*A77^2+$F$5*A77^3+$F$6*A77^4+$F$7*A77^5</f>
        <v>0</v>
      </c>
    </row>
    <row r="78" customFormat="false" ht="15.6" hidden="false" customHeight="false" outlineLevel="0" collapsed="false">
      <c r="A78" s="1" t="n">
        <v>-0.239999999999999</v>
      </c>
      <c r="B78" s="2" t="n">
        <f aca="false">1/(2-A78)</f>
        <v>0.446428571428572</v>
      </c>
      <c r="C78" s="3" t="n">
        <f aca="false">$F$2+$F$3*A78+$F$4*A78^2+$F$5*A78^3+$F$6*A78^4+$F$7*A78^5</f>
        <v>0</v>
      </c>
    </row>
    <row r="79" customFormat="false" ht="15.6" hidden="false" customHeight="false" outlineLevel="0" collapsed="false">
      <c r="A79" s="1" t="n">
        <v>-0.229999999999999</v>
      </c>
      <c r="B79" s="2" t="n">
        <f aca="false">1/(2-A79)</f>
        <v>0.448430493273543</v>
      </c>
      <c r="C79" s="3" t="n">
        <f aca="false">$F$2+$F$3*A79+$F$4*A79^2+$F$5*A79^3+$F$6*A79^4+$F$7*A79^5</f>
        <v>0</v>
      </c>
    </row>
    <row r="80" customFormat="false" ht="15.6" hidden="false" customHeight="false" outlineLevel="0" collapsed="false">
      <c r="A80" s="1" t="n">
        <v>-0.219999999999999</v>
      </c>
      <c r="B80" s="2" t="n">
        <f aca="false">1/(2-A80)</f>
        <v>0.450450450450451</v>
      </c>
      <c r="C80" s="3" t="n">
        <f aca="false">$F$2+$F$3*A80+$F$4*A80^2+$F$5*A80^3+$F$6*A80^4+$F$7*A80^5</f>
        <v>0</v>
      </c>
    </row>
    <row r="81" customFormat="false" ht="15.6" hidden="false" customHeight="false" outlineLevel="0" collapsed="false">
      <c r="A81" s="1" t="n">
        <v>-0.209999999999999</v>
      </c>
      <c r="B81" s="2" t="n">
        <f aca="false">1/(2-A81)</f>
        <v>0.452488687782806</v>
      </c>
      <c r="C81" s="3" t="n">
        <f aca="false">$F$2+$F$3*A81+$F$4*A81^2+$F$5*A81^3+$F$6*A81^4+$F$7*A81^5</f>
        <v>0</v>
      </c>
    </row>
    <row r="82" customFormat="false" ht="15.6" hidden="false" customHeight="false" outlineLevel="0" collapsed="false">
      <c r="A82" s="1" t="n">
        <v>-0.199999999999999</v>
      </c>
      <c r="B82" s="2" t="n">
        <f aca="false">1/(2-A82)</f>
        <v>0.454545454545455</v>
      </c>
      <c r="C82" s="3" t="n">
        <f aca="false">$F$2+$F$3*A82+$F$4*A82^2+$F$5*A82^3+$F$6*A82^4+$F$7*A82^5</f>
        <v>0</v>
      </c>
    </row>
    <row r="83" customFormat="false" ht="15.6" hidden="false" customHeight="false" outlineLevel="0" collapsed="false">
      <c r="A83" s="1" t="n">
        <v>-0.189999999999999</v>
      </c>
      <c r="B83" s="2" t="n">
        <f aca="false">1/(2-A83)</f>
        <v>0.45662100456621</v>
      </c>
      <c r="C83" s="3" t="n">
        <f aca="false">$F$2+$F$3*A83+$F$4*A83^2+$F$5*A83^3+$F$6*A83^4+$F$7*A83^5</f>
        <v>0</v>
      </c>
    </row>
    <row r="84" customFormat="false" ht="15.6" hidden="false" customHeight="false" outlineLevel="0" collapsed="false">
      <c r="A84" s="1" t="n">
        <v>-0.179999999999999</v>
      </c>
      <c r="B84" s="2" t="n">
        <f aca="false">1/(2-A84)</f>
        <v>0.458715596330276</v>
      </c>
      <c r="C84" s="3" t="n">
        <f aca="false">$F$2+$F$3*A84+$F$4*A84^2+$F$5*A84^3+$F$6*A84^4+$F$7*A84^5</f>
        <v>0</v>
      </c>
    </row>
    <row r="85" customFormat="false" ht="15.6" hidden="false" customHeight="false" outlineLevel="0" collapsed="false">
      <c r="A85" s="1" t="n">
        <v>-0.169999999999999</v>
      </c>
      <c r="B85" s="2" t="n">
        <f aca="false">1/(2-A85)</f>
        <v>0.460829493087558</v>
      </c>
      <c r="C85" s="3" t="n">
        <f aca="false">$F$2+$F$3*A85+$F$4*A85^2+$F$5*A85^3+$F$6*A85^4+$F$7*A85^5</f>
        <v>0</v>
      </c>
    </row>
    <row r="86" customFormat="false" ht="15.6" hidden="false" customHeight="false" outlineLevel="0" collapsed="false">
      <c r="A86" s="1" t="n">
        <v>-0.159999999999999</v>
      </c>
      <c r="B86" s="2" t="n">
        <f aca="false">1/(2-A86)</f>
        <v>0.462962962962963</v>
      </c>
      <c r="C86" s="3" t="n">
        <f aca="false">$F$2+$F$3*A86+$F$4*A86^2+$F$5*A86^3+$F$6*A86^4+$F$7*A86^5</f>
        <v>0</v>
      </c>
    </row>
    <row r="87" customFormat="false" ht="15.6" hidden="false" customHeight="false" outlineLevel="0" collapsed="false">
      <c r="A87" s="1" t="n">
        <v>-0.149999999999999</v>
      </c>
      <c r="B87" s="2" t="n">
        <f aca="false">1/(2-A87)</f>
        <v>0.465116279069768</v>
      </c>
      <c r="C87" s="3" t="n">
        <f aca="false">$F$2+$F$3*A87+$F$4*A87^2+$F$5*A87^3+$F$6*A87^4+$F$7*A87^5</f>
        <v>0</v>
      </c>
    </row>
    <row r="88" customFormat="false" ht="15.6" hidden="false" customHeight="false" outlineLevel="0" collapsed="false">
      <c r="A88" s="1" t="n">
        <v>-0.139999999999999</v>
      </c>
      <c r="B88" s="2" t="n">
        <f aca="false">1/(2-A88)</f>
        <v>0.467289719626169</v>
      </c>
      <c r="C88" s="3" t="n">
        <f aca="false">$F$2+$F$3*A88+$F$4*A88^2+$F$5*A88^3+$F$6*A88^4+$F$7*A88^5</f>
        <v>0</v>
      </c>
    </row>
    <row r="89" customFormat="false" ht="15.6" hidden="false" customHeight="false" outlineLevel="0" collapsed="false">
      <c r="A89" s="1" t="n">
        <v>-0.129999999999999</v>
      </c>
      <c r="B89" s="2" t="n">
        <f aca="false">1/(2-A89)</f>
        <v>0.469483568075118</v>
      </c>
      <c r="C89" s="3" t="n">
        <f aca="false">$F$2+$F$3*A89+$F$4*A89^2+$F$5*A89^3+$F$6*A89^4+$F$7*A89^5</f>
        <v>0</v>
      </c>
    </row>
    <row r="90" customFormat="false" ht="15.6" hidden="false" customHeight="false" outlineLevel="0" collapsed="false">
      <c r="A90" s="1" t="n">
        <v>-0.119999999999999</v>
      </c>
      <c r="B90" s="2" t="n">
        <f aca="false">1/(2-A90)</f>
        <v>0.471698113207547</v>
      </c>
      <c r="C90" s="3" t="n">
        <f aca="false">$F$2+$F$3*A90+$F$4*A90^2+$F$5*A90^3+$F$6*A90^4+$F$7*A90^5</f>
        <v>0</v>
      </c>
    </row>
    <row r="91" customFormat="false" ht="15.6" hidden="false" customHeight="false" outlineLevel="0" collapsed="false">
      <c r="A91" s="1" t="n">
        <v>-0.109999999999999</v>
      </c>
      <c r="B91" s="2" t="n">
        <f aca="false">1/(2-A91)</f>
        <v>0.4739336492891</v>
      </c>
      <c r="C91" s="3" t="n">
        <f aca="false">$F$2+$F$3*A91+$F$4*A91^2+$F$5*A91^3+$F$6*A91^4+$F$7*A91^5</f>
        <v>0</v>
      </c>
    </row>
    <row r="92" customFormat="false" ht="15.6" hidden="false" customHeight="false" outlineLevel="0" collapsed="false">
      <c r="A92" s="1" t="n">
        <v>-0.099999999999999</v>
      </c>
      <c r="B92" s="2" t="n">
        <f aca="false">1/(2-A92)</f>
        <v>0.476190476190476</v>
      </c>
      <c r="C92" s="3" t="n">
        <f aca="false">$F$2+$F$3*A92+$F$4*A92^2+$F$5*A92^3+$F$6*A92^4+$F$7*A92^5</f>
        <v>0</v>
      </c>
    </row>
    <row r="93" customFormat="false" ht="15.6" hidden="false" customHeight="false" outlineLevel="0" collapsed="false">
      <c r="A93" s="1" t="n">
        <v>-0.089999999999999</v>
      </c>
      <c r="B93" s="2" t="n">
        <f aca="false">1/(2-A93)</f>
        <v>0.478468899521531</v>
      </c>
      <c r="C93" s="3" t="n">
        <f aca="false">$F$2+$F$3*A93+$F$4*A93^2+$F$5*A93^3+$F$6*A93^4+$F$7*A93^5</f>
        <v>0</v>
      </c>
    </row>
    <row r="94" customFormat="false" ht="15.6" hidden="false" customHeight="false" outlineLevel="0" collapsed="false">
      <c r="A94" s="1" t="n">
        <v>-0.079999999999999</v>
      </c>
      <c r="B94" s="2" t="n">
        <f aca="false">1/(2-A94)</f>
        <v>0.480769230769231</v>
      </c>
      <c r="C94" s="3" t="n">
        <f aca="false">$F$2+$F$3*A94+$F$4*A94^2+$F$5*A94^3+$F$6*A94^4+$F$7*A94^5</f>
        <v>0</v>
      </c>
    </row>
    <row r="95" customFormat="false" ht="15.6" hidden="false" customHeight="false" outlineLevel="0" collapsed="false">
      <c r="A95" s="1" t="n">
        <v>-0.069999999999999</v>
      </c>
      <c r="B95" s="2" t="n">
        <f aca="false">1/(2-A95)</f>
        <v>0.483091787439614</v>
      </c>
      <c r="C95" s="3" t="n">
        <f aca="false">$F$2+$F$3*A95+$F$4*A95^2+$F$5*A95^3+$F$6*A95^4+$F$7*A95^5</f>
        <v>0</v>
      </c>
    </row>
    <row r="96" customFormat="false" ht="15.6" hidden="false" customHeight="false" outlineLevel="0" collapsed="false">
      <c r="A96" s="1" t="n">
        <v>-0.0599999999999991</v>
      </c>
      <c r="B96" s="2" t="n">
        <f aca="false">1/(2-A96)</f>
        <v>0.485436893203884</v>
      </c>
      <c r="C96" s="3" t="n">
        <f aca="false">$F$2+$F$3*A96+$F$4*A96^2+$F$5*A96^3+$F$6*A96^4+$F$7*A96^5</f>
        <v>0</v>
      </c>
    </row>
    <row r="97" customFormat="false" ht="15.6" hidden="false" customHeight="false" outlineLevel="0" collapsed="false">
      <c r="A97" s="1" t="n">
        <v>-0.049999999999999</v>
      </c>
      <c r="B97" s="2" t="n">
        <f aca="false">1/(2-A97)</f>
        <v>0.487804878048781</v>
      </c>
      <c r="C97" s="3" t="n">
        <f aca="false">$F$2+$F$3*A97+$F$4*A97^2+$F$5*A97^3+$F$6*A97^4+$F$7*A97^5</f>
        <v>0</v>
      </c>
    </row>
    <row r="98" customFormat="false" ht="15.6" hidden="false" customHeight="false" outlineLevel="0" collapsed="false">
      <c r="A98" s="1" t="n">
        <v>-0.039999999999999</v>
      </c>
      <c r="B98" s="2" t="n">
        <f aca="false">1/(2-A98)</f>
        <v>0.490196078431373</v>
      </c>
      <c r="C98" s="3" t="n">
        <f aca="false">$F$2+$F$3*A98+$F$4*A98^2+$F$5*A98^3+$F$6*A98^4+$F$7*A98^5</f>
        <v>0</v>
      </c>
    </row>
    <row r="99" customFormat="false" ht="15.6" hidden="false" customHeight="false" outlineLevel="0" collapsed="false">
      <c r="A99" s="1" t="n">
        <v>-0.029999999999999</v>
      </c>
      <c r="B99" s="2" t="n">
        <f aca="false">1/(2-A99)</f>
        <v>0.492610837438424</v>
      </c>
      <c r="C99" s="3" t="n">
        <f aca="false">$F$2+$F$3*A99+$F$4*A99^2+$F$5*A99^3+$F$6*A99^4+$F$7*A99^5</f>
        <v>0</v>
      </c>
    </row>
    <row r="100" customFormat="false" ht="15.6" hidden="false" customHeight="false" outlineLevel="0" collapsed="false">
      <c r="A100" s="1" t="n">
        <v>-0.019999999999999</v>
      </c>
      <c r="B100" s="2" t="n">
        <f aca="false">1/(2-A100)</f>
        <v>0.495049504950495</v>
      </c>
      <c r="C100" s="3" t="n">
        <f aca="false">$F$2+$F$3*A100+$F$4*A100^2+$F$5*A100^3+$F$6*A100^4+$F$7*A100^5</f>
        <v>0</v>
      </c>
    </row>
    <row r="101" customFormat="false" ht="15.6" hidden="false" customHeight="false" outlineLevel="0" collapsed="false">
      <c r="A101" s="1" t="n">
        <v>-0.00999999999999901</v>
      </c>
      <c r="B101" s="2" t="n">
        <f aca="false">1/(2-A101)</f>
        <v>0.497512437810946</v>
      </c>
      <c r="C101" s="3" t="n">
        <f aca="false">$F$2+$F$3*A101+$F$4*A101^2+$F$5*A101^3+$F$6*A101^4+$F$7*A101^5</f>
        <v>0</v>
      </c>
    </row>
    <row r="102" customFormat="false" ht="15.6" hidden="false" customHeight="false" outlineLevel="0" collapsed="false">
      <c r="A102" s="1" t="n">
        <v>0</v>
      </c>
      <c r="B102" s="2" t="n">
        <f aca="false">1/(2-A102)</f>
        <v>0.5</v>
      </c>
      <c r="C102" s="3" t="n">
        <f aca="false">$F$2+$F$3*A102+$F$4*A102^2+$F$5*A102^3+$F$6*A102^4+$F$7*A102^5</f>
        <v>0</v>
      </c>
    </row>
    <row r="103" customFormat="false" ht="15.6" hidden="false" customHeight="false" outlineLevel="0" collapsed="false">
      <c r="A103" s="1" t="n">
        <v>0.01</v>
      </c>
      <c r="B103" s="2" t="n">
        <f aca="false">1/(2-A103)</f>
        <v>0.50251256281407</v>
      </c>
      <c r="C103" s="3" t="n">
        <f aca="false">$F$2+$F$3*A103+$F$4*A103^2+$F$5*A103^3+$F$6*A103^4+$F$7*A103^5</f>
        <v>0</v>
      </c>
    </row>
    <row r="104" customFormat="false" ht="15.6" hidden="false" customHeight="false" outlineLevel="0" collapsed="false">
      <c r="A104" s="1" t="n">
        <v>0.02</v>
      </c>
      <c r="B104" s="2" t="n">
        <f aca="false">1/(2-A104)</f>
        <v>0.505050505050505</v>
      </c>
      <c r="C104" s="3" t="n">
        <f aca="false">$F$2+$F$3*A104+$F$4*A104^2+$F$5*A104^3+$F$6*A104^4+$F$7*A104^5</f>
        <v>0</v>
      </c>
    </row>
    <row r="105" customFormat="false" ht="15.6" hidden="false" customHeight="false" outlineLevel="0" collapsed="false">
      <c r="A105" s="1" t="n">
        <v>0.03</v>
      </c>
      <c r="B105" s="2" t="n">
        <f aca="false">1/(2-A105)</f>
        <v>0.50761421319797</v>
      </c>
      <c r="C105" s="3" t="n">
        <f aca="false">$F$2+$F$3*A105+$F$4*A105^2+$F$5*A105^3+$F$6*A105^4+$F$7*A105^5</f>
        <v>0</v>
      </c>
    </row>
    <row r="106" customFormat="false" ht="15.6" hidden="false" customHeight="false" outlineLevel="0" collapsed="false">
      <c r="A106" s="1" t="n">
        <v>0.04</v>
      </c>
      <c r="B106" s="2" t="n">
        <f aca="false">1/(2-A106)</f>
        <v>0.510204081632653</v>
      </c>
      <c r="C106" s="3" t="n">
        <f aca="false">$F$2+$F$3*A106+$F$4*A106^2+$F$5*A106^3+$F$6*A106^4+$F$7*A106^5</f>
        <v>0</v>
      </c>
    </row>
    <row r="107" customFormat="false" ht="15.6" hidden="false" customHeight="false" outlineLevel="0" collapsed="false">
      <c r="A107" s="1" t="n">
        <v>0.05</v>
      </c>
      <c r="B107" s="2" t="n">
        <f aca="false">1/(2-A107)</f>
        <v>0.512820512820513</v>
      </c>
      <c r="C107" s="3" t="n">
        <f aca="false">$F$2+$F$3*A107+$F$4*A107^2+$F$5*A107^3+$F$6*A107^4+$F$7*A107^5</f>
        <v>0</v>
      </c>
    </row>
    <row r="108" customFormat="false" ht="15.6" hidden="false" customHeight="false" outlineLevel="0" collapsed="false">
      <c r="A108" s="1" t="n">
        <v>0.0600000000000001</v>
      </c>
      <c r="B108" s="2" t="n">
        <f aca="false">1/(2-A108)</f>
        <v>0.515463917525773</v>
      </c>
      <c r="C108" s="3" t="n">
        <f aca="false">$F$2+$F$3*A108+$F$4*A108^2+$F$5*A108^3+$F$6*A108^4+$F$7*A108^5</f>
        <v>0</v>
      </c>
    </row>
    <row r="109" customFormat="false" ht="15.6" hidden="false" customHeight="false" outlineLevel="0" collapsed="false">
      <c r="A109" s="1" t="n">
        <v>0.0700000000000001</v>
      </c>
      <c r="B109" s="2" t="n">
        <f aca="false">1/(2-A109)</f>
        <v>0.518134715025907</v>
      </c>
      <c r="C109" s="3" t="n">
        <f aca="false">$F$2+$F$3*A109+$F$4*A109^2+$F$5*A109^3+$F$6*A109^4+$F$7*A109^5</f>
        <v>0</v>
      </c>
    </row>
    <row r="110" customFormat="false" ht="15.6" hidden="false" customHeight="false" outlineLevel="0" collapsed="false">
      <c r="A110" s="1" t="n">
        <v>0.0800000000000001</v>
      </c>
      <c r="B110" s="2" t="n">
        <f aca="false">1/(2-A110)</f>
        <v>0.520833333333333</v>
      </c>
      <c r="C110" s="3" t="n">
        <f aca="false">$F$2+$F$3*A110+$F$4*A110^2+$F$5*A110^3+$F$6*A110^4+$F$7*A110^5</f>
        <v>0</v>
      </c>
    </row>
    <row r="111" customFormat="false" ht="15.6" hidden="false" customHeight="false" outlineLevel="0" collapsed="false">
      <c r="A111" s="1" t="n">
        <v>0.0900000000000001</v>
      </c>
      <c r="B111" s="2" t="n">
        <f aca="false">1/(2-A111)</f>
        <v>0.523560209424084</v>
      </c>
      <c r="C111" s="3" t="n">
        <f aca="false">$F$2+$F$3*A111+$F$4*A111^2+$F$5*A111^3+$F$6*A111^4+$F$7*A111^5</f>
        <v>0</v>
      </c>
    </row>
    <row r="112" customFormat="false" ht="15.6" hidden="false" customHeight="false" outlineLevel="0" collapsed="false">
      <c r="A112" s="1" t="n">
        <v>0.1</v>
      </c>
      <c r="B112" s="2" t="n">
        <f aca="false">1/(2-A112)</f>
        <v>0.526315789473684</v>
      </c>
      <c r="C112" s="3" t="n">
        <f aca="false">$F$2+$F$3*A112+$F$4*A112^2+$F$5*A112^3+$F$6*A112^4+$F$7*A112^5</f>
        <v>0</v>
      </c>
    </row>
    <row r="113" customFormat="false" ht="15.6" hidden="false" customHeight="false" outlineLevel="0" collapsed="false">
      <c r="A113" s="1" t="n">
        <v>0.11</v>
      </c>
      <c r="B113" s="2" t="n">
        <f aca="false">1/(2-A113)</f>
        <v>0.529100529100529</v>
      </c>
      <c r="C113" s="3" t="n">
        <f aca="false">$F$2+$F$3*A113+$F$4*A113^2+$F$5*A113^3+$F$6*A113^4+$F$7*A113^5</f>
        <v>0</v>
      </c>
    </row>
    <row r="114" customFormat="false" ht="15.6" hidden="false" customHeight="false" outlineLevel="0" collapsed="false">
      <c r="A114" s="1" t="n">
        <v>0.12</v>
      </c>
      <c r="B114" s="2" t="n">
        <f aca="false">1/(2-A114)</f>
        <v>0.531914893617021</v>
      </c>
      <c r="C114" s="3" t="n">
        <f aca="false">$F$2+$F$3*A114+$F$4*A114^2+$F$5*A114^3+$F$6*A114^4+$F$7*A114^5</f>
        <v>0</v>
      </c>
    </row>
    <row r="115" customFormat="false" ht="15.6" hidden="false" customHeight="false" outlineLevel="0" collapsed="false">
      <c r="A115" s="1" t="n">
        <v>0.13</v>
      </c>
      <c r="B115" s="2" t="n">
        <f aca="false">1/(2-A115)</f>
        <v>0.53475935828877</v>
      </c>
      <c r="C115" s="3" t="n">
        <f aca="false">$F$2+$F$3*A115+$F$4*A115^2+$F$5*A115^3+$F$6*A115^4+$F$7*A115^5</f>
        <v>0</v>
      </c>
    </row>
    <row r="116" customFormat="false" ht="15.6" hidden="false" customHeight="false" outlineLevel="0" collapsed="false">
      <c r="A116" s="1" t="n">
        <v>0.14</v>
      </c>
      <c r="B116" s="2" t="n">
        <f aca="false">1/(2-A116)</f>
        <v>0.537634408602151</v>
      </c>
      <c r="C116" s="3" t="n">
        <f aca="false">$F$2+$F$3*A116+$F$4*A116^2+$F$5*A116^3+$F$6*A116^4+$F$7*A116^5</f>
        <v>0</v>
      </c>
    </row>
    <row r="117" customFormat="false" ht="15.6" hidden="false" customHeight="false" outlineLevel="0" collapsed="false">
      <c r="A117" s="1" t="n">
        <v>0.15</v>
      </c>
      <c r="B117" s="2" t="n">
        <f aca="false">1/(2-A117)</f>
        <v>0.540540540540541</v>
      </c>
      <c r="C117" s="3" t="n">
        <f aca="false">$F$2+$F$3*A117+$F$4*A117^2+$F$5*A117^3+$F$6*A117^4+$F$7*A117^5</f>
        <v>0</v>
      </c>
    </row>
    <row r="118" customFormat="false" ht="15.6" hidden="false" customHeight="false" outlineLevel="0" collapsed="false">
      <c r="A118" s="1" t="n">
        <v>0.16</v>
      </c>
      <c r="B118" s="2" t="n">
        <f aca="false">1/(2-A118)</f>
        <v>0.543478260869565</v>
      </c>
      <c r="C118" s="3" t="n">
        <f aca="false">$F$2+$F$3*A118+$F$4*A118^2+$F$5*A118^3+$F$6*A118^4+$F$7*A118^5</f>
        <v>0</v>
      </c>
    </row>
    <row r="119" customFormat="false" ht="15.6" hidden="false" customHeight="false" outlineLevel="0" collapsed="false">
      <c r="A119" s="1" t="n">
        <v>0.17</v>
      </c>
      <c r="B119" s="2" t="n">
        <f aca="false">1/(2-A119)</f>
        <v>0.546448087431694</v>
      </c>
      <c r="C119" s="3" t="n">
        <f aca="false">$F$2+$F$3*A119+$F$4*A119^2+$F$5*A119^3+$F$6*A119^4+$F$7*A119^5</f>
        <v>0</v>
      </c>
    </row>
    <row r="120" customFormat="false" ht="15.6" hidden="false" customHeight="false" outlineLevel="0" collapsed="false">
      <c r="A120" s="1" t="n">
        <v>0.18</v>
      </c>
      <c r="B120" s="2" t="n">
        <f aca="false">1/(2-A120)</f>
        <v>0.549450549450549</v>
      </c>
      <c r="C120" s="3" t="n">
        <f aca="false">$F$2+$F$3*A120+$F$4*A120^2+$F$5*A120^3+$F$6*A120^4+$F$7*A120^5</f>
        <v>0</v>
      </c>
    </row>
    <row r="121" customFormat="false" ht="15.6" hidden="false" customHeight="false" outlineLevel="0" collapsed="false">
      <c r="A121" s="1" t="n">
        <v>0.19</v>
      </c>
      <c r="B121" s="2" t="n">
        <f aca="false">1/(2-A121)</f>
        <v>0.552486187845304</v>
      </c>
      <c r="C121" s="3" t="n">
        <f aca="false">$F$2+$F$3*A121+$F$4*A121^2+$F$5*A121^3+$F$6*A121^4+$F$7*A121^5</f>
        <v>0</v>
      </c>
    </row>
    <row r="122" customFormat="false" ht="15.6" hidden="false" customHeight="false" outlineLevel="0" collapsed="false">
      <c r="A122" s="1" t="n">
        <v>0.2</v>
      </c>
      <c r="B122" s="2" t="n">
        <f aca="false">1/(2-A122)</f>
        <v>0.555555555555556</v>
      </c>
      <c r="C122" s="3" t="n">
        <f aca="false">$F$2+$F$3*A122+$F$4*A122^2+$F$5*A122^3+$F$6*A122^4+$F$7*A122^5</f>
        <v>0</v>
      </c>
    </row>
    <row r="123" customFormat="false" ht="15.6" hidden="false" customHeight="false" outlineLevel="0" collapsed="false">
      <c r="A123" s="1" t="n">
        <v>0.21</v>
      </c>
      <c r="B123" s="2" t="n">
        <f aca="false">1/(2-A123)</f>
        <v>0.558659217877095</v>
      </c>
      <c r="C123" s="3" t="n">
        <f aca="false">$F$2+$F$3*A123+$F$4*A123^2+$F$5*A123^3+$F$6*A123^4+$F$7*A123^5</f>
        <v>0</v>
      </c>
    </row>
    <row r="124" customFormat="false" ht="15.6" hidden="false" customHeight="false" outlineLevel="0" collapsed="false">
      <c r="A124" s="1" t="n">
        <v>0.22</v>
      </c>
      <c r="B124" s="2" t="n">
        <f aca="false">1/(2-A124)</f>
        <v>0.561797752808989</v>
      </c>
      <c r="C124" s="3" t="n">
        <f aca="false">$F$2+$F$3*A124+$F$4*A124^2+$F$5*A124^3+$F$6*A124^4+$F$7*A124^5</f>
        <v>0</v>
      </c>
    </row>
    <row r="125" customFormat="false" ht="15.6" hidden="false" customHeight="false" outlineLevel="0" collapsed="false">
      <c r="A125" s="1" t="n">
        <v>0.23</v>
      </c>
      <c r="B125" s="2" t="n">
        <f aca="false">1/(2-A125)</f>
        <v>0.564971751412429</v>
      </c>
      <c r="C125" s="3" t="n">
        <f aca="false">$F$2+$F$3*A125+$F$4*A125^2+$F$5*A125^3+$F$6*A125^4+$F$7*A125^5</f>
        <v>0</v>
      </c>
    </row>
    <row r="126" customFormat="false" ht="15.6" hidden="false" customHeight="false" outlineLevel="0" collapsed="false">
      <c r="A126" s="1" t="n">
        <v>0.24</v>
      </c>
      <c r="B126" s="2" t="n">
        <f aca="false">1/(2-A126)</f>
        <v>0.568181818181818</v>
      </c>
      <c r="C126" s="3" t="n">
        <f aca="false">$F$2+$F$3*A126+$F$4*A126^2+$F$5*A126^3+$F$6*A126^4+$F$7*A126^5</f>
        <v>0</v>
      </c>
    </row>
    <row r="127" customFormat="false" ht="15.6" hidden="false" customHeight="false" outlineLevel="0" collapsed="false">
      <c r="A127" s="1" t="n">
        <v>0.25</v>
      </c>
      <c r="B127" s="2" t="n">
        <f aca="false">1/(2-A127)</f>
        <v>0.571428571428571</v>
      </c>
      <c r="C127" s="3" t="n">
        <f aca="false">$F$2+$F$3*A127+$F$4*A127^2+$F$5*A127^3+$F$6*A127^4+$F$7*A127^5</f>
        <v>0</v>
      </c>
    </row>
    <row r="128" customFormat="false" ht="15.6" hidden="false" customHeight="false" outlineLevel="0" collapsed="false">
      <c r="A128" s="1" t="n">
        <v>0.26</v>
      </c>
      <c r="B128" s="2" t="n">
        <f aca="false">1/(2-A128)</f>
        <v>0.574712643678161</v>
      </c>
      <c r="C128" s="3" t="n">
        <f aca="false">$F$2+$F$3*A128+$F$4*A128^2+$F$5*A128^3+$F$6*A128^4+$F$7*A128^5</f>
        <v>0</v>
      </c>
    </row>
    <row r="129" customFormat="false" ht="15.6" hidden="false" customHeight="false" outlineLevel="0" collapsed="false">
      <c r="A129" s="1" t="n">
        <v>0.27</v>
      </c>
      <c r="B129" s="2" t="n">
        <f aca="false">1/(2-A129)</f>
        <v>0.578034682080925</v>
      </c>
      <c r="C129" s="3" t="n">
        <f aca="false">$F$2+$F$3*A129+$F$4*A129^2+$F$5*A129^3+$F$6*A129^4+$F$7*A129^5</f>
        <v>0</v>
      </c>
    </row>
    <row r="130" customFormat="false" ht="15.6" hidden="false" customHeight="false" outlineLevel="0" collapsed="false">
      <c r="A130" s="1" t="n">
        <v>0.28</v>
      </c>
      <c r="B130" s="2" t="n">
        <f aca="false">1/(2-A130)</f>
        <v>0.581395348837209</v>
      </c>
      <c r="C130" s="3" t="n">
        <f aca="false">$F$2+$F$3*A130+$F$4*A130^2+$F$5*A130^3+$F$6*A130^4+$F$7*A130^5</f>
        <v>0</v>
      </c>
    </row>
    <row r="131" customFormat="false" ht="15.6" hidden="false" customHeight="false" outlineLevel="0" collapsed="false">
      <c r="A131" s="1" t="n">
        <v>0.29</v>
      </c>
      <c r="B131" s="2" t="n">
        <f aca="false">1/(2-A131)</f>
        <v>0.584795321637427</v>
      </c>
      <c r="C131" s="3" t="n">
        <f aca="false">$F$2+$F$3*A131+$F$4*A131^2+$F$5*A131^3+$F$6*A131^4+$F$7*A131^5</f>
        <v>0</v>
      </c>
    </row>
    <row r="132" customFormat="false" ht="15.6" hidden="false" customHeight="false" outlineLevel="0" collapsed="false">
      <c r="A132" s="1" t="n">
        <v>0.3</v>
      </c>
      <c r="B132" s="2" t="n">
        <f aca="false">1/(2-A132)</f>
        <v>0.588235294117647</v>
      </c>
      <c r="C132" s="3" t="n">
        <f aca="false">$F$2+$F$3*A132+$F$4*A132^2+$F$5*A132^3+$F$6*A132^4+$F$7*A132^5</f>
        <v>0</v>
      </c>
    </row>
    <row r="133" customFormat="false" ht="15.6" hidden="false" customHeight="false" outlineLevel="0" collapsed="false">
      <c r="A133" s="1" t="n">
        <v>0.31</v>
      </c>
      <c r="B133" s="2" t="n">
        <f aca="false">1/(2-A133)</f>
        <v>0.591715976331361</v>
      </c>
      <c r="C133" s="3" t="n">
        <f aca="false">$F$2+$F$3*A133+$F$4*A133^2+$F$5*A133^3+$F$6*A133^4+$F$7*A133^5</f>
        <v>0</v>
      </c>
    </row>
    <row r="134" customFormat="false" ht="15.6" hidden="false" customHeight="false" outlineLevel="0" collapsed="false">
      <c r="A134" s="1" t="n">
        <v>0.32</v>
      </c>
      <c r="B134" s="2" t="n">
        <f aca="false">1/(2-A134)</f>
        <v>0.595238095238095</v>
      </c>
      <c r="C134" s="3" t="n">
        <f aca="false">$F$2+$F$3*A134+$F$4*A134^2+$F$5*A134^3+$F$6*A134^4+$F$7*A134^5</f>
        <v>0</v>
      </c>
    </row>
    <row r="135" customFormat="false" ht="15.6" hidden="false" customHeight="false" outlineLevel="0" collapsed="false">
      <c r="A135" s="1" t="n">
        <v>0.33</v>
      </c>
      <c r="B135" s="2" t="n">
        <f aca="false">1/(2-A135)</f>
        <v>0.598802395209581</v>
      </c>
      <c r="C135" s="3" t="n">
        <f aca="false">$F$2+$F$3*A135+$F$4*A135^2+$F$5*A135^3+$F$6*A135^4+$F$7*A135^5</f>
        <v>0</v>
      </c>
    </row>
    <row r="136" customFormat="false" ht="15.6" hidden="false" customHeight="false" outlineLevel="0" collapsed="false">
      <c r="A136" s="1" t="n">
        <v>0.34</v>
      </c>
      <c r="B136" s="2" t="n">
        <f aca="false">1/(2-A136)</f>
        <v>0.602409638554217</v>
      </c>
      <c r="C136" s="3" t="n">
        <f aca="false">$F$2+$F$3*A136+$F$4*A136^2+$F$5*A136^3+$F$6*A136^4+$F$7*A136^5</f>
        <v>0</v>
      </c>
    </row>
    <row r="137" customFormat="false" ht="15.6" hidden="false" customHeight="false" outlineLevel="0" collapsed="false">
      <c r="A137" s="1" t="n">
        <v>0.35</v>
      </c>
      <c r="B137" s="2" t="n">
        <f aca="false">1/(2-A137)</f>
        <v>0.606060606060606</v>
      </c>
      <c r="C137" s="3" t="n">
        <f aca="false">$F$2+$F$3*A137+$F$4*A137^2+$F$5*A137^3+$F$6*A137^4+$F$7*A137^5</f>
        <v>0</v>
      </c>
    </row>
    <row r="138" customFormat="false" ht="15.6" hidden="false" customHeight="false" outlineLevel="0" collapsed="false">
      <c r="A138" s="1" t="n">
        <v>0.36</v>
      </c>
      <c r="B138" s="2" t="n">
        <f aca="false">1/(2-A138)</f>
        <v>0.609756097560976</v>
      </c>
      <c r="C138" s="3" t="n">
        <f aca="false">$F$2+$F$3*A138+$F$4*A138^2+$F$5*A138^3+$F$6*A138^4+$F$7*A138^5</f>
        <v>0</v>
      </c>
    </row>
    <row r="139" customFormat="false" ht="15.6" hidden="false" customHeight="false" outlineLevel="0" collapsed="false">
      <c r="A139" s="1" t="n">
        <v>0.37</v>
      </c>
      <c r="B139" s="2" t="n">
        <f aca="false">1/(2-A139)</f>
        <v>0.613496932515337</v>
      </c>
      <c r="C139" s="3" t="n">
        <f aca="false">$F$2+$F$3*A139+$F$4*A139^2+$F$5*A139^3+$F$6*A139^4+$F$7*A139^5</f>
        <v>0</v>
      </c>
    </row>
    <row r="140" customFormat="false" ht="15.6" hidden="false" customHeight="false" outlineLevel="0" collapsed="false">
      <c r="A140" s="1" t="n">
        <v>0.38</v>
      </c>
      <c r="B140" s="2" t="n">
        <f aca="false">1/(2-A140)</f>
        <v>0.617283950617284</v>
      </c>
      <c r="C140" s="3" t="n">
        <f aca="false">$F$2+$F$3*A140+$F$4*A140^2+$F$5*A140^3+$F$6*A140^4+$F$7*A140^5</f>
        <v>0</v>
      </c>
    </row>
    <row r="141" customFormat="false" ht="15.6" hidden="false" customHeight="false" outlineLevel="0" collapsed="false">
      <c r="A141" s="1" t="n">
        <v>0.39</v>
      </c>
      <c r="B141" s="2" t="n">
        <f aca="false">1/(2-A141)</f>
        <v>0.62111801242236</v>
      </c>
      <c r="C141" s="3" t="n">
        <f aca="false">$F$2+$F$3*A141+$F$4*A141^2+$F$5*A141^3+$F$6*A141^4+$F$7*A141^5</f>
        <v>0</v>
      </c>
    </row>
    <row r="142" customFormat="false" ht="15.6" hidden="false" customHeight="false" outlineLevel="0" collapsed="false">
      <c r="A142" s="1" t="n">
        <v>0.4</v>
      </c>
      <c r="B142" s="2" t="n">
        <f aca="false">1/(2-A142)</f>
        <v>0.625</v>
      </c>
      <c r="C142" s="3" t="n">
        <f aca="false">$F$2+$F$3*A142+$F$4*A142^2+$F$5*A142^3+$F$6*A142^4+$F$7*A142^5</f>
        <v>0</v>
      </c>
    </row>
    <row r="143" customFormat="false" ht="15.6" hidden="false" customHeight="false" outlineLevel="0" collapsed="false">
      <c r="A143" s="1" t="n">
        <v>0.41</v>
      </c>
      <c r="B143" s="2" t="n">
        <f aca="false">1/(2-A143)</f>
        <v>0.628930817610063</v>
      </c>
      <c r="C143" s="3" t="n">
        <f aca="false">$F$2+$F$3*A143+$F$4*A143^2+$F$5*A143^3+$F$6*A143^4+$F$7*A143^5</f>
        <v>0</v>
      </c>
    </row>
    <row r="144" customFormat="false" ht="15.6" hidden="false" customHeight="false" outlineLevel="0" collapsed="false">
      <c r="A144" s="1" t="n">
        <v>0.42</v>
      </c>
      <c r="B144" s="2" t="n">
        <f aca="false">1/(2-A144)</f>
        <v>0.632911392405063</v>
      </c>
      <c r="C144" s="3" t="n">
        <f aca="false">$F$2+$F$3*A144+$F$4*A144^2+$F$5*A144^3+$F$6*A144^4+$F$7*A144^5</f>
        <v>0</v>
      </c>
    </row>
    <row r="145" customFormat="false" ht="15.6" hidden="false" customHeight="false" outlineLevel="0" collapsed="false">
      <c r="A145" s="1" t="n">
        <v>0.43</v>
      </c>
      <c r="B145" s="2" t="n">
        <f aca="false">1/(2-A145)</f>
        <v>0.636942675159236</v>
      </c>
      <c r="C145" s="3" t="n">
        <f aca="false">$F$2+$F$3*A145+$F$4*A145^2+$F$5*A145^3+$F$6*A145^4+$F$7*A145^5</f>
        <v>0</v>
      </c>
    </row>
    <row r="146" customFormat="false" ht="15.6" hidden="false" customHeight="false" outlineLevel="0" collapsed="false">
      <c r="A146" s="1" t="n">
        <v>0.44</v>
      </c>
      <c r="B146" s="2" t="n">
        <f aca="false">1/(2-A146)</f>
        <v>0.641025641025641</v>
      </c>
      <c r="C146" s="3" t="n">
        <f aca="false">$F$2+$F$3*A146+$F$4*A146^2+$F$5*A146^3+$F$6*A146^4+$F$7*A146^5</f>
        <v>0</v>
      </c>
    </row>
    <row r="147" customFormat="false" ht="15.6" hidden="false" customHeight="false" outlineLevel="0" collapsed="false">
      <c r="A147" s="1" t="n">
        <v>0.45</v>
      </c>
      <c r="B147" s="2" t="n">
        <f aca="false">1/(2-A147)</f>
        <v>0.645161290322581</v>
      </c>
      <c r="C147" s="3" t="n">
        <f aca="false">$F$2+$F$3*A147+$F$4*A147^2+$F$5*A147^3+$F$6*A147^4+$F$7*A147^5</f>
        <v>0</v>
      </c>
    </row>
    <row r="148" customFormat="false" ht="15.6" hidden="false" customHeight="false" outlineLevel="0" collapsed="false">
      <c r="A148" s="1" t="n">
        <v>0.46</v>
      </c>
      <c r="B148" s="2" t="n">
        <f aca="false">1/(2-A148)</f>
        <v>0.649350649350649</v>
      </c>
      <c r="C148" s="3" t="n">
        <f aca="false">$F$2+$F$3*A148+$F$4*A148^2+$F$5*A148^3+$F$6*A148^4+$F$7*A148^5</f>
        <v>0</v>
      </c>
    </row>
    <row r="149" customFormat="false" ht="15.6" hidden="false" customHeight="false" outlineLevel="0" collapsed="false">
      <c r="A149" s="1" t="n">
        <v>0.47</v>
      </c>
      <c r="B149" s="2" t="n">
        <f aca="false">1/(2-A149)</f>
        <v>0.65359477124183</v>
      </c>
      <c r="C149" s="3" t="n">
        <f aca="false">$F$2+$F$3*A149+$F$4*A149^2+$F$5*A149^3+$F$6*A149^4+$F$7*A149^5</f>
        <v>0</v>
      </c>
    </row>
    <row r="150" customFormat="false" ht="15.6" hidden="false" customHeight="false" outlineLevel="0" collapsed="false">
      <c r="A150" s="1" t="n">
        <v>0.48</v>
      </c>
      <c r="B150" s="2" t="n">
        <f aca="false">1/(2-A150)</f>
        <v>0.657894736842105</v>
      </c>
      <c r="C150" s="3" t="n">
        <f aca="false">$F$2+$F$3*A150+$F$4*A150^2+$F$5*A150^3+$F$6*A150^4+$F$7*A150^5</f>
        <v>0</v>
      </c>
    </row>
    <row r="151" customFormat="false" ht="15.6" hidden="false" customHeight="false" outlineLevel="0" collapsed="false">
      <c r="A151" s="1" t="n">
        <v>0.49</v>
      </c>
      <c r="B151" s="2" t="n">
        <f aca="false">1/(2-A151)</f>
        <v>0.662251655629139</v>
      </c>
      <c r="C151" s="3" t="n">
        <f aca="false">$F$2+$F$3*A151+$F$4*A151^2+$F$5*A151^3+$F$6*A151^4+$F$7*A151^5</f>
        <v>0</v>
      </c>
    </row>
    <row r="152" customFormat="false" ht="15.6" hidden="false" customHeight="false" outlineLevel="0" collapsed="false">
      <c r="A152" s="1" t="n">
        <v>0.5</v>
      </c>
      <c r="B152" s="2" t="n">
        <f aca="false">1/(2-A152)</f>
        <v>0.666666666666667</v>
      </c>
      <c r="C152" s="3" t="n">
        <f aca="false">$F$2+$F$3*A152+$F$4*A152^2+$F$5*A152^3+$F$6*A152^4+$F$7*A152^5</f>
        <v>0</v>
      </c>
    </row>
    <row r="153" customFormat="false" ht="15.6" hidden="false" customHeight="false" outlineLevel="0" collapsed="false">
      <c r="A153" s="1" t="n">
        <v>0.51</v>
      </c>
      <c r="B153" s="2" t="n">
        <f aca="false">1/(2-A153)</f>
        <v>0.671140939597316</v>
      </c>
      <c r="C153" s="3" t="n">
        <f aca="false">$F$2+$F$3*A153+$F$4*A153^2+$F$5*A153^3+$F$6*A153^4+$F$7*A153^5</f>
        <v>0</v>
      </c>
    </row>
    <row r="154" customFormat="false" ht="15.6" hidden="false" customHeight="false" outlineLevel="0" collapsed="false">
      <c r="A154" s="1" t="n">
        <v>0.52</v>
      </c>
      <c r="B154" s="2" t="n">
        <f aca="false">1/(2-A154)</f>
        <v>0.675675675675676</v>
      </c>
      <c r="C154" s="3" t="n">
        <f aca="false">$F$2+$F$3*A154+$F$4*A154^2+$F$5*A154^3+$F$6*A154^4+$F$7*A154^5</f>
        <v>0</v>
      </c>
    </row>
    <row r="155" customFormat="false" ht="15.6" hidden="false" customHeight="false" outlineLevel="0" collapsed="false">
      <c r="A155" s="1" t="n">
        <v>0.53</v>
      </c>
      <c r="B155" s="2" t="n">
        <f aca="false">1/(2-A155)</f>
        <v>0.680272108843537</v>
      </c>
      <c r="C155" s="3" t="n">
        <f aca="false">$F$2+$F$3*A155+$F$4*A155^2+$F$5*A155^3+$F$6*A155^4+$F$7*A155^5</f>
        <v>0</v>
      </c>
    </row>
    <row r="156" customFormat="false" ht="15.6" hidden="false" customHeight="false" outlineLevel="0" collapsed="false">
      <c r="A156" s="1" t="n">
        <v>0.54</v>
      </c>
      <c r="B156" s="2" t="n">
        <f aca="false">1/(2-A156)</f>
        <v>0.684931506849315</v>
      </c>
      <c r="C156" s="3" t="n">
        <f aca="false">$F$2+$F$3*A156+$F$4*A156^2+$F$5*A156^3+$F$6*A156^4+$F$7*A156^5</f>
        <v>0</v>
      </c>
    </row>
    <row r="157" customFormat="false" ht="15.6" hidden="false" customHeight="false" outlineLevel="0" collapsed="false">
      <c r="A157" s="1" t="n">
        <v>0.55</v>
      </c>
      <c r="B157" s="2" t="n">
        <f aca="false">1/(2-A157)</f>
        <v>0.689655172413793</v>
      </c>
      <c r="C157" s="3" t="n">
        <f aca="false">$F$2+$F$3*A157+$F$4*A157^2+$F$5*A157^3+$F$6*A157^4+$F$7*A157^5</f>
        <v>0</v>
      </c>
    </row>
    <row r="158" customFormat="false" ht="15.6" hidden="false" customHeight="false" outlineLevel="0" collapsed="false">
      <c r="A158" s="1" t="n">
        <v>0.56</v>
      </c>
      <c r="B158" s="2" t="n">
        <f aca="false">1/(2-A158)</f>
        <v>0.694444444444444</v>
      </c>
      <c r="C158" s="3" t="n">
        <f aca="false">$F$2+$F$3*A158+$F$4*A158^2+$F$5*A158^3+$F$6*A158^4+$F$7*A158^5</f>
        <v>0</v>
      </c>
    </row>
    <row r="159" customFormat="false" ht="15.6" hidden="false" customHeight="false" outlineLevel="0" collapsed="false">
      <c r="A159" s="1" t="n">
        <v>0.57</v>
      </c>
      <c r="B159" s="2" t="n">
        <f aca="false">1/(2-A159)</f>
        <v>0.699300699300699</v>
      </c>
      <c r="C159" s="3" t="n">
        <f aca="false">$F$2+$F$3*A159+$F$4*A159^2+$F$5*A159^3+$F$6*A159^4+$F$7*A159^5</f>
        <v>0</v>
      </c>
    </row>
    <row r="160" customFormat="false" ht="15.6" hidden="false" customHeight="false" outlineLevel="0" collapsed="false">
      <c r="A160" s="1" t="n">
        <v>0.58</v>
      </c>
      <c r="B160" s="2" t="n">
        <f aca="false">1/(2-A160)</f>
        <v>0.704225352112676</v>
      </c>
      <c r="C160" s="3" t="n">
        <f aca="false">$F$2+$F$3*A160+$F$4*A160^2+$F$5*A160^3+$F$6*A160^4+$F$7*A160^5</f>
        <v>0</v>
      </c>
    </row>
    <row r="161" customFormat="false" ht="15.6" hidden="false" customHeight="false" outlineLevel="0" collapsed="false">
      <c r="A161" s="1" t="n">
        <v>0.59</v>
      </c>
      <c r="B161" s="2" t="n">
        <f aca="false">1/(2-A161)</f>
        <v>0.709219858156028</v>
      </c>
      <c r="C161" s="3" t="n">
        <f aca="false">$F$2+$F$3*A161+$F$4*A161^2+$F$5*A161^3+$F$6*A161^4+$F$7*A161^5</f>
        <v>0</v>
      </c>
    </row>
    <row r="162" customFormat="false" ht="15.6" hidden="false" customHeight="false" outlineLevel="0" collapsed="false">
      <c r="A162" s="1" t="n">
        <v>0.6</v>
      </c>
      <c r="B162" s="2" t="n">
        <f aca="false">1/(2-A162)</f>
        <v>0.714285714285714</v>
      </c>
      <c r="C162" s="3" t="n">
        <f aca="false">$F$2+$F$3*A162+$F$4*A162^2+$F$5*A162^3+$F$6*A162^4+$F$7*A162^5</f>
        <v>0</v>
      </c>
    </row>
    <row r="163" customFormat="false" ht="15.6" hidden="false" customHeight="false" outlineLevel="0" collapsed="false">
      <c r="A163" s="1" t="n">
        <v>0.61</v>
      </c>
      <c r="B163" s="2" t="n">
        <f aca="false">1/(2-A163)</f>
        <v>0.719424460431655</v>
      </c>
      <c r="C163" s="3" t="n">
        <f aca="false">$F$2+$F$3*A163+$F$4*A163^2+$F$5*A163^3+$F$6*A163^4+$F$7*A163^5</f>
        <v>0</v>
      </c>
    </row>
    <row r="164" customFormat="false" ht="15.6" hidden="false" customHeight="false" outlineLevel="0" collapsed="false">
      <c r="A164" s="1" t="n">
        <v>0.62</v>
      </c>
      <c r="B164" s="2" t="n">
        <f aca="false">1/(2-A164)</f>
        <v>0.72463768115942</v>
      </c>
      <c r="C164" s="3" t="n">
        <f aca="false">$F$2+$F$3*A164+$F$4*A164^2+$F$5*A164^3+$F$6*A164^4+$F$7*A164^5</f>
        <v>0</v>
      </c>
    </row>
    <row r="165" customFormat="false" ht="15.6" hidden="false" customHeight="false" outlineLevel="0" collapsed="false">
      <c r="A165" s="1" t="n">
        <v>0.63</v>
      </c>
      <c r="B165" s="2" t="n">
        <f aca="false">1/(2-A165)</f>
        <v>0.72992700729927</v>
      </c>
      <c r="C165" s="3" t="n">
        <f aca="false">$F$2+$F$3*A165+$F$4*A165^2+$F$5*A165^3+$F$6*A165^4+$F$7*A165^5</f>
        <v>0</v>
      </c>
    </row>
    <row r="166" customFormat="false" ht="15.6" hidden="false" customHeight="false" outlineLevel="0" collapsed="false">
      <c r="A166" s="1" t="n">
        <v>0.64</v>
      </c>
      <c r="B166" s="2" t="n">
        <f aca="false">1/(2-A166)</f>
        <v>0.735294117647059</v>
      </c>
      <c r="C166" s="3" t="n">
        <f aca="false">$F$2+$F$3*A166+$F$4*A166^2+$F$5*A166^3+$F$6*A166^4+$F$7*A166^5</f>
        <v>0</v>
      </c>
    </row>
    <row r="167" customFormat="false" ht="15.6" hidden="false" customHeight="false" outlineLevel="0" collapsed="false">
      <c r="A167" s="1" t="n">
        <v>0.65</v>
      </c>
      <c r="B167" s="2" t="n">
        <f aca="false">1/(2-A167)</f>
        <v>0.740740740740741</v>
      </c>
      <c r="C167" s="3" t="n">
        <f aca="false">$F$2+$F$3*A167+$F$4*A167^2+$F$5*A167^3+$F$6*A167^4+$F$7*A167^5</f>
        <v>0</v>
      </c>
    </row>
    <row r="168" customFormat="false" ht="15.6" hidden="false" customHeight="false" outlineLevel="0" collapsed="false">
      <c r="A168" s="1" t="n">
        <v>0.66</v>
      </c>
      <c r="B168" s="2" t="n">
        <f aca="false">1/(2-A168)</f>
        <v>0.746268656716418</v>
      </c>
      <c r="C168" s="3" t="n">
        <f aca="false">$F$2+$F$3*A168+$F$4*A168^2+$F$5*A168^3+$F$6*A168^4+$F$7*A168^5</f>
        <v>0</v>
      </c>
    </row>
    <row r="169" customFormat="false" ht="15.6" hidden="false" customHeight="false" outlineLevel="0" collapsed="false">
      <c r="A169" s="1" t="n">
        <v>0.67</v>
      </c>
      <c r="B169" s="2" t="n">
        <f aca="false">1/(2-A169)</f>
        <v>0.75187969924812</v>
      </c>
      <c r="C169" s="3" t="n">
        <f aca="false">$F$2+$F$3*A169+$F$4*A169^2+$F$5*A169^3+$F$6*A169^4+$F$7*A169^5</f>
        <v>0</v>
      </c>
    </row>
    <row r="170" customFormat="false" ht="15.6" hidden="false" customHeight="false" outlineLevel="0" collapsed="false">
      <c r="A170" s="1" t="n">
        <v>0.68</v>
      </c>
      <c r="B170" s="2" t="n">
        <f aca="false">1/(2-A170)</f>
        <v>0.757575757575758</v>
      </c>
      <c r="C170" s="3" t="n">
        <f aca="false">$F$2+$F$3*A170+$F$4*A170^2+$F$5*A170^3+$F$6*A170^4+$F$7*A170^5</f>
        <v>0</v>
      </c>
    </row>
    <row r="171" customFormat="false" ht="15.6" hidden="false" customHeight="false" outlineLevel="0" collapsed="false">
      <c r="A171" s="1" t="n">
        <v>0.69</v>
      </c>
      <c r="B171" s="2" t="n">
        <f aca="false">1/(2-A171)</f>
        <v>0.763358778625954</v>
      </c>
      <c r="C171" s="3" t="n">
        <f aca="false">$F$2+$F$3*A171+$F$4*A171^2+$F$5*A171^3+$F$6*A171^4+$F$7*A171^5</f>
        <v>0</v>
      </c>
    </row>
    <row r="172" customFormat="false" ht="15.6" hidden="false" customHeight="false" outlineLevel="0" collapsed="false">
      <c r="A172" s="1" t="n">
        <v>0.7</v>
      </c>
      <c r="B172" s="2" t="n">
        <f aca="false">1/(2-A172)</f>
        <v>0.769230769230769</v>
      </c>
      <c r="C172" s="3" t="n">
        <f aca="false">$F$2+$F$3*A172+$F$4*A172^2+$F$5*A172^3+$F$6*A172^4+$F$7*A172^5</f>
        <v>0</v>
      </c>
    </row>
    <row r="173" customFormat="false" ht="15.6" hidden="false" customHeight="false" outlineLevel="0" collapsed="false">
      <c r="A173" s="1" t="n">
        <v>0.71</v>
      </c>
      <c r="B173" s="2" t="n">
        <f aca="false">1/(2-A173)</f>
        <v>0.775193798449612</v>
      </c>
      <c r="C173" s="3" t="n">
        <f aca="false">$F$2+$F$3*A173+$F$4*A173^2+$F$5*A173^3+$F$6*A173^4+$F$7*A173^5</f>
        <v>0</v>
      </c>
    </row>
    <row r="174" customFormat="false" ht="15.6" hidden="false" customHeight="false" outlineLevel="0" collapsed="false">
      <c r="A174" s="1" t="n">
        <v>0.72</v>
      </c>
      <c r="B174" s="2" t="n">
        <f aca="false">1/(2-A174)</f>
        <v>0.78125</v>
      </c>
      <c r="C174" s="3" t="n">
        <f aca="false">$F$2+$F$3*A174+$F$4*A174^2+$F$5*A174^3+$F$6*A174^4+$F$7*A174^5</f>
        <v>0</v>
      </c>
    </row>
    <row r="175" customFormat="false" ht="15.6" hidden="false" customHeight="false" outlineLevel="0" collapsed="false">
      <c r="A175" s="1" t="n">
        <v>0.73</v>
      </c>
      <c r="B175" s="2" t="n">
        <f aca="false">1/(2-A175)</f>
        <v>0.78740157480315</v>
      </c>
      <c r="C175" s="3" t="n">
        <f aca="false">$F$2+$F$3*A175+$F$4*A175^2+$F$5*A175^3+$F$6*A175^4+$F$7*A175^5</f>
        <v>0</v>
      </c>
    </row>
    <row r="176" customFormat="false" ht="15.6" hidden="false" customHeight="false" outlineLevel="0" collapsed="false">
      <c r="A176" s="1" t="n">
        <v>0.74</v>
      </c>
      <c r="B176" s="2" t="n">
        <f aca="false">1/(2-A176)</f>
        <v>0.793650793650794</v>
      </c>
      <c r="C176" s="3" t="n">
        <f aca="false">$F$2+$F$3*A176+$F$4*A176^2+$F$5*A176^3+$F$6*A176^4+$F$7*A176^5</f>
        <v>0</v>
      </c>
    </row>
    <row r="177" customFormat="false" ht="15.6" hidden="false" customHeight="false" outlineLevel="0" collapsed="false">
      <c r="A177" s="1" t="n">
        <v>0.75</v>
      </c>
      <c r="B177" s="2" t="n">
        <f aca="false">1/(2-A177)</f>
        <v>0.8</v>
      </c>
      <c r="C177" s="3" t="n">
        <f aca="false">$F$2+$F$3*A177+$F$4*A177^2+$F$5*A177^3+$F$6*A177^4+$F$7*A177^5</f>
        <v>0</v>
      </c>
    </row>
    <row r="178" customFormat="false" ht="15.6" hidden="false" customHeight="false" outlineLevel="0" collapsed="false">
      <c r="A178" s="1" t="n">
        <v>0.76</v>
      </c>
      <c r="B178" s="2" t="n">
        <f aca="false">1/(2-A178)</f>
        <v>0.806451612903226</v>
      </c>
      <c r="C178" s="3" t="n">
        <f aca="false">$F$2+$F$3*A178+$F$4*A178^2+$F$5*A178^3+$F$6*A178^4+$F$7*A178^5</f>
        <v>0</v>
      </c>
    </row>
    <row r="179" customFormat="false" ht="15.6" hidden="false" customHeight="false" outlineLevel="0" collapsed="false">
      <c r="A179" s="1" t="n">
        <v>0.77</v>
      </c>
      <c r="B179" s="2" t="n">
        <f aca="false">1/(2-A179)</f>
        <v>0.813008130081301</v>
      </c>
      <c r="C179" s="3" t="n">
        <f aca="false">$F$2+$F$3*A179+$F$4*A179^2+$F$5*A179^3+$F$6*A179^4+$F$7*A179^5</f>
        <v>0</v>
      </c>
    </row>
    <row r="180" customFormat="false" ht="15.6" hidden="false" customHeight="false" outlineLevel="0" collapsed="false">
      <c r="A180" s="1" t="n">
        <v>0.78</v>
      </c>
      <c r="B180" s="2" t="n">
        <f aca="false">1/(2-A180)</f>
        <v>0.819672131147541</v>
      </c>
      <c r="C180" s="3" t="n">
        <f aca="false">$F$2+$F$3*A180+$F$4*A180^2+$F$5*A180^3+$F$6*A180^4+$F$7*A180^5</f>
        <v>0</v>
      </c>
    </row>
    <row r="181" customFormat="false" ht="15.6" hidden="false" customHeight="false" outlineLevel="0" collapsed="false">
      <c r="A181" s="1" t="n">
        <v>0.79</v>
      </c>
      <c r="B181" s="2" t="n">
        <f aca="false">1/(2-A181)</f>
        <v>0.826446280991736</v>
      </c>
      <c r="C181" s="3" t="n">
        <f aca="false">$F$2+$F$3*A181+$F$4*A181^2+$F$5*A181^3+$F$6*A181^4+$F$7*A181^5</f>
        <v>0</v>
      </c>
    </row>
    <row r="182" customFormat="false" ht="15.6" hidden="false" customHeight="false" outlineLevel="0" collapsed="false">
      <c r="A182" s="1" t="n">
        <v>0.8</v>
      </c>
      <c r="B182" s="2" t="n">
        <f aca="false">1/(2-A182)</f>
        <v>0.833333333333333</v>
      </c>
      <c r="C182" s="3" t="n">
        <f aca="false">$F$2+$F$3*A182+$F$4*A182^2+$F$5*A182^3+$F$6*A182^4+$F$7*A182^5</f>
        <v>0</v>
      </c>
    </row>
    <row r="183" customFormat="false" ht="15.6" hidden="false" customHeight="false" outlineLevel="0" collapsed="false">
      <c r="A183" s="1" t="n">
        <v>0.81</v>
      </c>
      <c r="B183" s="2" t="n">
        <f aca="false">1/(2-A183)</f>
        <v>0.840336134453782</v>
      </c>
      <c r="C183" s="3" t="n">
        <f aca="false">$F$2+$F$3*A183+$F$4*A183^2+$F$5*A183^3+$F$6*A183^4+$F$7*A183^5</f>
        <v>0</v>
      </c>
    </row>
    <row r="184" customFormat="false" ht="15.6" hidden="false" customHeight="false" outlineLevel="0" collapsed="false">
      <c r="A184" s="1" t="n">
        <v>0.82</v>
      </c>
      <c r="B184" s="2" t="n">
        <f aca="false">1/(2-A184)</f>
        <v>0.847457627118644</v>
      </c>
      <c r="C184" s="3" t="n">
        <f aca="false">$F$2+$F$3*A184+$F$4*A184^2+$F$5*A184^3+$F$6*A184^4+$F$7*A184^5</f>
        <v>0</v>
      </c>
    </row>
    <row r="185" customFormat="false" ht="15.6" hidden="false" customHeight="false" outlineLevel="0" collapsed="false">
      <c r="A185" s="1" t="n">
        <v>0.83</v>
      </c>
      <c r="B185" s="2" t="n">
        <f aca="false">1/(2-A185)</f>
        <v>0.854700854700855</v>
      </c>
      <c r="C185" s="3" t="n">
        <f aca="false">$F$2+$F$3*A185+$F$4*A185^2+$F$5*A185^3+$F$6*A185^4+$F$7*A185^5</f>
        <v>0</v>
      </c>
    </row>
    <row r="186" customFormat="false" ht="15.6" hidden="false" customHeight="false" outlineLevel="0" collapsed="false">
      <c r="A186" s="1" t="n">
        <v>0.84</v>
      </c>
      <c r="B186" s="2" t="n">
        <f aca="false">1/(2-A186)</f>
        <v>0.862068965517241</v>
      </c>
      <c r="C186" s="3" t="n">
        <f aca="false">$F$2+$F$3*A186+$F$4*A186^2+$F$5*A186^3+$F$6*A186^4+$F$7*A186^5</f>
        <v>0</v>
      </c>
    </row>
    <row r="187" customFormat="false" ht="15.6" hidden="false" customHeight="false" outlineLevel="0" collapsed="false">
      <c r="A187" s="1" t="n">
        <v>0.85</v>
      </c>
      <c r="B187" s="2" t="n">
        <f aca="false">1/(2-A187)</f>
        <v>0.869565217391304</v>
      </c>
      <c r="C187" s="3" t="n">
        <f aca="false">$F$2+$F$3*A187+$F$4*A187^2+$F$5*A187^3+$F$6*A187^4+$F$7*A187^5</f>
        <v>0</v>
      </c>
    </row>
    <row r="188" customFormat="false" ht="15.6" hidden="false" customHeight="false" outlineLevel="0" collapsed="false">
      <c r="A188" s="1" t="n">
        <v>0.86</v>
      </c>
      <c r="B188" s="2" t="n">
        <f aca="false">1/(2-A188)</f>
        <v>0.87719298245614</v>
      </c>
      <c r="C188" s="3" t="n">
        <f aca="false">$F$2+$F$3*A188+$F$4*A188^2+$F$5*A188^3+$F$6*A188^4+$F$7*A188^5</f>
        <v>0</v>
      </c>
    </row>
    <row r="189" customFormat="false" ht="15.6" hidden="false" customHeight="false" outlineLevel="0" collapsed="false">
      <c r="A189" s="1" t="n">
        <v>0.87</v>
      </c>
      <c r="B189" s="2" t="n">
        <f aca="false">1/(2-A189)</f>
        <v>0.884955752212389</v>
      </c>
      <c r="C189" s="3" t="n">
        <f aca="false">$F$2+$F$3*A189+$F$4*A189^2+$F$5*A189^3+$F$6*A189^4+$F$7*A189^5</f>
        <v>0</v>
      </c>
    </row>
    <row r="190" customFormat="false" ht="15.6" hidden="false" customHeight="false" outlineLevel="0" collapsed="false">
      <c r="A190" s="1" t="n">
        <v>0.88</v>
      </c>
      <c r="B190" s="2" t="n">
        <f aca="false">1/(2-A190)</f>
        <v>0.892857142857143</v>
      </c>
      <c r="C190" s="3" t="n">
        <f aca="false">$F$2+$F$3*A190+$F$4*A190^2+$F$5*A190^3+$F$6*A190^4+$F$7*A190^5</f>
        <v>0</v>
      </c>
    </row>
    <row r="191" customFormat="false" ht="15.6" hidden="false" customHeight="false" outlineLevel="0" collapsed="false">
      <c r="A191" s="1" t="n">
        <v>0.89</v>
      </c>
      <c r="B191" s="2" t="n">
        <f aca="false">1/(2-A191)</f>
        <v>0.900900900900901</v>
      </c>
      <c r="C191" s="3" t="n">
        <f aca="false">$F$2+$F$3*A191+$F$4*A191^2+$F$5*A191^3+$F$6*A191^4+$F$7*A191^5</f>
        <v>0</v>
      </c>
    </row>
    <row r="192" customFormat="false" ht="15.6" hidden="false" customHeight="false" outlineLevel="0" collapsed="false">
      <c r="A192" s="1" t="n">
        <v>0.9</v>
      </c>
      <c r="B192" s="2" t="n">
        <f aca="false">1/(2-A192)</f>
        <v>0.909090909090909</v>
      </c>
      <c r="C192" s="3" t="n">
        <f aca="false">$F$2+$F$3*A192+$F$4*A192^2+$F$5*A192^3+$F$6*A192^4+$F$7*A192^5</f>
        <v>0</v>
      </c>
    </row>
    <row r="193" customFormat="false" ht="15.6" hidden="false" customHeight="false" outlineLevel="0" collapsed="false">
      <c r="A193" s="1" t="n">
        <v>0.91</v>
      </c>
      <c r="B193" s="2" t="n">
        <f aca="false">1/(2-A193)</f>
        <v>0.917431192660551</v>
      </c>
      <c r="C193" s="3" t="n">
        <f aca="false">$F$2+$F$3*A193+$F$4*A193^2+$F$5*A193^3+$F$6*A193^4+$F$7*A193^5</f>
        <v>0</v>
      </c>
    </row>
    <row r="194" customFormat="false" ht="15.6" hidden="false" customHeight="false" outlineLevel="0" collapsed="false">
      <c r="A194" s="1" t="n">
        <v>0.92</v>
      </c>
      <c r="B194" s="2" t="n">
        <f aca="false">1/(2-A194)</f>
        <v>0.925925925925926</v>
      </c>
      <c r="C194" s="3" t="n">
        <f aca="false">$F$2+$F$3*A194+$F$4*A194^2+$F$5*A194^3+$F$6*A194^4+$F$7*A194^5</f>
        <v>0</v>
      </c>
    </row>
    <row r="195" customFormat="false" ht="15.6" hidden="false" customHeight="false" outlineLevel="0" collapsed="false">
      <c r="A195" s="1" t="n">
        <v>0.93</v>
      </c>
      <c r="B195" s="2" t="n">
        <f aca="false">1/(2-A195)</f>
        <v>0.934579439252337</v>
      </c>
      <c r="C195" s="3" t="n">
        <f aca="false">$F$2+$F$3*A195+$F$4*A195^2+$F$5*A195^3+$F$6*A195^4+$F$7*A195^5</f>
        <v>0</v>
      </c>
    </row>
    <row r="196" customFormat="false" ht="15.6" hidden="false" customHeight="false" outlineLevel="0" collapsed="false">
      <c r="A196" s="1" t="n">
        <v>0.94</v>
      </c>
      <c r="B196" s="2" t="n">
        <f aca="false">1/(2-A196)</f>
        <v>0.943396226415094</v>
      </c>
      <c r="C196" s="3" t="n">
        <f aca="false">$F$2+$F$3*A196+$F$4*A196^2+$F$5*A196^3+$F$6*A196^4+$F$7*A196^5</f>
        <v>0</v>
      </c>
    </row>
    <row r="197" customFormat="false" ht="15.6" hidden="false" customHeight="false" outlineLevel="0" collapsed="false">
      <c r="A197" s="1" t="n">
        <v>0.95</v>
      </c>
      <c r="B197" s="2" t="n">
        <f aca="false">1/(2-A197)</f>
        <v>0.952380952380952</v>
      </c>
      <c r="C197" s="3" t="n">
        <f aca="false">$F$2+$F$3*A197+$F$4*A197^2+$F$5*A197^3+$F$6*A197^4+$F$7*A197^5</f>
        <v>0</v>
      </c>
    </row>
    <row r="198" customFormat="false" ht="15.6" hidden="false" customHeight="false" outlineLevel="0" collapsed="false">
      <c r="A198" s="1" t="n">
        <v>0.96</v>
      </c>
      <c r="B198" s="2" t="n">
        <f aca="false">1/(2-A198)</f>
        <v>0.961538461538462</v>
      </c>
      <c r="C198" s="3" t="n">
        <f aca="false">$F$2+$F$3*A198+$F$4*A198^2+$F$5*A198^3+$F$6*A198^4+$F$7*A198^5</f>
        <v>0</v>
      </c>
    </row>
    <row r="199" customFormat="false" ht="15.6" hidden="false" customHeight="false" outlineLevel="0" collapsed="false">
      <c r="A199" s="1" t="n">
        <v>0.97</v>
      </c>
      <c r="B199" s="2" t="n">
        <f aca="false">1/(2-A199)</f>
        <v>0.970873786407767</v>
      </c>
      <c r="C199" s="3" t="n">
        <f aca="false">$F$2+$F$3*A199+$F$4*A199^2+$F$5*A199^3+$F$6*A199^4+$F$7*A199^5</f>
        <v>0</v>
      </c>
    </row>
    <row r="200" customFormat="false" ht="15.6" hidden="false" customHeight="false" outlineLevel="0" collapsed="false">
      <c r="A200" s="1" t="n">
        <v>0.98</v>
      </c>
      <c r="B200" s="2" t="n">
        <f aca="false">1/(2-A200)</f>
        <v>0.980392156862745</v>
      </c>
      <c r="C200" s="3" t="n">
        <f aca="false">$F$2+$F$3*A200+$F$4*A200^2+$F$5*A200^3+$F$6*A200^4+$F$7*A200^5</f>
        <v>0</v>
      </c>
    </row>
    <row r="201" customFormat="false" ht="15.6" hidden="false" customHeight="false" outlineLevel="0" collapsed="false">
      <c r="A201" s="1" t="n">
        <v>0.99</v>
      </c>
      <c r="B201" s="2" t="n">
        <f aca="false">1/(2-A201)</f>
        <v>0.99009900990099</v>
      </c>
      <c r="C201" s="3" t="n">
        <f aca="false">$F$2+$F$3*A201+$F$4*A201^2+$F$5*A201^3+$F$6*A201^4+$F$7*A201^5</f>
        <v>0</v>
      </c>
    </row>
    <row r="202" customFormat="false" ht="15.6" hidden="false" customHeight="false" outlineLevel="0" collapsed="false">
      <c r="A202" s="1" t="n">
        <v>1</v>
      </c>
      <c r="B202" s="2" t="n">
        <f aca="false">1/(2-A202)</f>
        <v>1</v>
      </c>
      <c r="C202" s="3" t="n">
        <f aca="false">$F$2+$F$3*A202+$F$4*A202^2+$F$5*A202^3+$F$6*A202^4+$F$7*A202^5</f>
        <v>0</v>
      </c>
    </row>
  </sheetData>
  <sheetProtection sheet="true" password="c72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6914062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10.59"/>
    <col collapsed="false" customWidth="true" hidden="false" outlineLevel="0" max="3" min="3" style="3" width="9.19"/>
    <col collapsed="false" customWidth="true" hidden="false" outlineLevel="0" max="4" min="4" style="4" width="5.89"/>
    <col collapsed="false" customWidth="true" hidden="false" outlineLevel="0" max="5" min="5" style="4" width="4.69"/>
    <col collapsed="false" customWidth="true" hidden="false" outlineLevel="0" max="6" min="6" style="4" width="14.49"/>
    <col collapsed="false" customWidth="true" hidden="false" outlineLevel="0" max="7" min="7" style="5" width="8.99"/>
    <col collapsed="false" customWidth="false" hidden="false" outlineLevel="0" max="257" min="8" style="4" width="8.69"/>
  </cols>
  <sheetData>
    <row r="1" customFormat="false" ht="36.6" hidden="false" customHeight="false" outlineLevel="0" collapsed="false">
      <c r="A1" s="6" t="s">
        <v>0</v>
      </c>
      <c r="B1" s="11"/>
      <c r="C1" s="8" t="s">
        <v>2</v>
      </c>
    </row>
    <row r="2" customFormat="false" ht="18" hidden="false" customHeight="false" outlineLevel="0" collapsed="false">
      <c r="A2" s="1" t="n">
        <v>-1</v>
      </c>
      <c r="B2" s="2" t="n">
        <f aca="false">(10*A2^3+5*A2^2+1)/(A2^2+5*A2+10)</f>
        <v>-0.666666666666667</v>
      </c>
      <c r="C2" s="3" t="n">
        <f aca="false">$F$2+$F$3*A2+$F$4*A2^2+$F$5*A2^3+$F$6*A2^4+$F$7*A2^5</f>
        <v>0</v>
      </c>
      <c r="E2" s="9" t="s">
        <v>3</v>
      </c>
      <c r="F2" s="10" t="n">
        <v>0</v>
      </c>
    </row>
    <row r="3" customFormat="false" ht="18" hidden="false" customHeight="false" outlineLevel="0" collapsed="false">
      <c r="A3" s="1" t="n">
        <v>-0.99</v>
      </c>
      <c r="B3" s="2" t="n">
        <f aca="false">(10*A3^3+5*A3^2+1)/(A3^2+5*A3+10)</f>
        <v>-0.630584899089567</v>
      </c>
      <c r="C3" s="3" t="n">
        <f aca="false">$F$2+$F$3*A3+$F$4*A3^2+$F$5*A3^3+$F$6*A3^4+$F$7*A3^5</f>
        <v>0</v>
      </c>
      <c r="E3" s="9" t="s">
        <v>4</v>
      </c>
      <c r="F3" s="10" t="n">
        <v>0</v>
      </c>
    </row>
    <row r="4" customFormat="false" ht="18" hidden="false" customHeight="false" outlineLevel="0" collapsed="false">
      <c r="A4" s="1" t="n">
        <v>-0.98</v>
      </c>
      <c r="B4" s="2" t="n">
        <f aca="false">(10*A4^3+5*A4^2+1)/(A4^2+5*A4+10)</f>
        <v>-0.595657052339779</v>
      </c>
      <c r="C4" s="3" t="n">
        <f aca="false">$F$2+$F$3*A4+$F$4*A4^2+$F$5*A4^3+$F$6*A4^4+$F$7*A4^5</f>
        <v>0</v>
      </c>
      <c r="E4" s="9" t="s">
        <v>5</v>
      </c>
      <c r="F4" s="10" t="n">
        <v>0</v>
      </c>
    </row>
    <row r="5" customFormat="false" ht="18" hidden="false" customHeight="false" outlineLevel="0" collapsed="false">
      <c r="A5" s="1" t="n">
        <v>-0.97</v>
      </c>
      <c r="B5" s="2" t="n">
        <f aca="false">(10*A5^3+5*A5^2+1)/(A5^2+5*A5+10)</f>
        <v>-0.56185949531268</v>
      </c>
      <c r="C5" s="3" t="n">
        <f aca="false">$F$2+$F$3*A5+$F$4*A5^2+$F$5*A5^3+$F$6*A5^4+$F$7*A5^5</f>
        <v>0</v>
      </c>
      <c r="E5" s="9" t="s">
        <v>6</v>
      </c>
      <c r="F5" s="10" t="n">
        <v>0</v>
      </c>
    </row>
    <row r="6" customFormat="false" ht="18" hidden="false" customHeight="false" outlineLevel="0" collapsed="false">
      <c r="A6" s="1" t="n">
        <v>-0.96</v>
      </c>
      <c r="B6" s="2" t="n">
        <f aca="false">(10*A6^3+5*A6^2+1)/(A6^2+5*A6+10)</f>
        <v>-0.529168844746471</v>
      </c>
      <c r="C6" s="3" t="n">
        <f aca="false">$F$2+$F$3*A6+$F$4*A6^2+$F$5*A6^3+$F$6*A6^4+$F$7*A6^5</f>
        <v>0</v>
      </c>
      <c r="E6" s="9" t="s">
        <v>7</v>
      </c>
      <c r="F6" s="10" t="n">
        <v>0</v>
      </c>
    </row>
    <row r="7" customFormat="false" ht="18" hidden="false" customHeight="false" outlineLevel="0" collapsed="false">
      <c r="A7" s="1" t="n">
        <v>-0.95</v>
      </c>
      <c r="B7" s="2" t="n">
        <f aca="false">(10*A7^3+5*A7^2+1)/(A7^2+5*A7+10)</f>
        <v>-0.497561966680211</v>
      </c>
      <c r="C7" s="3" t="n">
        <f aca="false">$F$2+$F$3*A7+$F$4*A7^2+$F$5*A7^3+$F$6*A7^4+$F$7*A7^5</f>
        <v>0</v>
      </c>
      <c r="E7" s="9" t="s">
        <v>8</v>
      </c>
      <c r="F7" s="10" t="n">
        <v>0</v>
      </c>
    </row>
    <row r="8" customFormat="false" ht="15.6" hidden="false" customHeight="false" outlineLevel="0" collapsed="false">
      <c r="A8" s="1" t="n">
        <v>-0.94</v>
      </c>
      <c r="B8" s="2" t="n">
        <f aca="false">(10*A8^3+5*A8^2+1)/(A8^2+5*A8+10)</f>
        <v>-0.46701597774759</v>
      </c>
      <c r="C8" s="3" t="n">
        <f aca="false">$F$2+$F$3*A8+$F$4*A8^2+$F$5*A8^3+$F$6*A8^4+$F$7*A8^5</f>
        <v>0</v>
      </c>
    </row>
    <row r="9" customFormat="false" ht="15.6" hidden="false" customHeight="false" outlineLevel="0" collapsed="false">
      <c r="A9" s="1" t="n">
        <v>-0.93</v>
      </c>
      <c r="B9" s="2" t="n">
        <f aca="false">(10*A9^3+5*A9^2+1)/(A9^2+5*A9+10)</f>
        <v>-0.437508246311284</v>
      </c>
      <c r="C9" s="3" t="n">
        <f aca="false">$F$2+$F$3*A9+$F$4*A9^2+$F$5*A9^3+$F$6*A9^4+$F$7*A9^5</f>
        <v>0</v>
      </c>
    </row>
    <row r="10" customFormat="false" ht="15.6" hidden="false" customHeight="false" outlineLevel="0" collapsed="false">
      <c r="A10" s="1" t="n">
        <v>-0.92</v>
      </c>
      <c r="B10" s="2" t="n">
        <f aca="false">(10*A10^3+5*A10^2+1)/(A10^2+5*A10+10)</f>
        <v>-0.409016393442623</v>
      </c>
      <c r="C10" s="3" t="n">
        <f aca="false">$F$2+$F$3*A10+$F$4*A10^2+$F$5*A10^3+$F$6*A10^4+$F$7*A10^5</f>
        <v>0</v>
      </c>
    </row>
    <row r="11" customFormat="false" ht="15.6" hidden="false" customHeight="false" outlineLevel="0" collapsed="false">
      <c r="A11" s="1" t="n">
        <v>-0.91</v>
      </c>
      <c r="B11" s="2" t="n">
        <f aca="false">(10*A11^3+5*A11^2+1)/(A11^2+5*A11+10)</f>
        <v>-0.381518293751294</v>
      </c>
      <c r="C11" s="3" t="n">
        <f aca="false">$F$2+$F$3*A11+$F$4*A11^2+$F$5*A11^3+$F$6*A11^4+$F$7*A11^5</f>
        <v>0</v>
      </c>
    </row>
    <row r="12" customFormat="false" ht="15.6" hidden="false" customHeight="false" outlineLevel="0" collapsed="false">
      <c r="A12" s="1" t="n">
        <v>-0.9</v>
      </c>
      <c r="B12" s="2" t="n">
        <f aca="false">(10*A12^3+5*A12^2+1)/(A12^2+5*A12+10)</f>
        <v>-0.354992076069731</v>
      </c>
      <c r="C12" s="3" t="n">
        <f aca="false">$F$2+$F$3*A12+$F$4*A12^2+$F$5*A12^3+$F$6*A12^4+$F$7*A12^5</f>
        <v>0</v>
      </c>
    </row>
    <row r="13" customFormat="false" ht="15.6" hidden="false" customHeight="false" outlineLevel="0" collapsed="false">
      <c r="A13" s="1" t="n">
        <v>-0.89</v>
      </c>
      <c r="B13" s="2" t="n">
        <f aca="false">(10*A13^3+5*A13^2+1)/(A13^2+5*A13+10)</f>
        <v>-0.329416123996784</v>
      </c>
      <c r="C13" s="3" t="n">
        <f aca="false">$F$2+$F$3*A13+$F$4*A13^2+$F$5*A13^3+$F$6*A13^4+$F$7*A13^5</f>
        <v>0</v>
      </c>
    </row>
    <row r="14" customFormat="false" ht="15.6" hidden="false" customHeight="false" outlineLevel="0" collapsed="false">
      <c r="A14" s="1" t="n">
        <v>-0.88</v>
      </c>
      <c r="B14" s="2" t="n">
        <f aca="false">(10*A14^3+5*A14^2+1)/(A14^2+5*A14+10)</f>
        <v>-0.304769076305221</v>
      </c>
      <c r="C14" s="3" t="n">
        <f aca="false">$F$2+$F$3*A14+$F$4*A14^2+$F$5*A14^3+$F$6*A14^4+$F$7*A14^5</f>
        <v>0</v>
      </c>
    </row>
    <row r="15" customFormat="false" ht="15.6" hidden="false" customHeight="false" outlineLevel="0" collapsed="false">
      <c r="A15" s="1" t="n">
        <v>-0.87</v>
      </c>
      <c r="B15" s="2" t="n">
        <f aca="false">(10*A15^3+5*A15^2+1)/(A15^2+5*A15+10)</f>
        <v>-0.281029827217531</v>
      </c>
      <c r="C15" s="3" t="n">
        <f aca="false">$F$2+$F$3*A15+$F$4*A15^2+$F$5*A15^3+$F$6*A15^4+$F$7*A15^5</f>
        <v>0</v>
      </c>
    </row>
    <row r="16" customFormat="false" ht="15.6" hidden="false" customHeight="false" outlineLevel="0" collapsed="false">
      <c r="A16" s="1" t="n">
        <v>-0.86</v>
      </c>
      <c r="B16" s="2" t="n">
        <f aca="false">(10*A16^3+5*A16^2+1)/(A16^2+5*A16+10)</f>
        <v>-0.258177526554444</v>
      </c>
      <c r="C16" s="3" t="n">
        <f aca="false">$F$2+$F$3*A16+$F$4*A16^2+$F$5*A16^3+$F$6*A16^4+$F$7*A16^5</f>
        <v>0</v>
      </c>
    </row>
    <row r="17" customFormat="false" ht="15.6" hidden="false" customHeight="false" outlineLevel="0" collapsed="false">
      <c r="A17" s="1" t="n">
        <v>-0.85</v>
      </c>
      <c r="B17" s="2" t="n">
        <f aca="false">(10*A17^3+5*A17^2+1)/(A17^2+5*A17+10)</f>
        <v>-0.236191579760525</v>
      </c>
      <c r="C17" s="3" t="n">
        <f aca="false">$F$2+$F$3*A17+$F$4*A17^2+$F$5*A17^3+$F$6*A17^4+$F$7*A17^5</f>
        <v>0</v>
      </c>
    </row>
    <row r="18" customFormat="false" ht="15.6" hidden="false" customHeight="false" outlineLevel="0" collapsed="false">
      <c r="A18" s="1" t="n">
        <v>-0.84</v>
      </c>
      <c r="B18" s="2" t="n">
        <f aca="false">(10*A18^3+5*A18^2+1)/(A18^2+5*A18+10)</f>
        <v>-0.215051647811117</v>
      </c>
      <c r="C18" s="3" t="n">
        <f aca="false">$F$2+$F$3*A18+$F$4*A18^2+$F$5*A18^3+$F$6*A18^4+$F$7*A18^5</f>
        <v>0</v>
      </c>
    </row>
    <row r="19" customFormat="false" ht="15.6" hidden="false" customHeight="false" outlineLevel="0" collapsed="false">
      <c r="A19" s="1" t="n">
        <v>-0.83</v>
      </c>
      <c r="B19" s="2" t="n">
        <f aca="false">(10*A19^3+5*A19^2+1)/(A19^2+5*A19+10)</f>
        <v>-0.194737647004848</v>
      </c>
      <c r="C19" s="3" t="n">
        <f aca="false">$F$2+$F$3*A19+$F$4*A19^2+$F$5*A19^3+$F$6*A19^4+$F$7*A19^5</f>
        <v>0</v>
      </c>
    </row>
    <row r="20" customFormat="false" ht="15.6" hidden="false" customHeight="false" outlineLevel="0" collapsed="false">
      <c r="A20" s="1" t="n">
        <v>-0.82</v>
      </c>
      <c r="B20" s="2" t="n">
        <f aca="false">(10*A20^3+5*A20^2+1)/(A20^2+5*A20+10)</f>
        <v>-0.175229748645852</v>
      </c>
      <c r="C20" s="3" t="n">
        <f aca="false">$F$2+$F$3*A20+$F$4*A20^2+$F$5*A20^3+$F$6*A20^4+$F$7*A20^5</f>
        <v>0</v>
      </c>
    </row>
    <row r="21" customFormat="false" ht="15.6" hidden="false" customHeight="false" outlineLevel="0" collapsed="false">
      <c r="A21" s="1" t="n">
        <v>-0.81</v>
      </c>
      <c r="B21" s="2" t="n">
        <f aca="false">(10*A21^3+5*A21^2+1)/(A21^2+5*A21+10)</f>
        <v>-0.15650837861976</v>
      </c>
      <c r="C21" s="3" t="n">
        <f aca="false">$F$2+$F$3*A21+$F$4*A21^2+$F$5*A21^3+$F$6*A21^4+$F$7*A21^5</f>
        <v>0</v>
      </c>
    </row>
    <row r="22" customFormat="false" ht="15.6" hidden="false" customHeight="false" outlineLevel="0" collapsed="false">
      <c r="A22" s="1" t="n">
        <v>-0.8</v>
      </c>
      <c r="B22" s="2" t="n">
        <f aca="false">(10*A22^3+5*A22^2+1)/(A22^2+5*A22+10)</f>
        <v>-0.13855421686747</v>
      </c>
      <c r="C22" s="3" t="n">
        <f aca="false">$F$2+$F$3*A22+$F$4*A22^2+$F$5*A22^3+$F$6*A22^4+$F$7*A22^5</f>
        <v>0</v>
      </c>
    </row>
    <row r="23" customFormat="false" ht="15.6" hidden="false" customHeight="false" outlineLevel="0" collapsed="false">
      <c r="A23" s="1" t="n">
        <v>-0.79</v>
      </c>
      <c r="B23" s="2" t="n">
        <f aca="false">(10*A23^3+5*A23^2+1)/(A23^2+5*A23+10)</f>
        <v>-0.121348196760612</v>
      </c>
      <c r="C23" s="3" t="n">
        <f aca="false">$F$2+$F$3*A23+$F$4*A23^2+$F$5*A23^3+$F$6*A23^4+$F$7*A23^5</f>
        <v>0</v>
      </c>
    </row>
    <row r="24" customFormat="false" ht="15.6" hidden="false" customHeight="false" outlineLevel="0" collapsed="false">
      <c r="A24" s="1" t="n">
        <v>-0.78</v>
      </c>
      <c r="B24" s="2" t="n">
        <f aca="false">(10*A24^3+5*A24^2+1)/(A24^2+5*A24+10)</f>
        <v>-0.104871504382565</v>
      </c>
      <c r="C24" s="3" t="n">
        <f aca="false">$F$2+$F$3*A24+$F$4*A24^2+$F$5*A24^3+$F$6*A24^4+$F$7*A24^5</f>
        <v>0</v>
      </c>
    </row>
    <row r="25" customFormat="false" ht="15.6" hidden="false" customHeight="false" outlineLevel="0" collapsed="false">
      <c r="A25" s="1" t="n">
        <v>-0.77</v>
      </c>
      <c r="B25" s="2" t="n">
        <f aca="false">(10*A25^3+5*A25^2+1)/(A25^2+5*A25+10)</f>
        <v>-0.0891055777187857</v>
      </c>
      <c r="C25" s="3" t="n">
        <f aca="false">$F$2+$F$3*A25+$F$4*A25^2+$F$5*A25^3+$F$6*A25^4+$F$7*A25^5</f>
        <v>0</v>
      </c>
    </row>
    <row r="26" customFormat="false" ht="15.6" hidden="false" customHeight="false" outlineLevel="0" collapsed="false">
      <c r="A26" s="1" t="n">
        <v>-0.76</v>
      </c>
      <c r="B26" s="2" t="n">
        <f aca="false">(10*A26^3+5*A26^2+1)/(A26^2+5*A26+10)</f>
        <v>-0.0740321057601512</v>
      </c>
      <c r="C26" s="3" t="n">
        <f aca="false">$F$2+$F$3*A26+$F$4*A26^2+$F$5*A26^3+$F$6*A26^4+$F$7*A26^5</f>
        <v>0</v>
      </c>
    </row>
    <row r="27" customFormat="false" ht="15.6" hidden="false" customHeight="false" outlineLevel="0" collapsed="false">
      <c r="A27" s="1" t="n">
        <v>-0.75</v>
      </c>
      <c r="B27" s="2" t="n">
        <f aca="false">(10*A27^3+5*A27^2+1)/(A27^2+5*A27+10)</f>
        <v>-0.0596330275229358</v>
      </c>
      <c r="C27" s="3" t="n">
        <f aca="false">$F$2+$F$3*A27+$F$4*A27^2+$F$5*A27^3+$F$6*A27^4+$F$7*A27^5</f>
        <v>0</v>
      </c>
    </row>
    <row r="28" customFormat="false" ht="15.6" hidden="false" customHeight="false" outlineLevel="0" collapsed="false">
      <c r="A28" s="1" t="n">
        <v>-0.74</v>
      </c>
      <c r="B28" s="2" t="n">
        <f aca="false">(10*A28^3+5*A28^2+1)/(A28^2+5*A28+10)</f>
        <v>-0.0458905309889596</v>
      </c>
      <c r="C28" s="3" t="n">
        <f aca="false">$F$2+$F$3*A28+$F$4*A28^2+$F$5*A28^3+$F$6*A28^4+$F$7*A28^5</f>
        <v>0</v>
      </c>
    </row>
    <row r="29" customFormat="false" ht="15.6" hidden="false" customHeight="false" outlineLevel="0" collapsed="false">
      <c r="A29" s="1" t="n">
        <v>-0.73</v>
      </c>
      <c r="B29" s="2" t="n">
        <f aca="false">(10*A29^3+5*A29^2+1)/(A29^2+5*A29+10)</f>
        <v>-0.0327870519693734</v>
      </c>
      <c r="C29" s="3" t="n">
        <f aca="false">$F$2+$F$3*A29+$F$4*A29^2+$F$5*A29^3+$F$6*A29^4+$F$7*A29^5</f>
        <v>0</v>
      </c>
    </row>
    <row r="30" customFormat="false" ht="15.6" hidden="false" customHeight="false" outlineLevel="0" collapsed="false">
      <c r="A30" s="1" t="n">
        <v>-0.72</v>
      </c>
      <c r="B30" s="2" t="n">
        <f aca="false">(10*A30^3+5*A30^2+1)/(A30^2+5*A30+10)</f>
        <v>-0.0203052728954672</v>
      </c>
      <c r="C30" s="3" t="n">
        <f aca="false">$F$2+$F$3*A30+$F$4*A30^2+$F$5*A30^3+$F$6*A30^4+$F$7*A30^5</f>
        <v>0</v>
      </c>
    </row>
    <row r="31" customFormat="false" ht="15.6" hidden="false" customHeight="false" outlineLevel="0" collapsed="false">
      <c r="A31" s="1" t="n">
        <v>-0.71</v>
      </c>
      <c r="B31" s="2" t="n">
        <f aca="false">(10*A31^3+5*A31^2+1)/(A31^2+5*A31+10)</f>
        <v>-0.00842812153981089</v>
      </c>
      <c r="C31" s="3" t="n">
        <f aca="false">$F$2+$F$3*A31+$F$4*A31^2+$F$5*A31^3+$F$6*A31^4+$F$7*A31^5</f>
        <v>0</v>
      </c>
    </row>
    <row r="32" customFormat="false" ht="15.6" hidden="false" customHeight="false" outlineLevel="0" collapsed="false">
      <c r="A32" s="1" t="n">
        <v>-0.7</v>
      </c>
      <c r="B32" s="2" t="n">
        <f aca="false">(10*A32^3+5*A32^2+1)/(A32^2+5*A32+10)</f>
        <v>0.00286123032904155</v>
      </c>
      <c r="C32" s="3" t="n">
        <f aca="false">$F$2+$F$3*A32+$F$4*A32^2+$F$5*A32^3+$F$6*A32^4+$F$7*A32^5</f>
        <v>0</v>
      </c>
    </row>
    <row r="33" customFormat="false" ht="15.6" hidden="false" customHeight="false" outlineLevel="0" collapsed="false">
      <c r="A33" s="1" t="n">
        <v>-0.69</v>
      </c>
      <c r="B33" s="2" t="n">
        <f aca="false">(10*A33^3+5*A33^2+1)/(A33^2+5*A33+10)</f>
        <v>0.013579368355133</v>
      </c>
      <c r="C33" s="3" t="n">
        <f aca="false">$F$2+$F$3*A33+$F$4*A33^2+$F$5*A33^3+$F$6*A33^4+$F$7*A33^5</f>
        <v>0</v>
      </c>
    </row>
    <row r="34" customFormat="false" ht="15.6" hidden="false" customHeight="false" outlineLevel="0" collapsed="false">
      <c r="A34" s="1" t="n">
        <v>-0.68</v>
      </c>
      <c r="B34" s="2" t="n">
        <f aca="false">(10*A34^3+5*A34^2+1)/(A34^2+5*A34+10)</f>
        <v>0.0237426370638876</v>
      </c>
      <c r="C34" s="3" t="n">
        <f aca="false">$F$2+$F$3*A34+$F$4*A34^2+$F$5*A34^3+$F$6*A34^4+$F$7*A34^5</f>
        <v>0</v>
      </c>
    </row>
    <row r="35" customFormat="false" ht="15.6" hidden="false" customHeight="false" outlineLevel="0" collapsed="false">
      <c r="A35" s="1" t="n">
        <v>-0.67</v>
      </c>
      <c r="B35" s="2" t="n">
        <f aca="false">(10*A35^3+5*A35^2+1)/(A35^2+5*A35+10)</f>
        <v>0.0333671413881023</v>
      </c>
      <c r="C35" s="3" t="n">
        <f aca="false">$F$2+$F$3*A35+$F$4*A35^2+$F$5*A35^3+$F$6*A35^4+$F$7*A35^5</f>
        <v>0</v>
      </c>
    </row>
    <row r="36" customFormat="false" ht="15.6" hidden="false" customHeight="false" outlineLevel="0" collapsed="false">
      <c r="A36" s="1" t="n">
        <v>-0.66</v>
      </c>
      <c r="B36" s="2" t="n">
        <f aca="false">(10*A36^3+5*A36^2+1)/(A36^2+5*A36+10)</f>
        <v>0.0424687482482202</v>
      </c>
      <c r="C36" s="3" t="n">
        <f aca="false">$F$2+$F$3*A36+$F$4*A36^2+$F$5*A36^3+$F$6*A36^4+$F$7*A36^5</f>
        <v>0</v>
      </c>
    </row>
    <row r="37" customFormat="false" ht="15.6" hidden="false" customHeight="false" outlineLevel="0" collapsed="false">
      <c r="A37" s="1" t="n">
        <v>-0.65</v>
      </c>
      <c r="B37" s="2" t="n">
        <f aca="false">(10*A37^3+5*A37^2+1)/(A37^2+5*A37+10)</f>
        <v>0.0510630881840363</v>
      </c>
      <c r="C37" s="3" t="n">
        <f aca="false">$F$2+$F$3*A37+$F$4*A37^2+$F$5*A37^3+$F$6*A37^4+$F$7*A37^5</f>
        <v>0</v>
      </c>
    </row>
    <row r="38" customFormat="false" ht="15.6" hidden="false" customHeight="false" outlineLevel="0" collapsed="false">
      <c r="A38" s="1" t="n">
        <v>-0.64</v>
      </c>
      <c r="B38" s="2" t="n">
        <f aca="false">(10*A38^3+5*A38^2+1)/(A38^2+5*A38+10)</f>
        <v>0.0591655570350643</v>
      </c>
      <c r="C38" s="3" t="n">
        <f aca="false">$F$2+$F$3*A38+$F$4*A38^2+$F$5*A38^3+$F$6*A38^4+$F$7*A38^5</f>
        <v>0</v>
      </c>
    </row>
    <row r="39" customFormat="false" ht="15.6" hidden="false" customHeight="false" outlineLevel="0" collapsed="false">
      <c r="A39" s="1" t="n">
        <v>-0.63</v>
      </c>
      <c r="B39" s="2" t="n">
        <f aca="false">(10*A39^3+5*A39^2+1)/(A39^2+5*A39+10)</f>
        <v>0.0667913176668645</v>
      </c>
      <c r="C39" s="3" t="n">
        <f aca="false">$F$2+$F$3*A39+$F$4*A39^2+$F$5*A39^3+$F$6*A39^4+$F$7*A39^5</f>
        <v>0</v>
      </c>
    </row>
    <row r="40" customFormat="false" ht="15.6" hidden="false" customHeight="false" outlineLevel="0" collapsed="false">
      <c r="A40" s="1" t="n">
        <v>-0.62</v>
      </c>
      <c r="B40" s="2" t="n">
        <f aca="false">(10*A40^3+5*A40^2+1)/(A40^2+5*A40+10)</f>
        <v>0.0739553017407062</v>
      </c>
      <c r="C40" s="3" t="n">
        <f aca="false">$F$2+$F$3*A40+$F$4*A40^2+$F$5*A40^3+$F$6*A40^4+$F$7*A40^5</f>
        <v>0</v>
      </c>
    </row>
    <row r="41" customFormat="false" ht="15.6" hidden="false" customHeight="false" outlineLevel="0" collapsed="false">
      <c r="A41" s="1" t="n">
        <v>-0.61</v>
      </c>
      <c r="B41" s="2" t="n">
        <f aca="false">(10*A41^3+5*A41^2+1)/(A41^2+5*A41+10)</f>
        <v>0.0806722115240164</v>
      </c>
      <c r="C41" s="3" t="n">
        <f aca="false">$F$2+$F$3*A41+$F$4*A41^2+$F$5*A41^3+$F$6*A41^4+$F$7*A41^5</f>
        <v>0</v>
      </c>
    </row>
    <row r="42" customFormat="false" ht="15.6" hidden="false" customHeight="false" outlineLevel="0" collapsed="false">
      <c r="A42" s="1" t="n">
        <v>-0.6</v>
      </c>
      <c r="B42" s="2" t="n">
        <f aca="false">(10*A42^3+5*A42^2+1)/(A42^2+5*A42+10)</f>
        <v>0.0869565217391305</v>
      </c>
      <c r="C42" s="3" t="n">
        <f aca="false">$F$2+$F$3*A42+$F$4*A42^2+$F$5*A42^3+$F$6*A42^4+$F$7*A42^5</f>
        <v>0</v>
      </c>
    </row>
    <row r="43" customFormat="false" ht="15.6" hidden="false" customHeight="false" outlineLevel="0" collapsed="false">
      <c r="A43" s="1" t="n">
        <v>-0.59</v>
      </c>
      <c r="B43" s="2" t="n">
        <f aca="false">(10*A43^3+5*A43^2+1)/(A43^2+5*A43+10)</f>
        <v>0.0928224814479394</v>
      </c>
      <c r="C43" s="3" t="n">
        <f aca="false">$F$2+$F$3*A43+$F$4*A43^2+$F$5*A43^3+$F$6*A43^4+$F$7*A43^5</f>
        <v>0</v>
      </c>
    </row>
    <row r="44" customFormat="false" ht="15.6" hidden="false" customHeight="false" outlineLevel="0" collapsed="false">
      <c r="A44" s="1" t="n">
        <v>-0.58</v>
      </c>
      <c r="B44" s="2" t="n">
        <f aca="false">(10*A44^3+5*A44^2+1)/(A44^2+5*A44+10)</f>
        <v>0.0982841159700931</v>
      </c>
      <c r="C44" s="3" t="n">
        <f aca="false">$F$2+$F$3*A44+$F$4*A44^2+$F$5*A44^3+$F$6*A44^4+$F$7*A44^5</f>
        <v>0</v>
      </c>
    </row>
    <row r="45" customFormat="false" ht="15.6" hidden="false" customHeight="false" outlineLevel="0" collapsed="false">
      <c r="A45" s="1" t="n">
        <v>-0.57</v>
      </c>
      <c r="B45" s="2" t="n">
        <f aca="false">(10*A45^3+5*A45^2+1)/(A45^2+5*A45+10)</f>
        <v>0.103355228832493</v>
      </c>
      <c r="C45" s="3" t="n">
        <f aca="false">$F$2+$F$3*A45+$F$4*A45^2+$F$5*A45^3+$F$6*A45^4+$F$7*A45^5</f>
        <v>0</v>
      </c>
    </row>
    <row r="46" customFormat="false" ht="15.6" hidden="false" customHeight="false" outlineLevel="0" collapsed="false">
      <c r="A46" s="1" t="n">
        <v>-0.56</v>
      </c>
      <c r="B46" s="2" t="n">
        <f aca="false">(10*A46^3+5*A46^2+1)/(A46^2+5*A46+10)</f>
        <v>0.108049403747871</v>
      </c>
      <c r="C46" s="3" t="n">
        <f aca="false">$F$2+$F$3*A46+$F$4*A46^2+$F$5*A46^3+$F$6*A46^4+$F$7*A46^5</f>
        <v>0</v>
      </c>
    </row>
    <row r="47" customFormat="false" ht="15.6" hidden="false" customHeight="false" outlineLevel="0" collapsed="false">
      <c r="A47" s="1" t="n">
        <v>-0.55</v>
      </c>
      <c r="B47" s="2" t="n">
        <f aca="false">(10*A47^3+5*A47^2+1)/(A47^2+5*A47+10)</f>
        <v>0.112380006620324</v>
      </c>
      <c r="C47" s="3" t="n">
        <f aca="false">$F$2+$F$3*A47+$F$4*A47^2+$F$5*A47^3+$F$6*A47^4+$F$7*A47^5</f>
        <v>0</v>
      </c>
    </row>
    <row r="48" customFormat="false" ht="15.6" hidden="false" customHeight="false" outlineLevel="0" collapsed="false">
      <c r="A48" s="1" t="n">
        <v>-0.54</v>
      </c>
      <c r="B48" s="2" t="n">
        <f aca="false">(10*A48^3+5*A48^2+1)/(A48^2+5*A48+10)</f>
        <v>0.116360187575742</v>
      </c>
      <c r="C48" s="3" t="n">
        <f aca="false">$F$2+$F$3*A48+$F$4*A48^2+$F$5*A48^3+$F$6*A48^4+$F$7*A48^5</f>
        <v>0</v>
      </c>
    </row>
    <row r="49" customFormat="false" ht="15.6" hidden="false" customHeight="false" outlineLevel="0" collapsed="false">
      <c r="A49" s="1" t="n">
        <v>-0.53</v>
      </c>
      <c r="B49" s="2" t="n">
        <f aca="false">(10*A49^3+5*A49^2+1)/(A49^2+5*A49+10)</f>
        <v>0.12000288301511</v>
      </c>
      <c r="C49" s="3" t="n">
        <f aca="false">$F$2+$F$3*A49+$F$4*A49^2+$F$5*A49^3+$F$6*A49^4+$F$7*A49^5</f>
        <v>0</v>
      </c>
    </row>
    <row r="50" customFormat="false" ht="15.6" hidden="false" customHeight="false" outlineLevel="0" collapsed="false">
      <c r="A50" s="1" t="n">
        <v>-0.52</v>
      </c>
      <c r="B50" s="2" t="n">
        <f aca="false">(10*A50^3+5*A50^2+1)/(A50^2+5*A50+10)</f>
        <v>0.123320817688778</v>
      </c>
      <c r="C50" s="3" t="n">
        <f aca="false">$F$2+$F$3*A50+$F$4*A50^2+$F$5*A50^3+$F$6*A50^4+$F$7*A50^5</f>
        <v>0</v>
      </c>
    </row>
    <row r="51" customFormat="false" ht="15.6" hidden="false" customHeight="false" outlineLevel="0" collapsed="false">
      <c r="A51" s="1" t="n">
        <v>-0.51</v>
      </c>
      <c r="B51" s="2" t="n">
        <f aca="false">(10*A51^3+5*A51^2+1)/(A51^2+5*A51+10)</f>
        <v>0.126326506789795</v>
      </c>
      <c r="C51" s="3" t="n">
        <f aca="false">$F$2+$F$3*A51+$F$4*A51^2+$F$5*A51^3+$F$6*A51^4+$F$7*A51^5</f>
        <v>0</v>
      </c>
    </row>
    <row r="52" customFormat="false" ht="15.6" hidden="false" customHeight="false" outlineLevel="0" collapsed="false">
      <c r="A52" s="1" t="n">
        <v>-0.5</v>
      </c>
      <c r="B52" s="2" t="n">
        <f aca="false">(10*A52^3+5*A52^2+1)/(A52^2+5*A52+10)</f>
        <v>0.129032258064516</v>
      </c>
      <c r="C52" s="3" t="n">
        <f aca="false">$F$2+$F$3*A52+$F$4*A52^2+$F$5*A52^3+$F$6*A52^4+$F$7*A52^5</f>
        <v>0</v>
      </c>
    </row>
    <row r="53" customFormat="false" ht="15.6" hidden="false" customHeight="false" outlineLevel="0" collapsed="false">
      <c r="A53" s="1" t="n">
        <v>-0.49</v>
      </c>
      <c r="B53" s="2" t="n">
        <f aca="false">(10*A53^3+5*A53^2+1)/(A53^2+5*A53+10)</f>
        <v>0.131450173938717</v>
      </c>
      <c r="C53" s="3" t="n">
        <f aca="false">$F$2+$F$3*A53+$F$4*A53^2+$F$5*A53^3+$F$6*A53^4+$F$7*A53^5</f>
        <v>0</v>
      </c>
    </row>
    <row r="54" customFormat="false" ht="15.6" hidden="false" customHeight="false" outlineLevel="0" collapsed="false">
      <c r="A54" s="1" t="n">
        <v>-0.48</v>
      </c>
      <c r="B54" s="2" t="n">
        <f aca="false">(10*A54^3+5*A54^2+1)/(A54^2+5*A54+10)</f>
        <v>0.13359215365754</v>
      </c>
      <c r="C54" s="3" t="n">
        <f aca="false">$F$2+$F$3*A54+$F$4*A54^2+$F$5*A54^3+$F$6*A54^4+$F$7*A54^5</f>
        <v>0</v>
      </c>
    </row>
    <row r="55" customFormat="false" ht="15.6" hidden="false" customHeight="false" outlineLevel="0" collapsed="false">
      <c r="A55" s="1" t="n">
        <v>-0.47</v>
      </c>
      <c r="B55" s="2" t="n">
        <f aca="false">(10*A55^3+5*A55^2+1)/(A55^2+5*A55+10)</f>
        <v>0.135469895437625</v>
      </c>
      <c r="C55" s="3" t="n">
        <f aca="false">$F$2+$F$3*A55+$F$4*A55^2+$F$5*A55^3+$F$6*A55^4+$F$7*A55^5</f>
        <v>0</v>
      </c>
    </row>
    <row r="56" customFormat="false" ht="15.6" hidden="false" customHeight="false" outlineLevel="0" collapsed="false">
      <c r="A56" s="1" t="n">
        <v>-0.46</v>
      </c>
      <c r="B56" s="2" t="n">
        <f aca="false">(10*A56^3+5*A56^2+1)/(A56^2+5*A56+10)</f>
        <v>0.13709489862986</v>
      </c>
      <c r="C56" s="3" t="n">
        <f aca="false">$F$2+$F$3*A56+$F$4*A56^2+$F$5*A56^3+$F$6*A56^4+$F$7*A56^5</f>
        <v>0</v>
      </c>
    </row>
    <row r="57" customFormat="false" ht="15.6" hidden="false" customHeight="false" outlineLevel="0" collapsed="false">
      <c r="A57" s="1" t="n">
        <v>-0.45</v>
      </c>
      <c r="B57" s="2" t="n">
        <f aca="false">(10*A57^3+5*A57^2+1)/(A57^2+5*A57+10)</f>
        <v>0.138478465891229</v>
      </c>
      <c r="C57" s="3" t="n">
        <f aca="false">$F$2+$F$3*A57+$F$4*A57^2+$F$5*A57^3+$F$6*A57^4+$F$7*A57^5</f>
        <v>0</v>
      </c>
    </row>
    <row r="58" customFormat="false" ht="15.6" hidden="false" customHeight="false" outlineLevel="0" collapsed="false">
      <c r="A58" s="1" t="n">
        <v>-0.44</v>
      </c>
      <c r="B58" s="2" t="n">
        <f aca="false">(10*A58^3+5*A58^2+1)/(A58^2+5*A58+10)</f>
        <v>0.139631705364291</v>
      </c>
      <c r="C58" s="3" t="n">
        <f aca="false">$F$2+$F$3*A58+$F$4*A58^2+$F$5*A58^3+$F$6*A58^4+$F$7*A58^5</f>
        <v>0</v>
      </c>
    </row>
    <row r="59" customFormat="false" ht="15.6" hidden="false" customHeight="false" outlineLevel="0" collapsed="false">
      <c r="A59" s="1" t="n">
        <v>-0.429999999999999</v>
      </c>
      <c r="B59" s="2" t="n">
        <f aca="false">(10*A59^3+5*A59^2+1)/(A59^2+5*A59+10)</f>
        <v>0.140565532862886</v>
      </c>
      <c r="C59" s="3" t="n">
        <f aca="false">$F$2+$F$3*A59+$F$4*A59^2+$F$5*A59^3+$F$6*A59^4+$F$7*A59^5</f>
        <v>0</v>
      </c>
    </row>
    <row r="60" customFormat="false" ht="15.6" hidden="false" customHeight="false" outlineLevel="0" collapsed="false">
      <c r="A60" s="1" t="n">
        <v>-0.419999999999999</v>
      </c>
      <c r="B60" s="2" t="n">
        <f aca="false">(10*A60^3+5*A60^2+1)/(A60^2+5*A60+10)</f>
        <v>0.141290674062701</v>
      </c>
      <c r="C60" s="3" t="n">
        <f aca="false">$F$2+$F$3*A60+$F$4*A60^2+$F$5*A60^3+$F$6*A60^4+$F$7*A60^5</f>
        <v>0</v>
      </c>
    </row>
    <row r="61" customFormat="false" ht="15.6" hidden="false" customHeight="false" outlineLevel="0" collapsed="false">
      <c r="A61" s="1" t="n">
        <v>-0.409999999999999</v>
      </c>
      <c r="B61" s="2" t="n">
        <f aca="false">(10*A61^3+5*A61^2+1)/(A61^2+5*A61+10)</f>
        <v>0.141817666695409</v>
      </c>
      <c r="C61" s="3" t="n">
        <f aca="false">$F$2+$F$3*A61+$F$4*A61^2+$F$5*A61^3+$F$6*A61^4+$F$7*A61^5</f>
        <v>0</v>
      </c>
    </row>
    <row r="62" customFormat="false" ht="15.6" hidden="false" customHeight="false" outlineLevel="0" collapsed="false">
      <c r="A62" s="1" t="n">
        <v>-0.399999999999999</v>
      </c>
      <c r="B62" s="2" t="n">
        <f aca="false">(10*A62^3+5*A62^2+1)/(A62^2+5*A62+10)</f>
        <v>0.142156862745098</v>
      </c>
      <c r="C62" s="3" t="n">
        <f aca="false">$F$2+$F$3*A62+$F$4*A62^2+$F$5*A62^3+$F$6*A62^4+$F$7*A62^5</f>
        <v>0</v>
      </c>
    </row>
    <row r="63" customFormat="false" ht="15.6" hidden="false" customHeight="false" outlineLevel="0" collapsed="false">
      <c r="A63" s="1" t="n">
        <v>-0.389999999999999</v>
      </c>
      <c r="B63" s="2" t="n">
        <f aca="false">(10*A63^3+5*A63^2+1)/(A63^2+5*A63+10)</f>
        <v>0.14231843064581</v>
      </c>
      <c r="C63" s="3" t="n">
        <f aca="false">$F$2+$F$3*A63+$F$4*A63^2+$F$5*A63^3+$F$6*A63^4+$F$7*A63^5</f>
        <v>0</v>
      </c>
    </row>
    <row r="64" customFormat="false" ht="15.6" hidden="false" customHeight="false" outlineLevel="0" collapsed="false">
      <c r="A64" s="1" t="n">
        <v>-0.379999999999999</v>
      </c>
      <c r="B64" s="2" t="n">
        <f aca="false">(10*A64^3+5*A64^2+1)/(A64^2+5*A64+10)</f>
        <v>0.142312357479016</v>
      </c>
      <c r="C64" s="3" t="n">
        <f aca="false">$F$2+$F$3*A64+$F$4*A64^2+$F$5*A64^3+$F$6*A64^4+$F$7*A64^5</f>
        <v>0</v>
      </c>
    </row>
    <row r="65" customFormat="false" ht="15.6" hidden="false" customHeight="false" outlineLevel="0" collapsed="false">
      <c r="A65" s="1" t="n">
        <v>-0.369999999999999</v>
      </c>
      <c r="B65" s="2" t="n">
        <f aca="false">(10*A65^3+5*A65^2+1)/(A65^2+5*A65+10)</f>
        <v>0.142148451169919</v>
      </c>
      <c r="C65" s="3" t="n">
        <f aca="false">$F$2+$F$3*A65+$F$4*A65^2+$F$5*A65^3+$F$6*A65^4+$F$7*A65^5</f>
        <v>0</v>
      </c>
    </row>
    <row r="66" customFormat="false" ht="15.6" hidden="false" customHeight="false" outlineLevel="0" collapsed="false">
      <c r="A66" s="1" t="n">
        <v>-0.359999999999999</v>
      </c>
      <c r="B66" s="2" t="n">
        <f aca="false">(10*A66^3+5*A66^2+1)/(A66^2+5*A66+10)</f>
        <v>0.141836342681521</v>
      </c>
      <c r="C66" s="3" t="n">
        <f aca="false">$F$2+$F$3*A66+$F$4*A66^2+$F$5*A66^3+$F$6*A66^4+$F$7*A66^5</f>
        <v>0</v>
      </c>
    </row>
    <row r="67" customFormat="false" ht="15.6" hidden="false" customHeight="false" outlineLevel="0" collapsed="false">
      <c r="A67" s="1" t="n">
        <v>-0.349999999999999</v>
      </c>
      <c r="B67" s="2" t="n">
        <f aca="false">(10*A67^3+5*A67^2+1)/(A67^2+5*A67+10)</f>
        <v>0.141385488205434</v>
      </c>
      <c r="C67" s="3" t="n">
        <f aca="false">$F$2+$F$3*A67+$F$4*A67^2+$F$5*A67^3+$F$6*A67^4+$F$7*A67^5</f>
        <v>0</v>
      </c>
    </row>
    <row r="68" customFormat="false" ht="15.6" hidden="false" customHeight="false" outlineLevel="0" collapsed="false">
      <c r="A68" s="1" t="n">
        <v>-0.339999999999999</v>
      </c>
      <c r="B68" s="2" t="n">
        <f aca="false">(10*A68^3+5*A68^2+1)/(A68^2+5*A68+10)</f>
        <v>0.140805171348448</v>
      </c>
      <c r="C68" s="3" t="n">
        <f aca="false">$F$2+$F$3*A68+$F$4*A68^2+$F$5*A68^3+$F$6*A68^4+$F$7*A68^5</f>
        <v>0</v>
      </c>
    </row>
    <row r="69" customFormat="false" ht="15.6" hidden="false" customHeight="false" outlineLevel="0" collapsed="false">
      <c r="A69" s="1" t="n">
        <v>-0.329999999999999</v>
      </c>
      <c r="B69" s="2" t="n">
        <f aca="false">(10*A69^3+5*A69^2+1)/(A69^2+5*A69+10)</f>
        <v>0.14010450531393</v>
      </c>
      <c r="C69" s="3" t="n">
        <f aca="false">$F$2+$F$3*A69+$F$4*A69^2+$F$5*A69^3+$F$6*A69^4+$F$7*A69^5</f>
        <v>0</v>
      </c>
    </row>
    <row r="70" customFormat="false" ht="15.6" hidden="false" customHeight="false" outlineLevel="0" collapsed="false">
      <c r="A70" s="1" t="n">
        <v>-0.319999999999999</v>
      </c>
      <c r="B70" s="2" t="n">
        <f aca="false">(10*A70^3+5*A70^2+1)/(A70^2+5*A70+10)</f>
        <v>0.139292435077155</v>
      </c>
      <c r="C70" s="3" t="n">
        <f aca="false">$F$2+$F$3*A70+$F$4*A70^2+$F$5*A70^3+$F$6*A70^4+$F$7*A70^5</f>
        <v>0</v>
      </c>
    </row>
    <row r="71" customFormat="false" ht="15.6" hidden="false" customHeight="false" outlineLevel="0" collapsed="false">
      <c r="A71" s="1" t="n">
        <v>-0.309999999999999</v>
      </c>
      <c r="B71" s="2" t="n">
        <f aca="false">(10*A71^3+5*A71^2+1)/(A71^2+5*A71+10)</f>
        <v>0.138377739553714</v>
      </c>
      <c r="C71" s="3" t="n">
        <f aca="false">$F$2+$F$3*A71+$F$4*A71^2+$F$5*A71^3+$F$6*A71^4+$F$7*A71^5</f>
        <v>0</v>
      </c>
    </row>
    <row r="72" customFormat="false" ht="15.6" hidden="false" customHeight="false" outlineLevel="0" collapsed="false">
      <c r="A72" s="1" t="n">
        <v>-0.299999999999999</v>
      </c>
      <c r="B72" s="2" t="n">
        <f aca="false">(10*A72^3+5*A72^2+1)/(A72^2+5*A72+10)</f>
        <v>0.137369033760186</v>
      </c>
      <c r="C72" s="3" t="n">
        <f aca="false">$F$2+$F$3*A72+$F$4*A72^2+$F$5*A72^3+$F$6*A72^4+$F$7*A72^5</f>
        <v>0</v>
      </c>
    </row>
    <row r="73" customFormat="false" ht="15.6" hidden="false" customHeight="false" outlineLevel="0" collapsed="false">
      <c r="A73" s="1" t="n">
        <v>-0.289999999999999</v>
      </c>
      <c r="B73" s="2" t="n">
        <f aca="false">(10*A73^3+5*A73^2+1)/(A73^2+5*A73+10)</f>
        <v>0.136274770966285</v>
      </c>
      <c r="C73" s="3" t="n">
        <f aca="false">$F$2+$F$3*A73+$F$4*A73^2+$F$5*A73^3+$F$6*A73^4+$F$7*A73^5</f>
        <v>0</v>
      </c>
    </row>
    <row r="74" customFormat="false" ht="15.6" hidden="false" customHeight="false" outlineLevel="0" collapsed="false">
      <c r="A74" s="1" t="n">
        <v>-0.279999999999999</v>
      </c>
      <c r="B74" s="2" t="n">
        <f aca="false">(10*A74^3+5*A74^2+1)/(A74^2+5*A74+10)</f>
        <v>0.135103244837758</v>
      </c>
      <c r="C74" s="3" t="n">
        <f aca="false">$F$2+$F$3*A74+$F$4*A74^2+$F$5*A74^3+$F$6*A74^4+$F$7*A74^5</f>
        <v>0</v>
      </c>
    </row>
    <row r="75" customFormat="false" ht="15.6" hidden="false" customHeight="false" outlineLevel="0" collapsed="false">
      <c r="A75" s="1" t="n">
        <v>-0.269999999999999</v>
      </c>
      <c r="B75" s="2" t="n">
        <f aca="false">(10*A75^3+5*A75^2+1)/(A75^2+5*A75+10)</f>
        <v>0.133862591569317</v>
      </c>
      <c r="C75" s="3" t="n">
        <f aca="false">$F$2+$F$3*A75+$F$4*A75^2+$F$5*A75^3+$F$6*A75^4+$F$7*A75^5</f>
        <v>0</v>
      </c>
    </row>
    <row r="76" customFormat="false" ht="15.6" hidden="false" customHeight="false" outlineLevel="0" collapsed="false">
      <c r="A76" s="1" t="n">
        <v>-0.259999999999999</v>
      </c>
      <c r="B76" s="2" t="n">
        <f aca="false">(10*A76^3+5*A76^2+1)/(A76^2+5*A76+10)</f>
        <v>0.132560792006935</v>
      </c>
      <c r="C76" s="3" t="n">
        <f aca="false">$F$2+$F$3*A76+$F$4*A76^2+$F$5*A76^3+$F$6*A76^4+$F$7*A76^5</f>
        <v>0</v>
      </c>
    </row>
    <row r="77" customFormat="false" ht="15.6" hidden="false" customHeight="false" outlineLevel="0" collapsed="false">
      <c r="A77" s="1" t="n">
        <v>-0.249999999999999</v>
      </c>
      <c r="B77" s="2" t="n">
        <f aca="false">(10*A77^3+5*A77^2+1)/(A77^2+5*A77+10)</f>
        <v>0.131205673758865</v>
      </c>
      <c r="C77" s="3" t="n">
        <f aca="false">$F$2+$F$3*A77+$F$4*A77^2+$F$5*A77^3+$F$6*A77^4+$F$7*A77^5</f>
        <v>0</v>
      </c>
    </row>
    <row r="78" customFormat="false" ht="15.6" hidden="false" customHeight="false" outlineLevel="0" collapsed="false">
      <c r="A78" s="1" t="n">
        <v>-0.239999999999999</v>
      </c>
      <c r="B78" s="2" t="n">
        <f aca="false">(10*A78^3+5*A78^2+1)/(A78^2+5*A78+10)</f>
        <v>0.129804913294798</v>
      </c>
      <c r="C78" s="3" t="n">
        <f aca="false">$F$2+$F$3*A78+$F$4*A78^2+$F$5*A78^3+$F$6*A78^4+$F$7*A78^5</f>
        <v>0</v>
      </c>
    </row>
    <row r="79" customFormat="false" ht="15.6" hidden="false" customHeight="false" outlineLevel="0" collapsed="false">
      <c r="A79" s="1" t="n">
        <v>-0.229999999999999</v>
      </c>
      <c r="B79" s="2" t="n">
        <f aca="false">(10*A79^3+5*A79^2+1)/(A79^2+5*A79+10)</f>
        <v>0.128366038032551</v>
      </c>
      <c r="C79" s="3" t="n">
        <f aca="false">$F$2+$F$3*A79+$F$4*A79^2+$F$5*A79^3+$F$6*A79^4+$F$7*A79^5</f>
        <v>0</v>
      </c>
    </row>
    <row r="80" customFormat="false" ht="15.6" hidden="false" customHeight="false" outlineLevel="0" collapsed="false">
      <c r="A80" s="1" t="n">
        <v>-0.219999999999999</v>
      </c>
      <c r="B80" s="2" t="n">
        <f aca="false">(10*A80^3+5*A80^2+1)/(A80^2+5*A80+10)</f>
        <v>0.126896428411783</v>
      </c>
      <c r="C80" s="3" t="n">
        <f aca="false">$F$2+$F$3*A80+$F$4*A80^2+$F$5*A80^3+$F$6*A80^4+$F$7*A80^5</f>
        <v>0</v>
      </c>
    </row>
    <row r="81" customFormat="false" ht="15.6" hidden="false" customHeight="false" outlineLevel="0" collapsed="false">
      <c r="A81" s="1" t="n">
        <v>-0.209999999999999</v>
      </c>
      <c r="B81" s="2" t="n">
        <f aca="false">(10*A81^3+5*A81^2+1)/(A81^2+5*A81+10)</f>
        <v>0.125403319954192</v>
      </c>
      <c r="C81" s="3" t="n">
        <f aca="false">$F$2+$F$3*A81+$F$4*A81^2+$F$5*A81^3+$F$6*A81^4+$F$7*A81^5</f>
        <v>0</v>
      </c>
    </row>
    <row r="82" customFormat="false" ht="15.6" hidden="false" customHeight="false" outlineLevel="0" collapsed="false">
      <c r="A82" s="1" t="n">
        <v>-0.199999999999999</v>
      </c>
      <c r="B82" s="2" t="n">
        <f aca="false">(10*A82^3+5*A82^2+1)/(A82^2+5*A82+10)</f>
        <v>0.123893805309734</v>
      </c>
      <c r="C82" s="3" t="n">
        <f aca="false">$F$2+$F$3*A82+$F$4*A82^2+$F$5*A82^3+$F$6*A82^4+$F$7*A82^5</f>
        <v>0</v>
      </c>
    </row>
    <row r="83" customFormat="false" ht="15.6" hidden="false" customHeight="false" outlineLevel="0" collapsed="false">
      <c r="A83" s="1" t="n">
        <v>-0.189999999999999</v>
      </c>
      <c r="B83" s="2" t="n">
        <f aca="false">(10*A83^3+5*A83^2+1)/(A83^2+5*A83+10)</f>
        <v>0.122374836288396</v>
      </c>
      <c r="C83" s="3" t="n">
        <f aca="false">$F$2+$F$3*A83+$F$4*A83^2+$F$5*A83^3+$F$6*A83^4+$F$7*A83^5</f>
        <v>0</v>
      </c>
    </row>
    <row r="84" customFormat="false" ht="15.6" hidden="false" customHeight="false" outlineLevel="0" collapsed="false">
      <c r="A84" s="1" t="n">
        <v>-0.179999999999999</v>
      </c>
      <c r="B84" s="2" t="n">
        <f aca="false">(10*A84^3+5*A84^2+1)/(A84^2+5*A84+10)</f>
        <v>0.120853225877097</v>
      </c>
      <c r="C84" s="3" t="n">
        <f aca="false">$F$2+$F$3*A84+$F$4*A84^2+$F$5*A84^3+$F$6*A84^4+$F$7*A84^5</f>
        <v>0</v>
      </c>
    </row>
    <row r="85" customFormat="false" ht="15.6" hidden="false" customHeight="false" outlineLevel="0" collapsed="false">
      <c r="A85" s="1" t="n">
        <v>-0.169999999999999</v>
      </c>
      <c r="B85" s="2" t="n">
        <f aca="false">(10*A85^3+5*A85^2+1)/(A85^2+5*A85+10)</f>
        <v>0.119335650241314</v>
      </c>
      <c r="C85" s="3" t="n">
        <f aca="false">$F$2+$F$3*A85+$F$4*A85^2+$F$5*A85^3+$F$6*A85^4+$F$7*A85^5</f>
        <v>0</v>
      </c>
    </row>
    <row r="86" customFormat="false" ht="15.6" hidden="false" customHeight="false" outlineLevel="0" collapsed="false">
      <c r="A86" s="1" t="n">
        <v>-0.159999999999999</v>
      </c>
      <c r="B86" s="2" t="n">
        <f aca="false">(10*A86^3+5*A86^2+1)/(A86^2+5*A86+10)</f>
        <v>0.117828650711065</v>
      </c>
      <c r="C86" s="3" t="n">
        <f aca="false">$F$2+$F$3*A86+$F$4*A86^2+$F$5*A86^3+$F$6*A86^4+$F$7*A86^5</f>
        <v>0</v>
      </c>
    </row>
    <row r="87" customFormat="false" ht="15.6" hidden="false" customHeight="false" outlineLevel="0" collapsed="false">
      <c r="A87" s="1" t="n">
        <v>-0.149999999999999</v>
      </c>
      <c r="B87" s="2" t="n">
        <f aca="false">(10*A87^3+5*A87^2+1)/(A87^2+5*A87+10)</f>
        <v>0.116338635750876</v>
      </c>
      <c r="C87" s="3" t="n">
        <f aca="false">$F$2+$F$3*A87+$F$4*A87^2+$F$5*A87^3+$F$6*A87^4+$F$7*A87^5</f>
        <v>0</v>
      </c>
    </row>
    <row r="88" customFormat="false" ht="15.6" hidden="false" customHeight="false" outlineLevel="0" collapsed="false">
      <c r="A88" s="1" t="n">
        <v>-0.139999999999999</v>
      </c>
      <c r="B88" s="2" t="n">
        <f aca="false">(10*A88^3+5*A88^2+1)/(A88^2+5*A88+10)</f>
        <v>0.11487188291343</v>
      </c>
      <c r="C88" s="3" t="n">
        <f aca="false">$F$2+$F$3*A88+$F$4*A88^2+$F$5*A88^3+$F$6*A88^4+$F$7*A88^5</f>
        <v>0</v>
      </c>
    </row>
    <row r="89" customFormat="false" ht="15.6" hidden="false" customHeight="false" outlineLevel="0" collapsed="false">
      <c r="A89" s="1" t="n">
        <v>-0.129999999999999</v>
      </c>
      <c r="B89" s="2" t="n">
        <f aca="false">(10*A89^3+5*A89^2+1)/(A89^2+5*A89+10)</f>
        <v>0.113434540776564</v>
      </c>
      <c r="C89" s="3" t="n">
        <f aca="false">$F$2+$F$3*A89+$F$4*A89^2+$F$5*A89^3+$F$6*A89^4+$F$7*A89^5</f>
        <v>0</v>
      </c>
    </row>
    <row r="90" customFormat="false" ht="15.6" hidden="false" customHeight="false" outlineLevel="0" collapsed="false">
      <c r="A90" s="1" t="n">
        <v>-0.119999999999999</v>
      </c>
      <c r="B90" s="2" t="n">
        <f aca="false">(10*A90^3+5*A90^2+1)/(A90^2+5*A90+10)</f>
        <v>0.112032630863358</v>
      </c>
      <c r="C90" s="3" t="n">
        <f aca="false">$F$2+$F$3*A90+$F$4*A90^2+$F$5*A90^3+$F$6*A90^4+$F$7*A90^5</f>
        <v>0</v>
      </c>
    </row>
    <row r="91" customFormat="false" ht="15.6" hidden="false" customHeight="false" outlineLevel="0" collapsed="false">
      <c r="A91" s="1" t="n">
        <v>-0.109999999999999</v>
      </c>
      <c r="B91" s="2" t="n">
        <f aca="false">(10*A91^3+5*A91^2+1)/(A91^2+5*A91+10)</f>
        <v>0.110672049545027</v>
      </c>
      <c r="C91" s="3" t="n">
        <f aca="false">$F$2+$F$3*A91+$F$4*A91^2+$F$5*A91^3+$F$6*A91^4+$F$7*A91^5</f>
        <v>0</v>
      </c>
    </row>
    <row r="92" customFormat="false" ht="15.6" hidden="false" customHeight="false" outlineLevel="0" collapsed="false">
      <c r="A92" s="1" t="n">
        <v>-0.099999999999999</v>
      </c>
      <c r="B92" s="2" t="n">
        <f aca="false">(10*A92^3+5*A92^2+1)/(A92^2+5*A92+10)</f>
        <v>0.109358569926393</v>
      </c>
      <c r="C92" s="3" t="n">
        <f aca="false">$F$2+$F$3*A92+$F$4*A92^2+$F$5*A92^3+$F$6*A92^4+$F$7*A92^5</f>
        <v>0</v>
      </c>
    </row>
    <row r="93" customFormat="false" ht="15.6" hidden="false" customHeight="false" outlineLevel="0" collapsed="false">
      <c r="A93" s="1" t="n">
        <v>-0.089999999999999</v>
      </c>
      <c r="B93" s="2" t="n">
        <f aca="false">(10*A93^3+5*A93^2+1)/(A93^2+5*A93+10)</f>
        <v>0.108097843713709</v>
      </c>
      <c r="C93" s="3" t="n">
        <f aca="false">$F$2+$F$3*A93+$F$4*A93^2+$F$5*A93^3+$F$6*A93^4+$F$7*A93^5</f>
        <v>0</v>
      </c>
    </row>
    <row r="94" customFormat="false" ht="15.6" hidden="false" customHeight="false" outlineLevel="0" collapsed="false">
      <c r="A94" s="1" t="n">
        <v>-0.079999999999999</v>
      </c>
      <c r="B94" s="2" t="n">
        <f aca="false">(10*A94^3+5*A94^2+1)/(A94^2+5*A94+10)</f>
        <v>0.106895403064623</v>
      </c>
      <c r="C94" s="3" t="n">
        <f aca="false">$F$2+$F$3*A94+$F$4*A94^2+$F$5*A94^3+$F$6*A94^4+$F$7*A94^5</f>
        <v>0</v>
      </c>
    </row>
    <row r="95" customFormat="false" ht="15.6" hidden="false" customHeight="false" outlineLevel="0" collapsed="false">
      <c r="A95" s="1" t="n">
        <v>-0.069999999999999</v>
      </c>
      <c r="B95" s="2" t="n">
        <f aca="false">(10*A95^3+5*A95^2+1)/(A95^2+5*A95+10)</f>
        <v>0.105756662420118</v>
      </c>
      <c r="C95" s="3" t="n">
        <f aca="false">$F$2+$F$3*A95+$F$4*A95^2+$F$5*A95^3+$F$6*A95^4+$F$7*A95^5</f>
        <v>0</v>
      </c>
    </row>
    <row r="96" customFormat="false" ht="15.6" hidden="false" customHeight="false" outlineLevel="0" collapsed="false">
      <c r="A96" s="1" t="n">
        <v>-0.0599999999999991</v>
      </c>
      <c r="B96" s="2" t="n">
        <f aca="false">(10*A96^3+5*A96^2+1)/(A96^2+5*A96+10)</f>
        <v>0.104686920318232</v>
      </c>
      <c r="C96" s="3" t="n">
        <f aca="false">$F$2+$F$3*A96+$F$4*A96^2+$F$5*A96^3+$F$6*A96^4+$F$7*A96^5</f>
        <v>0</v>
      </c>
    </row>
    <row r="97" customFormat="false" ht="15.6" hidden="false" customHeight="false" outlineLevel="0" collapsed="false">
      <c r="A97" s="1" t="n">
        <v>-0.049999999999999</v>
      </c>
      <c r="B97" s="2" t="n">
        <f aca="false">(10*A97^3+5*A97^2+1)/(A97^2+5*A97+10)</f>
        <v>0.103691361189439</v>
      </c>
      <c r="C97" s="3" t="n">
        <f aca="false">$F$2+$F$3*A97+$F$4*A97^2+$F$5*A97^3+$F$6*A97^4+$F$7*A97^5</f>
        <v>0</v>
      </c>
    </row>
    <row r="98" customFormat="false" ht="15.6" hidden="false" customHeight="false" outlineLevel="0" collapsed="false">
      <c r="A98" s="1" t="n">
        <v>-0.039999999999999</v>
      </c>
      <c r="B98" s="2" t="n">
        <f aca="false">(10*A98^3+5*A98^2+1)/(A98^2+5*A98+10)</f>
        <v>0.102775057133529</v>
      </c>
      <c r="C98" s="3" t="n">
        <f aca="false">$F$2+$F$3*A98+$F$4*A98^2+$F$5*A98^3+$F$6*A98^4+$F$7*A98^5</f>
        <v>0</v>
      </c>
    </row>
    <row r="99" customFormat="false" ht="15.6" hidden="false" customHeight="false" outlineLevel="0" collapsed="false">
      <c r="A99" s="1" t="n">
        <v>-0.029999999999999</v>
      </c>
      <c r="B99" s="2" t="n">
        <f aca="false">(10*A99^3+5*A99^2+1)/(A99^2+5*A99+10)</f>
        <v>0.101942969677897</v>
      </c>
      <c r="C99" s="3" t="n">
        <f aca="false">$F$2+$F$3*A99+$F$4*A99^2+$F$5*A99^3+$F$6*A99^4+$F$7*A99^5</f>
        <v>0</v>
      </c>
    </row>
    <row r="100" customFormat="false" ht="15.6" hidden="false" customHeight="false" outlineLevel="0" collapsed="false">
      <c r="A100" s="1" t="n">
        <v>-0.019999999999999</v>
      </c>
      <c r="B100" s="2" t="n">
        <f aca="false">(10*A100^3+5*A100^2+1)/(A100^2+5*A100+10)</f>
        <v>0.10119995151711</v>
      </c>
      <c r="C100" s="3" t="n">
        <f aca="false">$F$2+$F$3*A100+$F$4*A100^2+$F$5*A100^3+$F$6*A100^4+$F$7*A100^5</f>
        <v>0</v>
      </c>
    </row>
    <row r="101" customFormat="false" ht="15.6" hidden="false" customHeight="false" outlineLevel="0" collapsed="false">
      <c r="A101" s="1" t="n">
        <v>-0.00999999999999901</v>
      </c>
      <c r="B101" s="2" t="n">
        <f aca="false">(10*A101^3+5*A101^2+1)/(A101^2+5*A101+10)</f>
        <v>0.100550748233686</v>
      </c>
      <c r="C101" s="3" t="n">
        <f aca="false">$F$2+$F$3*A101+$F$4*A101^2+$F$5*A101^3+$F$6*A101^4+$F$7*A101^5</f>
        <v>0</v>
      </c>
    </row>
    <row r="102" customFormat="false" ht="15.6" hidden="false" customHeight="false" outlineLevel="0" collapsed="false">
      <c r="A102" s="1" t="n">
        <v>0</v>
      </c>
      <c r="B102" s="2" t="n">
        <f aca="false">(10*A102^3+5*A102^2+1)/(A102^2+5*A102+10)</f>
        <v>0.1</v>
      </c>
      <c r="C102" s="3" t="n">
        <f aca="false">$F$2+$F$3*A102+$F$4*A102^2+$F$5*A102^3+$F$6*A102^4+$F$7*A102^5</f>
        <v>0</v>
      </c>
    </row>
    <row r="103" customFormat="false" ht="15.6" hidden="false" customHeight="false" outlineLevel="0" collapsed="false">
      <c r="A103" s="1" t="n">
        <v>0.01</v>
      </c>
      <c r="B103" s="2" t="n">
        <f aca="false">(10*A103^3+5*A103^2+1)/(A103^2+5*A103+10)</f>
        <v>0.0995522432612611</v>
      </c>
      <c r="C103" s="3" t="n">
        <f aca="false">$F$2+$F$3*A103+$F$4*A103^2+$F$5*A103^3+$F$6*A103^4+$F$7*A103^5</f>
        <v>0</v>
      </c>
    </row>
    <row r="104" customFormat="false" ht="15.6" hidden="false" customHeight="false" outlineLevel="0" collapsed="false">
      <c r="A104" s="1" t="n">
        <v>0.02</v>
      </c>
      <c r="B104" s="2" t="n">
        <f aca="false">(10*A104^3+5*A104^2+1)/(A104^2+5*A104+10)</f>
        <v>0.0992119123995089</v>
      </c>
      <c r="C104" s="3" t="n">
        <f aca="false">$F$2+$F$3*A104+$F$4*A104^2+$F$5*A104^3+$F$6*A104^4+$F$7*A104^5</f>
        <v>0</v>
      </c>
    </row>
    <row r="105" customFormat="false" ht="15.6" hidden="false" customHeight="false" outlineLevel="0" collapsed="false">
      <c r="A105" s="1" t="n">
        <v>0.03</v>
      </c>
      <c r="B105" s="2" t="n">
        <f aca="false">(10*A105^3+5*A105^2+1)/(A105^2+5*A105+10)</f>
        <v>0.098983341378597</v>
      </c>
      <c r="C105" s="3" t="n">
        <f aca="false">$F$2+$F$3*A105+$F$4*A105^2+$F$5*A105^3+$F$6*A105^4+$F$7*A105^5</f>
        <v>0</v>
      </c>
    </row>
    <row r="106" customFormat="false" ht="15.6" hidden="false" customHeight="false" outlineLevel="0" collapsed="false">
      <c r="A106" s="1" t="n">
        <v>0.04</v>
      </c>
      <c r="B106" s="2" t="n">
        <f aca="false">(10*A106^3+5*A106^2+1)/(A106^2+5*A106+10)</f>
        <v>0.098870765370138</v>
      </c>
      <c r="C106" s="3" t="n">
        <f aca="false">$F$2+$F$3*A106+$F$4*A106^2+$F$5*A106^3+$F$6*A106^4+$F$7*A106^5</f>
        <v>0</v>
      </c>
    </row>
    <row r="107" customFormat="false" ht="15.6" hidden="false" customHeight="false" outlineLevel="0" collapsed="false">
      <c r="A107" s="1" t="n">
        <v>0.05</v>
      </c>
      <c r="B107" s="2" t="n">
        <f aca="false">(10*A107^3+5*A107^2+1)/(A107^2+5*A107+10)</f>
        <v>0.0988783223603999</v>
      </c>
      <c r="C107" s="3" t="n">
        <f aca="false">$F$2+$F$3*A107+$F$4*A107^2+$F$5*A107^3+$F$6*A107^4+$F$7*A107^5</f>
        <v>0</v>
      </c>
    </row>
    <row r="108" customFormat="false" ht="15.6" hidden="false" customHeight="false" outlineLevel="0" collapsed="false">
      <c r="A108" s="1" t="n">
        <v>0.0600000000000001</v>
      </c>
      <c r="B108" s="2" t="n">
        <f aca="false">(10*A108^3+5*A108^2+1)/(A108^2+5*A108+10)</f>
        <v>0.0990100547381498</v>
      </c>
      <c r="C108" s="3" t="n">
        <f aca="false">$F$2+$F$3*A108+$F$4*A108^2+$F$5*A108^3+$F$6*A108^4+$F$7*A108^5</f>
        <v>0</v>
      </c>
    </row>
    <row r="109" customFormat="false" ht="15.6" hidden="false" customHeight="false" outlineLevel="0" collapsed="false">
      <c r="A109" s="1" t="n">
        <v>0.0700000000000001</v>
      </c>
      <c r="B109" s="2" t="n">
        <f aca="false">(10*A109^3+5*A109^2+1)/(A109^2+5*A109+10)</f>
        <v>0.099269910863456</v>
      </c>
      <c r="C109" s="3" t="n">
        <f aca="false">$F$2+$F$3*A109+$F$4*A109^2+$F$5*A109^3+$F$6*A109^4+$F$7*A109^5</f>
        <v>0</v>
      </c>
    </row>
    <row r="110" customFormat="false" ht="15.6" hidden="false" customHeight="false" outlineLevel="0" collapsed="false">
      <c r="A110" s="1" t="n">
        <v>0.0800000000000001</v>
      </c>
      <c r="B110" s="2" t="n">
        <f aca="false">(10*A110^3+5*A110^2+1)/(A110^2+5*A110+10)</f>
        <v>0.0996617466174662</v>
      </c>
      <c r="C110" s="3" t="n">
        <f aca="false">$F$2+$F$3*A110+$F$4*A110^2+$F$5*A110^3+$F$6*A110^4+$F$7*A110^5</f>
        <v>0</v>
      </c>
    </row>
    <row r="111" customFormat="false" ht="15.6" hidden="false" customHeight="false" outlineLevel="0" collapsed="false">
      <c r="A111" s="1" t="n">
        <v>0.0900000000000001</v>
      </c>
      <c r="B111" s="2" t="n">
        <f aca="false">(10*A111^3+5*A111^2+1)/(A111^2+5*A111+10)</f>
        <v>0.100189326933191</v>
      </c>
      <c r="C111" s="3" t="n">
        <f aca="false">$F$2+$F$3*A111+$F$4*A111^2+$F$5*A111^3+$F$6*A111^4+$F$7*A111^5</f>
        <v>0</v>
      </c>
    </row>
    <row r="112" customFormat="false" ht="15.6" hidden="false" customHeight="false" outlineLevel="0" collapsed="false">
      <c r="A112" s="1" t="n">
        <v>0.1</v>
      </c>
      <c r="B112" s="2" t="n">
        <f aca="false">(10*A112^3+5*A112^2+1)/(A112^2+5*A112+10)</f>
        <v>0.100856327307326</v>
      </c>
      <c r="C112" s="3" t="n">
        <f aca="false">$F$2+$F$3*A112+$F$4*A112^2+$F$5*A112^3+$F$6*A112^4+$F$7*A112^5</f>
        <v>0</v>
      </c>
    </row>
    <row r="113" customFormat="false" ht="15.6" hidden="false" customHeight="false" outlineLevel="0" collapsed="false">
      <c r="A113" s="1" t="n">
        <v>0.11</v>
      </c>
      <c r="B113" s="2" t="n">
        <f aca="false">(10*A113^3+5*A113^2+1)/(A113^2+5*A113+10)</f>
        <v>0.101666335293171</v>
      </c>
      <c r="C113" s="3" t="n">
        <f aca="false">$F$2+$F$3*A113+$F$4*A113^2+$F$5*A113^3+$F$6*A113^4+$F$7*A113^5</f>
        <v>0</v>
      </c>
    </row>
    <row r="114" customFormat="false" ht="15.6" hidden="false" customHeight="false" outlineLevel="0" collapsed="false">
      <c r="A114" s="1" t="n">
        <v>0.12</v>
      </c>
      <c r="B114" s="2" t="n">
        <f aca="false">(10*A114^3+5*A114^2+1)/(A114^2+5*A114+10)</f>
        <v>0.102622851974676</v>
      </c>
      <c r="C114" s="3" t="n">
        <f aca="false">$F$2+$F$3*A114+$F$4*A114^2+$F$5*A114^3+$F$6*A114^4+$F$7*A114^5</f>
        <v>0</v>
      </c>
    </row>
    <row r="115" customFormat="false" ht="15.6" hidden="false" customHeight="false" outlineLevel="0" collapsed="false">
      <c r="A115" s="1" t="n">
        <v>0.13</v>
      </c>
      <c r="B115" s="2" t="n">
        <f aca="false">(10*A115^3+5*A115^2+1)/(A115^2+5*A115+10)</f>
        <v>0.103729293421706</v>
      </c>
      <c r="C115" s="3" t="n">
        <f aca="false">$F$2+$F$3*A115+$F$4*A115^2+$F$5*A115^3+$F$6*A115^4+$F$7*A115^5</f>
        <v>0</v>
      </c>
    </row>
    <row r="116" customFormat="false" ht="15.6" hidden="false" customHeight="false" outlineLevel="0" collapsed="false">
      <c r="A116" s="1" t="n">
        <v>0.14</v>
      </c>
      <c r="B116" s="2" t="n">
        <f aca="false">(10*A116^3+5*A116^2+1)/(A116^2+5*A116+10)</f>
        <v>0.104988992126572</v>
      </c>
      <c r="C116" s="3" t="n">
        <f aca="false">$F$2+$F$3*A116+$F$4*A116^2+$F$5*A116^3+$F$6*A116^4+$F$7*A116^5</f>
        <v>0</v>
      </c>
    </row>
    <row r="117" customFormat="false" ht="15.6" hidden="false" customHeight="false" outlineLevel="0" collapsed="false">
      <c r="A117" s="1" t="n">
        <v>0.15</v>
      </c>
      <c r="B117" s="2" t="n">
        <f aca="false">(10*A117^3+5*A117^2+1)/(A117^2+5*A117+10)</f>
        <v>0.106405198421908</v>
      </c>
      <c r="C117" s="3" t="n">
        <f aca="false">$F$2+$F$3*A117+$F$4*A117^2+$F$5*A117^3+$F$6*A117^4+$F$7*A117^5</f>
        <v>0</v>
      </c>
    </row>
    <row r="118" customFormat="false" ht="15.6" hidden="false" customHeight="false" outlineLevel="0" collapsed="false">
      <c r="A118" s="1" t="n">
        <v>0.16</v>
      </c>
      <c r="B118" s="2" t="n">
        <f aca="false">(10*A118^3+5*A118^2+1)/(A118^2+5*A118+10)</f>
        <v>0.107981081879988</v>
      </c>
      <c r="C118" s="3" t="n">
        <f aca="false">$F$2+$F$3*A118+$F$4*A118^2+$F$5*A118^3+$F$6*A118^4+$F$7*A118^5</f>
        <v>0</v>
      </c>
    </row>
    <row r="119" customFormat="false" ht="15.6" hidden="false" customHeight="false" outlineLevel="0" collapsed="false">
      <c r="A119" s="1" t="n">
        <v>0.17</v>
      </c>
      <c r="B119" s="2" t="n">
        <f aca="false">(10*A119^3+5*A119^2+1)/(A119^2+5*A119+10)</f>
        <v>0.109719732693563</v>
      </c>
      <c r="C119" s="3" t="n">
        <f aca="false">$F$2+$F$3*A119+$F$4*A119^2+$F$5*A119^3+$F$6*A119^4+$F$7*A119^5</f>
        <v>0</v>
      </c>
    </row>
    <row r="120" customFormat="false" ht="15.6" hidden="false" customHeight="false" outlineLevel="0" collapsed="false">
      <c r="A120" s="1" t="n">
        <v>0.18</v>
      </c>
      <c r="B120" s="2" t="n">
        <f aca="false">(10*A120^3+5*A120^2+1)/(A120^2+5*A120+10)</f>
        <v>0.111624163038308</v>
      </c>
      <c r="C120" s="3" t="n">
        <f aca="false">$F$2+$F$3*A120+$F$4*A120^2+$F$5*A120^3+$F$6*A120^4+$F$7*A120^5</f>
        <v>0</v>
      </c>
    </row>
    <row r="121" customFormat="false" ht="15.6" hidden="false" customHeight="false" outlineLevel="0" collapsed="false">
      <c r="A121" s="1" t="n">
        <v>0.19</v>
      </c>
      <c r="B121" s="2" t="n">
        <f aca="false">(10*A121^3+5*A121^2+1)/(A121^2+5*A121+10)</f>
        <v>0.113697308417</v>
      </c>
      <c r="C121" s="3" t="n">
        <f aca="false">$F$2+$F$3*A121+$F$4*A121^2+$F$5*A121^3+$F$6*A121^4+$F$7*A121^5</f>
        <v>0</v>
      </c>
    </row>
    <row r="122" customFormat="false" ht="15.6" hidden="false" customHeight="false" outlineLevel="0" collapsed="false">
      <c r="A122" s="1" t="n">
        <v>0.2</v>
      </c>
      <c r="B122" s="2" t="n">
        <f aca="false">(10*A122^3+5*A122^2+1)/(A122^2+5*A122+10)</f>
        <v>0.115942028985507</v>
      </c>
      <c r="C122" s="3" t="n">
        <f aca="false">$F$2+$F$3*A122+$F$4*A122^2+$F$5*A122^3+$F$6*A122^4+$F$7*A122^5</f>
        <v>0</v>
      </c>
    </row>
    <row r="123" customFormat="false" ht="15.6" hidden="false" customHeight="false" outlineLevel="0" collapsed="false">
      <c r="A123" s="1" t="n">
        <v>0.21</v>
      </c>
      <c r="B123" s="2" t="n">
        <f aca="false">(10*A123^3+5*A123^2+1)/(A123^2+5*A123+10)</f>
        <v>0.118361110860728</v>
      </c>
      <c r="C123" s="3" t="n">
        <f aca="false">$F$2+$F$3*A123+$F$4*A123^2+$F$5*A123^3+$F$6*A123^4+$F$7*A123^5</f>
        <v>0</v>
      </c>
    </row>
    <row r="124" customFormat="false" ht="15.6" hidden="false" customHeight="false" outlineLevel="0" collapsed="false">
      <c r="A124" s="1" t="n">
        <v>0.22</v>
      </c>
      <c r="B124" s="2" t="n">
        <f aca="false">(10*A124^3+5*A124^2+1)/(A124^2+5*A124+10)</f>
        <v>0.12095726741057</v>
      </c>
      <c r="C124" s="3" t="n">
        <f aca="false">$F$2+$F$3*A124+$F$4*A124^2+$F$5*A124^3+$F$6*A124^4+$F$7*A124^5</f>
        <v>0</v>
      </c>
    </row>
    <row r="125" customFormat="false" ht="15.6" hidden="false" customHeight="false" outlineLevel="0" collapsed="false">
      <c r="A125" s="1" t="n">
        <v>0.23</v>
      </c>
      <c r="B125" s="2" t="n">
        <f aca="false">(10*A125^3+5*A125^2+1)/(A125^2+5*A125+10)</f>
        <v>0.123733140526114</v>
      </c>
      <c r="C125" s="3" t="n">
        <f aca="false">$F$2+$F$3*A125+$F$4*A125^2+$F$5*A125^3+$F$6*A125^4+$F$7*A125^5</f>
        <v>0</v>
      </c>
    </row>
    <row r="126" customFormat="false" ht="15.6" hidden="false" customHeight="false" outlineLevel="0" collapsed="false">
      <c r="A126" s="1" t="n">
        <v>0.24</v>
      </c>
      <c r="B126" s="2" t="n">
        <f aca="false">(10*A126^3+5*A126^2+1)/(A126^2+5*A126+10)</f>
        <v>0.126691301876066</v>
      </c>
      <c r="C126" s="3" t="n">
        <f aca="false">$F$2+$F$3*A126+$F$4*A126^2+$F$5*A126^3+$F$6*A126^4+$F$7*A126^5</f>
        <v>0</v>
      </c>
    </row>
    <row r="127" customFormat="false" ht="15.6" hidden="false" customHeight="false" outlineLevel="0" collapsed="false">
      <c r="A127" s="1" t="n">
        <v>0.25</v>
      </c>
      <c r="B127" s="2" t="n">
        <f aca="false">(10*A127^3+5*A127^2+1)/(A127^2+5*A127+10)</f>
        <v>0.129834254143646</v>
      </c>
      <c r="C127" s="3" t="n">
        <f aca="false">$F$2+$F$3*A127+$F$4*A127^2+$F$5*A127^3+$F$6*A127^4+$F$7*A127^5</f>
        <v>0</v>
      </c>
    </row>
    <row r="128" customFormat="false" ht="15.6" hidden="false" customHeight="false" outlineLevel="0" collapsed="false">
      <c r="A128" s="1" t="n">
        <v>0.26</v>
      </c>
      <c r="B128" s="2" t="n">
        <f aca="false">(10*A128^3+5*A128^2+1)/(A128^2+5*A128+10)</f>
        <v>0.133164432246033</v>
      </c>
      <c r="C128" s="3" t="n">
        <f aca="false">$F$2+$F$3*A128+$F$4*A128^2+$F$5*A128^3+$F$6*A128^4+$F$7*A128^5</f>
        <v>0</v>
      </c>
    </row>
    <row r="129" customFormat="false" ht="15.6" hidden="false" customHeight="false" outlineLevel="0" collapsed="false">
      <c r="A129" s="1" t="n">
        <v>0.27</v>
      </c>
      <c r="B129" s="2" t="n">
        <f aca="false">(10*A129^3+5*A129^2+1)/(A129^2+5*A129+10)</f>
        <v>0.136684204536501</v>
      </c>
      <c r="C129" s="3" t="n">
        <f aca="false">$F$2+$F$3*A129+$F$4*A129^2+$F$5*A129^3+$F$6*A129^4+$F$7*A129^5</f>
        <v>0</v>
      </c>
    </row>
    <row r="130" customFormat="false" ht="15.6" hidden="false" customHeight="false" outlineLevel="0" collapsed="false">
      <c r="A130" s="1" t="n">
        <v>0.28</v>
      </c>
      <c r="B130" s="2" t="n">
        <f aca="false">(10*A130^3+5*A130^2+1)/(A130^2+5*A130+10)</f>
        <v>0.140395873989406</v>
      </c>
      <c r="C130" s="3" t="n">
        <f aca="false">$F$2+$F$3*A130+$F$4*A130^2+$F$5*A130^3+$F$6*A130^4+$F$7*A130^5</f>
        <v>0</v>
      </c>
    </row>
    <row r="131" customFormat="false" ht="15.6" hidden="false" customHeight="false" outlineLevel="0" collapsed="false">
      <c r="A131" s="1" t="n">
        <v>0.29</v>
      </c>
      <c r="B131" s="2" t="n">
        <f aca="false">(10*A131^3+5*A131^2+1)/(A131^2+5*A131+10)</f>
        <v>0.144301679368134</v>
      </c>
      <c r="C131" s="3" t="n">
        <f aca="false">$F$2+$F$3*A131+$F$4*A131^2+$F$5*A131^3+$F$6*A131^4+$F$7*A131^5</f>
        <v>0</v>
      </c>
    </row>
    <row r="132" customFormat="false" ht="15.6" hidden="false" customHeight="false" outlineLevel="0" collapsed="false">
      <c r="A132" s="1" t="n">
        <v>0.3</v>
      </c>
      <c r="B132" s="2" t="n">
        <f aca="false">(10*A132^3+5*A132^2+1)/(A132^2+5*A132+10)</f>
        <v>0.148403796376186</v>
      </c>
      <c r="C132" s="3" t="n">
        <f aca="false">$F$2+$F$3*A132+$F$4*A132^2+$F$5*A132^3+$F$6*A132^4+$F$7*A132^5</f>
        <v>0</v>
      </c>
    </row>
    <row r="133" customFormat="false" ht="15.6" hidden="false" customHeight="false" outlineLevel="0" collapsed="false">
      <c r="A133" s="1" t="n">
        <v>0.31</v>
      </c>
      <c r="B133" s="2" t="n">
        <f aca="false">(10*A133^3+5*A133^2+1)/(A133^2+5*A133+10)</f>
        <v>0.152704338791527</v>
      </c>
      <c r="C133" s="3" t="n">
        <f aca="false">$F$2+$F$3*A133+$F$4*A133^2+$F$5*A133^3+$F$6*A133^4+$F$7*A133^5</f>
        <v>0</v>
      </c>
    </row>
    <row r="134" customFormat="false" ht="15.6" hidden="false" customHeight="false" outlineLevel="0" collapsed="false">
      <c r="A134" s="1" t="n">
        <v>0.32</v>
      </c>
      <c r="B134" s="2" t="n">
        <f aca="false">(10*A134^3+5*A134^2+1)/(A134^2+5*A134+10)</f>
        <v>0.157205359584359</v>
      </c>
      <c r="C134" s="3" t="n">
        <f aca="false">$F$2+$F$3*A134+$F$4*A134^2+$F$5*A134^3+$F$6*A134^4+$F$7*A134^5</f>
        <v>0</v>
      </c>
    </row>
    <row r="135" customFormat="false" ht="15.6" hidden="false" customHeight="false" outlineLevel="0" collapsed="false">
      <c r="A135" s="1" t="n">
        <v>0.33</v>
      </c>
      <c r="B135" s="2" t="n">
        <f aca="false">(10*A135^3+5*A135^2+1)/(A135^2+5*A135+10)</f>
        <v>0.161908852018471</v>
      </c>
      <c r="C135" s="3" t="n">
        <f aca="false">$F$2+$F$3*A135+$F$4*A135^2+$F$5*A135^3+$F$6*A135^4+$F$7*A135^5</f>
        <v>0</v>
      </c>
    </row>
    <row r="136" customFormat="false" ht="15.6" hidden="false" customHeight="false" outlineLevel="0" collapsed="false">
      <c r="A136" s="1" t="n">
        <v>0.34</v>
      </c>
      <c r="B136" s="2" t="n">
        <f aca="false">(10*A136^3+5*A136^2+1)/(A136^2+5*A136+10)</f>
        <v>0.166816750736315</v>
      </c>
      <c r="C136" s="3" t="n">
        <f aca="false">$F$2+$F$3*A136+$F$4*A136^2+$F$5*A136^3+$F$6*A136^4+$F$7*A136^5</f>
        <v>0</v>
      </c>
    </row>
    <row r="137" customFormat="false" ht="15.6" hidden="false" customHeight="false" outlineLevel="0" collapsed="false">
      <c r="A137" s="1" t="n">
        <v>0.35</v>
      </c>
      <c r="B137" s="2" t="n">
        <f aca="false">(10*A137^3+5*A137^2+1)/(A137^2+5*A137+10)</f>
        <v>0.171930932827964</v>
      </c>
      <c r="C137" s="3" t="n">
        <f aca="false">$F$2+$F$3*A137+$F$4*A137^2+$F$5*A137^3+$F$6*A137^4+$F$7*A137^5</f>
        <v>0</v>
      </c>
    </row>
    <row r="138" customFormat="false" ht="15.6" hidden="false" customHeight="false" outlineLevel="0" collapsed="false">
      <c r="A138" s="1" t="n">
        <v>0.36</v>
      </c>
      <c r="B138" s="2" t="n">
        <f aca="false">(10*A138^3+5*A138^2+1)/(A138^2+5*A138+10)</f>
        <v>0.17725321888412</v>
      </c>
      <c r="C138" s="3" t="n">
        <f aca="false">$F$2+$F$3*A138+$F$4*A138^2+$F$5*A138^3+$F$6*A138^4+$F$7*A138^5</f>
        <v>0</v>
      </c>
    </row>
    <row r="139" customFormat="false" ht="15.6" hidden="false" customHeight="false" outlineLevel="0" collapsed="false">
      <c r="A139" s="1" t="n">
        <v>0.37</v>
      </c>
      <c r="B139" s="2" t="n">
        <f aca="false">(10*A139^3+5*A139^2+1)/(A139^2+5*A139+10)</f>
        <v>0.18278537403332</v>
      </c>
      <c r="C139" s="3" t="n">
        <f aca="false">$F$2+$F$3*A139+$F$4*A139^2+$F$5*A139^3+$F$6*A139^4+$F$7*A139^5</f>
        <v>0</v>
      </c>
    </row>
    <row r="140" customFormat="false" ht="15.6" hidden="false" customHeight="false" outlineLevel="0" collapsed="false">
      <c r="A140" s="1" t="n">
        <v>0.38</v>
      </c>
      <c r="B140" s="2" t="n">
        <f aca="false">(10*A140^3+5*A140^2+1)/(A140^2+5*A140+10)</f>
        <v>0.188529108963502</v>
      </c>
      <c r="C140" s="3" t="n">
        <f aca="false">$F$2+$F$3*A140+$F$4*A140^2+$F$5*A140^3+$F$6*A140^4+$F$7*A140^5</f>
        <v>0</v>
      </c>
    </row>
    <row r="141" customFormat="false" ht="15.6" hidden="false" customHeight="false" outlineLevel="0" collapsed="false">
      <c r="A141" s="1" t="n">
        <v>0.39</v>
      </c>
      <c r="B141" s="2" t="n">
        <f aca="false">(10*A141^3+5*A141^2+1)/(A141^2+5*A141+10)</f>
        <v>0.194486080928103</v>
      </c>
      <c r="C141" s="3" t="n">
        <f aca="false">$F$2+$F$3*A141+$F$4*A141^2+$F$5*A141^3+$F$6*A141^4+$F$7*A141^5</f>
        <v>0</v>
      </c>
    </row>
    <row r="142" customFormat="false" ht="15.6" hidden="false" customHeight="false" outlineLevel="0" collapsed="false">
      <c r="A142" s="1" t="n">
        <v>0.4</v>
      </c>
      <c r="B142" s="2" t="n">
        <f aca="false">(10*A142^3+5*A142^2+1)/(A142^2+5*A142+10)</f>
        <v>0.200657894736842</v>
      </c>
      <c r="C142" s="3" t="n">
        <f aca="false">$F$2+$F$3*A142+$F$4*A142^2+$F$5*A142^3+$F$6*A142^4+$F$7*A142^5</f>
        <v>0</v>
      </c>
    </row>
    <row r="143" customFormat="false" ht="15.6" hidden="false" customHeight="false" outlineLevel="0" collapsed="false">
      <c r="A143" s="1" t="n">
        <v>0.41</v>
      </c>
      <c r="B143" s="2" t="n">
        <f aca="false">(10*A143^3+5*A143^2+1)/(A143^2+5*A143+10)</f>
        <v>0.207046103731349</v>
      </c>
      <c r="C143" s="3" t="n">
        <f aca="false">$F$2+$F$3*A143+$F$4*A143^2+$F$5*A143^3+$F$6*A143^4+$F$7*A143^5</f>
        <v>0</v>
      </c>
    </row>
    <row r="144" customFormat="false" ht="15.6" hidden="false" customHeight="false" outlineLevel="0" collapsed="false">
      <c r="A144" s="1" t="n">
        <v>0.42</v>
      </c>
      <c r="B144" s="2" t="n">
        <f aca="false">(10*A144^3+5*A144^2+1)/(A144^2+5*A144+10)</f>
        <v>0.213652210745821</v>
      </c>
      <c r="C144" s="3" t="n">
        <f aca="false">$F$2+$F$3*A144+$F$4*A144^2+$F$5*A144^3+$F$6*A144^4+$F$7*A144^5</f>
        <v>0</v>
      </c>
    </row>
    <row r="145" customFormat="false" ht="15.6" hidden="false" customHeight="false" outlineLevel="0" collapsed="false">
      <c r="A145" s="1" t="n">
        <v>0.43</v>
      </c>
      <c r="B145" s="2" t="n">
        <f aca="false">(10*A145^3+5*A145^2+1)/(A145^2+5*A145+10)</f>
        <v>0.22047766905285</v>
      </c>
      <c r="C145" s="3" t="n">
        <f aca="false">$F$2+$F$3*A145+$F$4*A145^2+$F$5*A145^3+$F$6*A145^4+$F$7*A145^5</f>
        <v>0</v>
      </c>
    </row>
    <row r="146" customFormat="false" ht="15.6" hidden="false" customHeight="false" outlineLevel="0" collapsed="false">
      <c r="A146" s="1" t="n">
        <v>0.44</v>
      </c>
      <c r="B146" s="2" t="n">
        <f aca="false">(10*A146^3+5*A146^2+1)/(A146^2+5*A146+10)</f>
        <v>0.227523883294604</v>
      </c>
      <c r="C146" s="3" t="n">
        <f aca="false">$F$2+$F$3*A146+$F$4*A146^2+$F$5*A146^3+$F$6*A146^4+$F$7*A146^5</f>
        <v>0</v>
      </c>
    </row>
    <row r="147" customFormat="false" ht="15.6" hidden="false" customHeight="false" outlineLevel="0" collapsed="false">
      <c r="A147" s="1" t="n">
        <v>0.45</v>
      </c>
      <c r="B147" s="2" t="n">
        <f aca="false">(10*A147^3+5*A147^2+1)/(A147^2+5*A147+10)</f>
        <v>0.234792210399518</v>
      </c>
      <c r="C147" s="3" t="n">
        <f aca="false">$F$2+$F$3*A147+$F$4*A147^2+$F$5*A147^3+$F$6*A147^4+$F$7*A147^5</f>
        <v>0</v>
      </c>
    </row>
    <row r="148" customFormat="false" ht="15.6" hidden="false" customHeight="false" outlineLevel="0" collapsed="false">
      <c r="A148" s="1" t="n">
        <v>0.46</v>
      </c>
      <c r="B148" s="2" t="n">
        <f aca="false">(10*A148^3+5*A148^2+1)/(A148^2+5*A148+10)</f>
        <v>0.24228396048467</v>
      </c>
      <c r="C148" s="3" t="n">
        <f aca="false">$F$2+$F$3*A148+$F$4*A148^2+$F$5*A148^3+$F$6*A148^4+$F$7*A148^5</f>
        <v>0</v>
      </c>
    </row>
    <row r="149" customFormat="false" ht="15.6" hidden="false" customHeight="false" outlineLevel="0" collapsed="false">
      <c r="A149" s="1" t="n">
        <v>0.47</v>
      </c>
      <c r="B149" s="2" t="n">
        <f aca="false">(10*A149^3+5*A149^2+1)/(A149^2+5*A149+10)</f>
        <v>0.250000397743996</v>
      </c>
      <c r="C149" s="3" t="n">
        <f aca="false">$F$2+$F$3*A149+$F$4*A149^2+$F$5*A149^3+$F$6*A149^4+$F$7*A149^5</f>
        <v>0</v>
      </c>
    </row>
    <row r="150" customFormat="false" ht="15.6" hidden="false" customHeight="false" outlineLevel="0" collapsed="false">
      <c r="A150" s="1" t="n">
        <v>0.48</v>
      </c>
      <c r="B150" s="2" t="n">
        <f aca="false">(10*A150^3+5*A150^2+1)/(A150^2+5*A150+10)</f>
        <v>0.257942741322523</v>
      </c>
      <c r="C150" s="3" t="n">
        <f aca="false">$F$2+$F$3*A150+$F$4*A150^2+$F$5*A150^3+$F$6*A150^4+$F$7*A150^5</f>
        <v>0</v>
      </c>
    </row>
    <row r="151" customFormat="false" ht="15.6" hidden="false" customHeight="false" outlineLevel="0" collapsed="false">
      <c r="A151" s="1" t="n">
        <v>0.49</v>
      </c>
      <c r="B151" s="2" t="n">
        <f aca="false">(10*A151^3+5*A151^2+1)/(A151^2+5*A151+10)</f>
        <v>0.266112166176783</v>
      </c>
      <c r="C151" s="3" t="n">
        <f aca="false">$F$2+$F$3*A151+$F$4*A151^2+$F$5*A151^3+$F$6*A151^4+$F$7*A151^5</f>
        <v>0</v>
      </c>
    </row>
    <row r="152" customFormat="false" ht="15.6" hidden="false" customHeight="false" outlineLevel="0" collapsed="false">
      <c r="A152" s="1" t="n">
        <v>0.5</v>
      </c>
      <c r="B152" s="2" t="n">
        <f aca="false">(10*A152^3+5*A152^2+1)/(A152^2+5*A152+10)</f>
        <v>0.274509803921569</v>
      </c>
      <c r="C152" s="3" t="n">
        <f aca="false">$F$2+$F$3*A152+$F$4*A152^2+$F$5*A152^3+$F$6*A152^4+$F$7*A152^5</f>
        <v>0</v>
      </c>
    </row>
    <row r="153" customFormat="false" ht="15.6" hidden="false" customHeight="false" outlineLevel="0" collapsed="false">
      <c r="A153" s="1" t="n">
        <v>0.51</v>
      </c>
      <c r="B153" s="2" t="n">
        <f aca="false">(10*A153^3+5*A153^2+1)/(A153^2+5*A153+10)</f>
        <v>0.283136743663203</v>
      </c>
      <c r="C153" s="3" t="n">
        <f aca="false">$F$2+$F$3*A153+$F$4*A153^2+$F$5*A153^3+$F$6*A153^4+$F$7*A153^5</f>
        <v>0</v>
      </c>
    </row>
    <row r="154" customFormat="false" ht="15.6" hidden="false" customHeight="false" outlineLevel="0" collapsed="false">
      <c r="A154" s="1" t="n">
        <v>0.52</v>
      </c>
      <c r="B154" s="2" t="n">
        <f aca="false">(10*A154^3+5*A154^2+1)/(A154^2+5*A154+10)</f>
        <v>0.291994032819493</v>
      </c>
      <c r="C154" s="3" t="n">
        <f aca="false">$F$2+$F$3*A154+$F$4*A154^2+$F$5*A154^3+$F$6*A154^4+$F$7*A154^5</f>
        <v>0</v>
      </c>
    </row>
    <row r="155" customFormat="false" ht="15.6" hidden="false" customHeight="false" outlineLevel="0" collapsed="false">
      <c r="A155" s="1" t="n">
        <v>0.53</v>
      </c>
      <c r="B155" s="2" t="n">
        <f aca="false">(10*A155^3+5*A155^2+1)/(A155^2+5*A155+10)</f>
        <v>0.301082677926517</v>
      </c>
      <c r="C155" s="3" t="n">
        <f aca="false">$F$2+$F$3*A155+$F$4*A155^2+$F$5*A155^3+$F$6*A155^4+$F$7*A155^5</f>
        <v>0</v>
      </c>
    </row>
    <row r="156" customFormat="false" ht="15.6" hidden="false" customHeight="false" outlineLevel="0" collapsed="false">
      <c r="A156" s="1" t="n">
        <v>0.54</v>
      </c>
      <c r="B156" s="2" t="n">
        <f aca="false">(10*A156^3+5*A156^2+1)/(A156^2+5*A156+10)</f>
        <v>0.310403645432433</v>
      </c>
      <c r="C156" s="3" t="n">
        <f aca="false">$F$2+$F$3*A156+$F$4*A156^2+$F$5*A156^3+$F$6*A156^4+$F$7*A156^5</f>
        <v>0</v>
      </c>
    </row>
    <row r="157" customFormat="false" ht="15.6" hidden="false" customHeight="false" outlineLevel="0" collapsed="false">
      <c r="A157" s="1" t="n">
        <v>0.55</v>
      </c>
      <c r="B157" s="2" t="n">
        <f aca="false">(10*A157^3+5*A157^2+1)/(A157^2+5*A157+10)</f>
        <v>0.319957862478452</v>
      </c>
      <c r="C157" s="3" t="n">
        <f aca="false">$F$2+$F$3*A157+$F$4*A157^2+$F$5*A157^3+$F$6*A157^4+$F$7*A157^5</f>
        <v>0</v>
      </c>
    </row>
    <row r="158" customFormat="false" ht="15.6" hidden="false" customHeight="false" outlineLevel="0" collapsed="false">
      <c r="A158" s="1" t="n">
        <v>0.56</v>
      </c>
      <c r="B158" s="2" t="n">
        <f aca="false">(10*A158^3+5*A158^2+1)/(A158^2+5*A158+10)</f>
        <v>0.329746217667155</v>
      </c>
      <c r="C158" s="3" t="n">
        <f aca="false">$F$2+$F$3*A158+$F$4*A158^2+$F$5*A158^3+$F$6*A158^4+$F$7*A158^5</f>
        <v>0</v>
      </c>
    </row>
    <row r="159" customFormat="false" ht="15.6" hidden="false" customHeight="false" outlineLevel="0" collapsed="false">
      <c r="A159" s="1" t="n">
        <v>0.57</v>
      </c>
      <c r="B159" s="2" t="n">
        <f aca="false">(10*A159^3+5*A159^2+1)/(A159^2+5*A159+10)</f>
        <v>0.339769561818306</v>
      </c>
      <c r="C159" s="3" t="n">
        <f aca="false">$F$2+$F$3*A159+$F$4*A159^2+$F$5*A159^3+$F$6*A159^4+$F$7*A159^5</f>
        <v>0</v>
      </c>
    </row>
    <row r="160" customFormat="false" ht="15.6" hidden="false" customHeight="false" outlineLevel="0" collapsed="false">
      <c r="A160" s="1" t="n">
        <v>0.58</v>
      </c>
      <c r="B160" s="2" t="n">
        <f aca="false">(10*A160^3+5*A160^2+1)/(A160^2+5*A160+10)</f>
        <v>0.350028708712339</v>
      </c>
      <c r="C160" s="3" t="n">
        <f aca="false">$F$2+$F$3*A160+$F$4*A160^2+$F$5*A160^3+$F$6*A160^4+$F$7*A160^5</f>
        <v>0</v>
      </c>
    </row>
    <row r="161" customFormat="false" ht="15.6" hidden="false" customHeight="false" outlineLevel="0" collapsed="false">
      <c r="A161" s="1" t="n">
        <v>0.59</v>
      </c>
      <c r="B161" s="2" t="n">
        <f aca="false">(10*A161^3+5*A161^2+1)/(A161^2+5*A161+10)</f>
        <v>0.360524435821659</v>
      </c>
      <c r="C161" s="3" t="n">
        <f aca="false">$F$2+$F$3*A161+$F$4*A161^2+$F$5*A161^3+$F$6*A161^4+$F$7*A161^5</f>
        <v>0</v>
      </c>
    </row>
    <row r="162" customFormat="false" ht="15.6" hidden="false" customHeight="false" outlineLevel="0" collapsed="false">
      <c r="A162" s="1" t="n">
        <v>0.6</v>
      </c>
      <c r="B162" s="2" t="n">
        <f aca="false">(10*A162^3+5*A162^2+1)/(A162^2+5*A162+10)</f>
        <v>0.37125748502994</v>
      </c>
      <c r="C162" s="3" t="n">
        <f aca="false">$F$2+$F$3*A162+$F$4*A162^2+$F$5*A162^3+$F$6*A162^4+$F$7*A162^5</f>
        <v>0</v>
      </c>
    </row>
    <row r="163" customFormat="false" ht="15.6" hidden="false" customHeight="false" outlineLevel="0" collapsed="false">
      <c r="A163" s="1" t="n">
        <v>0.61</v>
      </c>
      <c r="B163" s="2" t="n">
        <f aca="false">(10*A163^3+5*A163^2+1)/(A163^2+5*A163+10)</f>
        <v>0.382228563339567</v>
      </c>
      <c r="C163" s="3" t="n">
        <f aca="false">$F$2+$F$3*A163+$F$4*A163^2+$F$5*A163^3+$F$6*A163^4+$F$7*A163^5</f>
        <v>0</v>
      </c>
    </row>
    <row r="164" customFormat="false" ht="15.6" hidden="false" customHeight="false" outlineLevel="0" collapsed="false">
      <c r="A164" s="1" t="n">
        <v>0.62</v>
      </c>
      <c r="B164" s="2" t="n">
        <f aca="false">(10*A164^3+5*A164^2+1)/(A164^2+5*A164+10)</f>
        <v>0.393438343567382</v>
      </c>
      <c r="C164" s="3" t="n">
        <f aca="false">$F$2+$F$3*A164+$F$4*A164^2+$F$5*A164^3+$F$6*A164^4+$F$7*A164^5</f>
        <v>0</v>
      </c>
    </row>
    <row r="165" customFormat="false" ht="15.6" hidden="false" customHeight="false" outlineLevel="0" collapsed="false">
      <c r="A165" s="1" t="n">
        <v>0.63</v>
      </c>
      <c r="B165" s="2" t="n">
        <f aca="false">(10*A165^3+5*A165^2+1)/(A165^2+5*A165+10)</f>
        <v>0.4048874650289</v>
      </c>
      <c r="C165" s="3" t="n">
        <f aca="false">$F$2+$F$3*A165+$F$4*A165^2+$F$5*A165^3+$F$6*A165^4+$F$7*A165^5</f>
        <v>0</v>
      </c>
    </row>
    <row r="166" customFormat="false" ht="15.6" hidden="false" customHeight="false" outlineLevel="0" collapsed="false">
      <c r="A166" s="1" t="n">
        <v>0.64</v>
      </c>
      <c r="B166" s="2" t="n">
        <f aca="false">(10*A166^3+5*A166^2+1)/(A166^2+5*A166+10)</f>
        <v>0.416576534211145</v>
      </c>
      <c r="C166" s="3" t="n">
        <f aca="false">$F$2+$F$3*A166+$F$4*A166^2+$F$5*A166^3+$F$6*A166^4+$F$7*A166^5</f>
        <v>0</v>
      </c>
    </row>
    <row r="167" customFormat="false" ht="15.6" hidden="false" customHeight="false" outlineLevel="0" collapsed="false">
      <c r="A167" s="1" t="n">
        <v>0.65</v>
      </c>
      <c r="B167" s="2" t="n">
        <f aca="false">(10*A167^3+5*A167^2+1)/(A167^2+5*A167+10)</f>
        <v>0.428506125434266</v>
      </c>
      <c r="C167" s="3" t="n">
        <f aca="false">$F$2+$F$3*A167+$F$4*A167^2+$F$5*A167^3+$F$6*A167^4+$F$7*A167^5</f>
        <v>0</v>
      </c>
    </row>
    <row r="168" customFormat="false" ht="15.6" hidden="false" customHeight="false" outlineLevel="0" collapsed="false">
      <c r="A168" s="1" t="n">
        <v>0.66</v>
      </c>
      <c r="B168" s="2" t="n">
        <f aca="false">(10*A168^3+5*A168^2+1)/(A168^2+5*A168+10)</f>
        <v>0.440676781502082</v>
      </c>
      <c r="C168" s="3" t="n">
        <f aca="false">$F$2+$F$3*A168+$F$4*A168^2+$F$5*A168^3+$F$6*A168^4+$F$7*A168^5</f>
        <v>0</v>
      </c>
    </row>
    <row r="169" customFormat="false" ht="15.6" hidden="false" customHeight="false" outlineLevel="0" collapsed="false">
      <c r="A169" s="1" t="n">
        <v>0.67</v>
      </c>
      <c r="B169" s="2" t="n">
        <f aca="false">(10*A169^3+5*A169^2+1)/(A169^2+5*A169+10)</f>
        <v>0.453089014341723</v>
      </c>
      <c r="C169" s="3" t="n">
        <f aca="false">$F$2+$F$3*A169+$F$4*A169^2+$F$5*A169^3+$F$6*A169^4+$F$7*A169^5</f>
        <v>0</v>
      </c>
    </row>
    <row r="170" customFormat="false" ht="15.6" hidden="false" customHeight="false" outlineLevel="0" collapsed="false">
      <c r="A170" s="1" t="n">
        <v>0.68</v>
      </c>
      <c r="B170" s="2" t="n">
        <f aca="false">(10*A170^3+5*A170^2+1)/(A170^2+5*A170+10)</f>
        <v>0.465743305632502</v>
      </c>
      <c r="C170" s="3" t="n">
        <f aca="false">$F$2+$F$3*A170+$F$4*A170^2+$F$5*A170^3+$F$6*A170^4+$F$7*A170^5</f>
        <v>0</v>
      </c>
    </row>
    <row r="171" customFormat="false" ht="15.6" hidden="false" customHeight="false" outlineLevel="0" collapsed="false">
      <c r="A171" s="1" t="n">
        <v>0.69</v>
      </c>
      <c r="B171" s="2" t="n">
        <f aca="false">(10*A171^3+5*A171^2+1)/(A171^2+5*A171+10)</f>
        <v>0.478640107424189</v>
      </c>
      <c r="C171" s="3" t="n">
        <f aca="false">$F$2+$F$3*A171+$F$4*A171^2+$F$5*A171^3+$F$6*A171^4+$F$7*A171^5</f>
        <v>0</v>
      </c>
    </row>
    <row r="172" customFormat="false" ht="15.6" hidden="false" customHeight="false" outlineLevel="0" collapsed="false">
      <c r="A172" s="1" t="n">
        <v>0.7</v>
      </c>
      <c r="B172" s="2" t="n">
        <f aca="false">(10*A172^3+5*A172^2+1)/(A172^2+5*A172+10)</f>
        <v>0.491779842744818</v>
      </c>
      <c r="C172" s="3" t="n">
        <f aca="false">$F$2+$F$3*A172+$F$4*A172^2+$F$5*A172^3+$F$6*A172^4+$F$7*A172^5</f>
        <v>0</v>
      </c>
    </row>
    <row r="173" customFormat="false" ht="15.6" hidden="false" customHeight="false" outlineLevel="0" collapsed="false">
      <c r="A173" s="1" t="n">
        <v>0.71</v>
      </c>
      <c r="B173" s="2" t="n">
        <f aca="false">(10*A173^3+5*A173^2+1)/(A173^2+5*A173+10)</f>
        <v>0.505162906198191</v>
      </c>
      <c r="C173" s="3" t="n">
        <f aca="false">$F$2+$F$3*A173+$F$4*A173^2+$F$5*A173^3+$F$6*A173^4+$F$7*A173^5</f>
        <v>0</v>
      </c>
    </row>
    <row r="174" customFormat="false" ht="15.6" hidden="false" customHeight="false" outlineLevel="0" collapsed="false">
      <c r="A174" s="1" t="n">
        <v>0.72</v>
      </c>
      <c r="B174" s="2" t="n">
        <f aca="false">(10*A174^3+5*A174^2+1)/(A174^2+5*A174+10)</f>
        <v>0.518789664551224</v>
      </c>
      <c r="C174" s="3" t="n">
        <f aca="false">$F$2+$F$3*A174+$F$4*A174^2+$F$5*A174^3+$F$6*A174^4+$F$7*A174^5</f>
        <v>0</v>
      </c>
    </row>
    <row r="175" customFormat="false" ht="15.6" hidden="false" customHeight="false" outlineLevel="0" collapsed="false">
      <c r="A175" s="1" t="n">
        <v>0.73</v>
      </c>
      <c r="B175" s="2" t="n">
        <f aca="false">(10*A175^3+5*A175^2+1)/(A175^2+5*A175+10)</f>
        <v>0.532660457311269</v>
      </c>
      <c r="C175" s="3" t="n">
        <f aca="false">$F$2+$F$3*A175+$F$4*A175^2+$F$5*A175^3+$F$6*A175^4+$F$7*A175^5</f>
        <v>0</v>
      </c>
    </row>
    <row r="176" customFormat="false" ht="15.6" hidden="false" customHeight="false" outlineLevel="0" collapsed="false">
      <c r="A176" s="1" t="n">
        <v>0.74</v>
      </c>
      <c r="B176" s="2" t="n">
        <f aca="false">(10*A176^3+5*A176^2+1)/(A176^2+5*A176+10)</f>
        <v>0.546775597293579</v>
      </c>
      <c r="C176" s="3" t="n">
        <f aca="false">$F$2+$F$3*A176+$F$4*A176^2+$F$5*A176^3+$F$6*A176^4+$F$7*A176^5</f>
        <v>0</v>
      </c>
    </row>
    <row r="177" customFormat="false" ht="15.6" hidden="false" customHeight="false" outlineLevel="0" collapsed="false">
      <c r="A177" s="1" t="n">
        <v>0.75</v>
      </c>
      <c r="B177" s="2" t="n">
        <f aca="false">(10*A177^3+5*A177^2+1)/(A177^2+5*A177+10)</f>
        <v>0.561135371179039</v>
      </c>
      <c r="C177" s="3" t="n">
        <f aca="false">$F$2+$F$3*A177+$F$4*A177^2+$F$5*A177^3+$F$6*A177^4+$F$7*A177^5</f>
        <v>0</v>
      </c>
    </row>
    <row r="178" customFormat="false" ht="15.6" hidden="false" customHeight="false" outlineLevel="0" collapsed="false">
      <c r="A178" s="1" t="n">
        <v>0.76</v>
      </c>
      <c r="B178" s="2" t="n">
        <f aca="false">(10*A178^3+5*A178^2+1)/(A178^2+5*A178+10)</f>
        <v>0.575740040062319</v>
      </c>
      <c r="C178" s="3" t="n">
        <f aca="false">$F$2+$F$3*A178+$F$4*A178^2+$F$5*A178^3+$F$6*A178^4+$F$7*A178^5</f>
        <v>0</v>
      </c>
    </row>
    <row r="179" customFormat="false" ht="15.6" hidden="false" customHeight="false" outlineLevel="0" collapsed="false">
      <c r="A179" s="1" t="n">
        <v>0.77</v>
      </c>
      <c r="B179" s="2" t="n">
        <f aca="false">(10*A179^3+5*A179^2+1)/(A179^2+5*A179+10)</f>
        <v>0.590589839990584</v>
      </c>
      <c r="C179" s="3" t="n">
        <f aca="false">$F$2+$F$3*A179+$F$4*A179^2+$F$5*A179^3+$F$6*A179^4+$F$7*A179^5</f>
        <v>0</v>
      </c>
    </row>
    <row r="180" customFormat="false" ht="15.6" hidden="false" customHeight="false" outlineLevel="0" collapsed="false">
      <c r="A180" s="1" t="n">
        <v>0.78</v>
      </c>
      <c r="B180" s="2" t="n">
        <f aca="false">(10*A180^3+5*A180^2+1)/(A180^2+5*A180+10)</f>
        <v>0.605684982492901</v>
      </c>
      <c r="C180" s="3" t="n">
        <f aca="false">$F$2+$F$3*A180+$F$4*A180^2+$F$5*A180^3+$F$6*A180^4+$F$7*A180^5</f>
        <v>0</v>
      </c>
    </row>
    <row r="181" customFormat="false" ht="15.6" hidden="false" customHeight="false" outlineLevel="0" collapsed="false">
      <c r="A181" s="1" t="n">
        <v>0.79</v>
      </c>
      <c r="B181" s="2" t="n">
        <f aca="false">(10*A181^3+5*A181^2+1)/(A181^2+5*A181+10)</f>
        <v>0.621025655100487</v>
      </c>
      <c r="C181" s="3" t="n">
        <f aca="false">$F$2+$F$3*A181+$F$4*A181^2+$F$5*A181^3+$F$6*A181^4+$F$7*A181^5</f>
        <v>0</v>
      </c>
    </row>
    <row r="182" customFormat="false" ht="15.6" hidden="false" customHeight="false" outlineLevel="0" collapsed="false">
      <c r="A182" s="1" t="n">
        <v>0.8</v>
      </c>
      <c r="B182" s="2" t="n">
        <f aca="false">(10*A182^3+5*A182^2+1)/(A182^2+5*A182+10)</f>
        <v>0.636612021857924</v>
      </c>
      <c r="C182" s="3" t="n">
        <f aca="false">$F$2+$F$3*A182+$F$4*A182^2+$F$5*A182^3+$F$6*A182^4+$F$7*A182^5</f>
        <v>0</v>
      </c>
    </row>
    <row r="183" customFormat="false" ht="15.6" hidden="false" customHeight="false" outlineLevel="0" collapsed="false">
      <c r="A183" s="1" t="n">
        <v>0.81</v>
      </c>
      <c r="B183" s="2" t="n">
        <f aca="false">(10*A183^3+5*A183^2+1)/(A183^2+5*A183+10)</f>
        <v>0.652444223825488</v>
      </c>
      <c r="C183" s="3" t="n">
        <f aca="false">$F$2+$F$3*A183+$F$4*A183^2+$F$5*A183^3+$F$6*A183^4+$F$7*A183^5</f>
        <v>0</v>
      </c>
    </row>
    <row r="184" customFormat="false" ht="15.6" hidden="false" customHeight="false" outlineLevel="0" collapsed="false">
      <c r="A184" s="1" t="n">
        <v>0.82</v>
      </c>
      <c r="B184" s="2" t="n">
        <f aca="false">(10*A184^3+5*A184^2+1)/(A184^2+5*A184+10)</f>
        <v>0.668522379572717</v>
      </c>
      <c r="C184" s="3" t="n">
        <f aca="false">$F$2+$F$3*A184+$F$4*A184^2+$F$5*A184^3+$F$6*A184^4+$F$7*A184^5</f>
        <v>0</v>
      </c>
    </row>
    <row r="185" customFormat="false" ht="15.6" hidden="false" customHeight="false" outlineLevel="0" collapsed="false">
      <c r="A185" s="1" t="n">
        <v>0.83</v>
      </c>
      <c r="B185" s="2" t="n">
        <f aca="false">(10*A185^3+5*A185^2+1)/(A185^2+5*A185+10)</f>
        <v>0.684846585663358</v>
      </c>
      <c r="C185" s="3" t="n">
        <f aca="false">$F$2+$F$3*A185+$F$4*A185^2+$F$5*A185^3+$F$6*A185^4+$F$7*A185^5</f>
        <v>0</v>
      </c>
    </row>
    <row r="186" customFormat="false" ht="15.6" hidden="false" customHeight="false" outlineLevel="0" collapsed="false">
      <c r="A186" s="1" t="n">
        <v>0.84</v>
      </c>
      <c r="B186" s="2" t="n">
        <f aca="false">(10*A186^3+5*A186^2+1)/(A186^2+5*A186+10)</f>
        <v>0.701416917131816</v>
      </c>
      <c r="C186" s="3" t="n">
        <f aca="false">$F$2+$F$3*A186+$F$4*A186^2+$F$5*A186^3+$F$6*A186^4+$F$7*A186^5</f>
        <v>0</v>
      </c>
    </row>
    <row r="187" customFormat="false" ht="15.6" hidden="false" customHeight="false" outlineLevel="0" collapsed="false">
      <c r="A187" s="1" t="n">
        <v>0.85</v>
      </c>
      <c r="B187" s="2" t="n">
        <f aca="false">(10*A187^3+5*A187^2+1)/(A187^2+5*A187+10)</f>
        <v>0.718233427951244</v>
      </c>
      <c r="C187" s="3" t="n">
        <f aca="false">$F$2+$F$3*A187+$F$4*A187^2+$F$5*A187^3+$F$6*A187^4+$F$7*A187^5</f>
        <v>0</v>
      </c>
    </row>
    <row r="188" customFormat="false" ht="15.6" hidden="false" customHeight="false" outlineLevel="0" collapsed="false">
      <c r="A188" s="1" t="n">
        <v>0.86</v>
      </c>
      <c r="B188" s="2" t="n">
        <f aca="false">(10*A188^3+5*A188^2+1)/(A188^2+5*A188+10)</f>
        <v>0.735296151493391</v>
      </c>
      <c r="C188" s="3" t="n">
        <f aca="false">$F$2+$F$3*A188+$F$4*A188^2+$F$5*A188^3+$F$6*A188^4+$F$7*A188^5</f>
        <v>0</v>
      </c>
    </row>
    <row r="189" customFormat="false" ht="15.6" hidden="false" customHeight="false" outlineLevel="0" collapsed="false">
      <c r="A189" s="1" t="n">
        <v>0.87</v>
      </c>
      <c r="B189" s="2" t="n">
        <f aca="false">(10*A189^3+5*A189^2+1)/(A189^2+5*A189+10)</f>
        <v>0.752605100980347</v>
      </c>
      <c r="C189" s="3" t="n">
        <f aca="false">$F$2+$F$3*A189+$F$4*A189^2+$F$5*A189^3+$F$6*A189^4+$F$7*A189^5</f>
        <v>0</v>
      </c>
    </row>
    <row r="190" customFormat="false" ht="15.6" hidden="false" customHeight="false" outlineLevel="0" collapsed="false">
      <c r="A190" s="1" t="n">
        <v>0.88</v>
      </c>
      <c r="B190" s="2" t="n">
        <f aca="false">(10*A190^3+5*A190^2+1)/(A190^2+5*A190+10)</f>
        <v>0.7701602699283</v>
      </c>
      <c r="C190" s="3" t="n">
        <f aca="false">$F$2+$F$3*A190+$F$4*A190^2+$F$5*A190^3+$F$6*A190^4+$F$7*A190^5</f>
        <v>0</v>
      </c>
    </row>
    <row r="191" customFormat="false" ht="15.6" hidden="false" customHeight="false" outlineLevel="0" collapsed="false">
      <c r="A191" s="1" t="n">
        <v>0.89</v>
      </c>
      <c r="B191" s="2" t="n">
        <f aca="false">(10*A191^3+5*A191^2+1)/(A191^2+5*A191+10)</f>
        <v>0.787961632583437</v>
      </c>
      <c r="C191" s="3" t="n">
        <f aca="false">$F$2+$F$3*A191+$F$4*A191^2+$F$5*A191^3+$F$6*A191^4+$F$7*A191^5</f>
        <v>0</v>
      </c>
    </row>
    <row r="192" customFormat="false" ht="15.6" hidden="false" customHeight="false" outlineLevel="0" collapsed="false">
      <c r="A192" s="1" t="n">
        <v>0.9</v>
      </c>
      <c r="B192" s="2" t="n">
        <f aca="false">(10*A192^3+5*A192^2+1)/(A192^2+5*A192+10)</f>
        <v>0.806009144350098</v>
      </c>
      <c r="C192" s="3" t="n">
        <f aca="false">$F$2+$F$3*A192+$F$4*A192^2+$F$5*A192^3+$F$6*A192^4+$F$7*A192^5</f>
        <v>0</v>
      </c>
    </row>
    <row r="193" customFormat="false" ht="15.6" hidden="false" customHeight="false" outlineLevel="0" collapsed="false">
      <c r="A193" s="1" t="n">
        <v>0.91</v>
      </c>
      <c r="B193" s="2" t="n">
        <f aca="false">(10*A193^3+5*A193^2+1)/(A193^2+5*A193+10)</f>
        <v>0.824302742211327</v>
      </c>
      <c r="C193" s="3" t="n">
        <f aca="false">$F$2+$F$3*A193+$F$4*A193^2+$F$5*A193^3+$F$6*A193^4+$F$7*A193^5</f>
        <v>0</v>
      </c>
    </row>
    <row r="194" customFormat="false" ht="15.6" hidden="false" customHeight="false" outlineLevel="0" collapsed="false">
      <c r="A194" s="1" t="n">
        <v>0.92</v>
      </c>
      <c r="B194" s="2" t="n">
        <f aca="false">(10*A194^3+5*A194^2+1)/(A194^2+5*A194+10)</f>
        <v>0.84284234514191</v>
      </c>
      <c r="C194" s="3" t="n">
        <f aca="false">$F$2+$F$3*A194+$F$4*A194^2+$F$5*A194^3+$F$6*A194^4+$F$7*A194^5</f>
        <v>0</v>
      </c>
    </row>
    <row r="195" customFormat="false" ht="15.6" hidden="false" customHeight="false" outlineLevel="0" collapsed="false">
      <c r="A195" s="1" t="n">
        <v>0.93</v>
      </c>
      <c r="B195" s="2" t="n">
        <f aca="false">(10*A195^3+5*A195^2+1)/(A195^2+5*A195+10)</f>
        <v>0.861627854514048</v>
      </c>
      <c r="C195" s="3" t="n">
        <f aca="false">$F$2+$F$3*A195+$F$4*A195^2+$F$5*A195^3+$F$6*A195^4+$F$7*A195^5</f>
        <v>0</v>
      </c>
    </row>
    <row r="196" customFormat="false" ht="15.6" hidden="false" customHeight="false" outlineLevel="0" collapsed="false">
      <c r="A196" s="1" t="n">
        <v>0.94</v>
      </c>
      <c r="B196" s="2" t="n">
        <f aca="false">(10*A196^3+5*A196^2+1)/(A196^2+5*A196+10)</f>
        <v>0.880659154495752</v>
      </c>
      <c r="C196" s="3" t="n">
        <f aca="false">$F$2+$F$3*A196+$F$4*A196^2+$F$5*A196^3+$F$6*A196^4+$F$7*A196^5</f>
        <v>0</v>
      </c>
    </row>
    <row r="197" customFormat="false" ht="15.6" hidden="false" customHeight="false" outlineLevel="0" collapsed="false">
      <c r="A197" s="1" t="n">
        <v>0.95</v>
      </c>
      <c r="B197" s="2" t="n">
        <f aca="false">(10*A197^3+5*A197^2+1)/(A197^2+5*A197+10)</f>
        <v>0.899936112442102</v>
      </c>
      <c r="C197" s="3" t="n">
        <f aca="false">$F$2+$F$3*A197+$F$4*A197^2+$F$5*A197^3+$F$6*A197^4+$F$7*A197^5</f>
        <v>0</v>
      </c>
    </row>
    <row r="198" customFormat="false" ht="15.6" hidden="false" customHeight="false" outlineLevel="0" collapsed="false">
      <c r="A198" s="1" t="n">
        <v>0.96</v>
      </c>
      <c r="B198" s="2" t="n">
        <f aca="false">(10*A198^3+5*A198^2+1)/(A198^2+5*A198+10)</f>
        <v>0.919458579279463</v>
      </c>
      <c r="C198" s="3" t="n">
        <f aca="false">$F$2+$F$3*A198+$F$4*A198^2+$F$5*A198^3+$F$6*A198^4+$F$7*A198^5</f>
        <v>0</v>
      </c>
    </row>
    <row r="199" customFormat="false" ht="15.6" hidden="false" customHeight="false" outlineLevel="0" collapsed="false">
      <c r="A199" s="1" t="n">
        <v>0.97</v>
      </c>
      <c r="B199" s="2" t="n">
        <f aca="false">(10*A199^3+5*A199^2+1)/(A199^2+5*A199+10)</f>
        <v>0.939226389882781</v>
      </c>
      <c r="C199" s="3" t="n">
        <f aca="false">$F$2+$F$3*A199+$F$4*A199^2+$F$5*A199^3+$F$6*A199^4+$F$7*A199^5</f>
        <v>0</v>
      </c>
    </row>
    <row r="200" customFormat="false" ht="15.6" hidden="false" customHeight="false" outlineLevel="0" collapsed="false">
      <c r="A200" s="1" t="n">
        <v>0.98</v>
      </c>
      <c r="B200" s="2" t="n">
        <f aca="false">(10*A200^3+5*A200^2+1)/(A200^2+5*A200+10)</f>
        <v>0.959239363446067</v>
      </c>
      <c r="C200" s="3" t="n">
        <f aca="false">$F$2+$F$3*A200+$F$4*A200^2+$F$5*A200^3+$F$6*A200^4+$F$7*A200^5</f>
        <v>0</v>
      </c>
    </row>
    <row r="201" customFormat="false" ht="15.6" hidden="false" customHeight="false" outlineLevel="0" collapsed="false">
      <c r="A201" s="1" t="n">
        <v>0.99</v>
      </c>
      <c r="B201" s="2" t="n">
        <f aca="false">(10*A201^3+5*A201^2+1)/(A201^2+5*A201+10)</f>
        <v>0.979497303846178</v>
      </c>
      <c r="C201" s="3" t="n">
        <f aca="false">$F$2+$F$3*A201+$F$4*A201^2+$F$5*A201^3+$F$6*A201^4+$F$7*A201^5</f>
        <v>0</v>
      </c>
    </row>
    <row r="202" customFormat="false" ht="15.6" hidden="false" customHeight="false" outlineLevel="0" collapsed="false">
      <c r="A202" s="1" t="n">
        <v>1</v>
      </c>
      <c r="B202" s="2" t="n">
        <f aca="false">(10*A202^3+5*A202^2+1)/(A202^2+5*A202+10)</f>
        <v>1</v>
      </c>
      <c r="C202" s="3" t="n">
        <f aca="false">$F$2+$F$3*A202+$F$4*A202^2+$F$5*A202^3+$F$6*A202^4+$F$7*A202^5</f>
        <v>0</v>
      </c>
    </row>
    <row r="204" customFormat="false" ht="15.6" hidden="false" customHeight="false" outlineLevel="0" collapsed="false">
      <c r="A204" s="3"/>
    </row>
  </sheetData>
  <sheetProtection sheet="true" password="c72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69140625" defaultRowHeight="15.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2" width="14.19"/>
    <col collapsed="false" customWidth="true" hidden="false" outlineLevel="0" max="3" min="3" style="3" width="14.39"/>
    <col collapsed="false" customWidth="true" hidden="false" outlineLevel="0" max="4" min="4" style="4" width="5.59"/>
    <col collapsed="false" customWidth="true" hidden="false" outlineLevel="0" max="5" min="5" style="4" width="5.19"/>
    <col collapsed="false" customWidth="true" hidden="false" outlineLevel="0" max="6" min="6" style="13" width="12.59"/>
    <col collapsed="false" customWidth="true" hidden="false" outlineLevel="0" max="7" min="7" style="5" width="11.69"/>
    <col collapsed="false" customWidth="false" hidden="false" outlineLevel="0" max="257" min="8" style="4" width="8.69"/>
  </cols>
  <sheetData>
    <row r="1" customFormat="false" ht="22.5" hidden="false" customHeight="true" outlineLevel="0" collapsed="false">
      <c r="A1" s="6" t="s">
        <v>0</v>
      </c>
      <c r="B1" s="14" t="s">
        <v>9</v>
      </c>
      <c r="C1" s="8" t="s">
        <v>2</v>
      </c>
    </row>
    <row r="2" customFormat="false" ht="18" hidden="false" customHeight="false" outlineLevel="0" collapsed="false">
      <c r="A2" s="1" t="n">
        <v>-1</v>
      </c>
      <c r="B2" s="12" t="n">
        <v>-0.888888888888889</v>
      </c>
      <c r="C2" s="3" t="n">
        <f aca="false">$F$2+$F$3*A2+$F$4*A2^2+$F$5*A2^3+$F$6*A2^4+$F$7*A2^5</f>
        <v>0</v>
      </c>
      <c r="E2" s="9" t="s">
        <v>3</v>
      </c>
      <c r="F2" s="10"/>
    </row>
    <row r="3" customFormat="false" ht="18" hidden="false" customHeight="false" outlineLevel="0" collapsed="false">
      <c r="A3" s="1" t="n">
        <v>-0.99</v>
      </c>
      <c r="B3" s="12" t="n">
        <v>-0.874786085631975</v>
      </c>
      <c r="C3" s="3" t="n">
        <f aca="false">$F$2+$F$3*A3+$F$4*A3^2+$F$5*A3^3+$F$6*A3^4+$F$7*A3^5</f>
        <v>0</v>
      </c>
      <c r="E3" s="9" t="s">
        <v>4</v>
      </c>
      <c r="F3" s="10"/>
    </row>
    <row r="4" customFormat="false" ht="18" hidden="false" customHeight="false" outlineLevel="0" collapsed="false">
      <c r="A4" s="1" t="n">
        <v>-0.98</v>
      </c>
      <c r="B4" s="12" t="n">
        <v>-0.860990042549458</v>
      </c>
      <c r="C4" s="3" t="n">
        <f aca="false">$F$2+$F$3*A4+$F$4*A4^2+$F$5*A4^3+$F$6*A4^4+$F$7*A4^5</f>
        <v>0</v>
      </c>
      <c r="E4" s="9" t="s">
        <v>5</v>
      </c>
      <c r="F4" s="10"/>
    </row>
    <row r="5" customFormat="false" ht="18" hidden="false" customHeight="false" outlineLevel="0" collapsed="false">
      <c r="A5" s="1" t="n">
        <v>-0.97</v>
      </c>
      <c r="B5" s="12" t="n">
        <v>-0.847491800420603</v>
      </c>
      <c r="C5" s="3" t="n">
        <f aca="false">$F$2+$F$3*A5+$F$4*A5^2+$F$5*A5^3+$F$6*A5^4+$F$7*A5^5</f>
        <v>0</v>
      </c>
      <c r="E5" s="9" t="s">
        <v>6</v>
      </c>
      <c r="F5" s="10"/>
    </row>
    <row r="6" customFormat="false" ht="18" hidden="false" customHeight="false" outlineLevel="0" collapsed="false">
      <c r="A6" s="1" t="n">
        <v>-0.96</v>
      </c>
      <c r="B6" s="12" t="n">
        <v>-0.834282744282744</v>
      </c>
      <c r="C6" s="3" t="n">
        <f aca="false">$F$2+$F$3*A6+$F$4*A6^2+$F$5*A6^3+$F$6*A6^4+$F$7*A6^5</f>
        <v>0</v>
      </c>
      <c r="E6" s="9" t="s">
        <v>7</v>
      </c>
      <c r="F6" s="10"/>
    </row>
    <row r="7" customFormat="false" ht="18" hidden="false" customHeight="false" outlineLevel="0" collapsed="false">
      <c r="A7" s="1" t="n">
        <v>-0.95</v>
      </c>
      <c r="B7" s="12" t="n">
        <v>-0.821354587032553</v>
      </c>
      <c r="C7" s="3" t="n">
        <f aca="false">$F$2+$F$3*A7+$F$4*A7^2+$F$5*A7^3+$F$6*A7^4+$F$7*A7^5</f>
        <v>0</v>
      </c>
      <c r="E7" s="9" t="s">
        <v>8</v>
      </c>
      <c r="F7" s="10"/>
    </row>
    <row r="8" customFormat="false" ht="15.6" hidden="false" customHeight="false" outlineLevel="0" collapsed="false">
      <c r="A8" s="1" t="n">
        <v>-0.94</v>
      </c>
      <c r="B8" s="12" t="n">
        <v>-0.808699353955419</v>
      </c>
      <c r="C8" s="3" t="n">
        <f aca="false">$F$2+$F$3*A8+$F$4*A8^2+$F$5*A8^3+$F$6*A8^4+$F$7*A8^5</f>
        <v>0</v>
      </c>
    </row>
    <row r="9" customFormat="false" ht="15.6" hidden="false" customHeight="false" outlineLevel="0" collapsed="false">
      <c r="A9" s="1" t="n">
        <v>-0.93</v>
      </c>
      <c r="B9" s="12" t="n">
        <v>-0.796309368122229</v>
      </c>
      <c r="C9" s="3" t="n">
        <f aca="false">$F$2+$F$3*A9+$F$4*A9^2+$F$5*A9^3+$F$6*A9^4+$F$7*A9^5</f>
        <v>0</v>
      </c>
      <c r="F9" s="15"/>
    </row>
    <row r="10" customFormat="false" ht="15.6" hidden="false" customHeight="false" outlineLevel="0" collapsed="false">
      <c r="A10" s="1" t="n">
        <v>-0.92</v>
      </c>
      <c r="B10" s="12" t="n">
        <v>-0.784177236597328</v>
      </c>
      <c r="C10" s="3" t="n">
        <f aca="false">$F$2+$F$3*A10+$F$4*A10^2+$F$5*A10^3+$F$6*A10^4+$F$7*A10^5</f>
        <v>0</v>
      </c>
    </row>
    <row r="11" customFormat="false" ht="15.6" hidden="false" customHeight="false" outlineLevel="0" collapsed="false">
      <c r="A11" s="1" t="n">
        <v>-0.91</v>
      </c>
      <c r="B11" s="12" t="n">
        <v>-0.772295837405551</v>
      </c>
      <c r="C11" s="3" t="n">
        <f aca="false">$F$2+$F$3*A11+$F$4*A11^2+$F$5*A11^3+$F$6*A11^4+$F$7*A11^5</f>
        <v>0</v>
      </c>
    </row>
    <row r="12" customFormat="false" ht="15.6" hidden="false" customHeight="false" outlineLevel="0" collapsed="false">
      <c r="A12" s="1" t="n">
        <v>-0.9</v>
      </c>
      <c r="B12" s="12" t="n">
        <v>-0.760658307210031</v>
      </c>
      <c r="C12" s="3" t="n">
        <f aca="false">$F$2+$F$3*A12+$F$4*A12^2+$F$5*A12^3+$F$6*A12^4+$F$7*A12^5</f>
        <v>0</v>
      </c>
    </row>
    <row r="13" customFormat="false" ht="15.6" hidden="false" customHeight="false" outlineLevel="0" collapsed="false">
      <c r="A13" s="1" t="n">
        <v>-0.89</v>
      </c>
      <c r="B13" s="12" t="n">
        <v>-0.749258029655954</v>
      </c>
      <c r="C13" s="3" t="n">
        <f aca="false">$F$2+$F$3*A13+$F$4*A13^2+$F$5*A13^3+$F$6*A13^4+$F$7*A13^5</f>
        <v>0</v>
      </c>
    </row>
    <row r="14" customFormat="false" ht="15.6" hidden="false" customHeight="false" outlineLevel="0" collapsed="false">
      <c r="A14" s="1" t="n">
        <v>-0.88</v>
      </c>
      <c r="B14" s="12" t="n">
        <v>-0.738088624338624</v>
      </c>
      <c r="C14" s="3" t="n">
        <f aca="false">$F$2+$F$3*A14+$F$4*A14^2+$F$5*A14^3+$F$6*A14^4+$F$7*A14^5</f>
        <v>0</v>
      </c>
    </row>
    <row r="15" customFormat="false" ht="15.6" hidden="false" customHeight="false" outlineLevel="0" collapsed="false">
      <c r="A15" s="1" t="n">
        <v>-0.87</v>
      </c>
      <c r="B15" s="12" t="n">
        <v>-0.727143936357189</v>
      </c>
      <c r="C15" s="3" t="n">
        <f aca="false">$F$2+$F$3*A15+$F$4*A15^2+$F$5*A15^3+$F$6*A15^4+$F$7*A15^5</f>
        <v>0</v>
      </c>
      <c r="E15" s="4" t="s">
        <v>10</v>
      </c>
    </row>
    <row r="16" customFormat="false" ht="15.6" hidden="false" customHeight="false" outlineLevel="0" collapsed="false">
      <c r="A16" s="1" t="n">
        <v>-0.86</v>
      </c>
      <c r="B16" s="12" t="n">
        <v>-0.716418026418026</v>
      </c>
      <c r="C16" s="3" t="n">
        <f aca="false">$F$2+$F$3*A16+$F$4*A16^2+$F$5*A16^3+$F$6*A16^4+$F$7*A16^5</f>
        <v>0</v>
      </c>
    </row>
    <row r="17" customFormat="false" ht="15.6" hidden="false" customHeight="false" outlineLevel="0" collapsed="false">
      <c r="A17" s="1" t="n">
        <v>-0.85</v>
      </c>
      <c r="B17" s="12" t="n">
        <v>-0.705905161454361</v>
      </c>
      <c r="C17" s="3" t="n">
        <f aca="false">$F$2+$F$3*A17+$F$4*A17^2+$F$5*A17^3+$F$6*A17^4+$F$7*A17^5</f>
        <v>0</v>
      </c>
    </row>
    <row r="18" customFormat="false" ht="15.6" hidden="false" customHeight="false" outlineLevel="0" collapsed="false">
      <c r="A18" s="1" t="n">
        <v>-0.84</v>
      </c>
      <c r="B18" s="12" t="n">
        <v>-0.695599805730937</v>
      </c>
      <c r="C18" s="3" t="n">
        <f aca="false">$F$2+$F$3*A18+$F$4*A18^2+$F$5*A18^3+$F$6*A18^4+$F$7*A18^5</f>
        <v>0</v>
      </c>
    </row>
    <row r="19" customFormat="false" ht="15.6" hidden="false" customHeight="false" outlineLevel="0" collapsed="false">
      <c r="A19" s="1" t="n">
        <v>-0.83</v>
      </c>
      <c r="B19" s="12" t="n">
        <v>-0.68549661240474</v>
      </c>
      <c r="C19" s="3" t="n">
        <f aca="false">$F$2+$F$3*A19+$F$4*A19^2+$F$5*A19^3+$F$6*A19^4+$F$7*A19^5</f>
        <v>0</v>
      </c>
    </row>
    <row r="20" customFormat="false" ht="15.6" hidden="false" customHeight="false" outlineLevel="0" collapsed="false">
      <c r="A20" s="1" t="n">
        <v>-0.82</v>
      </c>
      <c r="B20" s="12" t="n">
        <v>-0.675590415514685</v>
      </c>
      <c r="C20" s="3" t="n">
        <f aca="false">$F$2+$F$3*A20+$F$4*A20^2+$F$5*A20^3+$F$6*A20^4+$F$7*A20^5</f>
        <v>0</v>
      </c>
    </row>
    <row r="21" customFormat="false" ht="15.6" hidden="false" customHeight="false" outlineLevel="0" collapsed="false">
      <c r="A21" s="1" t="n">
        <v>-0.81</v>
      </c>
      <c r="B21" s="12" t="n">
        <v>-0.665876222375071</v>
      </c>
      <c r="C21" s="3" t="n">
        <f aca="false">$F$2+$F$3*A21+$F$4*A21^2+$F$5*A21^3+$F$6*A21^4+$F$7*A21^5</f>
        <v>0</v>
      </c>
    </row>
    <row r="22" customFormat="false" ht="15.6" hidden="false" customHeight="false" outlineLevel="0" collapsed="false">
      <c r="A22" s="1" t="n">
        <v>-0.8</v>
      </c>
      <c r="B22" s="12" t="n">
        <v>-0.656349206349206</v>
      </c>
      <c r="C22" s="3" t="n">
        <f aca="false">$F$2+$F$3*A22+$F$4*A22^2+$F$5*A22^3+$F$6*A22^4+$F$7*A22^5</f>
        <v>0</v>
      </c>
    </row>
    <row r="23" customFormat="false" ht="15.6" hidden="false" customHeight="false" outlineLevel="0" collapsed="false">
      <c r="A23" s="1" t="n">
        <v>-0.79</v>
      </c>
      <c r="B23" s="12" t="n">
        <v>-0.64700469998124</v>
      </c>
      <c r="C23" s="3" t="n">
        <f aca="false">$F$2+$F$3*A23+$F$4*A23^2+$F$5*A23^3+$F$6*A23^4+$F$7*A23^5</f>
        <v>0</v>
      </c>
    </row>
    <row r="24" customFormat="false" ht="15.6" hidden="false" customHeight="false" outlineLevel="0" collapsed="false">
      <c r="A24" s="1" t="n">
        <v>-0.78</v>
      </c>
      <c r="B24" s="12" t="n">
        <v>-0.637838188465621</v>
      </c>
      <c r="C24" s="3" t="n">
        <f aca="false">$F$2+$F$3*A24+$F$4*A24^2+$F$5*A24^3+$F$6*A24^4+$F$7*A24^5</f>
        <v>0</v>
      </c>
    </row>
    <row r="25" customFormat="false" ht="15.6" hidden="false" customHeight="false" outlineLevel="0" collapsed="false">
      <c r="A25" s="1" t="n">
        <v>-0.77</v>
      </c>
      <c r="B25" s="12" t="n">
        <v>-0.628845303434984</v>
      </c>
      <c r="C25" s="3" t="n">
        <f aca="false">$F$2+$F$3*A25+$F$4*A25^2+$F$5*A25^3+$F$6*A25^4+$F$7*A25^5</f>
        <v>0</v>
      </c>
    </row>
    <row r="26" customFormat="false" ht="15.6" hidden="false" customHeight="false" outlineLevel="0" collapsed="false">
      <c r="A26" s="1" t="n">
        <v>-0.76</v>
      </c>
      <c r="B26" s="12" t="n">
        <v>-0.620021817048465</v>
      </c>
      <c r="C26" s="3" t="n">
        <f aca="false">$F$2+$F$3*A26+$F$4*A26^2+$F$5*A26^3+$F$6*A26^4+$F$7*A26^5</f>
        <v>0</v>
      </c>
    </row>
    <row r="27" customFormat="false" ht="15.6" hidden="false" customHeight="false" outlineLevel="0" collapsed="false">
      <c r="A27" s="1" t="n">
        <v>-0.75</v>
      </c>
      <c r="B27" s="12" t="n">
        <v>-0.611363636363636</v>
      </c>
      <c r="C27" s="3" t="n">
        <f aca="false">$F$2+$F$3*A27+$F$4*A27^2+$F$5*A27^3+$F$6*A27^4+$F$7*A27^5</f>
        <v>0</v>
      </c>
    </row>
    <row r="28" customFormat="false" ht="15.6" hidden="false" customHeight="false" outlineLevel="0" collapsed="false">
      <c r="A28" s="1" t="n">
        <v>-0.74</v>
      </c>
      <c r="B28" s="12" t="n">
        <v>-0.602866797976287</v>
      </c>
      <c r="C28" s="3" t="n">
        <f aca="false">$F$2+$F$3*A28+$F$4*A28^2+$F$5*A28^3+$F$6*A28^4+$F$7*A28^5</f>
        <v>0</v>
      </c>
    </row>
    <row r="29" customFormat="false" ht="15.6" hidden="false" customHeight="false" outlineLevel="0" collapsed="false">
      <c r="A29" s="1" t="n">
        <v>-0.73</v>
      </c>
      <c r="B29" s="12" t="n">
        <v>-0.59452746291329</v>
      </c>
      <c r="C29" s="3" t="n">
        <f aca="false">$F$2+$F$3*A29+$F$4*A29^2+$F$5*A29^3+$F$6*A29^4+$F$7*A29^5</f>
        <v>0</v>
      </c>
    </row>
    <row r="30" customFormat="false" ht="15.6" hidden="false" customHeight="false" outlineLevel="0" collapsed="false">
      <c r="A30" s="1" t="n">
        <v>-0.72</v>
      </c>
      <c r="B30" s="12" t="n">
        <v>-0.586341911764706</v>
      </c>
      <c r="C30" s="3" t="n">
        <f aca="false">$F$2+$F$3*A30+$F$4*A30^2+$F$5*A30^3+$F$6*A30^4+$F$7*A30^5</f>
        <v>0</v>
      </c>
    </row>
    <row r="31" customFormat="false" ht="15.6" hidden="false" customHeight="false" outlineLevel="0" collapsed="false">
      <c r="A31" s="1" t="n">
        <v>-0.71</v>
      </c>
      <c r="B31" s="12" t="n">
        <v>-0.578306540042145</v>
      </c>
      <c r="C31" s="3" t="n">
        <f aca="false">$F$2+$F$3*A31+$F$4*A31^2+$F$5*A31^3+$F$6*A31^4+$F$7*A31^5</f>
        <v>0</v>
      </c>
    </row>
    <row r="32" customFormat="false" ht="15.6" hidden="false" customHeight="false" outlineLevel="0" collapsed="false">
      <c r="A32" s="1" t="n">
        <v>-0.7</v>
      </c>
      <c r="B32" s="12" t="n">
        <v>-0.570417853751187</v>
      </c>
      <c r="C32" s="3" t="n">
        <f aca="false">$F$2+$F$3*A32+$F$4*A32^2+$F$5*A32^3+$F$6*A32^4+$F$7*A32^5</f>
        <v>0</v>
      </c>
    </row>
    <row r="33" customFormat="false" ht="15.6" hidden="false" customHeight="false" outlineLevel="0" collapsed="false">
      <c r="A33" s="1" t="n">
        <v>-0.69</v>
      </c>
      <c r="B33" s="12" t="n">
        <v>-0.562672465166435</v>
      </c>
      <c r="C33" s="3" t="n">
        <f aca="false">$F$2+$F$3*A33+$F$4*A33^2+$F$5*A33^3+$F$6*A33^4+$F$7*A33^5</f>
        <v>0</v>
      </c>
    </row>
    <row r="34" customFormat="false" ht="15.6" hidden="false" customHeight="false" outlineLevel="0" collapsed="false">
      <c r="A34" s="1" t="n">
        <v>-0.68</v>
      </c>
      <c r="B34" s="12" t="n">
        <v>-0.555067088798432</v>
      </c>
      <c r="C34" s="3" t="n">
        <f aca="false">$F$2+$F$3*A34+$F$4*A34^2+$F$5*A34^3+$F$6*A34^4+$F$7*A34^5</f>
        <v>0</v>
      </c>
    </row>
    <row r="35" customFormat="false" ht="15.6" hidden="false" customHeight="false" outlineLevel="0" collapsed="false">
      <c r="A35" s="1" t="n">
        <v>-0.67</v>
      </c>
      <c r="B35" s="12" t="n">
        <v>-0.547598537542358</v>
      </c>
      <c r="C35" s="3" t="n">
        <f aca="false">$F$2+$F$3*A35+$F$4*A35^2+$F$5*A35^3+$F$6*A35^4+$F$7*A35^5</f>
        <v>0</v>
      </c>
    </row>
    <row r="36" customFormat="false" ht="15.6" hidden="false" customHeight="false" outlineLevel="0" collapsed="false">
      <c r="A36" s="1" t="n">
        <v>-0.66</v>
      </c>
      <c r="B36" s="12" t="n">
        <v>-0.54026371899899</v>
      </c>
      <c r="C36" s="3" t="n">
        <f aca="false">$F$2+$F$3*A36+$F$4*A36^2+$F$5*A36^3+$F$6*A36^4+$F$7*A36^5</f>
        <v>0</v>
      </c>
    </row>
    <row r="37" customFormat="false" ht="15.6" hidden="false" customHeight="false" outlineLevel="0" collapsed="false">
      <c r="A37" s="1" t="n">
        <v>-0.65</v>
      </c>
      <c r="B37" s="12" t="n">
        <v>-0.533059631959003</v>
      </c>
      <c r="C37" s="3" t="n">
        <f aca="false">$F$2+$F$3*A37+$F$4*A37^2+$F$5*A37^3+$F$6*A37^4+$F$7*A37^5</f>
        <v>0</v>
      </c>
    </row>
    <row r="38" customFormat="false" ht="15.6" hidden="false" customHeight="false" outlineLevel="0" collapsed="false">
      <c r="A38" s="1" t="n">
        <v>-0.64</v>
      </c>
      <c r="B38" s="12" t="n">
        <v>-0.525983363042187</v>
      </c>
      <c r="C38" s="3" t="n">
        <f aca="false">$F$2+$F$3*A38+$F$4*A38^2+$F$5*A38^3+$F$6*A38^4+$F$7*A38^5</f>
        <v>0</v>
      </c>
    </row>
    <row r="39" customFormat="false" ht="15.6" hidden="false" customHeight="false" outlineLevel="0" collapsed="false">
      <c r="A39" s="1" t="n">
        <v>-0.63</v>
      </c>
      <c r="B39" s="12" t="n">
        <v>-0.519032083483667</v>
      </c>
      <c r="C39" s="3" t="n">
        <f aca="false">$F$2+$F$3*A39+$F$4*A39^2+$F$5*A39^3+$F$6*A39^4+$F$7*A39^5</f>
        <v>0</v>
      </c>
    </row>
    <row r="40" customFormat="false" ht="15.6" hidden="false" customHeight="false" outlineLevel="0" collapsed="false">
      <c r="A40" s="1" t="n">
        <v>-0.62</v>
      </c>
      <c r="B40" s="12" t="n">
        <v>-0.512203046059667</v>
      </c>
      <c r="C40" s="3" t="n">
        <f aca="false">$F$2+$F$3*A40+$F$4*A40^2+$F$5*A40^3+$F$6*A40^4+$F$7*A40^5</f>
        <v>0</v>
      </c>
    </row>
    <row r="41" customFormat="false" ht="15.6" hidden="false" customHeight="false" outlineLevel="0" collapsed="false">
      <c r="A41" s="1" t="n">
        <v>-0.61</v>
      </c>
      <c r="B41" s="12" t="n">
        <v>-0.505493582145778</v>
      </c>
      <c r="C41" s="3" t="n">
        <f aca="false">$F$2+$F$3*A41+$F$4*A41^2+$F$5*A41^3+$F$6*A41^4+$F$7*A41^5</f>
        <v>0</v>
      </c>
    </row>
    <row r="42" customFormat="false" ht="15.6" hidden="false" customHeight="false" outlineLevel="0" collapsed="false">
      <c r="A42" s="1" t="n">
        <v>-0.6</v>
      </c>
      <c r="B42" s="12" t="n">
        <v>-0.498901098901099</v>
      </c>
      <c r="C42" s="3" t="n">
        <f aca="false">$F$2+$F$3*A42+$F$4*A42^2+$F$5*A42^3+$F$6*A42^4+$F$7*A42^5</f>
        <v>0</v>
      </c>
    </row>
    <row r="43" customFormat="false" ht="15.6" hidden="false" customHeight="false" outlineLevel="0" collapsed="false">
      <c r="A43" s="1" t="n">
        <v>-0.59</v>
      </c>
      <c r="B43" s="12" t="n">
        <v>-0.492423076572013</v>
      </c>
      <c r="C43" s="3" t="n">
        <f aca="false">$F$2+$F$3*A43+$F$4*A43^2+$F$5*A43^3+$F$6*A43^4+$F$7*A43^5</f>
        <v>0</v>
      </c>
    </row>
    <row r="44" customFormat="false" ht="15.6" hidden="false" customHeight="false" outlineLevel="0" collapsed="false">
      <c r="A44" s="1" t="n">
        <v>-0.58</v>
      </c>
      <c r="B44" s="12" t="n">
        <v>-0.48605706590967</v>
      </c>
      <c r="C44" s="3" t="n">
        <f aca="false">$F$2+$F$3*A44+$F$4*A44^2+$F$5*A44^3+$F$6*A44^4+$F$7*A44^5</f>
        <v>0</v>
      </c>
    </row>
    <row r="45" customFormat="false" ht="15.6" hidden="false" customHeight="false" outlineLevel="0" collapsed="false">
      <c r="A45" s="1" t="n">
        <v>-0.57</v>
      </c>
      <c r="B45" s="12" t="n">
        <v>-0.479800685695627</v>
      </c>
      <c r="C45" s="3" t="n">
        <f aca="false">$F$2+$F$3*A45+$F$4*A45^2+$F$5*A45^3+$F$6*A45^4+$F$7*A45^5</f>
        <v>0</v>
      </c>
    </row>
    <row r="46" customFormat="false" ht="15.6" hidden="false" customHeight="false" outlineLevel="0" collapsed="false">
      <c r="A46" s="1" t="n">
        <v>-0.56</v>
      </c>
      <c r="B46" s="12" t="n">
        <v>-0.47365162037037</v>
      </c>
      <c r="C46" s="3" t="n">
        <f aca="false">$F$2+$F$3*A46+$F$4*A46^2+$F$5*A46^3+$F$6*A46^4+$F$7*A46^5</f>
        <v>0</v>
      </c>
    </row>
    <row r="47" customFormat="false" ht="15.6" hidden="false" customHeight="false" outlineLevel="0" collapsed="false">
      <c r="A47" s="1" t="n">
        <v>-0.55</v>
      </c>
      <c r="B47" s="12" t="n">
        <v>-0.467607617759748</v>
      </c>
      <c r="C47" s="3" t="n">
        <f aca="false">$F$2+$F$3*A47+$F$4*A47^2+$F$5*A47^3+$F$6*A47^4+$F$7*A47^5</f>
        <v>0</v>
      </c>
    </row>
    <row r="48" customFormat="false" ht="15.6" hidden="false" customHeight="false" outlineLevel="0" collapsed="false">
      <c r="A48" s="1" t="n">
        <v>-0.54</v>
      </c>
      <c r="B48" s="12" t="n">
        <v>-0.461666486894618</v>
      </c>
      <c r="C48" s="3" t="n">
        <f aca="false">$F$2+$F$3*A48+$F$4*A48^2+$F$5*A48^3+$F$6*A48^4+$F$7*A48^5</f>
        <v>0</v>
      </c>
    </row>
    <row r="49" customFormat="false" ht="15.6" hidden="false" customHeight="false" outlineLevel="0" collapsed="false">
      <c r="A49" s="1" t="n">
        <v>-0.53</v>
      </c>
      <c r="B49" s="12" t="n">
        <v>-0.455826095919264</v>
      </c>
      <c r="C49" s="3" t="n">
        <f aca="false">$F$2+$F$3*A49+$F$4*A49^2+$F$5*A49^3+$F$6*A49^4+$F$7*A49^5</f>
        <v>0</v>
      </c>
    </row>
    <row r="50" customFormat="false" ht="15.6" hidden="false" customHeight="false" outlineLevel="0" collapsed="false">
      <c r="A50" s="1" t="n">
        <v>-0.52</v>
      </c>
      <c r="B50" s="12" t="n">
        <v>-0.45008437008437</v>
      </c>
      <c r="C50" s="3" t="n">
        <f aca="false">$F$2+$F$3*A50+$F$4*A50^2+$F$5*A50^3+$F$6*A50^4+$F$7*A50^5</f>
        <v>0</v>
      </c>
    </row>
    <row r="51" customFormat="false" ht="15.6" hidden="false" customHeight="false" outlineLevel="0" collapsed="false">
      <c r="A51" s="1" t="n">
        <v>-0.51</v>
      </c>
      <c r="B51" s="12" t="n">
        <v>-0.444439289820583</v>
      </c>
      <c r="C51" s="3" t="n">
        <f aca="false">$F$2+$F$3*A51+$F$4*A51^2+$F$5*A51^3+$F$6*A51^4+$F$7*A51^5</f>
        <v>0</v>
      </c>
    </row>
    <row r="52" customFormat="false" ht="15.6" hidden="false" customHeight="false" outlineLevel="0" collapsed="false">
      <c r="A52" s="1" t="n">
        <v>-0.5</v>
      </c>
      <c r="B52" s="12" t="n">
        <v>-0.438888888888889</v>
      </c>
      <c r="C52" s="3" t="n">
        <f aca="false">$F$2+$F$3*A52+$F$4*A52^2+$F$5*A52^3+$F$6*A52^4+$F$7*A52^5</f>
        <v>0</v>
      </c>
    </row>
    <row r="53" customFormat="false" ht="15.6" hidden="false" customHeight="false" outlineLevel="0" collapsed="false">
      <c r="A53" s="1" t="n">
        <v>-0.49</v>
      </c>
      <c r="B53" s="12" t="n">
        <v>-0.433431252604236</v>
      </c>
      <c r="C53" s="3" t="n">
        <f aca="false">$F$2+$F$3*A53+$F$4*A53^2+$F$5*A53^3+$F$6*A53^4+$F$7*A53^5</f>
        <v>0</v>
      </c>
    </row>
    <row r="54" customFormat="false" ht="15.6" hidden="false" customHeight="false" outlineLevel="0" collapsed="false">
      <c r="A54" s="1" t="n">
        <v>-0.48</v>
      </c>
      <c r="B54" s="12" t="n">
        <v>-0.428064516129032</v>
      </c>
      <c r="C54" s="3" t="n">
        <f aca="false">$F$2+$F$3*A54+$F$4*A54^2+$F$5*A54^3+$F$6*A54^4+$F$7*A54^5</f>
        <v>0</v>
      </c>
    </row>
    <row r="55" customFormat="false" ht="15.6" hidden="false" customHeight="false" outlineLevel="0" collapsed="false">
      <c r="A55" s="1" t="n">
        <v>-0.47</v>
      </c>
      <c r="B55" s="12" t="n">
        <v>-0.422786862833302</v>
      </c>
      <c r="C55" s="3" t="n">
        <f aca="false">$F$2+$F$3*A55+$F$4*A55^2+$F$5*A55^3+$F$6*A55^4+$F$7*A55^5</f>
        <v>0</v>
      </c>
    </row>
    <row r="56" customFormat="false" ht="15.6" hidden="false" customHeight="false" outlineLevel="0" collapsed="false">
      <c r="A56" s="1" t="n">
        <v>-0.46</v>
      </c>
      <c r="B56" s="12" t="n">
        <v>-0.417596522718474</v>
      </c>
      <c r="C56" s="3" t="n">
        <f aca="false">$F$2+$F$3*A56+$F$4*A56^2+$F$5*A56^3+$F$6*A56^4+$F$7*A56^5</f>
        <v>0</v>
      </c>
    </row>
    <row r="57" customFormat="false" ht="15.6" hidden="false" customHeight="false" outlineLevel="0" collapsed="false">
      <c r="A57" s="1" t="n">
        <v>-0.45</v>
      </c>
      <c r="B57" s="12" t="n">
        <v>-0.412491770901909</v>
      </c>
      <c r="C57" s="3" t="n">
        <f aca="false">$F$2+$F$3*A57+$F$4*A57^2+$F$5*A57^3+$F$6*A57^4+$F$7*A57^5</f>
        <v>0</v>
      </c>
    </row>
    <row r="58" customFormat="false" ht="15.6" hidden="false" customHeight="false" outlineLevel="0" collapsed="false">
      <c r="A58" s="1" t="n">
        <v>-0.44</v>
      </c>
      <c r="B58" s="12" t="n">
        <v>-0.407470926159451</v>
      </c>
      <c r="C58" s="3" t="n">
        <f aca="false">$F$2+$F$3*A58+$F$4*A58^2+$F$5*A58^3+$F$6*A58^4+$F$7*A58^5</f>
        <v>0</v>
      </c>
    </row>
    <row r="59" customFormat="false" ht="15.6" hidden="false" customHeight="false" outlineLevel="0" collapsed="false">
      <c r="A59" s="1" t="n">
        <v>-0.429999999999999</v>
      </c>
      <c r="B59" s="12" t="n">
        <v>-0.402532349523385</v>
      </c>
      <c r="C59" s="3" t="n">
        <f aca="false">$F$2+$F$3*A59+$F$4*A59^2+$F$5*A59^3+$F$6*A59^4+$F$7*A59^5</f>
        <v>0</v>
      </c>
    </row>
    <row r="60" customFormat="false" ht="15.6" hidden="false" customHeight="false" outlineLevel="0" collapsed="false">
      <c r="A60" s="1" t="n">
        <v>-0.419999999999999</v>
      </c>
      <c r="B60" s="12" t="n">
        <v>-0.397674442933361</v>
      </c>
      <c r="C60" s="3" t="n">
        <f aca="false">$F$2+$F$3*A60+$F$4*A60^2+$F$5*A60^3+$F$6*A60^4+$F$7*A60^5</f>
        <v>0</v>
      </c>
    </row>
    <row r="61" customFormat="false" ht="15.6" hidden="false" customHeight="false" outlineLevel="0" collapsed="false">
      <c r="A61" s="1" t="n">
        <v>-0.409999999999999</v>
      </c>
      <c r="B61" s="12" t="n">
        <v>-0.392895647937924</v>
      </c>
      <c r="C61" s="3" t="n">
        <f aca="false">$F$2+$F$3*A61+$F$4*A61^2+$F$5*A61^3+$F$6*A61^4+$F$7*A61^5</f>
        <v>0</v>
      </c>
    </row>
    <row r="62" customFormat="false" ht="15.6" hidden="false" customHeight="false" outlineLevel="0" collapsed="false">
      <c r="A62" s="1" t="n">
        <v>-0.399999999999999</v>
      </c>
      <c r="B62" s="12" t="n">
        <v>-0.388194444444444</v>
      </c>
      <c r="C62" s="3" t="n">
        <f aca="false">$F$2+$F$3*A62+$F$4*A62^2+$F$5*A62^3+$F$6*A62^4+$F$7*A62^5</f>
        <v>0</v>
      </c>
    </row>
    <row r="63" customFormat="false" ht="15.6" hidden="false" customHeight="false" outlineLevel="0" collapsed="false">
      <c r="A63" s="1" t="n">
        <v>-0.389999999999999</v>
      </c>
      <c r="B63" s="12" t="n">
        <v>-0.38356934951532</v>
      </c>
      <c r="C63" s="3" t="n">
        <f aca="false">$F$2+$F$3*A63+$F$4*A63^2+$F$5*A63^3+$F$6*A63^4+$F$7*A63^5</f>
        <v>0</v>
      </c>
    </row>
    <row r="64" customFormat="false" ht="15.6" hidden="false" customHeight="false" outlineLevel="0" collapsed="false">
      <c r="A64" s="1" t="n">
        <v>-0.379999999999999</v>
      </c>
      <c r="B64" s="12" t="n">
        <v>-0.379018916208458</v>
      </c>
      <c r="C64" s="3" t="n">
        <f aca="false">$F$2+$F$3*A64+$F$4*A64^2+$F$5*A64^3+$F$6*A64^4+$F$7*A64^5</f>
        <v>0</v>
      </c>
    </row>
    <row r="65" customFormat="false" ht="15.6" hidden="false" customHeight="false" outlineLevel="0" collapsed="false">
      <c r="A65" s="1" t="n">
        <v>-0.369999999999999</v>
      </c>
      <c r="B65" s="12" t="n">
        <v>-0.374541732460114</v>
      </c>
      <c r="C65" s="3" t="n">
        <f aca="false">$F$2+$F$3*A65+$F$4*A65^2+$F$5*A65^3+$F$6*A65^4+$F$7*A65^5</f>
        <v>0</v>
      </c>
    </row>
    <row r="66" customFormat="false" ht="15.6" hidden="false" customHeight="false" outlineLevel="0" collapsed="false">
      <c r="A66" s="1" t="n">
        <v>-0.359999999999999</v>
      </c>
      <c r="B66" s="12" t="n">
        <v>-0.370136420008267</v>
      </c>
      <c r="C66" s="3" t="n">
        <f aca="false">$F$2+$F$3*A66+$F$4*A66^2+$F$5*A66^3+$F$6*A66^4+$F$7*A66^5</f>
        <v>0</v>
      </c>
    </row>
    <row r="67" customFormat="false" ht="15.6" hidden="false" customHeight="false" outlineLevel="0" collapsed="false">
      <c r="A67" s="1" t="n">
        <v>-0.349999999999999</v>
      </c>
      <c r="B67" s="12" t="n">
        <v>-0.365801633354824</v>
      </c>
      <c r="C67" s="3" t="n">
        <f aca="false">$F$2+$F$3*A67+$F$4*A67^2+$F$5*A67^3+$F$6*A67^4+$F$7*A67^5</f>
        <v>0</v>
      </c>
    </row>
    <row r="68" customFormat="false" ht="15.6" hidden="false" customHeight="false" outlineLevel="0" collapsed="false">
      <c r="A68" s="1" t="n">
        <v>-0.339999999999999</v>
      </c>
      <c r="B68" s="12" t="n">
        <v>-0.361536058764974</v>
      </c>
      <c r="C68" s="3" t="n">
        <f aca="false">$F$2+$F$3*A68+$F$4*A68^2+$F$5*A68^3+$F$6*A68^4+$F$7*A68^5</f>
        <v>0</v>
      </c>
    </row>
    <row r="69" customFormat="false" ht="15.6" hidden="false" customHeight="false" outlineLevel="0" collapsed="false">
      <c r="A69" s="1" t="n">
        <v>-0.329999999999999</v>
      </c>
      <c r="B69" s="12" t="n">
        <v>-0.357338413302151</v>
      </c>
      <c r="C69" s="3" t="n">
        <f aca="false">$F$2+$F$3*A69+$F$4*A69^2+$F$5*A69^3+$F$6*A69^4+$F$7*A69^5</f>
        <v>0</v>
      </c>
    </row>
    <row r="70" customFormat="false" ht="15.6" hidden="false" customHeight="false" outlineLevel="0" collapsed="false">
      <c r="A70" s="1" t="n">
        <v>-0.319999999999999</v>
      </c>
      <c r="B70" s="12" t="n">
        <v>-0.353207443897099</v>
      </c>
      <c r="C70" s="3" t="n">
        <f aca="false">$F$2+$F$3*A70+$F$4*A70^2+$F$5*A70^3+$F$6*A70^4+$F$7*A70^5</f>
        <v>0</v>
      </c>
    </row>
    <row r="71" customFormat="false" ht="15.6" hidden="false" customHeight="false" outlineLevel="0" collapsed="false">
      <c r="A71" s="1" t="n">
        <v>-0.309999999999999</v>
      </c>
      <c r="B71" s="12" t="n">
        <v>-0.349141926449618</v>
      </c>
      <c r="C71" s="3" t="n">
        <f aca="false">$F$2+$F$3*A71+$F$4*A71^2+$F$5*A71^3+$F$6*A71^4+$F$7*A71^5</f>
        <v>0</v>
      </c>
    </row>
    <row r="72" customFormat="false" ht="15.6" hidden="false" customHeight="false" outlineLevel="0" collapsed="false">
      <c r="A72" s="1" t="n">
        <v>-0.299999999999999</v>
      </c>
      <c r="B72" s="12" t="n">
        <v>-0.345140664961636</v>
      </c>
      <c r="C72" s="3" t="n">
        <f aca="false">$F$2+$F$3*A72+$F$4*A72^2+$F$5*A72^3+$F$6*A72^4+$F$7*A72^5</f>
        <v>0</v>
      </c>
    </row>
    <row r="73" customFormat="false" ht="15.6" hidden="false" customHeight="false" outlineLevel="0" collapsed="false">
      <c r="A73" s="1" t="n">
        <v>-0.289999999999999</v>
      </c>
      <c r="B73" s="12" t="n">
        <v>-0.341202490700307</v>
      </c>
      <c r="C73" s="3" t="n">
        <f aca="false">$F$2+$F$3*A73+$F$4*A73^2+$F$5*A73^3+$F$6*A73^4+$F$7*A73^5</f>
        <v>0</v>
      </c>
    </row>
    <row r="74" customFormat="false" ht="15.6" hidden="false" customHeight="false" outlineLevel="0" collapsed="false">
      <c r="A74" s="1" t="n">
        <v>-0.279999999999999</v>
      </c>
      <c r="B74" s="12" t="n">
        <v>-0.337326261389908</v>
      </c>
      <c r="C74" s="3" t="n">
        <f aca="false">$F$2+$F$3*A74+$F$4*A74^2+$F$5*A74^3+$F$6*A74^4+$F$7*A74^5</f>
        <v>0</v>
      </c>
    </row>
    <row r="75" customFormat="false" ht="15.6" hidden="false" customHeight="false" outlineLevel="0" collapsed="false">
      <c r="A75" s="1" t="n">
        <v>-0.269999999999999</v>
      </c>
      <c r="B75" s="12" t="n">
        <v>-0.333510860431361</v>
      </c>
      <c r="C75" s="3" t="n">
        <f aca="false">$F$2+$F$3*A75+$F$4*A75^2+$F$5*A75^3+$F$6*A75^4+$F$7*A75^5</f>
        <v>0</v>
      </c>
    </row>
    <row r="76" customFormat="false" ht="15.6" hidden="false" customHeight="false" outlineLevel="0" collapsed="false">
      <c r="A76" s="1" t="n">
        <v>-0.259999999999999</v>
      </c>
      <c r="B76" s="12" t="n">
        <v>-0.329755196148238</v>
      </c>
      <c r="C76" s="3" t="n">
        <f aca="false">$F$2+$F$3*A76+$F$4*A76^2+$F$5*A76^3+$F$6*A76^4+$F$7*A76^5</f>
        <v>0</v>
      </c>
    </row>
    <row r="77" customFormat="false" ht="15.6" hidden="false" customHeight="false" outlineLevel="0" collapsed="false">
      <c r="A77" s="1" t="n">
        <v>-0.249999999999999</v>
      </c>
      <c r="B77" s="12" t="n">
        <v>-0.326058201058201</v>
      </c>
      <c r="C77" s="3" t="n">
        <f aca="false">$F$2+$F$3*A77+$F$4*A77^2+$F$5*A77^3+$F$6*A77^4+$F$7*A77^5</f>
        <v>0</v>
      </c>
    </row>
    <row r="78" customFormat="false" ht="15.6" hidden="false" customHeight="false" outlineLevel="0" collapsed="false">
      <c r="A78" s="1" t="n">
        <v>-0.239999999999999</v>
      </c>
      <c r="B78" s="12" t="n">
        <v>-0.322418831168831</v>
      </c>
      <c r="C78" s="3" t="n">
        <f aca="false">$F$2+$F$3*A78+$F$4*A78^2+$F$5*A78^3+$F$6*A78^4+$F$7*A78^5</f>
        <v>0</v>
      </c>
    </row>
    <row r="79" customFormat="false" ht="15.6" hidden="false" customHeight="false" outlineLevel="0" collapsed="false">
      <c r="A79" s="1" t="n">
        <v>-0.229999999999999</v>
      </c>
      <c r="B79" s="12" t="n">
        <v>-0.318836065296884</v>
      </c>
      <c r="C79" s="3" t="n">
        <f aca="false">$F$2+$F$3*A79+$F$4*A79^2+$F$5*A79^3+$F$6*A79^4+$F$7*A79^5</f>
        <v>0</v>
      </c>
    </row>
    <row r="80" customFormat="false" ht="15.6" hidden="false" customHeight="false" outlineLevel="0" collapsed="false">
      <c r="A80" s="1" t="n">
        <v>-0.219999999999999</v>
      </c>
      <c r="B80" s="12" t="n">
        <v>-0.315308904410028</v>
      </c>
      <c r="C80" s="3" t="n">
        <f aca="false">$F$2+$F$3*A80+$F$4*A80^2+$F$5*A80^3+$F$6*A80^4+$F$7*A80^5</f>
        <v>0</v>
      </c>
    </row>
    <row r="81" customFormat="false" ht="15.6" hidden="false" customHeight="false" outlineLevel="0" collapsed="false">
      <c r="A81" s="1" t="n">
        <v>-0.209999999999999</v>
      </c>
      <c r="B81" s="12" t="n">
        <v>-0.311836370990166</v>
      </c>
      <c r="C81" s="3" t="n">
        <f aca="false">$F$2+$F$3*A81+$F$4*A81^2+$F$5*A81^3+$F$6*A81^4+$F$7*A81^5</f>
        <v>0</v>
      </c>
    </row>
    <row r="82" customFormat="false" ht="15.6" hidden="false" customHeight="false" outlineLevel="0" collapsed="false">
      <c r="A82" s="1" t="n">
        <v>-0.199999999999999</v>
      </c>
      <c r="B82" s="12" t="n">
        <v>-0.308417508417508</v>
      </c>
      <c r="C82" s="3" t="n">
        <f aca="false">$F$2+$F$3*A82+$F$4*A82^2+$F$5*A82^3+$F$6*A82^4+$F$7*A82^5</f>
        <v>0</v>
      </c>
    </row>
    <row r="83" customFormat="false" ht="15.6" hidden="false" customHeight="false" outlineLevel="0" collapsed="false">
      <c r="A83" s="1" t="n">
        <v>-0.189999999999999</v>
      </c>
      <c r="B83" s="12" t="n">
        <v>-0.305051380374547</v>
      </c>
      <c r="C83" s="3" t="n">
        <f aca="false">$F$2+$F$3*A83+$F$4*A83^2+$F$5*A83^3+$F$6*A83^4+$F$7*A83^5</f>
        <v>0</v>
      </c>
    </row>
    <row r="84" customFormat="false" ht="15.6" hidden="false" customHeight="false" outlineLevel="0" collapsed="false">
      <c r="A84" s="1" t="n">
        <v>-0.179999999999999</v>
      </c>
      <c r="B84" s="12" t="n">
        <v>-0.30173707026918</v>
      </c>
      <c r="C84" s="3" t="n">
        <f aca="false">$F$2+$F$3*A84+$F$4*A84^2+$F$5*A84^3+$F$6*A84^4+$F$7*A84^5</f>
        <v>0</v>
      </c>
    </row>
    <row r="85" customFormat="false" ht="15.6" hidden="false" customHeight="false" outlineLevel="0" collapsed="false">
      <c r="A85" s="1" t="n">
        <v>-0.169999999999999</v>
      </c>
      <c r="B85" s="12" t="n">
        <v>-0.298473680676219</v>
      </c>
      <c r="C85" s="3" t="n">
        <f aca="false">$F$2+$F$3*A85+$F$4*A85^2+$F$5*A85^3+$F$6*A85^4+$F$7*A85^5</f>
        <v>0</v>
      </c>
    </row>
    <row r="86" customFormat="false" ht="15.6" hidden="false" customHeight="false" outlineLevel="0" collapsed="false">
      <c r="A86" s="1" t="n">
        <v>-0.159999999999999</v>
      </c>
      <c r="B86" s="12" t="n">
        <v>-0.295260332796564</v>
      </c>
      <c r="C86" s="3" t="n">
        <f aca="false">$F$2+$F$3*A86+$F$4*A86^2+$F$5*A86^3+$F$6*A86^4+$F$7*A86^5</f>
        <v>0</v>
      </c>
    </row>
    <row r="87" customFormat="false" ht="15.6" hidden="false" customHeight="false" outlineLevel="0" collapsed="false">
      <c r="A87" s="1" t="n">
        <v>-0.149999999999999</v>
      </c>
      <c r="B87" s="12" t="n">
        <v>-0.292096165933375</v>
      </c>
      <c r="C87" s="3" t="n">
        <f aca="false">$F$2+$F$3*A87+$F$4*A87^2+$F$5*A87^3+$F$6*A87^4+$F$7*A87^5</f>
        <v>0</v>
      </c>
    </row>
    <row r="88" customFormat="false" ht="15.6" hidden="false" customHeight="false" outlineLevel="0" collapsed="false">
      <c r="A88" s="1" t="n">
        <v>-0.139999999999999</v>
      </c>
      <c r="B88" s="12" t="n">
        <v>-0.288980336984557</v>
      </c>
      <c r="C88" s="3" t="n">
        <f aca="false">$F$2+$F$3*A88+$F$4*A88^2+$F$5*A88^3+$F$6*A88^4+$F$7*A88^5</f>
        <v>0</v>
      </c>
    </row>
    <row r="89" customFormat="false" ht="15.6" hidden="false" customHeight="false" outlineLevel="0" collapsed="false">
      <c r="A89" s="1" t="n">
        <v>-0.129999999999999</v>
      </c>
      <c r="B89" s="12" t="n">
        <v>-0.285912019950959</v>
      </c>
      <c r="C89" s="3" t="n">
        <f aca="false">$F$2+$F$3*A89+$F$4*A89^2+$F$5*A89^3+$F$6*A89^4+$F$7*A89^5</f>
        <v>0</v>
      </c>
    </row>
    <row r="90" customFormat="false" ht="15.6" hidden="false" customHeight="false" outlineLevel="0" collapsed="false">
      <c r="A90" s="1" t="n">
        <v>-0.119999999999999</v>
      </c>
      <c r="B90" s="12" t="n">
        <v>-0.282890405459655</v>
      </c>
      <c r="C90" s="3" t="n">
        <f aca="false">$F$2+$F$3*A90+$F$4*A90^2+$F$5*A90^3+$F$6*A90^4+$F$7*A90^5</f>
        <v>0</v>
      </c>
    </row>
    <row r="91" customFormat="false" ht="15.6" hidden="false" customHeight="false" outlineLevel="0" collapsed="false">
      <c r="A91" s="1" t="n">
        <v>-0.109999999999999</v>
      </c>
      <c r="B91" s="12" t="n">
        <v>-0.279914700301746</v>
      </c>
      <c r="C91" s="3" t="n">
        <f aca="false">$F$2+$F$3*A91+$F$4*A91^2+$F$5*A91^3+$F$6*A91^4+$F$7*A91^5</f>
        <v>0</v>
      </c>
    </row>
    <row r="92" customFormat="false" ht="15.6" hidden="false" customHeight="false" outlineLevel="0" collapsed="false">
      <c r="A92" s="1" t="n">
        <v>-0.099999999999999</v>
      </c>
      <c r="B92" s="12" t="n">
        <v>-0.276984126984127</v>
      </c>
      <c r="C92" s="3" t="n">
        <f aca="false">$F$2+$F$3*A92+$F$4*A92^2+$F$5*A92^3+$F$6*A92^4+$F$7*A92^5</f>
        <v>0</v>
      </c>
    </row>
    <row r="93" customFormat="false" ht="15.6" hidden="false" customHeight="false" outlineLevel="0" collapsed="false">
      <c r="A93" s="1" t="n">
        <v>-0.089999999999999</v>
      </c>
      <c r="B93" s="12" t="n">
        <v>-0.274097923294671</v>
      </c>
      <c r="C93" s="3" t="n">
        <f aca="false">$F$2+$F$3*A93+$F$4*A93^2+$F$5*A93^3+$F$6*A93^4+$F$7*A93^5</f>
        <v>0</v>
      </c>
    </row>
    <row r="94" customFormat="false" ht="15.6" hidden="false" customHeight="false" outlineLevel="0" collapsed="false">
      <c r="A94" s="1" t="n">
        <v>-0.079999999999999</v>
      </c>
      <c r="B94" s="12" t="n">
        <v>-0.271255341880342</v>
      </c>
      <c r="C94" s="3" t="n">
        <f aca="false">$F$2+$F$3*A94+$F$4*A94^2+$F$5*A94^3+$F$6*A94^4+$F$7*A94^5</f>
        <v>0</v>
      </c>
    </row>
    <row r="95" customFormat="false" ht="15.6" hidden="false" customHeight="false" outlineLevel="0" collapsed="false">
      <c r="A95" s="1" t="n">
        <v>-0.069999999999999</v>
      </c>
      <c r="B95" s="12" t="n">
        <v>-0.268455649837718</v>
      </c>
      <c r="C95" s="3" t="n">
        <f aca="false">$F$2+$F$3*A95+$F$4*A95^2+$F$5*A95^3+$F$6*A95^4+$F$7*A95^5</f>
        <v>0</v>
      </c>
    </row>
    <row r="96" customFormat="false" ht="15.6" hidden="false" customHeight="false" outlineLevel="0" collapsed="false">
      <c r="A96" s="1" t="n">
        <v>-0.0599999999999991</v>
      </c>
      <c r="B96" s="12" t="n">
        <v>-0.265698128315484</v>
      </c>
      <c r="C96" s="3" t="n">
        <f aca="false">$F$2+$F$3*A96+$F$4*A96^2+$F$5*A96^3+$F$6*A96^4+$F$7*A96^5</f>
        <v>0</v>
      </c>
    </row>
    <row r="97" customFormat="false" ht="15.6" hidden="false" customHeight="false" outlineLevel="0" collapsed="false">
      <c r="A97" s="1" t="n">
        <v>-0.049999999999999</v>
      </c>
      <c r="B97" s="12" t="n">
        <v>-0.262982072128413</v>
      </c>
      <c r="C97" s="3" t="n">
        <f aca="false">$F$2+$F$3*A97+$F$4*A97^2+$F$5*A97^3+$F$6*A97^4+$F$7*A97^5</f>
        <v>0</v>
      </c>
    </row>
    <row r="98" customFormat="false" ht="15.6" hidden="false" customHeight="false" outlineLevel="0" collapsed="false">
      <c r="A98" s="1" t="n">
        <v>-0.039999999999999</v>
      </c>
      <c r="B98" s="12" t="n">
        <v>-0.260306789382419</v>
      </c>
      <c r="C98" s="3" t="n">
        <f aca="false">$F$2+$F$3*A98+$F$4*A98^2+$F$5*A98^3+$F$6*A98^4+$F$7*A98^5</f>
        <v>0</v>
      </c>
    </row>
    <row r="99" customFormat="false" ht="15.6" hidden="false" customHeight="false" outlineLevel="0" collapsed="false">
      <c r="A99" s="1" t="n">
        <v>-0.029999999999999</v>
      </c>
      <c r="B99" s="12" t="n">
        <v>-0.25767160111025</v>
      </c>
      <c r="C99" s="3" t="n">
        <f aca="false">$F$2+$F$3*A99+$F$4*A99^2+$F$5*A99^3+$F$6*A99^4+$F$7*A99^5</f>
        <v>0</v>
      </c>
    </row>
    <row r="100" customFormat="false" ht="15.6" hidden="false" customHeight="false" outlineLevel="0" collapsed="false">
      <c r="A100" s="1" t="n">
        <v>-0.019999999999999</v>
      </c>
      <c r="B100" s="12" t="n">
        <v>-0.255075840917425</v>
      </c>
      <c r="C100" s="3" t="n">
        <f aca="false">$F$2+$F$3*A100+$F$4*A100^2+$F$5*A100^3+$F$6*A100^4+$F$7*A100^5</f>
        <v>0</v>
      </c>
    </row>
    <row r="101" customFormat="false" ht="15.6" hidden="false" customHeight="false" outlineLevel="0" collapsed="false">
      <c r="A101" s="1" t="n">
        <v>-0.00999999999999901</v>
      </c>
      <c r="B101" s="12" t="n">
        <v>-0.252518854638032</v>
      </c>
      <c r="C101" s="3" t="n">
        <f aca="false">$F$2+$F$3*A101+$F$4*A101^2+$F$5*A101^3+$F$6*A101^4+$F$7*A101^5</f>
        <v>0</v>
      </c>
    </row>
    <row r="102" customFormat="false" ht="15.6" hidden="false" customHeight="false" outlineLevel="0" collapsed="false">
      <c r="A102" s="1" t="n">
        <v>0</v>
      </c>
      <c r="B102" s="12" t="n">
        <v>-0.25</v>
      </c>
      <c r="C102" s="3" t="n">
        <f aca="false">$F$2+$F$3*A102+$F$4*A102^2+$F$5*A102^3+$F$6*A102^4+$F$7*A102^5</f>
        <v>0</v>
      </c>
    </row>
    <row r="103" customFormat="false" ht="15.6" hidden="false" customHeight="false" outlineLevel="0" collapsed="false">
      <c r="A103" s="1" t="n">
        <v>0.01</v>
      </c>
      <c r="B103" s="12" t="n">
        <v>-0.247518646299491</v>
      </c>
      <c r="C103" s="3" t="n">
        <f aca="false">$F$2+$F$3*A103+$F$4*A103^2+$F$5*A103^3+$F$6*A103^4+$F$7*A103^5</f>
        <v>0</v>
      </c>
    </row>
    <row r="104" customFormat="false" ht="15.6" hidden="false" customHeight="false" outlineLevel="0" collapsed="false">
      <c r="A104" s="1" t="n">
        <v>0.02</v>
      </c>
      <c r="B104" s="12" t="n">
        <v>-0.245074174084075</v>
      </c>
      <c r="C104" s="3" t="n">
        <f aca="false">$F$2+$F$3*A104+$F$4*A104^2+$F$5*A104^3+$F$6*A104^4+$F$7*A104^5</f>
        <v>0</v>
      </c>
    </row>
    <row r="105" customFormat="false" ht="15.6" hidden="false" customHeight="false" outlineLevel="0" collapsed="false">
      <c r="A105" s="1" t="n">
        <v>0.03</v>
      </c>
      <c r="B105" s="12" t="n">
        <v>-0.24266597484434</v>
      </c>
      <c r="C105" s="3" t="n">
        <f aca="false">$F$2+$F$3*A105+$F$4*A105^2+$F$5*A105^3+$F$6*A105^4+$F$7*A105^5</f>
        <v>0</v>
      </c>
    </row>
    <row r="106" customFormat="false" ht="15.6" hidden="false" customHeight="false" outlineLevel="0" collapsed="false">
      <c r="A106" s="1" t="n">
        <v>0.04</v>
      </c>
      <c r="B106" s="12" t="n">
        <v>-0.240293450713619</v>
      </c>
      <c r="C106" s="3" t="n">
        <f aca="false">$F$2+$F$3*A106+$F$4*A106^2+$F$5*A106^3+$F$6*A106^4+$F$7*A106^5</f>
        <v>0</v>
      </c>
    </row>
    <row r="107" customFormat="false" ht="15.6" hidden="false" customHeight="false" outlineLevel="0" collapsed="false">
      <c r="A107" s="1" t="n">
        <v>0.05</v>
      </c>
      <c r="B107" s="12" t="n">
        <v>-0.237956014175526</v>
      </c>
      <c r="C107" s="3" t="n">
        <f aca="false">$F$2+$F$3*A107+$F$4*A107^2+$F$5*A107^3+$F$6*A107^4+$F$7*A107^5</f>
        <v>0</v>
      </c>
    </row>
    <row r="108" customFormat="false" ht="15.6" hidden="false" customHeight="false" outlineLevel="0" collapsed="false">
      <c r="A108" s="1" t="n">
        <v>0.0600000000000001</v>
      </c>
      <c r="B108" s="12" t="n">
        <v>-0.235653087779001</v>
      </c>
      <c r="C108" s="3" t="n">
        <f aca="false">$F$2+$F$3*A108+$F$4*A108^2+$F$5*A108^3+$F$6*A108^4+$F$7*A108^5</f>
        <v>0</v>
      </c>
    </row>
    <row r="109" customFormat="false" ht="15.6" hidden="false" customHeight="false" outlineLevel="0" collapsed="false">
      <c r="A109" s="1" t="n">
        <v>0.0700000000000001</v>
      </c>
      <c r="B109" s="12" t="n">
        <v>-0.233384103860563</v>
      </c>
      <c r="C109" s="3" t="n">
        <f aca="false">$F$2+$F$3*A109+$F$4*A109^2+$F$5*A109^3+$F$6*A109^4+$F$7*A109^5</f>
        <v>0</v>
      </c>
    </row>
    <row r="110" customFormat="false" ht="15.6" hidden="false" customHeight="false" outlineLevel="0" collapsed="false">
      <c r="A110" s="1" t="n">
        <v>0.0800000000000001</v>
      </c>
      <c r="B110" s="12" t="n">
        <v>-0.231148504273504</v>
      </c>
      <c r="C110" s="3" t="n">
        <f aca="false">$F$2+$F$3*A110+$F$4*A110^2+$F$5*A110^3+$F$6*A110^4+$F$7*A110^5</f>
        <v>0</v>
      </c>
    </row>
    <row r="111" customFormat="false" ht="15.6" hidden="false" customHeight="false" outlineLevel="0" collapsed="false">
      <c r="A111" s="1" t="n">
        <v>0.0900000000000001</v>
      </c>
      <c r="B111" s="12" t="n">
        <v>-0.228945740123751</v>
      </c>
      <c r="C111" s="3" t="n">
        <f aca="false">$F$2+$F$3*A111+$F$4*A111^2+$F$5*A111^3+$F$6*A111^4+$F$7*A111^5</f>
        <v>0</v>
      </c>
    </row>
    <row r="112" customFormat="false" ht="15.6" hidden="false" customHeight="false" outlineLevel="0" collapsed="false">
      <c r="A112" s="1" t="n">
        <v>0.1</v>
      </c>
      <c r="B112" s="12" t="n">
        <v>-0.226775271512114</v>
      </c>
      <c r="C112" s="3" t="n">
        <f aca="false">$F$2+$F$3*A112+$F$4*A112^2+$F$5*A112^3+$F$6*A112^4+$F$7*A112^5</f>
        <v>0</v>
      </c>
    </row>
    <row r="113" customFormat="false" ht="15.6" hidden="false" customHeight="false" outlineLevel="0" collapsed="false">
      <c r="A113" s="1" t="n">
        <v>0.11</v>
      </c>
      <c r="B113" s="12" t="n">
        <v>-0.224636567282697</v>
      </c>
      <c r="C113" s="3" t="n">
        <f aca="false">$F$2+$F$3*A113+$F$4*A113^2+$F$5*A113^3+$F$6*A113^4+$F$7*A113^5</f>
        <v>0</v>
      </c>
    </row>
    <row r="114" customFormat="false" ht="15.6" hidden="false" customHeight="false" outlineLevel="0" collapsed="false">
      <c r="A114" s="1" t="n">
        <v>0.12</v>
      </c>
      <c r="B114" s="12" t="n">
        <v>-0.222529104777198</v>
      </c>
      <c r="C114" s="3" t="n">
        <f aca="false">$F$2+$F$3*A114+$F$4*A114^2+$F$5*A114^3+$F$6*A114^4+$F$7*A114^5</f>
        <v>0</v>
      </c>
    </row>
    <row r="115" customFormat="false" ht="15.6" hidden="false" customHeight="false" outlineLevel="0" collapsed="false">
      <c r="A115" s="1" t="n">
        <v>0.13</v>
      </c>
      <c r="B115" s="12" t="n">
        <v>-0.220452369594872</v>
      </c>
      <c r="C115" s="3" t="n">
        <f aca="false">$F$2+$F$3*A115+$F$4*A115^2+$F$5*A115^3+$F$6*A115^4+$F$7*A115^5</f>
        <v>0</v>
      </c>
    </row>
    <row r="116" customFormat="false" ht="15.6" hidden="false" customHeight="false" outlineLevel="0" collapsed="false">
      <c r="A116" s="1" t="n">
        <v>0.14</v>
      </c>
      <c r="B116" s="12" t="n">
        <v>-0.21840585535792</v>
      </c>
      <c r="C116" s="3" t="n">
        <f aca="false">$F$2+$F$3*A116+$F$4*A116^2+$F$5*A116^3+$F$6*A116^4+$F$7*A116^5</f>
        <v>0</v>
      </c>
    </row>
    <row r="117" customFormat="false" ht="15.6" hidden="false" customHeight="false" outlineLevel="0" collapsed="false">
      <c r="A117" s="1" t="n">
        <v>0.15</v>
      </c>
      <c r="B117" s="12" t="n">
        <v>-0.216389063482087</v>
      </c>
      <c r="C117" s="3" t="n">
        <f aca="false">$F$2+$F$3*A117+$F$4*A117^2+$F$5*A117^3+$F$6*A117^4+$F$7*A117^5</f>
        <v>0</v>
      </c>
    </row>
    <row r="118" customFormat="false" ht="15.6" hidden="false" customHeight="false" outlineLevel="0" collapsed="false">
      <c r="A118" s="1" t="n">
        <v>0.16</v>
      </c>
      <c r="B118" s="12" t="n">
        <v>-0.214401502952228</v>
      </c>
      <c r="C118" s="3" t="n">
        <f aca="false">$F$2+$F$3*A118+$F$4*A118^2+$F$5*A118^3+$F$6*A118^4+$F$7*A118^5</f>
        <v>0</v>
      </c>
    </row>
    <row r="119" customFormat="false" ht="15.6" hidden="false" customHeight="false" outlineLevel="0" collapsed="false">
      <c r="A119" s="1" t="n">
        <v>0.17</v>
      </c>
      <c r="B119" s="12" t="n">
        <v>-0.212442690102658</v>
      </c>
      <c r="C119" s="3" t="n">
        <f aca="false">$F$2+$F$3*A119+$F$4*A119^2+$F$5*A119^3+$F$6*A119^4+$F$7*A119^5</f>
        <v>0</v>
      </c>
    </row>
    <row r="120" customFormat="false" ht="15.6" hidden="false" customHeight="false" outlineLevel="0" collapsed="false">
      <c r="A120" s="1" t="n">
        <v>0.18</v>
      </c>
      <c r="B120" s="12" t="n">
        <v>-0.210512148402057</v>
      </c>
      <c r="C120" s="3" t="n">
        <f aca="false">$F$2+$F$3*A120+$F$4*A120^2+$F$5*A120^3+$F$6*A120^4+$F$7*A120^5</f>
        <v>0</v>
      </c>
    </row>
    <row r="121" customFormat="false" ht="15.6" hidden="false" customHeight="false" outlineLevel="0" collapsed="false">
      <c r="A121" s="1" t="n">
        <v>0.19</v>
      </c>
      <c r="B121" s="12" t="n">
        <v>-0.208609408242724</v>
      </c>
      <c r="C121" s="3" t="n">
        <f aca="false">$F$2+$F$3*A121+$F$4*A121^2+$F$5*A121^3+$F$6*A121^4+$F$7*A121^5</f>
        <v>0</v>
      </c>
    </row>
    <row r="122" customFormat="false" ht="15.6" hidden="false" customHeight="false" outlineLevel="0" collapsed="false">
      <c r="A122" s="1" t="n">
        <v>0.2</v>
      </c>
      <c r="B122" s="12" t="n">
        <v>-0.206734006734007</v>
      </c>
      <c r="C122" s="3" t="n">
        <f aca="false">$F$2+$F$3*A122+$F$4*A122^2+$F$5*A122^3+$F$6*A122^4+$F$7*A122^5</f>
        <v>0</v>
      </c>
    </row>
    <row r="123" customFormat="false" ht="15.6" hidden="false" customHeight="false" outlineLevel="0" collapsed="false">
      <c r="A123" s="1" t="n">
        <v>0.21</v>
      </c>
      <c r="B123" s="12" t="n">
        <v>-0.204885487499684</v>
      </c>
      <c r="C123" s="3" t="n">
        <f aca="false">$F$2+$F$3*A123+$F$4*A123^2+$F$5*A123^3+$F$6*A123^4+$F$7*A123^5</f>
        <v>0</v>
      </c>
    </row>
    <row r="124" customFormat="false" ht="15.6" hidden="false" customHeight="false" outlineLevel="0" collapsed="false">
      <c r="A124" s="1" t="n">
        <v>0.22</v>
      </c>
      <c r="B124" s="12" t="n">
        <v>-0.203063400479131</v>
      </c>
      <c r="C124" s="3" t="n">
        <f aca="false">$F$2+$F$3*A124+$F$4*A124^2+$F$5*A124^3+$F$6*A124^4+$F$7*A124^5</f>
        <v>0</v>
      </c>
    </row>
    <row r="125" customFormat="false" ht="15.6" hidden="false" customHeight="false" outlineLevel="0" collapsed="false">
      <c r="A125" s="1" t="n">
        <v>0.23</v>
      </c>
      <c r="B125" s="12" t="n">
        <v>-0.201267301732073</v>
      </c>
      <c r="C125" s="3" t="n">
        <f aca="false">$F$2+$F$3*A125+$F$4*A125^2+$F$5*A125^3+$F$6*A125^4+$F$7*A125^5</f>
        <v>0</v>
      </c>
    </row>
    <row r="126" customFormat="false" ht="15.6" hidden="false" customHeight="false" outlineLevel="0" collapsed="false">
      <c r="A126" s="1" t="n">
        <v>0.24</v>
      </c>
      <c r="B126" s="12" t="n">
        <v>-0.199496753246753</v>
      </c>
      <c r="C126" s="3" t="n">
        <f aca="false">$F$2+$F$3*A126+$F$4*A126^2+$F$5*A126^3+$F$6*A126^4+$F$7*A126^5</f>
        <v>0</v>
      </c>
    </row>
    <row r="127" customFormat="false" ht="15.6" hidden="false" customHeight="false" outlineLevel="0" collapsed="false">
      <c r="A127" s="1" t="n">
        <v>0.25</v>
      </c>
      <c r="B127" s="12" t="n">
        <v>-0.197751322751323</v>
      </c>
      <c r="C127" s="3" t="n">
        <f aca="false">$F$2+$F$3*A127+$F$4*A127^2+$F$5*A127^3+$F$6*A127^4+$F$7*A127^5</f>
        <v>0</v>
      </c>
    </row>
    <row r="128" customFormat="false" ht="15.6" hidden="false" customHeight="false" outlineLevel="0" collapsed="false">
      <c r="A128" s="1" t="n">
        <v>0.26</v>
      </c>
      <c r="B128" s="12" t="n">
        <v>-0.196030583528295</v>
      </c>
      <c r="C128" s="3" t="n">
        <f aca="false">$F$2+$F$3*A128+$F$4*A128^2+$F$5*A128^3+$F$6*A128^4+$F$7*A128^5</f>
        <v>0</v>
      </c>
    </row>
    <row r="129" customFormat="false" ht="15.6" hidden="false" customHeight="false" outlineLevel="0" collapsed="false">
      <c r="A129" s="1" t="n">
        <v>0.27</v>
      </c>
      <c r="B129" s="12" t="n">
        <v>-0.194334114231876</v>
      </c>
      <c r="C129" s="3" t="n">
        <f aca="false">$F$2+$F$3*A129+$F$4*A129^2+$F$5*A129^3+$F$6*A129^4+$F$7*A129^5</f>
        <v>0</v>
      </c>
    </row>
    <row r="130" customFormat="false" ht="15.6" hidden="false" customHeight="false" outlineLevel="0" collapsed="false">
      <c r="A130" s="1" t="n">
        <v>0.28</v>
      </c>
      <c r="B130" s="12" t="n">
        <v>-0.19266149870801</v>
      </c>
      <c r="C130" s="3" t="n">
        <f aca="false">$F$2+$F$3*A130+$F$4*A130^2+$F$5*A130^3+$F$6*A130^4+$F$7*A130^5</f>
        <v>0</v>
      </c>
    </row>
    <row r="131" customFormat="false" ht="15.6" hidden="false" customHeight="false" outlineLevel="0" collapsed="false">
      <c r="A131" s="1" t="n">
        <v>0.29</v>
      </c>
      <c r="B131" s="12" t="n">
        <v>-0.191012325816968</v>
      </c>
      <c r="C131" s="3" t="n">
        <f aca="false">$F$2+$F$3*A131+$F$4*A131^2+$F$5*A131^3+$F$6*A131^4+$F$7*A131^5</f>
        <v>0</v>
      </c>
    </row>
    <row r="132" customFormat="false" ht="15.6" hidden="false" customHeight="false" outlineLevel="0" collapsed="false">
      <c r="A132" s="1" t="n">
        <v>0.3</v>
      </c>
      <c r="B132" s="12" t="n">
        <v>-0.189386189258312</v>
      </c>
      <c r="C132" s="3" t="n">
        <f aca="false">$F$2+$F$3*A132+$F$4*A132^2+$F$5*A132^3+$F$6*A132^4+$F$7*A132^5</f>
        <v>0</v>
      </c>
    </row>
    <row r="133" customFormat="false" ht="15.6" hidden="false" customHeight="false" outlineLevel="0" collapsed="false">
      <c r="A133" s="1" t="n">
        <v>0.31</v>
      </c>
      <c r="B133" s="12" t="n">
        <v>-0.187782687398072</v>
      </c>
      <c r="C133" s="3" t="n">
        <f aca="false">$F$2+$F$3*A133+$F$4*A133^2+$F$5*A133^3+$F$6*A133^4+$F$7*A133^5</f>
        <v>0</v>
      </c>
    </row>
    <row r="134" customFormat="false" ht="15.6" hidden="false" customHeight="false" outlineLevel="0" collapsed="false">
      <c r="A134" s="1" t="n">
        <v>0.32</v>
      </c>
      <c r="B134" s="12" t="n">
        <v>-0.186201423097975</v>
      </c>
      <c r="C134" s="3" t="n">
        <f aca="false">$F$2+$F$3*A134+$F$4*A134^2+$F$5*A134^3+$F$6*A134^4+$F$7*A134^5</f>
        <v>0</v>
      </c>
    </row>
    <row r="135" customFormat="false" ht="15.6" hidden="false" customHeight="false" outlineLevel="0" collapsed="false">
      <c r="A135" s="1" t="n">
        <v>0.33</v>
      </c>
      <c r="B135" s="12" t="n">
        <v>-0.184642003546555</v>
      </c>
      <c r="C135" s="3" t="n">
        <f aca="false">$F$2+$F$3*A135+$F$4*A135^2+$F$5*A135^3+$F$6*A135^4+$F$7*A135^5</f>
        <v>0</v>
      </c>
    </row>
    <row r="136" customFormat="false" ht="15.6" hidden="false" customHeight="false" outlineLevel="0" collapsed="false">
      <c r="A136" s="1" t="n">
        <v>0.34</v>
      </c>
      <c r="B136" s="12" t="n">
        <v>-0.183104040091992</v>
      </c>
      <c r="C136" s="3" t="n">
        <f aca="false">$F$2+$F$3*A136+$F$4*A136^2+$F$5*A136^3+$F$6*A136^4+$F$7*A136^5</f>
        <v>0</v>
      </c>
    </row>
    <row r="137" customFormat="false" ht="15.6" hidden="false" customHeight="false" outlineLevel="0" collapsed="false">
      <c r="A137" s="1" t="n">
        <v>0.35</v>
      </c>
      <c r="B137" s="12" t="n">
        <v>-0.18158714807651</v>
      </c>
      <c r="C137" s="3" t="n">
        <f aca="false">$F$2+$F$3*A137+$F$4*A137^2+$F$5*A137^3+$F$6*A137^4+$F$7*A137^5</f>
        <v>0</v>
      </c>
    </row>
    <row r="138" customFormat="false" ht="15.6" hidden="false" customHeight="false" outlineLevel="0" collapsed="false">
      <c r="A138" s="1" t="n">
        <v>0.36</v>
      </c>
      <c r="B138" s="12" t="n">
        <v>-0.180090946672179</v>
      </c>
      <c r="C138" s="3" t="n">
        <f aca="false">$F$2+$F$3*A138+$F$4*A138^2+$F$5*A138^3+$F$6*A138^4+$F$7*A138^5</f>
        <v>0</v>
      </c>
    </row>
    <row r="139" customFormat="false" ht="15.6" hidden="false" customHeight="false" outlineLevel="0" collapsed="false">
      <c r="A139" s="1" t="n">
        <v>0.37</v>
      </c>
      <c r="B139" s="12" t="n">
        <v>-0.178615058717955</v>
      </c>
      <c r="C139" s="3" t="n">
        <f aca="false">$F$2+$F$3*A139+$F$4*A139^2+$F$5*A139^3+$F$6*A139^4+$F$7*A139^5</f>
        <v>0</v>
      </c>
    </row>
    <row r="140" customFormat="false" ht="15.6" hidden="false" customHeight="false" outlineLevel="0" collapsed="false">
      <c r="A140" s="1" t="n">
        <v>0.38</v>
      </c>
      <c r="B140" s="12" t="n">
        <v>-0.177159110557803</v>
      </c>
      <c r="C140" s="3" t="n">
        <f aca="false">$F$2+$F$3*A140+$F$4*A140^2+$F$5*A140^3+$F$6*A140^4+$F$7*A140^5</f>
        <v>0</v>
      </c>
    </row>
    <row r="141" customFormat="false" ht="15.6" hidden="false" customHeight="false" outlineLevel="0" collapsed="false">
      <c r="A141" s="1" t="n">
        <v>0.39</v>
      </c>
      <c r="B141" s="12" t="n">
        <v>-0.175722731879727</v>
      </c>
      <c r="C141" s="3" t="n">
        <f aca="false">$F$2+$F$3*A141+$F$4*A141^2+$F$5*A141^3+$F$6*A141^4+$F$7*A141^5</f>
        <v>0</v>
      </c>
    </row>
    <row r="142" customFormat="false" ht="15.6" hidden="false" customHeight="false" outlineLevel="0" collapsed="false">
      <c r="A142" s="1" t="n">
        <v>0.4</v>
      </c>
      <c r="B142" s="12" t="n">
        <v>-0.174305555555556</v>
      </c>
      <c r="C142" s="3" t="n">
        <f aca="false">$F$2+$F$3*A142+$F$4*A142^2+$F$5*A142^3+$F$6*A142^4+$F$7*A142^5</f>
        <v>0</v>
      </c>
    </row>
    <row r="143" customFormat="false" ht="15.6" hidden="false" customHeight="false" outlineLevel="0" collapsed="false">
      <c r="A143" s="1" t="n">
        <v>0.41</v>
      </c>
      <c r="B143" s="12" t="n">
        <v>-0.172907217481319</v>
      </c>
      <c r="C143" s="3" t="n">
        <f aca="false">$F$2+$F$3*A143+$F$4*A143^2+$F$5*A143^3+$F$6*A143^4+$F$7*A143^5</f>
        <v>0</v>
      </c>
    </row>
    <row r="144" customFormat="false" ht="15.6" hidden="false" customHeight="false" outlineLevel="0" collapsed="false">
      <c r="A144" s="1" t="n">
        <v>0.42</v>
      </c>
      <c r="B144" s="12" t="n">
        <v>-0.171527356418035</v>
      </c>
      <c r="C144" s="3" t="n">
        <f aca="false">$F$2+$F$3*A144+$F$4*A144^2+$F$5*A144^3+$F$6*A144^4+$F$7*A144^5</f>
        <v>0</v>
      </c>
    </row>
    <row r="145" customFormat="false" ht="15.6" hidden="false" customHeight="false" outlineLevel="0" collapsed="false">
      <c r="A145" s="1" t="n">
        <v>0.43</v>
      </c>
      <c r="B145" s="12" t="n">
        <v>-0.170165613832752</v>
      </c>
      <c r="C145" s="3" t="n">
        <f aca="false">$F$2+$F$3*A145+$F$4*A145^2+$F$5*A145^3+$F$6*A145^4+$F$7*A145^5</f>
        <v>0</v>
      </c>
    </row>
    <row r="146" customFormat="false" ht="15.6" hidden="false" customHeight="false" outlineLevel="0" collapsed="false">
      <c r="A146" s="1" t="n">
        <v>0.44</v>
      </c>
      <c r="B146" s="12" t="n">
        <v>-0.168821633739667</v>
      </c>
      <c r="C146" s="3" t="n">
        <f aca="false">$F$2+$F$3*A146+$F$4*A146^2+$F$5*A146^3+$F$6*A146^4+$F$7*A146^5</f>
        <v>0</v>
      </c>
    </row>
    <row r="147" customFormat="false" ht="15.6" hidden="false" customHeight="false" outlineLevel="0" collapsed="false">
      <c r="A147" s="1" t="n">
        <v>0.45</v>
      </c>
      <c r="B147" s="12" t="n">
        <v>-0.167495062541146</v>
      </c>
      <c r="C147" s="3" t="n">
        <f aca="false">$F$2+$F$3*A147+$F$4*A147^2+$F$5*A147^3+$F$6*A147^4+$F$7*A147^5</f>
        <v>0</v>
      </c>
    </row>
    <row r="148" customFormat="false" ht="15.6" hidden="false" customHeight="false" outlineLevel="0" collapsed="false">
      <c r="A148" s="1" t="n">
        <v>0.46</v>
      </c>
      <c r="B148" s="12" t="n">
        <v>-0.166185548868476</v>
      </c>
      <c r="C148" s="3" t="n">
        <f aca="false">$F$2+$F$3*A148+$F$4*A148^2+$F$5*A148^3+$F$6*A148^4+$F$7*A148^5</f>
        <v>0</v>
      </c>
    </row>
    <row r="149" customFormat="false" ht="15.6" hidden="false" customHeight="false" outlineLevel="0" collapsed="false">
      <c r="A149" s="1" t="n">
        <v>0.47</v>
      </c>
      <c r="B149" s="12" t="n">
        <v>-0.164892743422155</v>
      </c>
      <c r="C149" s="3" t="n">
        <f aca="false">$F$2+$F$3*A149+$F$4*A149^2+$F$5*A149^3+$F$6*A149^4+$F$7*A149^5</f>
        <v>0</v>
      </c>
    </row>
    <row r="150" customFormat="false" ht="15.6" hidden="false" customHeight="false" outlineLevel="0" collapsed="false">
      <c r="A150" s="1" t="n">
        <v>0.48</v>
      </c>
      <c r="B150" s="12" t="n">
        <v>-0.163616298811545</v>
      </c>
      <c r="C150" s="3" t="n">
        <f aca="false">$F$2+$F$3*A150+$F$4*A150^2+$F$5*A150^3+$F$6*A150^4+$F$7*A150^5</f>
        <v>0</v>
      </c>
    </row>
    <row r="151" customFormat="false" ht="15.6" hidden="false" customHeight="false" outlineLevel="0" collapsed="false">
      <c r="A151" s="1" t="n">
        <v>0.49</v>
      </c>
      <c r="B151" s="12" t="n">
        <v>-0.16235586939369</v>
      </c>
      <c r="C151" s="3" t="n">
        <f aca="false">$F$2+$F$3*A151+$F$4*A151^2+$F$5*A151^3+$F$6*A151^4+$F$7*A151^5</f>
        <v>0</v>
      </c>
    </row>
    <row r="152" customFormat="false" ht="15.6" hidden="false" customHeight="false" outlineLevel="0" collapsed="false">
      <c r="A152" s="1" t="n">
        <v>0.5</v>
      </c>
      <c r="B152" s="12" t="n">
        <v>-0.161111111111111</v>
      </c>
      <c r="C152" s="3" t="n">
        <f aca="false">$F$2+$F$3*A152+$F$4*A152^2+$F$5*A152^3+$F$6*A152^4+$F$7*A152^5</f>
        <v>0</v>
      </c>
    </row>
    <row r="153" customFormat="false" ht="15.6" hidden="false" customHeight="false" outlineLevel="0" collapsed="false">
      <c r="A153" s="1" t="n">
        <v>0.51</v>
      </c>
      <c r="B153" s="12" t="n">
        <v>-0.159881681328378</v>
      </c>
      <c r="C153" s="3" t="n">
        <f aca="false">$F$2+$F$3*A153+$F$4*A153^2+$F$5*A153^3+$F$6*A153^4+$F$7*A153^5</f>
        <v>0</v>
      </c>
    </row>
    <row r="154" customFormat="false" ht="15.6" hidden="false" customHeight="false" outlineLevel="0" collapsed="false">
      <c r="A154" s="1" t="n">
        <v>0.52</v>
      </c>
      <c r="B154" s="12" t="n">
        <v>-0.158667238667239</v>
      </c>
      <c r="C154" s="3" t="n">
        <f aca="false">$F$2+$F$3*A154+$F$4*A154^2+$F$5*A154^3+$F$6*A154^4+$F$7*A154^5</f>
        <v>0</v>
      </c>
    </row>
    <row r="155" customFormat="false" ht="15.6" hidden="false" customHeight="false" outlineLevel="0" collapsed="false">
      <c r="A155" s="1" t="n">
        <v>0.53</v>
      </c>
      <c r="B155" s="12" t="n">
        <v>-0.157467442840114</v>
      </c>
      <c r="C155" s="3" t="n">
        <f aca="false">$F$2+$F$3*A155+$F$4*A155^2+$F$5*A155^3+$F$6*A155^4+$F$7*A155^5</f>
        <v>0</v>
      </c>
    </row>
    <row r="156" customFormat="false" ht="15.6" hidden="false" customHeight="false" outlineLevel="0" collapsed="false">
      <c r="A156" s="1" t="n">
        <v>0.54</v>
      </c>
      <c r="B156" s="12" t="n">
        <v>-0.156281954481717</v>
      </c>
      <c r="C156" s="3" t="n">
        <f aca="false">$F$2+$F$3*A156+$F$4*A156^2+$F$5*A156^3+$F$6*A156^4+$F$7*A156^5</f>
        <v>0</v>
      </c>
    </row>
    <row r="157" customFormat="false" ht="15.6" hidden="false" customHeight="false" outlineLevel="0" collapsed="false">
      <c r="A157" s="1" t="n">
        <v>0.55</v>
      </c>
      <c r="B157" s="12" t="n">
        <v>-0.155110434978589</v>
      </c>
      <c r="C157" s="3" t="n">
        <f aca="false">$F$2+$F$3*A157+$F$4*A157^2+$F$5*A157^3+$F$6*A157^4+$F$7*A157^5</f>
        <v>0</v>
      </c>
    </row>
    <row r="158" customFormat="false" ht="15.6" hidden="false" customHeight="false" outlineLevel="0" collapsed="false">
      <c r="A158" s="1" t="n">
        <v>0.56</v>
      </c>
      <c r="B158" s="12" t="n">
        <v>-0.153952546296296</v>
      </c>
      <c r="C158" s="3" t="n">
        <f aca="false">$F$2+$F$3*A158+$F$4*A158^2+$F$5*A158^3+$F$6*A158^4+$F$7*A158^5</f>
        <v>0</v>
      </c>
    </row>
    <row r="159" customFormat="false" ht="15.6" hidden="false" customHeight="false" outlineLevel="0" collapsed="false">
      <c r="A159" s="1" t="n">
        <v>0.57</v>
      </c>
      <c r="B159" s="12" t="n">
        <v>-0.15280795080406</v>
      </c>
      <c r="C159" s="3" t="n">
        <f aca="false">$F$2+$F$3*A159+$F$4*A159^2+$F$5*A159^3+$F$6*A159^4+$F$7*A159^5</f>
        <v>0</v>
      </c>
    </row>
    <row r="160" customFormat="false" ht="15.6" hidden="false" customHeight="false" outlineLevel="0" collapsed="false">
      <c r="A160" s="1" t="n">
        <v>0.58</v>
      </c>
      <c r="B160" s="12" t="n">
        <v>-0.151676311096553</v>
      </c>
      <c r="C160" s="3" t="n">
        <f aca="false">$F$2+$F$3*A160+$F$4*A160^2+$F$5*A160^3+$F$6*A160^4+$F$7*A160^5</f>
        <v>0</v>
      </c>
    </row>
    <row r="161" customFormat="false" ht="15.6" hidden="false" customHeight="false" outlineLevel="0" collapsed="false">
      <c r="A161" s="1" t="n">
        <v>0.59</v>
      </c>
      <c r="B161" s="12" t="n">
        <v>-0.150557289812609</v>
      </c>
      <c r="C161" s="3" t="n">
        <f aca="false">$F$2+$F$3*A161+$F$4*A161^2+$F$5*A161^3+$F$6*A161^4+$F$7*A161^5</f>
        <v>0</v>
      </c>
    </row>
    <row r="162" customFormat="false" ht="15.6" hidden="false" customHeight="false" outlineLevel="0" collapsed="false">
      <c r="A162" s="1" t="n">
        <v>0.6</v>
      </c>
      <c r="B162" s="12" t="n">
        <v>-0.149450549450549</v>
      </c>
      <c r="C162" s="3" t="n">
        <f aca="false">$F$2+$F$3*A162+$F$4*A162^2+$F$5*A162^3+$F$6*A162^4+$F$7*A162^5</f>
        <v>0</v>
      </c>
    </row>
    <row r="163" customFormat="false" ht="15.6" hidden="false" customHeight="false" outlineLevel="0" collapsed="false">
      <c r="A163" s="1" t="n">
        <v>0.61</v>
      </c>
      <c r="B163" s="12" t="n">
        <v>-0.148355752179865</v>
      </c>
      <c r="C163" s="3" t="n">
        <f aca="false">$F$2+$F$3*A163+$F$4*A163^2+$F$5*A163^3+$F$6*A163^4+$F$7*A163^5</f>
        <v>0</v>
      </c>
    </row>
    <row r="164" customFormat="false" ht="15.6" hidden="false" customHeight="false" outlineLevel="0" collapsed="false">
      <c r="A164" s="1" t="n">
        <v>0.62</v>
      </c>
      <c r="B164" s="12" t="n">
        <v>-0.147272559648929</v>
      </c>
      <c r="C164" s="3" t="n">
        <f aca="false">$F$2+$F$3*A164+$F$4*A164^2+$F$5*A164^3+$F$6*A164^4+$F$7*A164^5</f>
        <v>0</v>
      </c>
    </row>
    <row r="165" customFormat="false" ht="15.6" hidden="false" customHeight="false" outlineLevel="0" collapsed="false">
      <c r="A165" s="1" t="n">
        <v>0.63</v>
      </c>
      <c r="B165" s="12" t="n">
        <v>-0.146200632788432</v>
      </c>
      <c r="C165" s="3" t="n">
        <f aca="false">$F$2+$F$3*A165+$F$4*A165^2+$F$5*A165^3+$F$6*A165^4+$F$7*A165^5</f>
        <v>0</v>
      </c>
    </row>
    <row r="166" customFormat="false" ht="15.6" hidden="false" customHeight="false" outlineLevel="0" collapsed="false">
      <c r="A166" s="1" t="n">
        <v>0.64</v>
      </c>
      <c r="B166" s="12" t="n">
        <v>-0.14513963161022</v>
      </c>
      <c r="C166" s="3" t="n">
        <f aca="false">$F$2+$F$3*A166+$F$4*A166^2+$F$5*A166^3+$F$6*A166^4+$F$7*A166^5</f>
        <v>0</v>
      </c>
    </row>
    <row r="167" customFormat="false" ht="15.6" hidden="false" customHeight="false" outlineLevel="0" collapsed="false">
      <c r="A167" s="1" t="n">
        <v>0.65</v>
      </c>
      <c r="B167" s="12" t="n">
        <v>-0.144089215001165</v>
      </c>
      <c r="C167" s="3" t="n">
        <f aca="false">$F$2+$F$3*A167+$F$4*A167^2+$F$5*A167^3+$F$6*A167^4+$F$7*A167^5</f>
        <v>0</v>
      </c>
    </row>
    <row r="168" customFormat="false" ht="15.6" hidden="false" customHeight="false" outlineLevel="0" collapsed="false">
      <c r="A168" s="1" t="n">
        <v>0.66</v>
      </c>
      <c r="B168" s="12" t="n">
        <v>-0.143049040511727</v>
      </c>
      <c r="C168" s="3" t="n">
        <f aca="false">$F$2+$F$3*A168+$F$4*A168^2+$F$5*A168^3+$F$6*A168^4+$F$7*A168^5</f>
        <v>0</v>
      </c>
    </row>
    <row r="169" customFormat="false" ht="15.6" hidden="false" customHeight="false" outlineLevel="0" collapsed="false">
      <c r="A169" s="1" t="n">
        <v>0.67</v>
      </c>
      <c r="B169" s="12" t="n">
        <v>-0.142018764138811</v>
      </c>
      <c r="C169" s="3" t="n">
        <f aca="false">$F$2+$F$3*A169+$F$4*A169^2+$F$5*A169^3+$F$6*A169^4+$F$7*A169^5</f>
        <v>0</v>
      </c>
    </row>
    <row r="170" customFormat="false" ht="15.6" hidden="false" customHeight="false" outlineLevel="0" collapsed="false">
      <c r="A170" s="1" t="n">
        <v>0.68</v>
      </c>
      <c r="B170" s="12" t="n">
        <v>-0.140998040102518</v>
      </c>
      <c r="C170" s="3" t="n">
        <f aca="false">$F$2+$F$3*A170+$F$4*A170^2+$F$5*A170^3+$F$6*A170^4+$F$7*A170^5</f>
        <v>0</v>
      </c>
    </row>
    <row r="171" customFormat="false" ht="15.6" hidden="false" customHeight="false" outlineLevel="0" collapsed="false">
      <c r="A171" s="1" t="n">
        <v>0.69</v>
      </c>
      <c r="B171" s="12" t="n">
        <v>-0.139986520616363</v>
      </c>
      <c r="C171" s="3" t="n">
        <f aca="false">$F$2+$F$3*A171+$F$4*A171^2+$F$5*A171^3+$F$6*A171^4+$F$7*A171^5</f>
        <v>0</v>
      </c>
    </row>
    <row r="172" customFormat="false" ht="15.6" hidden="false" customHeight="false" outlineLevel="0" collapsed="false">
      <c r="A172" s="1" t="n">
        <v>0.7</v>
      </c>
      <c r="B172" s="12" t="n">
        <v>-0.138983855650522</v>
      </c>
      <c r="C172" s="3" t="n">
        <f aca="false">$F$2+$F$3*A172+$F$4*A172^2+$F$5*A172^3+$F$6*A172^4+$F$7*A172^5</f>
        <v>0</v>
      </c>
    </row>
    <row r="173" customFormat="false" ht="15.6" hidden="false" customHeight="false" outlineLevel="0" collapsed="false">
      <c r="A173" s="1" t="n">
        <v>0.71</v>
      </c>
      <c r="B173" s="12" t="n">
        <v>-0.137989692687625</v>
      </c>
      <c r="C173" s="3" t="n">
        <f aca="false">$F$2+$F$3*A173+$F$4*A173^2+$F$5*A173^3+$F$6*A173^4+$F$7*A173^5</f>
        <v>0</v>
      </c>
    </row>
    <row r="174" customFormat="false" ht="15.6" hidden="false" customHeight="false" outlineLevel="0" collapsed="false">
      <c r="A174" s="1" t="n">
        <v>0.72</v>
      </c>
      <c r="B174" s="12" t="n">
        <v>-0.137003676470588</v>
      </c>
      <c r="C174" s="3" t="n">
        <f aca="false">$F$2+$F$3*A174+$F$4*A174^2+$F$5*A174^3+$F$6*A174^4+$F$7*A174^5</f>
        <v>0</v>
      </c>
    </row>
    <row r="175" customFormat="false" ht="15.6" hidden="false" customHeight="false" outlineLevel="0" collapsed="false">
      <c r="A175" s="1" t="n">
        <v>0.73</v>
      </c>
      <c r="B175" s="12" t="n">
        <v>-0.136025448741984</v>
      </c>
      <c r="C175" s="3" t="n">
        <f aca="false">$F$2+$F$3*A175+$F$4*A175^2+$F$5*A175^3+$F$6*A175^4+$F$7*A175^5</f>
        <v>0</v>
      </c>
    </row>
    <row r="176" customFormat="false" ht="15.6" hidden="false" customHeight="false" outlineLevel="0" collapsed="false">
      <c r="A176" s="1" t="n">
        <v>0.74</v>
      </c>
      <c r="B176" s="12" t="n">
        <v>-0.135054647974356</v>
      </c>
      <c r="C176" s="3" t="n">
        <f aca="false">$F$2+$F$3*A176+$F$4*A176^2+$F$5*A176^3+$F$6*A176^4+$F$7*A176^5</f>
        <v>0</v>
      </c>
    </row>
    <row r="177" customFormat="false" ht="15.6" hidden="false" customHeight="false" outlineLevel="0" collapsed="false">
      <c r="A177" s="1" t="n">
        <v>0.75</v>
      </c>
      <c r="B177" s="12" t="n">
        <v>-0.134090909090909</v>
      </c>
      <c r="C177" s="3" t="n">
        <f aca="false">$F$2+$F$3*A177+$F$4*A177^2+$F$5*A177^3+$F$6*A177^4+$F$7*A177^5</f>
        <v>0</v>
      </c>
    </row>
    <row r="178" customFormat="false" ht="15.6" hidden="false" customHeight="false" outlineLevel="0" collapsed="false">
      <c r="A178" s="1" t="n">
        <v>0.76</v>
      </c>
      <c r="B178" s="12" t="n">
        <v>-0.133133863175939</v>
      </c>
      <c r="C178" s="3" t="n">
        <f aca="false">$F$2+$F$3*A178+$F$4*A178^2+$F$5*A178^3+$F$6*A178^4+$F$7*A178^5</f>
        <v>0</v>
      </c>
    </row>
    <row r="179" customFormat="false" ht="15.6" hidden="false" customHeight="false" outlineLevel="0" collapsed="false">
      <c r="A179" s="1" t="n">
        <v>0.77</v>
      </c>
      <c r="B179" s="12" t="n">
        <v>-0.132183137174332</v>
      </c>
      <c r="C179" s="3" t="n">
        <f aca="false">$F$2+$F$3*A179+$F$4*A179^2+$F$5*A179^3+$F$6*A179^4+$F$7*A179^5</f>
        <v>0</v>
      </c>
    </row>
    <row r="180" customFormat="false" ht="15.6" hidden="false" customHeight="false" outlineLevel="0" collapsed="false">
      <c r="A180" s="1" t="n">
        <v>0.78</v>
      </c>
      <c r="B180" s="12" t="n">
        <v>-0.131238353579432</v>
      </c>
      <c r="C180" s="3" t="n">
        <f aca="false">$F$2+$F$3*A180+$F$4*A180^2+$F$5*A180^3+$F$6*A180^4+$F$7*A180^5</f>
        <v>0</v>
      </c>
    </row>
    <row r="181" customFormat="false" ht="15.6" hidden="false" customHeight="false" outlineLevel="0" collapsed="false">
      <c r="A181" s="1" t="n">
        <v>0.79</v>
      </c>
      <c r="B181" s="12" t="n">
        <v>-0.130299130108514</v>
      </c>
      <c r="C181" s="3" t="n">
        <f aca="false">$F$2+$F$3*A181+$F$4*A181^2+$F$5*A181^3+$F$6*A181^4+$F$7*A181^5</f>
        <v>0</v>
      </c>
    </row>
    <row r="182" customFormat="false" ht="15.6" hidden="false" customHeight="false" outlineLevel="0" collapsed="false">
      <c r="A182" s="1" t="n">
        <v>0.8</v>
      </c>
      <c r="B182" s="12" t="n">
        <v>-0.129365079365079</v>
      </c>
      <c r="C182" s="3" t="n">
        <f aca="false">$F$2+$F$3*A182+$F$4*A182^2+$F$5*A182^3+$F$6*A182^4+$F$7*A182^5</f>
        <v>0</v>
      </c>
    </row>
    <row r="183" customFormat="false" ht="15.6" hidden="false" customHeight="false" outlineLevel="0" collapsed="false">
      <c r="A183" s="1" t="n">
        <v>0.81</v>
      </c>
      <c r="B183" s="12" t="n">
        <v>-0.128435808487096</v>
      </c>
      <c r="C183" s="3" t="n">
        <f aca="false">$F$2+$F$3*A183+$F$4*A183^2+$F$5*A183^3+$F$6*A183^4+$F$7*A183^5</f>
        <v>0</v>
      </c>
    </row>
    <row r="184" customFormat="false" ht="15.6" hidden="false" customHeight="false" outlineLevel="0" collapsed="false">
      <c r="A184" s="1" t="n">
        <v>0.82</v>
      </c>
      <c r="B184" s="12" t="n">
        <v>-0.127510918780302</v>
      </c>
      <c r="C184" s="3" t="n">
        <f aca="false">$F$2+$F$3*A184+$F$4*A184^2+$F$5*A184^3+$F$6*A184^4+$F$7*A184^5</f>
        <v>0</v>
      </c>
    </row>
    <row r="185" customFormat="false" ht="15.6" hidden="false" customHeight="false" outlineLevel="0" collapsed="false">
      <c r="A185" s="1" t="n">
        <v>0.83</v>
      </c>
      <c r="B185" s="12" t="n">
        <v>-0.126590005335588</v>
      </c>
      <c r="C185" s="3" t="n">
        <f aca="false">$F$2+$F$3*A185+$F$4*A185^2+$F$5*A185^3+$F$6*A185^4+$F$7*A185^5</f>
        <v>0</v>
      </c>
    </row>
    <row r="186" customFormat="false" ht="15.6" hidden="false" customHeight="false" outlineLevel="0" collapsed="false">
      <c r="A186" s="1" t="n">
        <v>0.84</v>
      </c>
      <c r="B186" s="12" t="n">
        <v>-0.125672656629432</v>
      </c>
      <c r="C186" s="3" t="n">
        <f aca="false">$F$2+$F$3*A186+$F$4*A186^2+$F$5*A186^3+$F$6*A186^4+$F$7*A186^5</f>
        <v>0</v>
      </c>
    </row>
    <row r="187" customFormat="false" ht="15.6" hidden="false" customHeight="false" outlineLevel="0" collapsed="false">
      <c r="A187" s="1" t="n">
        <v>0.85</v>
      </c>
      <c r="B187" s="12" t="n">
        <v>-0.12475845410628</v>
      </c>
      <c r="C187" s="3" t="n">
        <f aca="false">$F$2+$F$3*A187+$F$4*A187^2+$F$5*A187^3+$F$6*A187^4+$F$7*A187^5</f>
        <v>0</v>
      </c>
    </row>
    <row r="188" customFormat="false" ht="15.6" hidden="false" customHeight="false" outlineLevel="0" collapsed="false">
      <c r="A188" s="1" t="n">
        <v>0.86</v>
      </c>
      <c r="B188" s="12" t="n">
        <v>-0.123846971741709</v>
      </c>
      <c r="C188" s="3" t="n">
        <f aca="false">$F$2+$F$3*A188+$F$4*A188^2+$F$5*A188^3+$F$6*A188^4+$F$7*A188^5</f>
        <v>0</v>
      </c>
    </row>
    <row r="189" customFormat="false" ht="15.6" hidden="false" customHeight="false" outlineLevel="0" collapsed="false">
      <c r="A189" s="1" t="n">
        <v>0.87</v>
      </c>
      <c r="B189" s="12" t="n">
        <v>-0.122937775585088</v>
      </c>
      <c r="C189" s="3" t="n">
        <f aca="false">$F$2+$F$3*A189+$F$4*A189^2+$F$5*A189^3+$F$6*A189^4+$F$7*A189^5</f>
        <v>0</v>
      </c>
    </row>
    <row r="190" customFormat="false" ht="15.6" hidden="false" customHeight="false" outlineLevel="0" collapsed="false">
      <c r="A190" s="1" t="n">
        <v>0.88</v>
      </c>
      <c r="B190" s="12" t="n">
        <v>-0.122030423280423</v>
      </c>
      <c r="C190" s="3" t="n">
        <f aca="false">$F$2+$F$3*A190+$F$4*A190^2+$F$5*A190^3+$F$6*A190^4+$F$7*A190^5</f>
        <v>0</v>
      </c>
    </row>
    <row r="191" customFormat="false" ht="15.6" hidden="false" customHeight="false" outlineLevel="0" collapsed="false">
      <c r="A191" s="1" t="n">
        <v>0.89</v>
      </c>
      <c r="B191" s="12" t="n">
        <v>-0.12112446356391</v>
      </c>
      <c r="C191" s="3" t="n">
        <f aca="false">$F$2+$F$3*A191+$F$4*A191^2+$F$5*A191^3+$F$6*A191^4+$F$7*A191^5</f>
        <v>0</v>
      </c>
    </row>
    <row r="192" customFormat="false" ht="15.6" hidden="false" customHeight="false" outlineLevel="0" collapsed="false">
      <c r="A192" s="1" t="n">
        <v>0.9</v>
      </c>
      <c r="B192" s="12" t="n">
        <v>-0.120219435736677</v>
      </c>
      <c r="C192" s="3" t="n">
        <f aca="false">$F$2+$F$3*A192+$F$4*A192^2+$F$5*A192^3+$F$6*A192^4+$F$7*A192^5</f>
        <v>0</v>
      </c>
    </row>
    <row r="193" customFormat="false" ht="15.6" hidden="false" customHeight="false" outlineLevel="0" collapsed="false">
      <c r="A193" s="1" t="n">
        <v>0.91</v>
      </c>
      <c r="B193" s="12" t="n">
        <v>-0.119314869111048</v>
      </c>
      <c r="C193" s="3" t="n">
        <f aca="false">$F$2+$F$3*A193+$F$4*A193^2+$F$5*A193^3+$F$6*A193^4+$F$7*A193^5</f>
        <v>0</v>
      </c>
    </row>
    <row r="194" customFormat="false" ht="15.6" hidden="false" customHeight="false" outlineLevel="0" collapsed="false">
      <c r="A194" s="1" t="n">
        <v>0.92</v>
      </c>
      <c r="B194" s="12" t="n">
        <v>-0.118410282428547</v>
      </c>
      <c r="C194" s="3" t="n">
        <f aca="false">$F$2+$F$3*A194+$F$4*A194^2+$F$5*A194^3+$F$6*A194^4+$F$7*A194^5</f>
        <v>0</v>
      </c>
    </row>
    <row r="195" customFormat="false" ht="15.6" hidden="false" customHeight="false" outlineLevel="0" collapsed="false">
      <c r="A195" s="1" t="n">
        <v>0.93</v>
      </c>
      <c r="B195" s="12" t="n">
        <v>-0.117505183247743</v>
      </c>
      <c r="C195" s="3" t="n">
        <f aca="false">$F$2+$F$3*A195+$F$4*A195^2+$F$5*A195^3+$F$6*A195^4+$F$7*A195^5</f>
        <v>0</v>
      </c>
    </row>
    <row r="196" customFormat="false" ht="15.6" hidden="false" customHeight="false" outlineLevel="0" collapsed="false">
      <c r="A196" s="1" t="n">
        <v>0.94</v>
      </c>
      <c r="B196" s="12" t="n">
        <v>-0.116599067299876</v>
      </c>
      <c r="C196" s="3" t="n">
        <f aca="false">$F$2+$F$3*A196+$F$4*A196^2+$F$5*A196^3+$F$6*A196^4+$F$7*A196^5</f>
        <v>0</v>
      </c>
    </row>
    <row r="197" customFormat="false" ht="15.6" hidden="false" customHeight="false" outlineLevel="0" collapsed="false">
      <c r="A197" s="1" t="n">
        <v>0.95</v>
      </c>
      <c r="B197" s="12" t="n">
        <v>-0.115691417810062</v>
      </c>
      <c r="C197" s="3" t="n">
        <f aca="false">$F$2+$F$3*A197+$F$4*A197^2+$F$5*A197^3+$F$6*A197^4+$F$7*A197^5</f>
        <v>0</v>
      </c>
    </row>
    <row r="198" customFormat="false" ht="15.6" hidden="false" customHeight="false" outlineLevel="0" collapsed="false">
      <c r="A198" s="1" t="n">
        <v>0.96</v>
      </c>
      <c r="B198" s="12" t="n">
        <v>-0.114781704781705</v>
      </c>
      <c r="C198" s="3" t="n">
        <f aca="false">$F$2+$F$3*A198+$F$4*A198^2+$F$5*A198^3+$F$6*A198^4+$F$7*A198^5</f>
        <v>0</v>
      </c>
    </row>
    <row r="199" customFormat="false" ht="15.6" hidden="false" customHeight="false" outlineLevel="0" collapsed="false">
      <c r="A199" s="1" t="n">
        <v>0.97</v>
      </c>
      <c r="B199" s="12" t="n">
        <v>-0.113869384241553</v>
      </c>
      <c r="C199" s="3" t="n">
        <f aca="false">$F$2+$F$3*A199+$F$4*A199^2+$F$5*A199^3+$F$6*A199^4+$F$7*A199^5</f>
        <v>0</v>
      </c>
    </row>
    <row r="200" customFormat="false" ht="15.6" hidden="false" customHeight="false" outlineLevel="0" collapsed="false">
      <c r="A200" s="1" t="n">
        <v>0.98</v>
      </c>
      <c r="B200" s="12" t="n">
        <v>-0.112953897442646</v>
      </c>
      <c r="C200" s="3" t="n">
        <f aca="false">$F$2+$F$3*A200+$F$4*A200^2+$F$5*A200^3+$F$6*A200^4+$F$7*A200^5</f>
        <v>0</v>
      </c>
    </row>
    <row r="201" customFormat="false" ht="15.6" hidden="false" customHeight="false" outlineLevel="0" collapsed="false">
      <c r="A201" s="1" t="n">
        <v>0.99</v>
      </c>
      <c r="B201" s="12" t="n">
        <v>-0.112034670022186</v>
      </c>
      <c r="C201" s="3" t="n">
        <f aca="false">$F$2+$F$3*A201+$F$4*A201^2+$F$5*A201^3+$F$6*A201^4+$F$7*A201^5</f>
        <v>0</v>
      </c>
    </row>
    <row r="202" customFormat="false" ht="15.6" hidden="false" customHeight="false" outlineLevel="0" collapsed="false">
      <c r="A202" s="1" t="n">
        <v>1</v>
      </c>
      <c r="B202" s="12" t="n">
        <v>-0.111111111111111</v>
      </c>
      <c r="C202" s="3" t="n">
        <f aca="false">$F$2+$F$3*A202+$F$4*A202^2+$F$5*A202^3+$F$6*A202^4+$F$7*A202^5</f>
        <v>0</v>
      </c>
    </row>
  </sheetData>
  <sheetProtection sheet="true" password="c72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6914062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6" width="16.99"/>
    <col collapsed="false" customWidth="true" hidden="false" outlineLevel="0" max="3" min="3" style="3" width="14.39"/>
    <col collapsed="false" customWidth="true" hidden="false" outlineLevel="0" max="4" min="4" style="4" width="6.49"/>
    <col collapsed="false" customWidth="true" hidden="false" outlineLevel="0" max="5" min="5" style="4" width="5.09"/>
    <col collapsed="false" customWidth="true" hidden="false" outlineLevel="0" max="6" min="6" style="13" width="15.19"/>
    <col collapsed="false" customWidth="true" hidden="false" outlineLevel="0" max="7" min="7" style="5" width="11.69"/>
    <col collapsed="false" customWidth="false" hidden="false" outlineLevel="0" max="257" min="8" style="4" width="8.69"/>
  </cols>
  <sheetData>
    <row r="1" customFormat="false" ht="18.6" hidden="false" customHeight="false" outlineLevel="0" collapsed="false">
      <c r="A1" s="6" t="s">
        <v>0</v>
      </c>
      <c r="B1" s="17" t="s">
        <v>9</v>
      </c>
      <c r="C1" s="8" t="s">
        <v>2</v>
      </c>
    </row>
    <row r="2" customFormat="false" ht="18" hidden="false" customHeight="false" outlineLevel="0" collapsed="false">
      <c r="A2" s="1" t="n">
        <v>-0.5</v>
      </c>
      <c r="B2" s="16" t="n">
        <v>-0.438888888888889</v>
      </c>
      <c r="C2" s="3" t="n">
        <f aca="false">$F$2+$F$3*A2+$F$4*A2^2+$F$5*A2^3+$F$6*A2^4+$F$7*A2^5</f>
        <v>0</v>
      </c>
      <c r="E2" s="9" t="s">
        <v>3</v>
      </c>
      <c r="F2" s="10"/>
    </row>
    <row r="3" customFormat="false" ht="18" hidden="false" customHeight="false" outlineLevel="0" collapsed="false">
      <c r="A3" s="1" t="n">
        <v>-0.49</v>
      </c>
      <c r="B3" s="16" t="n">
        <v>-0.433431252604236</v>
      </c>
      <c r="C3" s="3" t="n">
        <f aca="false">$F$2+$F$3*A3+$F$4*A3^2+$F$5*A3^3+$F$6*A3^4+$F$7*A3^5</f>
        <v>0</v>
      </c>
      <c r="E3" s="9" t="s">
        <v>4</v>
      </c>
      <c r="F3" s="10"/>
    </row>
    <row r="4" customFormat="false" ht="18" hidden="false" customHeight="false" outlineLevel="0" collapsed="false">
      <c r="A4" s="1" t="n">
        <v>-0.48</v>
      </c>
      <c r="B4" s="16" t="n">
        <v>-0.428064516129032</v>
      </c>
      <c r="C4" s="3" t="n">
        <f aca="false">$F$2+$F$3*A4+$F$4*A4^2+$F$5*A4^3+$F$6*A4^4+$F$7*A4^5</f>
        <v>0</v>
      </c>
      <c r="E4" s="9" t="s">
        <v>5</v>
      </c>
      <c r="F4" s="10"/>
    </row>
    <row r="5" customFormat="false" ht="18" hidden="false" customHeight="false" outlineLevel="0" collapsed="false">
      <c r="A5" s="1" t="n">
        <v>-0.47</v>
      </c>
      <c r="B5" s="16" t="n">
        <v>-0.422786862833302</v>
      </c>
      <c r="C5" s="3" t="n">
        <f aca="false">$F$2+$F$3*A5+$F$4*A5^2+$F$5*A5^3+$F$6*A5^4+$F$7*A5^5</f>
        <v>0</v>
      </c>
      <c r="E5" s="9" t="s">
        <v>6</v>
      </c>
      <c r="F5" s="10"/>
    </row>
    <row r="6" customFormat="false" ht="18" hidden="false" customHeight="false" outlineLevel="0" collapsed="false">
      <c r="A6" s="1" t="n">
        <v>-0.46</v>
      </c>
      <c r="B6" s="16" t="n">
        <v>-0.417596522718474</v>
      </c>
      <c r="C6" s="3" t="n">
        <f aca="false">$F$2+$F$3*A6+$F$4*A6^2+$F$5*A6^3+$F$6*A6^4+$F$7*A6^5</f>
        <v>0</v>
      </c>
      <c r="E6" s="9" t="s">
        <v>7</v>
      </c>
      <c r="F6" s="10"/>
    </row>
    <row r="7" customFormat="false" ht="18" hidden="false" customHeight="false" outlineLevel="0" collapsed="false">
      <c r="A7" s="1" t="n">
        <v>-0.45</v>
      </c>
      <c r="B7" s="16" t="n">
        <v>-0.412491770901909</v>
      </c>
      <c r="C7" s="3" t="n">
        <f aca="false">$F$2+$F$3*A7+$F$4*A7^2+$F$5*A7^3+$F$6*A7^4+$F$7*A7^5</f>
        <v>0</v>
      </c>
      <c r="E7" s="9" t="s">
        <v>8</v>
      </c>
      <c r="F7" s="10"/>
    </row>
    <row r="8" customFormat="false" ht="15.6" hidden="false" customHeight="false" outlineLevel="0" collapsed="false">
      <c r="A8" s="1" t="n">
        <v>-0.44</v>
      </c>
      <c r="B8" s="16" t="n">
        <v>-0.407470926159451</v>
      </c>
      <c r="C8" s="3" t="n">
        <f aca="false">$F$2+$F$3*A8+$F$4*A8^2+$F$5*A8^3+$F$6*A8^4+$F$7*A8^5</f>
        <v>0</v>
      </c>
    </row>
    <row r="9" customFormat="false" ht="15.6" hidden="false" customHeight="false" outlineLevel="0" collapsed="false">
      <c r="A9" s="1" t="n">
        <v>-0.43</v>
      </c>
      <c r="B9" s="16" t="n">
        <v>-0.402532349523385</v>
      </c>
      <c r="C9" s="3" t="n">
        <f aca="false">$F$2+$F$3*A9+$F$4*A9^2+$F$5*A9^3+$F$6*A9^4+$F$7*A9^5</f>
        <v>0</v>
      </c>
    </row>
    <row r="10" customFormat="false" ht="15.6" hidden="false" customHeight="false" outlineLevel="0" collapsed="false">
      <c r="A10" s="1" t="n">
        <v>-0.42</v>
      </c>
      <c r="B10" s="16" t="n">
        <v>-0.397674442933361</v>
      </c>
      <c r="C10" s="3" t="n">
        <f aca="false">$F$2+$F$3*A10+$F$4*A10^2+$F$5*A10^3+$F$6*A10^4+$F$7*A10^5</f>
        <v>0</v>
      </c>
    </row>
    <row r="11" customFormat="false" ht="15.6" hidden="false" customHeight="false" outlineLevel="0" collapsed="false">
      <c r="A11" s="1" t="n">
        <v>-0.41</v>
      </c>
      <c r="B11" s="16" t="n">
        <v>-0.392895647937925</v>
      </c>
      <c r="C11" s="3" t="n">
        <f aca="false">$F$2+$F$3*A11+$F$4*A11^2+$F$5*A11^3+$F$6*A11^4+$F$7*A11^5</f>
        <v>0</v>
      </c>
    </row>
    <row r="12" customFormat="false" ht="15.6" hidden="false" customHeight="false" outlineLevel="0" collapsed="false">
      <c r="A12" s="1" t="n">
        <v>-0.4</v>
      </c>
      <c r="B12" s="16" t="n">
        <v>-0.388194444444444</v>
      </c>
      <c r="C12" s="3" t="n">
        <f aca="false">$F$2+$F$3*A12+$F$4*A12^2+$F$5*A12^3+$F$6*A12^4+$F$7*A12^5</f>
        <v>0</v>
      </c>
    </row>
    <row r="13" customFormat="false" ht="15.6" hidden="false" customHeight="false" outlineLevel="0" collapsed="false">
      <c r="A13" s="1" t="n">
        <v>-0.39</v>
      </c>
      <c r="B13" s="16" t="n">
        <v>-0.38356934951532</v>
      </c>
      <c r="C13" s="3" t="n">
        <f aca="false">$F$2+$F$3*A13+$F$4*A13^2+$F$5*A13^3+$F$6*A13^4+$F$7*A13^5</f>
        <v>0</v>
      </c>
    </row>
    <row r="14" customFormat="false" ht="15.6" hidden="false" customHeight="false" outlineLevel="0" collapsed="false">
      <c r="A14" s="1" t="n">
        <v>-0.38</v>
      </c>
      <c r="B14" s="16" t="n">
        <v>-0.379018916208459</v>
      </c>
      <c r="C14" s="3" t="n">
        <f aca="false">$F$2+$F$3*A14+$F$4*A14^2+$F$5*A14^3+$F$6*A14^4+$F$7*A14^5</f>
        <v>0</v>
      </c>
    </row>
    <row r="15" customFormat="false" ht="15.6" hidden="false" customHeight="false" outlineLevel="0" collapsed="false">
      <c r="A15" s="1" t="n">
        <v>-0.37</v>
      </c>
      <c r="B15" s="16" t="n">
        <v>-0.374541732460114</v>
      </c>
      <c r="C15" s="3" t="n">
        <f aca="false">$F$2+$F$3*A15+$F$4*A15^2+$F$5*A15^3+$F$6*A15^4+$F$7*A15^5</f>
        <v>0</v>
      </c>
    </row>
    <row r="16" customFormat="false" ht="15.6" hidden="false" customHeight="false" outlineLevel="0" collapsed="false">
      <c r="A16" s="1" t="n">
        <v>-0.36</v>
      </c>
      <c r="B16" s="16" t="n">
        <v>-0.370136420008268</v>
      </c>
      <c r="C16" s="3" t="n">
        <f aca="false">$F$2+$F$3*A16+$F$4*A16^2+$F$5*A16^3+$F$6*A16^4+$F$7*A16^5</f>
        <v>0</v>
      </c>
    </row>
    <row r="17" customFormat="false" ht="15.6" hidden="false" customHeight="false" outlineLevel="0" collapsed="false">
      <c r="A17" s="1" t="n">
        <v>-0.35</v>
      </c>
      <c r="B17" s="16" t="n">
        <v>-0.365801633354825</v>
      </c>
      <c r="C17" s="3" t="n">
        <f aca="false">$F$2+$F$3*A17+$F$4*A17^2+$F$5*A17^3+$F$6*A17^4+$F$7*A17^5</f>
        <v>0</v>
      </c>
    </row>
    <row r="18" customFormat="false" ht="15.6" hidden="false" customHeight="false" outlineLevel="0" collapsed="false">
      <c r="A18" s="1" t="n">
        <v>-0.34</v>
      </c>
      <c r="B18" s="16" t="n">
        <v>-0.361536058764974</v>
      </c>
      <c r="C18" s="3" t="n">
        <f aca="false">$F$2+$F$3*A18+$F$4*A18^2+$F$5*A18^3+$F$6*A18^4+$F$7*A18^5</f>
        <v>0</v>
      </c>
    </row>
    <row r="19" customFormat="false" ht="15.6" hidden="false" customHeight="false" outlineLevel="0" collapsed="false">
      <c r="A19" s="1" t="n">
        <v>-0.33</v>
      </c>
      <c r="B19" s="16" t="n">
        <v>-0.357338413302151</v>
      </c>
      <c r="C19" s="3" t="n">
        <f aca="false">$F$2+$F$3*A19+$F$4*A19^2+$F$5*A19^3+$F$6*A19^4+$F$7*A19^5</f>
        <v>0</v>
      </c>
    </row>
    <row r="20" customFormat="false" ht="15.6" hidden="false" customHeight="false" outlineLevel="0" collapsed="false">
      <c r="A20" s="1" t="n">
        <v>-0.32</v>
      </c>
      <c r="B20" s="16" t="n">
        <v>-0.353207443897099</v>
      </c>
      <c r="C20" s="3" t="n">
        <f aca="false">$F$2+$F$3*A20+$F$4*A20^2+$F$5*A20^3+$F$6*A20^4+$F$7*A20^5</f>
        <v>0</v>
      </c>
    </row>
    <row r="21" customFormat="false" ht="15.6" hidden="false" customHeight="false" outlineLevel="0" collapsed="false">
      <c r="A21" s="1" t="n">
        <v>-0.31</v>
      </c>
      <c r="B21" s="16" t="n">
        <v>-0.349141926449619</v>
      </c>
      <c r="C21" s="3" t="n">
        <f aca="false">$F$2+$F$3*A21+$F$4*A21^2+$F$5*A21^3+$F$6*A21^4+$F$7*A21^5</f>
        <v>0</v>
      </c>
    </row>
    <row r="22" customFormat="false" ht="15.6" hidden="false" customHeight="false" outlineLevel="0" collapsed="false">
      <c r="A22" s="1" t="n">
        <v>-0.3</v>
      </c>
      <c r="B22" s="16" t="n">
        <v>-0.345140664961637</v>
      </c>
      <c r="C22" s="3" t="n">
        <f aca="false">$F$2+$F$3*A22+$F$4*A22^2+$F$5*A22^3+$F$6*A22^4+$F$7*A22^5</f>
        <v>0</v>
      </c>
    </row>
    <row r="23" customFormat="false" ht="15.6" hidden="false" customHeight="false" outlineLevel="0" collapsed="false">
      <c r="A23" s="1" t="n">
        <v>-0.29</v>
      </c>
      <c r="B23" s="16" t="n">
        <v>-0.341202490700307</v>
      </c>
      <c r="C23" s="3" t="n">
        <f aca="false">$F$2+$F$3*A23+$F$4*A23^2+$F$5*A23^3+$F$6*A23^4+$F$7*A23^5</f>
        <v>0</v>
      </c>
    </row>
    <row r="24" customFormat="false" ht="15.6" hidden="false" customHeight="false" outlineLevel="0" collapsed="false">
      <c r="A24" s="1" t="n">
        <v>-0.28</v>
      </c>
      <c r="B24" s="16" t="n">
        <v>-0.337326261389909</v>
      </c>
      <c r="C24" s="3" t="n">
        <f aca="false">$F$2+$F$3*A24+$F$4*A24^2+$F$5*A24^3+$F$6*A24^4+$F$7*A24^5</f>
        <v>0</v>
      </c>
    </row>
    <row r="25" customFormat="false" ht="15.6" hidden="false" customHeight="false" outlineLevel="0" collapsed="false">
      <c r="A25" s="1" t="n">
        <v>-0.27</v>
      </c>
      <c r="B25" s="16" t="n">
        <v>-0.333510860431362</v>
      </c>
      <c r="C25" s="3" t="n">
        <f aca="false">$F$2+$F$3*A25+$F$4*A25^2+$F$5*A25^3+$F$6*A25^4+$F$7*A25^5</f>
        <v>0</v>
      </c>
    </row>
    <row r="26" customFormat="false" ht="15.6" hidden="false" customHeight="false" outlineLevel="0" collapsed="false">
      <c r="A26" s="1" t="n">
        <v>-0.26</v>
      </c>
      <c r="B26" s="16" t="n">
        <v>-0.329755196148239</v>
      </c>
      <c r="C26" s="3" t="n">
        <f aca="false">$F$2+$F$3*A26+$F$4*A26^2+$F$5*A26^3+$F$6*A26^4+$F$7*A26^5</f>
        <v>0</v>
      </c>
    </row>
    <row r="27" customFormat="false" ht="15.6" hidden="false" customHeight="false" outlineLevel="0" collapsed="false">
      <c r="A27" s="1" t="n">
        <v>-0.25</v>
      </c>
      <c r="B27" s="16" t="n">
        <v>-0.326058201058201</v>
      </c>
      <c r="C27" s="3" t="n">
        <f aca="false">$F$2+$F$3*A27+$F$4*A27^2+$F$5*A27^3+$F$6*A27^4+$F$7*A27^5</f>
        <v>0</v>
      </c>
    </row>
    <row r="28" customFormat="false" ht="15.6" hidden="false" customHeight="false" outlineLevel="0" collapsed="false">
      <c r="A28" s="1" t="n">
        <v>-0.24</v>
      </c>
      <c r="B28" s="16" t="n">
        <v>-0.322418831168831</v>
      </c>
      <c r="C28" s="3" t="n">
        <f aca="false">$F$2+$F$3*A28+$F$4*A28^2+$F$5*A28^3+$F$6*A28^4+$F$7*A28^5</f>
        <v>0</v>
      </c>
    </row>
    <row r="29" customFormat="false" ht="15.6" hidden="false" customHeight="false" outlineLevel="0" collapsed="false">
      <c r="A29" s="1" t="n">
        <v>-0.23</v>
      </c>
      <c r="B29" s="16" t="n">
        <v>-0.318836065296885</v>
      </c>
      <c r="C29" s="3" t="n">
        <f aca="false">$F$2+$F$3*A29+$F$4*A29^2+$F$5*A29^3+$F$6*A29^4+$F$7*A29^5</f>
        <v>0</v>
      </c>
    </row>
    <row r="30" customFormat="false" ht="15.6" hidden="false" customHeight="false" outlineLevel="0" collapsed="false">
      <c r="A30" s="1" t="n">
        <v>-0.22</v>
      </c>
      <c r="B30" s="16" t="n">
        <v>-0.315308904410028</v>
      </c>
      <c r="C30" s="3" t="n">
        <f aca="false">$F$2+$F$3*A30+$F$4*A30^2+$F$5*A30^3+$F$6*A30^4+$F$7*A30^5</f>
        <v>0</v>
      </c>
    </row>
    <row r="31" customFormat="false" ht="15.6" hidden="false" customHeight="false" outlineLevel="0" collapsed="false">
      <c r="A31" s="1" t="n">
        <v>-0.21</v>
      </c>
      <c r="B31" s="16" t="n">
        <v>-0.311836370990167</v>
      </c>
      <c r="C31" s="3" t="n">
        <f aca="false">$F$2+$F$3*A31+$F$4*A31^2+$F$5*A31^3+$F$6*A31^4+$F$7*A31^5</f>
        <v>0</v>
      </c>
    </row>
    <row r="32" customFormat="false" ht="15.6" hidden="false" customHeight="false" outlineLevel="0" collapsed="false">
      <c r="A32" s="1" t="n">
        <v>-0.2</v>
      </c>
      <c r="B32" s="16" t="n">
        <v>-0.308417508417508</v>
      </c>
      <c r="C32" s="3" t="n">
        <f aca="false">$F$2+$F$3*A32+$F$4*A32^2+$F$5*A32^3+$F$6*A32^4+$F$7*A32^5</f>
        <v>0</v>
      </c>
    </row>
    <row r="33" customFormat="false" ht="15.6" hidden="false" customHeight="false" outlineLevel="0" collapsed="false">
      <c r="A33" s="1" t="n">
        <v>-0.19</v>
      </c>
      <c r="B33" s="16" t="n">
        <v>-0.305051380374547</v>
      </c>
      <c r="C33" s="3" t="n">
        <f aca="false">$F$2+$F$3*A33+$F$4*A33^2+$F$5*A33^3+$F$6*A33^4+$F$7*A33^5</f>
        <v>0</v>
      </c>
    </row>
    <row r="34" customFormat="false" ht="15.6" hidden="false" customHeight="false" outlineLevel="0" collapsed="false">
      <c r="A34" s="1" t="n">
        <v>-0.18</v>
      </c>
      <c r="B34" s="16" t="n">
        <v>-0.30173707026918</v>
      </c>
      <c r="C34" s="3" t="n">
        <f aca="false">$F$2+$F$3*A34+$F$4*A34^2+$F$5*A34^3+$F$6*A34^4+$F$7*A34^5</f>
        <v>0</v>
      </c>
    </row>
    <row r="35" customFormat="false" ht="15.6" hidden="false" customHeight="false" outlineLevel="0" collapsed="false">
      <c r="A35" s="1" t="n">
        <v>-0.17</v>
      </c>
      <c r="B35" s="16" t="n">
        <v>-0.298473680676219</v>
      </c>
      <c r="C35" s="3" t="n">
        <f aca="false">$F$2+$F$3*A35+$F$4*A35^2+$F$5*A35^3+$F$6*A35^4+$F$7*A35^5</f>
        <v>0</v>
      </c>
    </row>
    <row r="36" customFormat="false" ht="15.6" hidden="false" customHeight="false" outlineLevel="0" collapsed="false">
      <c r="A36" s="1" t="n">
        <v>-0.16</v>
      </c>
      <c r="B36" s="16" t="n">
        <v>-0.295260332796565</v>
      </c>
      <c r="C36" s="3" t="n">
        <f aca="false">$F$2+$F$3*A36+$F$4*A36^2+$F$5*A36^3+$F$6*A36^4+$F$7*A36^5</f>
        <v>0</v>
      </c>
    </row>
    <row r="37" customFormat="false" ht="15.6" hidden="false" customHeight="false" outlineLevel="0" collapsed="false">
      <c r="A37" s="1" t="n">
        <v>-0.15</v>
      </c>
      <c r="B37" s="16" t="n">
        <v>-0.292096165933375</v>
      </c>
      <c r="C37" s="3" t="n">
        <f aca="false">$F$2+$F$3*A37+$F$4*A37^2+$F$5*A37^3+$F$6*A37^4+$F$7*A37^5</f>
        <v>0</v>
      </c>
    </row>
    <row r="38" customFormat="false" ht="15.6" hidden="false" customHeight="false" outlineLevel="0" collapsed="false">
      <c r="A38" s="1" t="n">
        <v>-0.14</v>
      </c>
      <c r="B38" s="16" t="n">
        <v>-0.288980336984558</v>
      </c>
      <c r="C38" s="3" t="n">
        <f aca="false">$F$2+$F$3*A38+$F$4*A38^2+$F$5*A38^3+$F$6*A38^4+$F$7*A38^5</f>
        <v>0</v>
      </c>
    </row>
    <row r="39" customFormat="false" ht="15.6" hidden="false" customHeight="false" outlineLevel="0" collapsed="false">
      <c r="A39" s="1" t="n">
        <v>-0.13</v>
      </c>
      <c r="B39" s="16" t="n">
        <v>-0.285912019950959</v>
      </c>
      <c r="C39" s="3" t="n">
        <f aca="false">$F$2+$F$3*A39+$F$4*A39^2+$F$5*A39^3+$F$6*A39^4+$F$7*A39^5</f>
        <v>0</v>
      </c>
    </row>
    <row r="40" customFormat="false" ht="15.6" hidden="false" customHeight="false" outlineLevel="0" collapsed="false">
      <c r="A40" s="1" t="n">
        <v>-0.12</v>
      </c>
      <c r="B40" s="16" t="n">
        <v>-0.282890405459655</v>
      </c>
      <c r="C40" s="3" t="n">
        <f aca="false">$F$2+$F$3*A40+$F$4*A40^2+$F$5*A40^3+$F$6*A40^4+$F$7*A40^5</f>
        <v>0</v>
      </c>
    </row>
    <row r="41" customFormat="false" ht="15.6" hidden="false" customHeight="false" outlineLevel="0" collapsed="false">
      <c r="A41" s="1" t="n">
        <v>-0.11</v>
      </c>
      <c r="B41" s="16" t="n">
        <v>-0.279914700301746</v>
      </c>
      <c r="C41" s="3" t="n">
        <f aca="false">$F$2+$F$3*A41+$F$4*A41^2+$F$5*A41^3+$F$6*A41^4+$F$7*A41^5</f>
        <v>0</v>
      </c>
    </row>
    <row r="42" customFormat="false" ht="15.6" hidden="false" customHeight="false" outlineLevel="0" collapsed="false">
      <c r="A42" s="1" t="n">
        <v>-0.1</v>
      </c>
      <c r="B42" s="16" t="n">
        <v>-0.276984126984127</v>
      </c>
      <c r="C42" s="3" t="n">
        <f aca="false">$F$2+$F$3*A42+$F$4*A42^2+$F$5*A42^3+$F$6*A42^4+$F$7*A42^5</f>
        <v>0</v>
      </c>
    </row>
    <row r="43" customFormat="false" ht="15.6" hidden="false" customHeight="false" outlineLevel="0" collapsed="false">
      <c r="A43" s="1" t="n">
        <v>-0.09</v>
      </c>
      <c r="B43" s="16" t="n">
        <v>-0.274097923294672</v>
      </c>
      <c r="C43" s="3" t="n">
        <f aca="false">$F$2+$F$3*A43+$F$4*A43^2+$F$5*A43^3+$F$6*A43^4+$F$7*A43^5</f>
        <v>0</v>
      </c>
    </row>
    <row r="44" customFormat="false" ht="15.6" hidden="false" customHeight="false" outlineLevel="0" collapsed="false">
      <c r="A44" s="1" t="n">
        <v>-0.08</v>
      </c>
      <c r="B44" s="16" t="n">
        <v>-0.271255341880342</v>
      </c>
      <c r="C44" s="3" t="n">
        <f aca="false">$F$2+$F$3*A44+$F$4*A44^2+$F$5*A44^3+$F$6*A44^4+$F$7*A44^5</f>
        <v>0</v>
      </c>
    </row>
    <row r="45" customFormat="false" ht="15.6" hidden="false" customHeight="false" outlineLevel="0" collapsed="false">
      <c r="A45" s="1" t="n">
        <v>-0.07</v>
      </c>
      <c r="B45" s="16" t="n">
        <v>-0.268455649837718</v>
      </c>
      <c r="C45" s="3" t="n">
        <f aca="false">$F$2+$F$3*A45+$F$4*A45^2+$F$5*A45^3+$F$6*A45^4+$F$7*A45^5</f>
        <v>0</v>
      </c>
    </row>
    <row r="46" customFormat="false" ht="15.6" hidden="false" customHeight="false" outlineLevel="0" collapsed="false">
      <c r="A46" s="1" t="n">
        <v>-0.06</v>
      </c>
      <c r="B46" s="16" t="n">
        <v>-0.265698128315484</v>
      </c>
      <c r="C46" s="3" t="n">
        <f aca="false">$F$2+$F$3*A46+$F$4*A46^2+$F$5*A46^3+$F$6*A46^4+$F$7*A46^5</f>
        <v>0</v>
      </c>
    </row>
    <row r="47" customFormat="false" ht="15.6" hidden="false" customHeight="false" outlineLevel="0" collapsed="false">
      <c r="A47" s="1" t="n">
        <v>-0.05</v>
      </c>
      <c r="B47" s="16" t="n">
        <v>-0.262982072128414</v>
      </c>
      <c r="C47" s="3" t="n">
        <f aca="false">$F$2+$F$3*A47+$F$4*A47^2+$F$5*A47^3+$F$6*A47^4+$F$7*A47^5</f>
        <v>0</v>
      </c>
    </row>
    <row r="48" customFormat="false" ht="15.6" hidden="false" customHeight="false" outlineLevel="0" collapsed="false">
      <c r="A48" s="1" t="n">
        <v>-0.04</v>
      </c>
      <c r="B48" s="16" t="n">
        <v>-0.26030678938242</v>
      </c>
      <c r="C48" s="3" t="n">
        <f aca="false">$F$2+$F$3*A48+$F$4*A48^2+$F$5*A48^3+$F$6*A48^4+$F$7*A48^5</f>
        <v>0</v>
      </c>
    </row>
    <row r="49" customFormat="false" ht="15.6" hidden="false" customHeight="false" outlineLevel="0" collapsed="false">
      <c r="A49" s="1" t="n">
        <v>-0.03</v>
      </c>
      <c r="B49" s="16" t="n">
        <v>-0.25767160111025</v>
      </c>
      <c r="C49" s="3" t="n">
        <f aca="false">$F$2+$F$3*A49+$F$4*A49^2+$F$5*A49^3+$F$6*A49^4+$F$7*A49^5</f>
        <v>0</v>
      </c>
    </row>
    <row r="50" customFormat="false" ht="15.6" hidden="false" customHeight="false" outlineLevel="0" collapsed="false">
      <c r="A50" s="1" t="n">
        <v>-0.02</v>
      </c>
      <c r="B50" s="16" t="n">
        <v>-0.255075840917425</v>
      </c>
      <c r="C50" s="3" t="n">
        <f aca="false">$F$2+$F$3*A50+$F$4*A50^2+$F$5*A50^3+$F$6*A50^4+$F$7*A50^5</f>
        <v>0</v>
      </c>
    </row>
    <row r="51" customFormat="false" ht="15.6" hidden="false" customHeight="false" outlineLevel="0" collapsed="false">
      <c r="A51" s="1" t="n">
        <v>-0.01</v>
      </c>
      <c r="B51" s="16" t="n">
        <v>-0.252518854638033</v>
      </c>
      <c r="C51" s="3" t="n">
        <f aca="false">$F$2+$F$3*A51+$F$4*A51^2+$F$5*A51^3+$F$6*A51^4+$F$7*A51^5</f>
        <v>0</v>
      </c>
    </row>
    <row r="52" customFormat="false" ht="15.6" hidden="false" customHeight="false" outlineLevel="0" collapsed="false">
      <c r="A52" s="1" t="n">
        <v>0</v>
      </c>
      <c r="B52" s="16" t="n">
        <v>-0.25</v>
      </c>
      <c r="C52" s="3" t="n">
        <f aca="false">$F$2+$F$3*A52+$F$4*A52^2+$F$5*A52^3+$F$6*A52^4+$F$7*A52^5</f>
        <v>0</v>
      </c>
    </row>
    <row r="53" customFormat="false" ht="15.6" hidden="false" customHeight="false" outlineLevel="0" collapsed="false">
      <c r="A53" s="1" t="n">
        <v>0.01</v>
      </c>
      <c r="B53" s="16" t="n">
        <v>-0.247518646299491</v>
      </c>
      <c r="C53" s="3" t="n">
        <f aca="false">$F$2+$F$3*A53+$F$4*A53^2+$F$5*A53^3+$F$6*A53^4+$F$7*A53^5</f>
        <v>0</v>
      </c>
    </row>
    <row r="54" customFormat="false" ht="15.6" hidden="false" customHeight="false" outlineLevel="0" collapsed="false">
      <c r="A54" s="1" t="n">
        <v>0.02</v>
      </c>
      <c r="B54" s="16" t="n">
        <v>-0.245074174084075</v>
      </c>
      <c r="C54" s="3" t="n">
        <f aca="false">$F$2+$F$3*A54+$F$4*A54^2+$F$5*A54^3+$F$6*A54^4+$F$7*A54^5</f>
        <v>0</v>
      </c>
    </row>
    <row r="55" customFormat="false" ht="15.6" hidden="false" customHeight="false" outlineLevel="0" collapsed="false">
      <c r="A55" s="1" t="n">
        <v>0.03</v>
      </c>
      <c r="B55" s="16" t="n">
        <v>-0.24266597484434</v>
      </c>
      <c r="C55" s="3" t="n">
        <f aca="false">$F$2+$F$3*A55+$F$4*A55^2+$F$5*A55^3+$F$6*A55^4+$F$7*A55^5</f>
        <v>0</v>
      </c>
    </row>
    <row r="56" customFormat="false" ht="15.6" hidden="false" customHeight="false" outlineLevel="0" collapsed="false">
      <c r="A56" s="1" t="n">
        <v>0.04</v>
      </c>
      <c r="B56" s="16" t="n">
        <v>-0.240293450713619</v>
      </c>
      <c r="C56" s="3" t="n">
        <f aca="false">$F$2+$F$3*A56+$F$4*A56^2+$F$5*A56^3+$F$6*A56^4+$F$7*A56^5</f>
        <v>0</v>
      </c>
    </row>
    <row r="57" customFormat="false" ht="15.6" hidden="false" customHeight="false" outlineLevel="0" collapsed="false">
      <c r="A57" s="1" t="n">
        <v>0.05</v>
      </c>
      <c r="B57" s="16" t="n">
        <v>-0.237956014175526</v>
      </c>
      <c r="C57" s="3" t="n">
        <f aca="false">$F$2+$F$3*A57+$F$4*A57^2+$F$5*A57^3+$F$6*A57^4+$F$7*A57^5</f>
        <v>0</v>
      </c>
    </row>
    <row r="58" customFormat="false" ht="15.6" hidden="false" customHeight="false" outlineLevel="0" collapsed="false">
      <c r="A58" s="1" t="n">
        <v>0.0600000000000001</v>
      </c>
      <c r="B58" s="16" t="n">
        <v>-0.235653087779001</v>
      </c>
      <c r="C58" s="3" t="n">
        <f aca="false">$F$2+$F$3*A58+$F$4*A58^2+$F$5*A58^3+$F$6*A58^4+$F$7*A58^5</f>
        <v>0</v>
      </c>
    </row>
    <row r="59" customFormat="false" ht="15.6" hidden="false" customHeight="false" outlineLevel="0" collapsed="false">
      <c r="A59" s="1" t="n">
        <v>0.070000000000001</v>
      </c>
      <c r="B59" s="16" t="n">
        <v>-0.233384103860562</v>
      </c>
      <c r="C59" s="3" t="n">
        <f aca="false">$F$2+$F$3*A59+$F$4*A59^2+$F$5*A59^3+$F$6*A59^4+$F$7*A59^5</f>
        <v>0</v>
      </c>
    </row>
    <row r="60" customFormat="false" ht="15.6" hidden="false" customHeight="false" outlineLevel="0" collapsed="false">
      <c r="A60" s="1" t="n">
        <v>0.080000000000001</v>
      </c>
      <c r="B60" s="16" t="n">
        <v>-0.231148504273504</v>
      </c>
      <c r="C60" s="3" t="n">
        <f aca="false">$F$2+$F$3*A60+$F$4*A60^2+$F$5*A60^3+$F$6*A60^4+$F$7*A60^5</f>
        <v>0</v>
      </c>
    </row>
    <row r="61" customFormat="false" ht="15.6" hidden="false" customHeight="false" outlineLevel="0" collapsed="false">
      <c r="A61" s="1" t="n">
        <v>0.090000000000001</v>
      </c>
      <c r="B61" s="16" t="n">
        <v>-0.22894574012375</v>
      </c>
      <c r="C61" s="3" t="n">
        <f aca="false">$F$2+$F$3*A61+$F$4*A61^2+$F$5*A61^3+$F$6*A61^4+$F$7*A61^5</f>
        <v>0</v>
      </c>
    </row>
    <row r="62" customFormat="false" ht="15.6" hidden="false" customHeight="false" outlineLevel="0" collapsed="false">
      <c r="A62" s="1" t="n">
        <v>0.100000000000001</v>
      </c>
      <c r="B62" s="16" t="n">
        <v>-0.226775271512113</v>
      </c>
      <c r="C62" s="3" t="n">
        <f aca="false">$F$2+$F$3*A62+$F$4*A62^2+$F$5*A62^3+$F$6*A62^4+$F$7*A62^5</f>
        <v>0</v>
      </c>
    </row>
    <row r="63" customFormat="false" ht="15.6" hidden="false" customHeight="false" outlineLevel="0" collapsed="false">
      <c r="A63" s="1" t="n">
        <v>0.110000000000001</v>
      </c>
      <c r="B63" s="16" t="n">
        <v>-0.224636567282697</v>
      </c>
      <c r="C63" s="3" t="n">
        <f aca="false">$F$2+$F$3*A63+$F$4*A63^2+$F$5*A63^3+$F$6*A63^4+$F$7*A63^5</f>
        <v>0</v>
      </c>
    </row>
    <row r="64" customFormat="false" ht="15.6" hidden="false" customHeight="false" outlineLevel="0" collapsed="false">
      <c r="A64" s="1" t="n">
        <v>0.120000000000001</v>
      </c>
      <c r="B64" s="16" t="n">
        <v>-0.222529104777198</v>
      </c>
      <c r="C64" s="3" t="n">
        <f aca="false">$F$2+$F$3*A64+$F$4*A64^2+$F$5*A64^3+$F$6*A64^4+$F$7*A64^5</f>
        <v>0</v>
      </c>
    </row>
    <row r="65" customFormat="false" ht="15.6" hidden="false" customHeight="false" outlineLevel="0" collapsed="false">
      <c r="A65" s="1" t="n">
        <v>0.130000000000001</v>
      </c>
      <c r="B65" s="16" t="n">
        <v>-0.220452369594871</v>
      </c>
      <c r="C65" s="3" t="n">
        <f aca="false">$F$2+$F$3*A65+$F$4*A65^2+$F$5*A65^3+$F$6*A65^4+$F$7*A65^5</f>
        <v>0</v>
      </c>
    </row>
    <row r="66" customFormat="false" ht="15.6" hidden="false" customHeight="false" outlineLevel="0" collapsed="false">
      <c r="A66" s="1" t="n">
        <v>0.140000000000001</v>
      </c>
      <c r="B66" s="16" t="n">
        <v>-0.21840585535792</v>
      </c>
      <c r="C66" s="3" t="n">
        <f aca="false">$F$2+$F$3*A66+$F$4*A66^2+$F$5*A66^3+$F$6*A66^4+$F$7*A66^5</f>
        <v>0</v>
      </c>
    </row>
    <row r="67" customFormat="false" ht="15.6" hidden="false" customHeight="false" outlineLevel="0" collapsed="false">
      <c r="A67" s="1" t="n">
        <v>0.150000000000001</v>
      </c>
      <c r="B67" s="16" t="n">
        <v>-0.216389063482087</v>
      </c>
      <c r="C67" s="3" t="n">
        <f aca="false">$F$2+$F$3*A67+$F$4*A67^2+$F$5*A67^3+$F$6*A67^4+$F$7*A67^5</f>
        <v>0</v>
      </c>
    </row>
    <row r="68" customFormat="false" ht="15.6" hidden="false" customHeight="false" outlineLevel="0" collapsed="false">
      <c r="A68" s="1" t="n">
        <v>0.160000000000001</v>
      </c>
      <c r="B68" s="16" t="n">
        <v>-0.214401502952227</v>
      </c>
      <c r="C68" s="3" t="n">
        <f aca="false">$F$2+$F$3*A68+$F$4*A68^2+$F$5*A68^3+$F$6*A68^4+$F$7*A68^5</f>
        <v>0</v>
      </c>
    </row>
    <row r="69" customFormat="false" ht="15.6" hidden="false" customHeight="false" outlineLevel="0" collapsed="false">
      <c r="A69" s="1" t="n">
        <v>0.170000000000001</v>
      </c>
      <c r="B69" s="16" t="n">
        <v>-0.212442690102658</v>
      </c>
      <c r="C69" s="3" t="n">
        <f aca="false">$F$2+$F$3*A69+$F$4*A69^2+$F$5*A69^3+$F$6*A69^4+$F$7*A69^5</f>
        <v>0</v>
      </c>
    </row>
    <row r="70" customFormat="false" ht="15.6" hidden="false" customHeight="false" outlineLevel="0" collapsed="false">
      <c r="A70" s="1" t="n">
        <v>0.180000000000001</v>
      </c>
      <c r="B70" s="16" t="n">
        <v>-0.210512148402056</v>
      </c>
      <c r="C70" s="3" t="n">
        <f aca="false">$F$2+$F$3*A70+$F$4*A70^2+$F$5*A70^3+$F$6*A70^4+$F$7*A70^5</f>
        <v>0</v>
      </c>
    </row>
    <row r="71" customFormat="false" ht="15.6" hidden="false" customHeight="false" outlineLevel="0" collapsed="false">
      <c r="A71" s="1" t="n">
        <v>0.190000000000001</v>
      </c>
      <c r="B71" s="16" t="n">
        <v>-0.208609408242724</v>
      </c>
      <c r="C71" s="3" t="n">
        <f aca="false">$F$2+$F$3*A71+$F$4*A71^2+$F$5*A71^3+$F$6*A71^4+$F$7*A71^5</f>
        <v>0</v>
      </c>
    </row>
    <row r="72" customFormat="false" ht="15.6" hidden="false" customHeight="false" outlineLevel="0" collapsed="false">
      <c r="A72" s="1" t="n">
        <v>0.200000000000001</v>
      </c>
      <c r="B72" s="16" t="n">
        <v>-0.206734006734007</v>
      </c>
      <c r="C72" s="3" t="n">
        <f aca="false">$F$2+$F$3*A72+$F$4*A72^2+$F$5*A72^3+$F$6*A72^4+$F$7*A72^5</f>
        <v>0</v>
      </c>
    </row>
    <row r="73" customFormat="false" ht="15.6" hidden="false" customHeight="false" outlineLevel="0" collapsed="false">
      <c r="A73" s="1" t="n">
        <v>0.210000000000001</v>
      </c>
      <c r="B73" s="16" t="n">
        <v>-0.204885487499684</v>
      </c>
      <c r="C73" s="3" t="n">
        <f aca="false">$F$2+$F$3*A73+$F$4*A73^2+$F$5*A73^3+$F$6*A73^4+$F$7*A73^5</f>
        <v>0</v>
      </c>
    </row>
    <row r="74" customFormat="false" ht="15.6" hidden="false" customHeight="false" outlineLevel="0" collapsed="false">
      <c r="A74" s="1" t="n">
        <v>0.220000000000001</v>
      </c>
      <c r="B74" s="16" t="n">
        <v>-0.203063400479131</v>
      </c>
      <c r="C74" s="3" t="n">
        <f aca="false">$F$2+$F$3*A74+$F$4*A74^2+$F$5*A74^3+$F$6*A74^4+$F$7*A74^5</f>
        <v>0</v>
      </c>
    </row>
    <row r="75" customFormat="false" ht="15.6" hidden="false" customHeight="false" outlineLevel="0" collapsed="false">
      <c r="A75" s="1" t="n">
        <v>0.230000000000001</v>
      </c>
      <c r="B75" s="16" t="n">
        <v>-0.201267301732073</v>
      </c>
      <c r="C75" s="3" t="n">
        <f aca="false">$F$2+$F$3*A75+$F$4*A75^2+$F$5*A75^3+$F$6*A75^4+$F$7*A75^5</f>
        <v>0</v>
      </c>
    </row>
    <row r="76" customFormat="false" ht="15.6" hidden="false" customHeight="false" outlineLevel="0" collapsed="false">
      <c r="A76" s="1" t="n">
        <v>0.240000000000001</v>
      </c>
      <c r="B76" s="16" t="n">
        <v>-0.199496753246753</v>
      </c>
      <c r="C76" s="3" t="n">
        <f aca="false">$F$2+$F$3*A76+$F$4*A76^2+$F$5*A76^3+$F$6*A76^4+$F$7*A76^5</f>
        <v>0</v>
      </c>
    </row>
    <row r="77" customFormat="false" ht="15.6" hidden="false" customHeight="false" outlineLevel="0" collapsed="false">
      <c r="A77" s="1" t="n">
        <v>0.250000000000001</v>
      </c>
      <c r="B77" s="16" t="n">
        <v>-0.197751322751323</v>
      </c>
      <c r="C77" s="3" t="n">
        <f aca="false">$F$2+$F$3*A77+$F$4*A77^2+$F$5*A77^3+$F$6*A77^4+$F$7*A77^5</f>
        <v>0</v>
      </c>
    </row>
    <row r="78" customFormat="false" ht="15.6" hidden="false" customHeight="false" outlineLevel="0" collapsed="false">
      <c r="A78" s="1" t="n">
        <v>0.260000000000001</v>
      </c>
      <c r="B78" s="16" t="n">
        <v>-0.196030583528295</v>
      </c>
      <c r="C78" s="3" t="n">
        <f aca="false">$F$2+$F$3*A78+$F$4*A78^2+$F$5*A78^3+$F$6*A78^4+$F$7*A78^5</f>
        <v>0</v>
      </c>
    </row>
    <row r="79" customFormat="false" ht="15.6" hidden="false" customHeight="false" outlineLevel="0" collapsed="false">
      <c r="A79" s="1" t="n">
        <v>0.270000000000001</v>
      </c>
      <c r="B79" s="16" t="n">
        <v>-0.194334114231876</v>
      </c>
      <c r="C79" s="3" t="n">
        <f aca="false">$F$2+$F$3*A79+$F$4*A79^2+$F$5*A79^3+$F$6*A79^4+$F$7*A79^5</f>
        <v>0</v>
      </c>
    </row>
    <row r="80" customFormat="false" ht="15.6" hidden="false" customHeight="false" outlineLevel="0" collapsed="false">
      <c r="A80" s="1" t="n">
        <v>0.280000000000001</v>
      </c>
      <c r="B80" s="16" t="n">
        <v>-0.19266149870801</v>
      </c>
      <c r="C80" s="3" t="n">
        <f aca="false">$F$2+$F$3*A80+$F$4*A80^2+$F$5*A80^3+$F$6*A80^4+$F$7*A80^5</f>
        <v>0</v>
      </c>
    </row>
    <row r="81" customFormat="false" ht="15.6" hidden="false" customHeight="false" outlineLevel="0" collapsed="false">
      <c r="A81" s="1" t="n">
        <v>0.290000000000001</v>
      </c>
      <c r="B81" s="16" t="n">
        <v>-0.191012325816968</v>
      </c>
      <c r="C81" s="3" t="n">
        <f aca="false">$F$2+$F$3*A81+$F$4*A81^2+$F$5*A81^3+$F$6*A81^4+$F$7*A81^5</f>
        <v>0</v>
      </c>
    </row>
    <row r="82" customFormat="false" ht="15.6" hidden="false" customHeight="false" outlineLevel="0" collapsed="false">
      <c r="A82" s="1" t="n">
        <v>0.300000000000001</v>
      </c>
      <c r="B82" s="16" t="n">
        <v>-0.189386189258312</v>
      </c>
      <c r="C82" s="3" t="n">
        <f aca="false">$F$2+$F$3*A82+$F$4*A82^2+$F$5*A82^3+$F$6*A82^4+$F$7*A82^5</f>
        <v>0</v>
      </c>
    </row>
    <row r="83" customFormat="false" ht="15.6" hidden="false" customHeight="false" outlineLevel="0" collapsed="false">
      <c r="A83" s="1" t="n">
        <v>0.310000000000001</v>
      </c>
      <c r="B83" s="16" t="n">
        <v>-0.187782687398072</v>
      </c>
      <c r="C83" s="3" t="n">
        <f aca="false">$F$2+$F$3*A83+$F$4*A83^2+$F$5*A83^3+$F$6*A83^4+$F$7*A83^5</f>
        <v>0</v>
      </c>
    </row>
    <row r="84" customFormat="false" ht="15.6" hidden="false" customHeight="false" outlineLevel="0" collapsed="false">
      <c r="A84" s="1" t="n">
        <v>0.320000000000001</v>
      </c>
      <c r="B84" s="16" t="n">
        <v>-0.186201423097975</v>
      </c>
      <c r="C84" s="3" t="n">
        <f aca="false">$F$2+$F$3*A84+$F$4*A84^2+$F$5*A84^3+$F$6*A84^4+$F$7*A84^5</f>
        <v>0</v>
      </c>
    </row>
    <row r="85" customFormat="false" ht="15.6" hidden="false" customHeight="false" outlineLevel="0" collapsed="false">
      <c r="A85" s="1" t="n">
        <v>0.330000000000001</v>
      </c>
      <c r="B85" s="16" t="n">
        <v>-0.184642003546555</v>
      </c>
      <c r="C85" s="3" t="n">
        <f aca="false">$F$2+$F$3*A85+$F$4*A85^2+$F$5*A85^3+$F$6*A85^4+$F$7*A85^5</f>
        <v>0</v>
      </c>
    </row>
    <row r="86" customFormat="false" ht="15.6" hidden="false" customHeight="false" outlineLevel="0" collapsed="false">
      <c r="A86" s="1" t="n">
        <v>0.340000000000001</v>
      </c>
      <c r="B86" s="16" t="n">
        <v>-0.183104040091992</v>
      </c>
      <c r="C86" s="3" t="n">
        <f aca="false">$F$2+$F$3*A86+$F$4*A86^2+$F$5*A86^3+$F$6*A86^4+$F$7*A86^5</f>
        <v>0</v>
      </c>
    </row>
    <row r="87" customFormat="false" ht="15.6" hidden="false" customHeight="false" outlineLevel="0" collapsed="false">
      <c r="A87" s="1" t="n">
        <v>0.350000000000001</v>
      </c>
      <c r="B87" s="16" t="n">
        <v>-0.18158714807651</v>
      </c>
      <c r="C87" s="3" t="n">
        <f aca="false">$F$2+$F$3*A87+$F$4*A87^2+$F$5*A87^3+$F$6*A87^4+$F$7*A87^5</f>
        <v>0</v>
      </c>
    </row>
    <row r="88" customFormat="false" ht="15.6" hidden="false" customHeight="false" outlineLevel="0" collapsed="false">
      <c r="A88" s="1" t="n">
        <v>0.360000000000001</v>
      </c>
      <c r="B88" s="16" t="n">
        <v>-0.180090946672178</v>
      </c>
      <c r="C88" s="3" t="n">
        <f aca="false">$F$2+$F$3*A88+$F$4*A88^2+$F$5*A88^3+$F$6*A88^4+$F$7*A88^5</f>
        <v>0</v>
      </c>
    </row>
    <row r="89" customFormat="false" ht="15.6" hidden="false" customHeight="false" outlineLevel="0" collapsed="false">
      <c r="A89" s="1" t="n">
        <v>0.370000000000001</v>
      </c>
      <c r="B89" s="16" t="n">
        <v>-0.178615058717955</v>
      </c>
      <c r="C89" s="3" t="n">
        <f aca="false">$F$2+$F$3*A89+$F$4*A89^2+$F$5*A89^3+$F$6*A89^4+$F$7*A89^5</f>
        <v>0</v>
      </c>
    </row>
    <row r="90" customFormat="false" ht="15.6" hidden="false" customHeight="false" outlineLevel="0" collapsed="false">
      <c r="A90" s="1" t="n">
        <v>0.380000000000001</v>
      </c>
      <c r="B90" s="16" t="n">
        <v>-0.177159110557803</v>
      </c>
      <c r="C90" s="3" t="n">
        <f aca="false">$F$2+$F$3*A90+$F$4*A90^2+$F$5*A90^3+$F$6*A90^4+$F$7*A90^5</f>
        <v>0</v>
      </c>
    </row>
    <row r="91" customFormat="false" ht="15.6" hidden="false" customHeight="false" outlineLevel="0" collapsed="false">
      <c r="A91" s="1" t="n">
        <v>0.390000000000001</v>
      </c>
      <c r="B91" s="16" t="n">
        <v>-0.175722731879726</v>
      </c>
      <c r="C91" s="3" t="n">
        <f aca="false">$F$2+$F$3*A91+$F$4*A91^2+$F$5*A91^3+$F$6*A91^4+$F$7*A91^5</f>
        <v>0</v>
      </c>
    </row>
    <row r="92" customFormat="false" ht="15.6" hidden="false" customHeight="false" outlineLevel="0" collapsed="false">
      <c r="A92" s="1" t="n">
        <v>0.400000000000001</v>
      </c>
      <c r="B92" s="16" t="n">
        <v>-0.174305555555555</v>
      </c>
      <c r="C92" s="3" t="n">
        <f aca="false">$F$2+$F$3*A92+$F$4*A92^2+$F$5*A92^3+$F$6*A92^4+$F$7*A92^5</f>
        <v>0</v>
      </c>
    </row>
    <row r="93" customFormat="false" ht="15.6" hidden="false" customHeight="false" outlineLevel="0" collapsed="false">
      <c r="A93" s="1" t="n">
        <v>0.410000000000001</v>
      </c>
      <c r="B93" s="16" t="n">
        <v>-0.172907217481319</v>
      </c>
      <c r="C93" s="3" t="n">
        <f aca="false">$F$2+$F$3*A93+$F$4*A93^2+$F$5*A93^3+$F$6*A93^4+$F$7*A93^5</f>
        <v>0</v>
      </c>
    </row>
    <row r="94" customFormat="false" ht="15.6" hidden="false" customHeight="false" outlineLevel="0" collapsed="false">
      <c r="A94" s="1" t="n">
        <v>0.420000000000001</v>
      </c>
      <c r="B94" s="16" t="n">
        <v>-0.171527356418035</v>
      </c>
      <c r="C94" s="3" t="n">
        <f aca="false">$F$2+$F$3*A94+$F$4*A94^2+$F$5*A94^3+$F$6*A94^4+$F$7*A94^5</f>
        <v>0</v>
      </c>
    </row>
    <row r="95" customFormat="false" ht="15.6" hidden="false" customHeight="false" outlineLevel="0" collapsed="false">
      <c r="A95" s="1" t="n">
        <v>0.430000000000001</v>
      </c>
      <c r="B95" s="16" t="n">
        <v>-0.170165613832752</v>
      </c>
      <c r="C95" s="3" t="n">
        <f aca="false">$F$2+$F$3*A95+$F$4*A95^2+$F$5*A95^3+$F$6*A95^4+$F$7*A95^5</f>
        <v>0</v>
      </c>
    </row>
    <row r="96" customFormat="false" ht="15.6" hidden="false" customHeight="false" outlineLevel="0" collapsed="false">
      <c r="A96" s="1" t="n">
        <v>0.440000000000001</v>
      </c>
      <c r="B96" s="16" t="n">
        <v>-0.168821633739666</v>
      </c>
      <c r="C96" s="3" t="n">
        <f aca="false">$F$2+$F$3*A96+$F$4*A96^2+$F$5*A96^3+$F$6*A96^4+$F$7*A96^5</f>
        <v>0</v>
      </c>
    </row>
    <row r="97" customFormat="false" ht="15.6" hidden="false" customHeight="false" outlineLevel="0" collapsed="false">
      <c r="A97" s="1" t="n">
        <v>0.450000000000001</v>
      </c>
      <c r="B97" s="16" t="n">
        <v>-0.167495062541145</v>
      </c>
      <c r="C97" s="3" t="n">
        <f aca="false">$F$2+$F$3*A97+$F$4*A97^2+$F$5*A97^3+$F$6*A97^4+$F$7*A97^5</f>
        <v>0</v>
      </c>
    </row>
    <row r="98" customFormat="false" ht="15.6" hidden="false" customHeight="false" outlineLevel="0" collapsed="false">
      <c r="A98" s="1" t="n">
        <v>0.460000000000001</v>
      </c>
      <c r="B98" s="16" t="n">
        <v>-0.166185548868476</v>
      </c>
      <c r="C98" s="3" t="n">
        <f aca="false">$F$2+$F$3*A98+$F$4*A98^2+$F$5*A98^3+$F$6*A98^4+$F$7*A98^5</f>
        <v>0</v>
      </c>
    </row>
    <row r="99" customFormat="false" ht="15.6" hidden="false" customHeight="false" outlineLevel="0" collapsed="false">
      <c r="A99" s="1" t="n">
        <v>0.470000000000001</v>
      </c>
      <c r="B99" s="16" t="n">
        <v>-0.164892743422155</v>
      </c>
      <c r="C99" s="3" t="n">
        <f aca="false">$F$2+$F$3*A99+$F$4*A99^2+$F$5*A99^3+$F$6*A99^4+$F$7*A99^5</f>
        <v>0</v>
      </c>
    </row>
    <row r="100" customFormat="false" ht="15.6" hidden="false" customHeight="false" outlineLevel="0" collapsed="false">
      <c r="A100" s="1" t="n">
        <v>0.480000000000001</v>
      </c>
      <c r="B100" s="16" t="n">
        <v>-0.163616298811545</v>
      </c>
      <c r="C100" s="3" t="n">
        <f aca="false">$F$2+$F$3*A100+$F$4*A100^2+$F$5*A100^3+$F$6*A100^4+$F$7*A100^5</f>
        <v>0</v>
      </c>
    </row>
    <row r="101" customFormat="false" ht="15.6" hidden="false" customHeight="false" outlineLevel="0" collapsed="false">
      <c r="A101" s="1" t="n">
        <v>0.490000000000001</v>
      </c>
      <c r="B101" s="16" t="n">
        <v>-0.162355869393689</v>
      </c>
      <c r="C101" s="3" t="n">
        <f aca="false">$F$2+$F$3*A101+$F$4*A101^2+$F$5*A101^3+$F$6*A101^4+$F$7*A101^5</f>
        <v>0</v>
      </c>
    </row>
    <row r="102" customFormat="false" ht="15.6" hidden="false" customHeight="false" outlineLevel="0" collapsed="false">
      <c r="A102" s="1" t="n">
        <v>0.5</v>
      </c>
      <c r="B102" s="16" t="n">
        <v>-0.161111111111111</v>
      </c>
      <c r="C102" s="3" t="n">
        <f aca="false">$F$2+$F$3*A102+$F$4*A102^2+$F$5*A102^3+$F$6*A102^4+$F$7*A102^5</f>
        <v>0</v>
      </c>
    </row>
    <row r="103" customFormat="false" ht="15.6" hidden="false" customHeight="false" outlineLevel="0" collapsed="false">
      <c r="A103" s="1" t="n">
        <v>0.51</v>
      </c>
      <c r="B103" s="16" t="n">
        <v>-0.159881681328378</v>
      </c>
      <c r="C103" s="3" t="n">
        <f aca="false">$F$2+$F$3*A103+$F$4*A103^2+$F$5*A103^3+$F$6*A103^4+$F$7*A103^5</f>
        <v>0</v>
      </c>
    </row>
    <row r="104" customFormat="false" ht="15.6" hidden="false" customHeight="false" outlineLevel="0" collapsed="false">
      <c r="A104" s="1" t="n">
        <v>0.52</v>
      </c>
      <c r="B104" s="16" t="n">
        <v>-0.158667238667239</v>
      </c>
      <c r="C104" s="3" t="n">
        <f aca="false">$F$2+$F$3*A104+$F$4*A104^2+$F$5*A104^3+$F$6*A104^4+$F$7*A104^5</f>
        <v>0</v>
      </c>
    </row>
    <row r="105" customFormat="false" ht="15.6" hidden="false" customHeight="false" outlineLevel="0" collapsed="false">
      <c r="A105" s="1" t="n">
        <v>0.53</v>
      </c>
      <c r="B105" s="16" t="n">
        <v>-0.157467442840114</v>
      </c>
      <c r="C105" s="3" t="n">
        <f aca="false">$F$2+$F$3*A105+$F$4*A105^2+$F$5*A105^3+$F$6*A105^4+$F$7*A105^5</f>
        <v>0</v>
      </c>
    </row>
    <row r="106" customFormat="false" ht="15.6" hidden="false" customHeight="false" outlineLevel="0" collapsed="false">
      <c r="A106" s="1" t="n">
        <v>0.54</v>
      </c>
      <c r="B106" s="16" t="n">
        <v>-0.156281954481717</v>
      </c>
      <c r="C106" s="3" t="n">
        <f aca="false">$F$2+$F$3*A106+$F$4*A106^2+$F$5*A106^3+$F$6*A106^4+$F$7*A106^5</f>
        <v>0</v>
      </c>
    </row>
    <row r="107" customFormat="false" ht="15.6" hidden="false" customHeight="false" outlineLevel="0" collapsed="false">
      <c r="A107" s="1" t="n">
        <v>0.55</v>
      </c>
      <c r="B107" s="16" t="n">
        <v>-0.155110434978589</v>
      </c>
      <c r="C107" s="3" t="n">
        <f aca="false">$F$2+$F$3*A107+$F$4*A107^2+$F$5*A107^3+$F$6*A107^4+$F$7*A107^5</f>
        <v>0</v>
      </c>
    </row>
    <row r="108" customFormat="false" ht="15.6" hidden="false" customHeight="false" outlineLevel="0" collapsed="false">
      <c r="A108" s="1" t="n">
        <v>0.56</v>
      </c>
      <c r="B108" s="16" t="n">
        <v>-0.153952546296296</v>
      </c>
      <c r="C108" s="3" t="n">
        <f aca="false">$F$2+$F$3*A108+$F$4*A108^2+$F$5*A108^3+$F$6*A108^4+$F$7*A108^5</f>
        <v>0</v>
      </c>
    </row>
    <row r="109" customFormat="false" ht="15.6" hidden="false" customHeight="false" outlineLevel="0" collapsed="false">
      <c r="A109" s="1" t="n">
        <v>0.57</v>
      </c>
      <c r="B109" s="16" t="n">
        <v>-0.15280795080406</v>
      </c>
      <c r="C109" s="3" t="n">
        <f aca="false">$F$2+$F$3*A109+$F$4*A109^2+$F$5*A109^3+$F$6*A109^4+$F$7*A109^5</f>
        <v>0</v>
      </c>
    </row>
    <row r="110" customFormat="false" ht="15.6" hidden="false" customHeight="false" outlineLevel="0" collapsed="false">
      <c r="A110" s="1" t="n">
        <v>0.58</v>
      </c>
      <c r="B110" s="16" t="n">
        <v>-0.151676311096553</v>
      </c>
      <c r="C110" s="3" t="n">
        <f aca="false">$F$2+$F$3*A110+$F$4*A110^2+$F$5*A110^3+$F$6*A110^4+$F$7*A110^5</f>
        <v>0</v>
      </c>
    </row>
    <row r="111" customFormat="false" ht="15.6" hidden="false" customHeight="false" outlineLevel="0" collapsed="false">
      <c r="A111" s="1" t="n">
        <v>0.59</v>
      </c>
      <c r="B111" s="16" t="n">
        <v>-0.150557289812609</v>
      </c>
      <c r="C111" s="3" t="n">
        <f aca="false">$F$2+$F$3*A111+$F$4*A111^2+$F$5*A111^3+$F$6*A111^4+$F$7*A111^5</f>
        <v>0</v>
      </c>
    </row>
    <row r="112" customFormat="false" ht="15.6" hidden="false" customHeight="false" outlineLevel="0" collapsed="false">
      <c r="A112" s="1" t="n">
        <v>0.6</v>
      </c>
      <c r="B112" s="16" t="n">
        <v>-0.149450549450549</v>
      </c>
      <c r="C112" s="3" t="n">
        <f aca="false">$F$2+$F$3*A112+$F$4*A112^2+$F$5*A112^3+$F$6*A112^4+$F$7*A112^5</f>
        <v>0</v>
      </c>
    </row>
    <row r="113" customFormat="false" ht="15.6" hidden="false" customHeight="false" outlineLevel="0" collapsed="false">
      <c r="A113" s="1" t="n">
        <v>0.61</v>
      </c>
      <c r="B113" s="16" t="n">
        <v>-0.148355752179865</v>
      </c>
      <c r="C113" s="3" t="n">
        <f aca="false">$F$2+$F$3*A113+$F$4*A113^2+$F$5*A113^3+$F$6*A113^4+$F$7*A113^5</f>
        <v>0</v>
      </c>
    </row>
    <row r="114" customFormat="false" ht="15.6" hidden="false" customHeight="false" outlineLevel="0" collapsed="false">
      <c r="A114" s="1" t="n">
        <v>0.62</v>
      </c>
      <c r="B114" s="16" t="n">
        <v>-0.147272559648929</v>
      </c>
      <c r="C114" s="3" t="n">
        <f aca="false">$F$2+$F$3*A114+$F$4*A114^2+$F$5*A114^3+$F$6*A114^4+$F$7*A114^5</f>
        <v>0</v>
      </c>
    </row>
    <row r="115" customFormat="false" ht="15.6" hidden="false" customHeight="false" outlineLevel="0" collapsed="false">
      <c r="A115" s="1" t="n">
        <v>0.63</v>
      </c>
      <c r="B115" s="16" t="n">
        <v>-0.146200632788432</v>
      </c>
      <c r="C115" s="3" t="n">
        <f aca="false">$F$2+$F$3*A115+$F$4*A115^2+$F$5*A115^3+$F$6*A115^4+$F$7*A115^5</f>
        <v>0</v>
      </c>
    </row>
    <row r="116" customFormat="false" ht="15.6" hidden="false" customHeight="false" outlineLevel="0" collapsed="false">
      <c r="A116" s="1" t="n">
        <v>0.64</v>
      </c>
      <c r="B116" s="16" t="n">
        <v>-0.14513963161022</v>
      </c>
      <c r="C116" s="3" t="n">
        <f aca="false">$F$2+$F$3*A116+$F$4*A116^2+$F$5*A116^3+$F$6*A116^4+$F$7*A116^5</f>
        <v>0</v>
      </c>
    </row>
    <row r="117" customFormat="false" ht="15.6" hidden="false" customHeight="false" outlineLevel="0" collapsed="false">
      <c r="A117" s="1" t="n">
        <v>0.65</v>
      </c>
      <c r="B117" s="16" t="n">
        <v>-0.144089215001165</v>
      </c>
      <c r="C117" s="3" t="n">
        <f aca="false">$F$2+$F$3*A117+$F$4*A117^2+$F$5*A117^3+$F$6*A117^4+$F$7*A117^5</f>
        <v>0</v>
      </c>
    </row>
    <row r="118" customFormat="false" ht="15.6" hidden="false" customHeight="false" outlineLevel="0" collapsed="false">
      <c r="A118" s="1" t="n">
        <v>0.66</v>
      </c>
      <c r="B118" s="16" t="n">
        <v>-0.143049040511727</v>
      </c>
      <c r="C118" s="3" t="n">
        <f aca="false">$F$2+$F$3*A118+$F$4*A118^2+$F$5*A118^3+$F$6*A118^4+$F$7*A118^5</f>
        <v>0</v>
      </c>
    </row>
    <row r="119" customFormat="false" ht="15.6" hidden="false" customHeight="false" outlineLevel="0" collapsed="false">
      <c r="A119" s="1" t="n">
        <v>0.67</v>
      </c>
      <c r="B119" s="16" t="n">
        <v>-0.142018764138811</v>
      </c>
      <c r="C119" s="3" t="n">
        <f aca="false">$F$2+$F$3*A119+$F$4*A119^2+$F$5*A119^3+$F$6*A119^4+$F$7*A119^5</f>
        <v>0</v>
      </c>
    </row>
    <row r="120" customFormat="false" ht="15.6" hidden="false" customHeight="false" outlineLevel="0" collapsed="false">
      <c r="A120" s="1" t="n">
        <v>0.68</v>
      </c>
      <c r="B120" s="16" t="n">
        <v>-0.140998040102518</v>
      </c>
      <c r="C120" s="3" t="n">
        <f aca="false">$F$2+$F$3*A120+$F$4*A120^2+$F$5*A120^3+$F$6*A120^4+$F$7*A120^5</f>
        <v>0</v>
      </c>
    </row>
    <row r="121" customFormat="false" ht="15.6" hidden="false" customHeight="false" outlineLevel="0" collapsed="false">
      <c r="A121" s="1" t="n">
        <v>0.69</v>
      </c>
      <c r="B121" s="16" t="n">
        <v>-0.139986520616363</v>
      </c>
      <c r="C121" s="3" t="n">
        <f aca="false">$F$2+$F$3*A121+$F$4*A121^2+$F$5*A121^3+$F$6*A121^4+$F$7*A121^5</f>
        <v>0</v>
      </c>
    </row>
    <row r="122" customFormat="false" ht="15.6" hidden="false" customHeight="false" outlineLevel="0" collapsed="false">
      <c r="A122" s="1" t="n">
        <v>0.7</v>
      </c>
      <c r="B122" s="16" t="n">
        <v>-0.138983855650522</v>
      </c>
      <c r="C122" s="3" t="n">
        <f aca="false">$F$2+$F$3*A122+$F$4*A122^2+$F$5*A122^3+$F$6*A122^4+$F$7*A122^5</f>
        <v>0</v>
      </c>
    </row>
    <row r="123" customFormat="false" ht="15.6" hidden="false" customHeight="false" outlineLevel="0" collapsed="false">
      <c r="A123" s="1" t="n">
        <v>0.71</v>
      </c>
      <c r="B123" s="16" t="n">
        <v>-0.137989692687625</v>
      </c>
      <c r="C123" s="3" t="n">
        <f aca="false">$F$2+$F$3*A123+$F$4*A123^2+$F$5*A123^3+$F$6*A123^4+$F$7*A123^5</f>
        <v>0</v>
      </c>
    </row>
    <row r="124" customFormat="false" ht="15.6" hidden="false" customHeight="false" outlineLevel="0" collapsed="false">
      <c r="A124" s="1" t="n">
        <v>0.72</v>
      </c>
      <c r="B124" s="16" t="n">
        <v>-0.137003676470588</v>
      </c>
      <c r="C124" s="3" t="n">
        <f aca="false">$F$2+$F$3*A124+$F$4*A124^2+$F$5*A124^3+$F$6*A124^4+$F$7*A124^5</f>
        <v>0</v>
      </c>
    </row>
    <row r="125" customFormat="false" ht="15.6" hidden="false" customHeight="false" outlineLevel="0" collapsed="false">
      <c r="A125" s="1" t="n">
        <v>0.73</v>
      </c>
      <c r="B125" s="16" t="n">
        <v>-0.136025448741984</v>
      </c>
      <c r="C125" s="3" t="n">
        <f aca="false">$F$2+$F$3*A125+$F$4*A125^2+$F$5*A125^3+$F$6*A125^4+$F$7*A125^5</f>
        <v>0</v>
      </c>
    </row>
    <row r="126" customFormat="false" ht="15.6" hidden="false" customHeight="false" outlineLevel="0" collapsed="false">
      <c r="A126" s="1" t="n">
        <v>0.74</v>
      </c>
      <c r="B126" s="16" t="n">
        <v>-0.135054647974356</v>
      </c>
      <c r="C126" s="3" t="n">
        <f aca="false">$F$2+$F$3*A126+$F$4*A126^2+$F$5*A126^3+$F$6*A126^4+$F$7*A126^5</f>
        <v>0</v>
      </c>
    </row>
    <row r="127" customFormat="false" ht="15.6" hidden="false" customHeight="false" outlineLevel="0" collapsed="false">
      <c r="A127" s="1" t="n">
        <v>0.75</v>
      </c>
      <c r="B127" s="16" t="n">
        <v>-0.134090909090909</v>
      </c>
      <c r="C127" s="3" t="n">
        <f aca="false">$F$2+$F$3*A127+$F$4*A127^2+$F$5*A127^3+$F$6*A127^4+$F$7*A127^5</f>
        <v>0</v>
      </c>
    </row>
    <row r="128" customFormat="false" ht="15.6" hidden="false" customHeight="false" outlineLevel="0" collapsed="false">
      <c r="A128" s="1" t="n">
        <v>0.76</v>
      </c>
      <c r="B128" s="16" t="n">
        <v>-0.133133863175939</v>
      </c>
      <c r="C128" s="3" t="n">
        <f aca="false">$F$2+$F$3*A128+$F$4*A128^2+$F$5*A128^3+$F$6*A128^4+$F$7*A128^5</f>
        <v>0</v>
      </c>
    </row>
    <row r="129" customFormat="false" ht="15.6" hidden="false" customHeight="false" outlineLevel="0" collapsed="false">
      <c r="A129" s="1" t="n">
        <v>0.77</v>
      </c>
      <c r="B129" s="16" t="n">
        <v>-0.132183137174332</v>
      </c>
      <c r="C129" s="3" t="n">
        <f aca="false">$F$2+$F$3*A129+$F$4*A129^2+$F$5*A129^3+$F$6*A129^4+$F$7*A129^5</f>
        <v>0</v>
      </c>
    </row>
    <row r="130" customFormat="false" ht="15.6" hidden="false" customHeight="false" outlineLevel="0" collapsed="false">
      <c r="A130" s="1" t="n">
        <v>0.78</v>
      </c>
      <c r="B130" s="16" t="n">
        <v>-0.131238353579432</v>
      </c>
      <c r="C130" s="3" t="n">
        <f aca="false">$F$2+$F$3*A130+$F$4*A130^2+$F$5*A130^3+$F$6*A130^4+$F$7*A130^5</f>
        <v>0</v>
      </c>
    </row>
    <row r="131" customFormat="false" ht="15.6" hidden="false" customHeight="false" outlineLevel="0" collapsed="false">
      <c r="A131" s="1" t="n">
        <v>0.79</v>
      </c>
      <c r="B131" s="16" t="n">
        <v>-0.130299130108514</v>
      </c>
      <c r="C131" s="3" t="n">
        <f aca="false">$F$2+$F$3*A131+$F$4*A131^2+$F$5*A131^3+$F$6*A131^4+$F$7*A131^5</f>
        <v>0</v>
      </c>
    </row>
    <row r="132" customFormat="false" ht="15.6" hidden="false" customHeight="false" outlineLevel="0" collapsed="false">
      <c r="A132" s="1" t="n">
        <v>0.8</v>
      </c>
      <c r="B132" s="16" t="n">
        <v>-0.129365079365079</v>
      </c>
      <c r="C132" s="3" t="n">
        <f aca="false">$F$2+$F$3*A132+$F$4*A132^2+$F$5*A132^3+$F$6*A132^4+$F$7*A132^5</f>
        <v>0</v>
      </c>
    </row>
    <row r="133" customFormat="false" ht="15.6" hidden="false" customHeight="false" outlineLevel="0" collapsed="false">
      <c r="A133" s="1" t="n">
        <v>0.81</v>
      </c>
      <c r="B133" s="16" t="n">
        <v>-0.128435808487096</v>
      </c>
      <c r="C133" s="3" t="n">
        <f aca="false">$F$2+$F$3*A133+$F$4*A133^2+$F$5*A133^3+$F$6*A133^4+$F$7*A133^5</f>
        <v>0</v>
      </c>
    </row>
    <row r="134" customFormat="false" ht="15.6" hidden="false" customHeight="false" outlineLevel="0" collapsed="false">
      <c r="A134" s="1" t="n">
        <v>0.82</v>
      </c>
      <c r="B134" s="16" t="n">
        <v>-0.127510918780302</v>
      </c>
      <c r="C134" s="3" t="n">
        <f aca="false">$F$2+$F$3*A134+$F$4*A134^2+$F$5*A134^3+$F$6*A134^4+$F$7*A134^5</f>
        <v>0</v>
      </c>
    </row>
    <row r="135" customFormat="false" ht="15.6" hidden="false" customHeight="false" outlineLevel="0" collapsed="false">
      <c r="A135" s="1" t="n">
        <v>0.83</v>
      </c>
      <c r="B135" s="16" t="n">
        <v>-0.126590005335588</v>
      </c>
      <c r="C135" s="3" t="n">
        <f aca="false">$F$2+$F$3*A135+$F$4*A135^2+$F$5*A135^3+$F$6*A135^4+$F$7*A135^5</f>
        <v>0</v>
      </c>
    </row>
    <row r="136" customFormat="false" ht="15.6" hidden="false" customHeight="false" outlineLevel="0" collapsed="false">
      <c r="A136" s="1" t="n">
        <v>0.84</v>
      </c>
      <c r="B136" s="16" t="n">
        <v>-0.125672656629432</v>
      </c>
      <c r="C136" s="3" t="n">
        <f aca="false">$F$2+$F$3*A136+$F$4*A136^2+$F$5*A136^3+$F$6*A136^4+$F$7*A136^5</f>
        <v>0</v>
      </c>
    </row>
    <row r="137" customFormat="false" ht="15.6" hidden="false" customHeight="false" outlineLevel="0" collapsed="false">
      <c r="A137" s="1" t="n">
        <v>0.85</v>
      </c>
      <c r="B137" s="16" t="n">
        <v>-0.12475845410628</v>
      </c>
      <c r="C137" s="3" t="n">
        <f aca="false">$F$2+$F$3*A137+$F$4*A137^2+$F$5*A137^3+$F$6*A137^4+$F$7*A137^5</f>
        <v>0</v>
      </c>
    </row>
    <row r="138" customFormat="false" ht="15.6" hidden="false" customHeight="false" outlineLevel="0" collapsed="false">
      <c r="A138" s="1" t="n">
        <v>0.86</v>
      </c>
      <c r="B138" s="16" t="n">
        <v>-0.123846971741709</v>
      </c>
      <c r="C138" s="3" t="n">
        <f aca="false">$F$2+$F$3*A138+$F$4*A138^2+$F$5*A138^3+$F$6*A138^4+$F$7*A138^5</f>
        <v>0</v>
      </c>
    </row>
    <row r="139" customFormat="false" ht="15.6" hidden="false" customHeight="false" outlineLevel="0" collapsed="false">
      <c r="A139" s="1" t="n">
        <v>0.87</v>
      </c>
      <c r="B139" s="16" t="n">
        <v>-0.122937775585088</v>
      </c>
      <c r="C139" s="3" t="n">
        <f aca="false">$F$2+$F$3*A139+$F$4*A139^2+$F$5*A139^3+$F$6*A139^4+$F$7*A139^5</f>
        <v>0</v>
      </c>
    </row>
    <row r="140" customFormat="false" ht="15.6" hidden="false" customHeight="false" outlineLevel="0" collapsed="false">
      <c r="A140" s="1" t="n">
        <v>0.88</v>
      </c>
      <c r="B140" s="16" t="n">
        <v>-0.122030423280423</v>
      </c>
      <c r="C140" s="3" t="n">
        <f aca="false">$F$2+$F$3*A140+$F$4*A140^2+$F$5*A140^3+$F$6*A140^4+$F$7*A140^5</f>
        <v>0</v>
      </c>
    </row>
    <row r="141" customFormat="false" ht="15.6" hidden="false" customHeight="false" outlineLevel="0" collapsed="false">
      <c r="A141" s="1" t="n">
        <v>0.89</v>
      </c>
      <c r="B141" s="16" t="n">
        <v>-0.12112446356391</v>
      </c>
      <c r="C141" s="3" t="n">
        <f aca="false">$F$2+$F$3*A141+$F$4*A141^2+$F$5*A141^3+$F$6*A141^4+$F$7*A141^5</f>
        <v>0</v>
      </c>
    </row>
    <row r="142" customFormat="false" ht="15.6" hidden="false" customHeight="false" outlineLevel="0" collapsed="false">
      <c r="A142" s="1" t="n">
        <v>0.9</v>
      </c>
      <c r="B142" s="16" t="n">
        <v>-0.120219435736677</v>
      </c>
      <c r="C142" s="3" t="n">
        <f aca="false">$F$2+$F$3*A142+$F$4*A142^2+$F$5*A142^3+$F$6*A142^4+$F$7*A142^5</f>
        <v>0</v>
      </c>
    </row>
    <row r="143" customFormat="false" ht="15.6" hidden="false" customHeight="false" outlineLevel="0" collapsed="false">
      <c r="A143" s="1" t="n">
        <v>0.91</v>
      </c>
      <c r="B143" s="16" t="n">
        <v>-0.119314869111048</v>
      </c>
      <c r="C143" s="3" t="n">
        <f aca="false">$F$2+$F$3*A143+$F$4*A143^2+$F$5*A143^3+$F$6*A143^4+$F$7*A143^5</f>
        <v>0</v>
      </c>
    </row>
    <row r="144" customFormat="false" ht="15.6" hidden="false" customHeight="false" outlineLevel="0" collapsed="false">
      <c r="A144" s="1" t="n">
        <v>0.92</v>
      </c>
      <c r="B144" s="16" t="n">
        <v>-0.118410282428547</v>
      </c>
      <c r="C144" s="3" t="n">
        <f aca="false">$F$2+$F$3*A144+$F$4*A144^2+$F$5*A144^3+$F$6*A144^4+$F$7*A144^5</f>
        <v>0</v>
      </c>
    </row>
    <row r="145" customFormat="false" ht="15.6" hidden="false" customHeight="false" outlineLevel="0" collapsed="false">
      <c r="A145" s="1" t="n">
        <v>0.93</v>
      </c>
      <c r="B145" s="16" t="n">
        <v>-0.117505183247743</v>
      </c>
      <c r="C145" s="3" t="n">
        <f aca="false">$F$2+$F$3*A145+$F$4*A145^2+$F$5*A145^3+$F$6*A145^4+$F$7*A145^5</f>
        <v>0</v>
      </c>
    </row>
    <row r="146" customFormat="false" ht="15.6" hidden="false" customHeight="false" outlineLevel="0" collapsed="false">
      <c r="A146" s="1" t="n">
        <v>0.94</v>
      </c>
      <c r="B146" s="16" t="n">
        <v>-0.116599067299876</v>
      </c>
      <c r="C146" s="3" t="n">
        <f aca="false">$F$2+$F$3*A146+$F$4*A146^2+$F$5*A146^3+$F$6*A146^4+$F$7*A146^5</f>
        <v>0</v>
      </c>
    </row>
    <row r="147" customFormat="false" ht="15.6" hidden="false" customHeight="false" outlineLevel="0" collapsed="false">
      <c r="A147" s="1" t="n">
        <v>0.95</v>
      </c>
      <c r="B147" s="16" t="n">
        <v>-0.115691417810062</v>
      </c>
      <c r="C147" s="3" t="n">
        <f aca="false">$F$2+$F$3*A147+$F$4*A147^2+$F$5*A147^3+$F$6*A147^4+$F$7*A147^5</f>
        <v>0</v>
      </c>
    </row>
    <row r="148" customFormat="false" ht="15.6" hidden="false" customHeight="false" outlineLevel="0" collapsed="false">
      <c r="A148" s="1" t="n">
        <v>0.96</v>
      </c>
      <c r="B148" s="16" t="n">
        <v>-0.114781704781705</v>
      </c>
      <c r="C148" s="3" t="n">
        <f aca="false">$F$2+$F$3*A148+$F$4*A148^2+$F$5*A148^3+$F$6*A148^4+$F$7*A148^5</f>
        <v>0</v>
      </c>
    </row>
    <row r="149" customFormat="false" ht="15.6" hidden="false" customHeight="false" outlineLevel="0" collapsed="false">
      <c r="A149" s="1" t="n">
        <v>0.97</v>
      </c>
      <c r="B149" s="16" t="n">
        <v>-0.113869384241553</v>
      </c>
      <c r="C149" s="3" t="n">
        <f aca="false">$F$2+$F$3*A149+$F$4*A149^2+$F$5*A149^3+$F$6*A149^4+$F$7*A149^5</f>
        <v>0</v>
      </c>
    </row>
    <row r="150" customFormat="false" ht="15.6" hidden="false" customHeight="false" outlineLevel="0" collapsed="false">
      <c r="A150" s="1" t="n">
        <v>0.98</v>
      </c>
      <c r="B150" s="16" t="n">
        <v>-0.112953897442646</v>
      </c>
      <c r="C150" s="3" t="n">
        <f aca="false">$F$2+$F$3*A150+$F$4*A150^2+$F$5*A150^3+$F$6*A150^4+$F$7*A150^5</f>
        <v>0</v>
      </c>
    </row>
    <row r="151" customFormat="false" ht="15.6" hidden="false" customHeight="false" outlineLevel="0" collapsed="false">
      <c r="A151" s="1" t="n">
        <v>0.99</v>
      </c>
      <c r="B151" s="16" t="n">
        <v>-0.112034670022186</v>
      </c>
      <c r="C151" s="3" t="n">
        <f aca="false">$F$2+$F$3*A151+$F$4*A151^2+$F$5*A151^3+$F$6*A151^4+$F$7*A151^5</f>
        <v>0</v>
      </c>
    </row>
    <row r="152" customFormat="false" ht="15.6" hidden="false" customHeight="false" outlineLevel="0" collapsed="false">
      <c r="A152" s="1" t="n">
        <v>1</v>
      </c>
      <c r="B152" s="16" t="n">
        <v>-0.111111111111111</v>
      </c>
      <c r="C152" s="3" t="n">
        <f aca="false">$F$2+$F$3*A152+$F$4*A152^2+$F$5*A152^3+$F$6*A152^4+$F$7*A152^5</f>
        <v>0</v>
      </c>
    </row>
    <row r="153" customFormat="false" ht="15.6" hidden="false" customHeight="false" outlineLevel="0" collapsed="false">
      <c r="A153" s="1" t="n">
        <v>1.01</v>
      </c>
      <c r="B153" s="16" t="n">
        <v>-0.110182612391915</v>
      </c>
      <c r="C153" s="3" t="n">
        <f aca="false">$F$2+$F$3*A153+$F$4*A153^2+$F$5*A153^3+$F$6*A153^4+$F$7*A153^5</f>
        <v>0</v>
      </c>
    </row>
    <row r="154" customFormat="false" ht="15.6" hidden="false" customHeight="false" outlineLevel="0" collapsed="false">
      <c r="A154" s="1" t="n">
        <v>1.02</v>
      </c>
      <c r="B154" s="16" t="n">
        <v>-0.10924854710096</v>
      </c>
      <c r="C154" s="3" t="n">
        <f aca="false">$F$2+$F$3*A154+$F$4*A154^2+$F$5*A154^3+$F$6*A154^4+$F$7*A154^5</f>
        <v>0</v>
      </c>
    </row>
    <row r="155" customFormat="false" ht="15.6" hidden="false" customHeight="false" outlineLevel="0" collapsed="false">
      <c r="A155" s="1" t="n">
        <v>1.03</v>
      </c>
      <c r="B155" s="16" t="n">
        <v>-0.108308268971227</v>
      </c>
      <c r="C155" s="3" t="n">
        <f aca="false">$F$2+$F$3*A155+$F$4*A155^2+$F$5*A155^3+$F$6*A155^4+$F$7*A155^5</f>
        <v>0</v>
      </c>
    </row>
    <row r="156" customFormat="false" ht="15.6" hidden="false" customHeight="false" outlineLevel="0" collapsed="false">
      <c r="A156" s="1" t="n">
        <v>1.04</v>
      </c>
      <c r="B156" s="16" t="n">
        <v>-0.107361111111111</v>
      </c>
      <c r="C156" s="3" t="n">
        <f aca="false">$F$2+$F$3*A156+$F$4*A156^2+$F$5*A156^3+$F$6*A156^4+$F$7*A156^5</f>
        <v>0</v>
      </c>
    </row>
    <row r="157" customFormat="false" ht="15.6" hidden="false" customHeight="false" outlineLevel="0" collapsed="false">
      <c r="A157" s="1" t="n">
        <v>1.05</v>
      </c>
      <c r="B157" s="16" t="n">
        <v>-0.106406384814495</v>
      </c>
      <c r="C157" s="3" t="n">
        <f aca="false">$F$2+$F$3*A157+$F$4*A157^2+$F$5*A157^3+$F$6*A157^4+$F$7*A157^5</f>
        <v>0</v>
      </c>
    </row>
    <row r="158" customFormat="false" ht="15.6" hidden="false" customHeight="false" outlineLevel="0" collapsed="false">
      <c r="A158" s="1" t="n">
        <v>1.06</v>
      </c>
      <c r="B158" s="16" t="n">
        <v>-0.105443378296945</v>
      </c>
      <c r="C158" s="3" t="n">
        <f aca="false">$F$2+$F$3*A158+$F$4*A158^2+$F$5*A158^3+$F$6*A158^4+$F$7*A158^5</f>
        <v>0</v>
      </c>
    </row>
    <row r="159" customFormat="false" ht="15.6" hidden="false" customHeight="false" outlineLevel="0" collapsed="false">
      <c r="A159" s="1" t="n">
        <v>1.07</v>
      </c>
      <c r="B159" s="16" t="n">
        <v>-0.10447135535241</v>
      </c>
      <c r="C159" s="3" t="n">
        <f aca="false">$F$2+$F$3*A159+$F$4*A159^2+$F$5*A159^3+$F$6*A159^4+$F$7*A159^5</f>
        <v>0</v>
      </c>
    </row>
    <row r="160" customFormat="false" ht="15.6" hidden="false" customHeight="false" outlineLevel="0" collapsed="false">
      <c r="A160" s="1" t="n">
        <v>1.08</v>
      </c>
      <c r="B160" s="16" t="n">
        <v>-0.103489553924337</v>
      </c>
      <c r="C160" s="3" t="n">
        <f aca="false">$F$2+$F$3*A160+$F$4*A160^2+$F$5*A160^3+$F$6*A160^4+$F$7*A160^5</f>
        <v>0</v>
      </c>
    </row>
    <row r="161" customFormat="false" ht="15.6" hidden="false" customHeight="false" outlineLevel="0" collapsed="false">
      <c r="A161" s="1" t="n">
        <v>1.09</v>
      </c>
      <c r="B161" s="16" t="n">
        <v>-0.102497184584563</v>
      </c>
      <c r="C161" s="3" t="n">
        <f aca="false">$F$2+$F$3*A161+$F$4*A161^2+$F$5*A161^3+$F$6*A161^4+$F$7*A161^5</f>
        <v>0</v>
      </c>
    </row>
    <row r="162" customFormat="false" ht="15.6" hidden="false" customHeight="false" outlineLevel="0" collapsed="false">
      <c r="A162" s="1" t="n">
        <v>1.1</v>
      </c>
      <c r="B162" s="16" t="n">
        <v>-0.101493428912784</v>
      </c>
      <c r="C162" s="3" t="n">
        <f aca="false">$F$2+$F$3*A162+$F$4*A162^2+$F$5*A162^3+$F$6*A162^4+$F$7*A162^5</f>
        <v>0</v>
      </c>
    </row>
    <row r="163" customFormat="false" ht="15.6" hidden="false" customHeight="false" outlineLevel="0" collapsed="false">
      <c r="A163" s="1" t="n">
        <v>1.11</v>
      </c>
      <c r="B163" s="16" t="n">
        <v>-0.100477437768706</v>
      </c>
      <c r="C163" s="3" t="n">
        <f aca="false">$F$2+$F$3*A163+$F$4*A163^2+$F$5*A163^3+$F$6*A163^4+$F$7*A163^5</f>
        <v>0</v>
      </c>
    </row>
    <row r="164" customFormat="false" ht="15.6" hidden="false" customHeight="false" outlineLevel="0" collapsed="false">
      <c r="A164" s="1" t="n">
        <v>1.12</v>
      </c>
      <c r="B164" s="16" t="n">
        <v>-0.0994483294483294</v>
      </c>
      <c r="C164" s="3" t="n">
        <f aca="false">$F$2+$F$3*A164+$F$4*A164^2+$F$5*A164^3+$F$6*A164^4+$F$7*A164^5</f>
        <v>0</v>
      </c>
    </row>
    <row r="165" customFormat="false" ht="15.6" hidden="false" customHeight="false" outlineLevel="0" collapsed="false">
      <c r="A165" s="1" t="n">
        <v>1.13</v>
      </c>
      <c r="B165" s="16" t="n">
        <v>-0.0984051877149817</v>
      </c>
      <c r="C165" s="3" t="n">
        <f aca="false">$F$2+$F$3*A165+$F$4*A165^2+$F$5*A165^3+$F$6*A165^4+$F$7*A165^5</f>
        <v>0</v>
      </c>
    </row>
    <row r="166" customFormat="false" ht="15.6" hidden="false" customHeight="false" outlineLevel="0" collapsed="false">
      <c r="A166" s="1" t="n">
        <v>1.14</v>
      </c>
      <c r="B166" s="16" t="n">
        <v>-0.0973470596948601</v>
      </c>
      <c r="C166" s="3" t="n">
        <f aca="false">$F$2+$F$3*A166+$F$4*A166^2+$F$5*A166^3+$F$6*A166^4+$F$7*A166^5</f>
        <v>0</v>
      </c>
    </row>
    <row r="167" customFormat="false" ht="15.6" hidden="false" customHeight="false" outlineLevel="0" collapsed="false">
      <c r="A167" s="1" t="n">
        <v>1.15</v>
      </c>
      <c r="B167" s="16" t="n">
        <v>-0.0962729536258948</v>
      </c>
      <c r="C167" s="3" t="n">
        <f aca="false">$F$2+$F$3*A167+$F$4*A167^2+$F$5*A167^3+$F$6*A167^4+$F$7*A167^5</f>
        <v>0</v>
      </c>
    </row>
    <row r="168" customFormat="false" ht="15.6" hidden="false" customHeight="false" outlineLevel="0" collapsed="false">
      <c r="A168" s="1" t="n">
        <v>1.16</v>
      </c>
      <c r="B168" s="16" t="n">
        <v>-0.0951818364476593</v>
      </c>
      <c r="C168" s="3" t="n">
        <f aca="false">$F$2+$F$3*A168+$F$4*A168^2+$F$5*A168^3+$F$6*A168^4+$F$7*A168^5</f>
        <v>0</v>
      </c>
    </row>
    <row r="169" customFormat="false" ht="15.6" hidden="false" customHeight="false" outlineLevel="0" collapsed="false">
      <c r="A169" s="1" t="n">
        <v>1.17</v>
      </c>
      <c r="B169" s="16" t="n">
        <v>-0.0940726312188819</v>
      </c>
      <c r="C169" s="3" t="n">
        <f aca="false">$F$2+$F$3*A169+$F$4*A169^2+$F$5*A169^3+$F$6*A169^4+$F$7*A169^5</f>
        <v>0</v>
      </c>
    </row>
    <row r="170" customFormat="false" ht="15.6" hidden="false" customHeight="false" outlineLevel="0" collapsed="false">
      <c r="A170" s="1" t="n">
        <v>1.18</v>
      </c>
      <c r="B170" s="16" t="n">
        <v>-0.0929442143478039</v>
      </c>
      <c r="C170" s="3" t="n">
        <f aca="false">$F$2+$F$3*A170+$F$4*A170^2+$F$5*A170^3+$F$6*A170^4+$F$7*A170^5</f>
        <v>0</v>
      </c>
    </row>
    <row r="171" customFormat="false" ht="15.6" hidden="false" customHeight="false" outlineLevel="0" collapsed="false">
      <c r="A171" s="1" t="n">
        <v>1.19</v>
      </c>
      <c r="B171" s="16" t="n">
        <v>-0.0917954126191674</v>
      </c>
      <c r="C171" s="3" t="n">
        <f aca="false">$F$2+$F$3*A171+$F$4*A171^2+$F$5*A171^3+$F$6*A171^4+$F$7*A171^5</f>
        <v>0</v>
      </c>
    </row>
    <row r="172" customFormat="false" ht="15.6" hidden="false" customHeight="false" outlineLevel="0" collapsed="false">
      <c r="A172" s="1" t="n">
        <v>1.2</v>
      </c>
      <c r="B172" s="16" t="n">
        <v>-0.090625</v>
      </c>
      <c r="C172" s="3" t="n">
        <f aca="false">$F$2+$F$3*A172+$F$4*A172^2+$F$5*A172^3+$F$6*A172^4+$F$7*A172^5</f>
        <v>0</v>
      </c>
    </row>
    <row r="173" customFormat="false" ht="15.6" hidden="false" customHeight="false" outlineLevel="0" collapsed="false">
      <c r="A173" s="1" t="n">
        <v>1.21</v>
      </c>
      <c r="B173" s="16" t="n">
        <v>-0.0894316942045559</v>
      </c>
      <c r="C173" s="3" t="n">
        <f aca="false">$F$2+$F$3*A173+$F$4*A173^2+$F$5*A173^3+$F$6*A173^4+$F$7*A173^5</f>
        <v>0</v>
      </c>
    </row>
    <row r="174" customFormat="false" ht="15.6" hidden="false" customHeight="false" outlineLevel="0" collapsed="false">
      <c r="A174" s="1" t="n">
        <v>1.22</v>
      </c>
      <c r="B174" s="16" t="n">
        <v>-0.0882141529967617</v>
      </c>
      <c r="C174" s="3" t="n">
        <f aca="false">$F$2+$F$3*A174+$F$4*A174^2+$F$5*A174^3+$F$6*A174^4+$F$7*A174^5</f>
        <v>0</v>
      </c>
    </row>
    <row r="175" customFormat="false" ht="15.6" hidden="false" customHeight="false" outlineLevel="0" collapsed="false">
      <c r="A175" s="1" t="n">
        <v>1.23</v>
      </c>
      <c r="B175" s="16" t="n">
        <v>-0.0869709702062643</v>
      </c>
      <c r="C175" s="3" t="n">
        <f aca="false">$F$2+$F$3*A175+$F$4*A175^2+$F$5*A175^3+$F$6*A175^4+$F$7*A175^5</f>
        <v>0</v>
      </c>
    </row>
    <row r="176" customFormat="false" ht="15.6" hidden="false" customHeight="false" outlineLevel="0" collapsed="false">
      <c r="A176" s="1" t="n">
        <v>1.24</v>
      </c>
      <c r="B176" s="16" t="n">
        <v>-0.0857006714316656</v>
      </c>
      <c r="C176" s="3" t="n">
        <f aca="false">$F$2+$F$3*A176+$F$4*A176^2+$F$5*A176^3+$F$6*A176^4+$F$7*A176^5</f>
        <v>0</v>
      </c>
    </row>
    <row r="177" customFormat="false" ht="15.6" hidden="false" customHeight="false" outlineLevel="0" collapsed="false">
      <c r="A177" s="1" t="n">
        <v>1.25</v>
      </c>
      <c r="B177" s="16" t="n">
        <v>-0.0844017094017094</v>
      </c>
      <c r="C177" s="3" t="n">
        <f aca="false">$F$2+$F$3*A177+$F$4*A177^2+$F$5*A177^3+$F$6*A177^4+$F$7*A177^5</f>
        <v>0</v>
      </c>
    </row>
    <row r="178" customFormat="false" ht="15.6" hidden="false" customHeight="false" outlineLevel="0" collapsed="false">
      <c r="A178" s="1" t="n">
        <v>1.26</v>
      </c>
      <c r="B178" s="16" t="n">
        <v>-0.0830724589620295</v>
      </c>
      <c r="C178" s="3" t="n">
        <f aca="false">$F$2+$F$3*A178+$F$4*A178^2+$F$5*A178^3+$F$6*A178^4+$F$7*A178^5</f>
        <v>0</v>
      </c>
    </row>
    <row r="179" customFormat="false" ht="15.6" hidden="false" customHeight="false" outlineLevel="0" collapsed="false">
      <c r="A179" s="1" t="n">
        <v>1.27</v>
      </c>
      <c r="B179" s="16" t="n">
        <v>-0.0817112116515158</v>
      </c>
      <c r="C179" s="3" t="n">
        <f aca="false">$F$2+$F$3*A179+$F$4*A179^2+$F$5*A179^3+$F$6*A179^4+$F$7*A179^5</f>
        <v>0</v>
      </c>
    </row>
    <row r="180" customFormat="false" ht="15.6" hidden="false" customHeight="false" outlineLevel="0" collapsed="false">
      <c r="A180" s="1" t="n">
        <v>1.28</v>
      </c>
      <c r="B180" s="16" t="n">
        <v>-0.0803161698283649</v>
      </c>
      <c r="C180" s="3" t="n">
        <f aca="false">$F$2+$F$3*A180+$F$4*A180^2+$F$5*A180^3+$F$6*A180^4+$F$7*A180^5</f>
        <v>0</v>
      </c>
    </row>
    <row r="181" customFormat="false" ht="15.6" hidden="false" customHeight="false" outlineLevel="0" collapsed="false">
      <c r="A181" s="1" t="n">
        <v>1.29</v>
      </c>
      <c r="B181" s="16" t="n">
        <v>-0.0788854403013828</v>
      </c>
      <c r="C181" s="3" t="n">
        <f aca="false">$F$2+$F$3*A181+$F$4*A181^2+$F$5*A181^3+$F$6*A181^4+$F$7*A181^5</f>
        <v>0</v>
      </c>
    </row>
    <row r="182" customFormat="false" ht="15.6" hidden="false" customHeight="false" outlineLevel="0" collapsed="false">
      <c r="A182" s="1" t="n">
        <v>1.3</v>
      </c>
      <c r="B182" s="16" t="n">
        <v>-0.0774170274170274</v>
      </c>
      <c r="C182" s="3" t="n">
        <f aca="false">$F$2+$F$3*A182+$F$4*A182^2+$F$5*A182^3+$F$6*A182^4+$F$7*A182^5</f>
        <v>0</v>
      </c>
    </row>
    <row r="183" customFormat="false" ht="15.6" hidden="false" customHeight="false" outlineLevel="0" collapsed="false">
      <c r="A183" s="1" t="n">
        <v>1.31</v>
      </c>
      <c r="B183" s="16" t="n">
        <v>-0.0759088255469445</v>
      </c>
      <c r="C183" s="3" t="n">
        <f aca="false">$F$2+$F$3*A183+$F$4*A183^2+$F$5*A183^3+$F$6*A183^4+$F$7*A183^5</f>
        <v>0</v>
      </c>
    </row>
    <row r="184" customFormat="false" ht="15.6" hidden="false" customHeight="false" outlineLevel="0" collapsed="false">
      <c r="A184" s="1" t="n">
        <v>1.32</v>
      </c>
      <c r="B184" s="16" t="n">
        <v>-0.0743586109142452</v>
      </c>
      <c r="C184" s="3" t="n">
        <f aca="false">$F$2+$F$3*A184+$F$4*A184^2+$F$5*A184^3+$F$6*A184^4+$F$7*A184^5</f>
        <v>0</v>
      </c>
    </row>
    <row r="185" customFormat="false" ht="15.6" hidden="false" customHeight="false" outlineLevel="0" collapsed="false">
      <c r="A185" s="1" t="n">
        <v>1.33</v>
      </c>
      <c r="B185" s="16" t="n">
        <v>-0.0727640326894058</v>
      </c>
      <c r="C185" s="3" t="n">
        <f aca="false">$F$2+$F$3*A185+$F$4*A185^2+$F$5*A185^3+$F$6*A185^4+$F$7*A185^5</f>
        <v>0</v>
      </c>
    </row>
    <row r="186" customFormat="false" ht="15.6" hidden="false" customHeight="false" outlineLevel="0" collapsed="false">
      <c r="A186" s="1" t="n">
        <v>1.34</v>
      </c>
      <c r="B186" s="16" t="n">
        <v>-0.0711226032782919</v>
      </c>
      <c r="C186" s="3" t="n">
        <f aca="false">$F$2+$F$3*A186+$F$4*A186^2+$F$5*A186^3+$F$6*A186^4+$F$7*A186^5</f>
        <v>0</v>
      </c>
    </row>
    <row r="187" customFormat="false" ht="15.6" hidden="false" customHeight="false" outlineLevel="0" collapsed="false">
      <c r="A187" s="1" t="n">
        <v>1.35</v>
      </c>
      <c r="B187" s="16" t="n">
        <v>-0.0694316877152698</v>
      </c>
      <c r="C187" s="3" t="n">
        <f aca="false">$F$2+$F$3*A187+$F$4*A187^2+$F$5*A187^3+$F$6*A187^4+$F$7*A187^5</f>
        <v>0</v>
      </c>
    </row>
    <row r="188" customFormat="false" ht="15.6" hidden="false" customHeight="false" outlineLevel="0" collapsed="false">
      <c r="A188" s="1" t="n">
        <v>1.36</v>
      </c>
      <c r="B188" s="16" t="n">
        <v>-0.0676884920634921</v>
      </c>
      <c r="C188" s="3" t="n">
        <f aca="false">$F$2+$F$3*A188+$F$4*A188^2+$F$5*A188^3+$F$6*A188^4+$F$7*A188^5</f>
        <v>0</v>
      </c>
    </row>
    <row r="189" customFormat="false" ht="15.6" hidden="false" customHeight="false" outlineLevel="0" collapsed="false">
      <c r="A189" s="1" t="n">
        <v>1.37</v>
      </c>
      <c r="B189" s="16" t="n">
        <v>-0.0658900507120091</v>
      </c>
      <c r="C189" s="3" t="n">
        <f aca="false">$F$2+$F$3*A189+$F$4*A189^2+$F$5*A189^3+$F$6*A189^4+$F$7*A189^5</f>
        <v>0</v>
      </c>
    </row>
    <row r="190" customFormat="false" ht="15.6" hidden="false" customHeight="false" outlineLevel="0" collapsed="false">
      <c r="A190" s="1" t="n">
        <v>1.38</v>
      </c>
      <c r="B190" s="16" t="n">
        <v>-0.0640332124451231</v>
      </c>
      <c r="C190" s="3" t="n">
        <f aca="false">$F$2+$F$3*A190+$F$4*A190^2+$F$5*A190^3+$F$6*A190^4+$F$7*A190^5</f>
        <v>0</v>
      </c>
    </row>
    <row r="191" customFormat="false" ht="15.6" hidden="false" customHeight="false" outlineLevel="0" collapsed="false">
      <c r="A191" s="1" t="n">
        <v>1.39</v>
      </c>
      <c r="B191" s="16" t="n">
        <v>-0.0621146251430598</v>
      </c>
      <c r="C191" s="3" t="n">
        <f aca="false">$F$2+$F$3*A191+$F$4*A191^2+$F$5*A191^3+$F$6*A191^4+$F$7*A191^5</f>
        <v>0</v>
      </c>
    </row>
    <row r="192" customFormat="false" ht="15.6" hidden="false" customHeight="false" outlineLevel="0" collapsed="false">
      <c r="A192" s="1" t="n">
        <v>1.4</v>
      </c>
      <c r="B192" s="16" t="n">
        <v>-0.0601307189542484</v>
      </c>
      <c r="C192" s="3" t="n">
        <f aca="false">$F$2+$F$3*A192+$F$4*A192^2+$F$5*A192^3+$F$6*A192^4+$F$7*A192^5</f>
        <v>0</v>
      </c>
    </row>
    <row r="193" customFormat="false" ht="15.6" hidden="false" customHeight="false" outlineLevel="0" collapsed="false">
      <c r="A193" s="1" t="n">
        <v>1.41</v>
      </c>
      <c r="B193" s="16" t="n">
        <v>-0.0580776877578409</v>
      </c>
      <c r="C193" s="3" t="n">
        <f aca="false">$F$2+$F$3*A193+$F$4*A193^2+$F$5*A193^3+$F$6*A193^4+$F$7*A193^5</f>
        <v>0</v>
      </c>
    </row>
    <row r="194" customFormat="false" ht="15.6" hidden="false" customHeight="false" outlineLevel="0" collapsed="false">
      <c r="A194" s="1" t="n">
        <v>1.42</v>
      </c>
      <c r="B194" s="16" t="n">
        <v>-0.0559514687100895</v>
      </c>
      <c r="C194" s="3" t="n">
        <f aca="false">$F$2+$F$3*A194+$F$4*A194^2+$F$5*A194^3+$F$6*A194^4+$F$7*A194^5</f>
        <v>0</v>
      </c>
    </row>
    <row r="195" customFormat="false" ht="15.6" hidden="false" customHeight="false" outlineLevel="0" collapsed="false">
      <c r="A195" s="1" t="n">
        <v>1.43</v>
      </c>
      <c r="B195" s="16" t="n">
        <v>-0.0537477196392341</v>
      </c>
      <c r="C195" s="3" t="n">
        <f aca="false">$F$2+$F$3*A195+$F$4*A195^2+$F$5*A195^3+$F$6*A195^4+$F$7*A195^5</f>
        <v>0</v>
      </c>
    </row>
    <row r="196" customFormat="false" ht="15.6" hidden="false" customHeight="false" outlineLevel="0" collapsed="false">
      <c r="A196" s="1" t="n">
        <v>1.44</v>
      </c>
      <c r="B196" s="16" t="n">
        <v>-0.0514617940199336</v>
      </c>
      <c r="C196" s="3" t="n">
        <f aca="false">$F$2+$F$3*A196+$F$4*A196^2+$F$5*A196^3+$F$6*A196^4+$F$7*A196^5</f>
        <v>0</v>
      </c>
    </row>
    <row r="197" customFormat="false" ht="15.6" hidden="false" customHeight="false" outlineLevel="0" collapsed="false">
      <c r="A197" s="1" t="n">
        <v>1.45</v>
      </c>
      <c r="B197" s="16" t="n">
        <v>-0.049088713219148</v>
      </c>
      <c r="C197" s="3" t="n">
        <f aca="false">$F$2+$F$3*A197+$F$4*A197^2+$F$5*A197^3+$F$6*A197^4+$F$7*A197^5</f>
        <v>0</v>
      </c>
    </row>
    <row r="198" customFormat="false" ht="15.6" hidden="false" customHeight="false" outlineLevel="0" collapsed="false">
      <c r="A198" s="1" t="n">
        <v>1.46</v>
      </c>
      <c r="B198" s="16" t="n">
        <v>-0.0466231356597445</v>
      </c>
      <c r="C198" s="3" t="n">
        <f aca="false">$F$2+$F$3*A198+$F$4*A198^2+$F$5*A198^3+$F$6*A198^4+$F$7*A198^5</f>
        <v>0</v>
      </c>
    </row>
    <row r="199" customFormat="false" ht="15.6" hidden="false" customHeight="false" outlineLevel="0" collapsed="false">
      <c r="A199" s="1" t="n">
        <v>1.47</v>
      </c>
      <c r="B199" s="16" t="n">
        <v>-0.0440593224946985</v>
      </c>
      <c r="C199" s="3" t="n">
        <f aca="false">$F$2+$F$3*A199+$F$4*A199^2+$F$5*A199^3+$F$6*A199^4+$F$7*A199^5</f>
        <v>0</v>
      </c>
    </row>
    <row r="200" customFormat="false" ht="15.6" hidden="false" customHeight="false" outlineLevel="0" collapsed="false">
      <c r="A200" s="1" t="n">
        <v>1.48</v>
      </c>
      <c r="B200" s="16" t="n">
        <v>-0.0413910993221338</v>
      </c>
      <c r="C200" s="3" t="n">
        <f aca="false">$F$2+$F$3*A200+$F$4*A200^2+$F$5*A200^3+$F$6*A200^4+$F$7*A200^5</f>
        <v>0</v>
      </c>
    </row>
    <row r="201" customFormat="false" ht="15.6" hidden="false" customHeight="false" outlineLevel="0" collapsed="false">
      <c r="A201" s="1" t="n">
        <v>1.49</v>
      </c>
      <c r="B201" s="16" t="n">
        <v>-0.0386118133977565</v>
      </c>
      <c r="C201" s="3" t="n">
        <f aca="false">$F$2+$F$3*A201+$F$4*A201^2+$F$5*A201^3+$F$6*A201^4+$F$7*A201^5</f>
        <v>0</v>
      </c>
    </row>
    <row r="202" customFormat="false" ht="15.6" hidden="false" customHeight="false" outlineLevel="0" collapsed="false">
      <c r="A202" s="1" t="n">
        <v>1.5</v>
      </c>
      <c r="B202" s="16" t="n">
        <v>-0.0357142857142857</v>
      </c>
      <c r="C202" s="3" t="n">
        <f aca="false">$F$2+$F$3*A202+$F$4*A202^2+$F$5*A202^3+$F$6*A202^4+$F$7*A202^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4:57:47Z</dcterms:created>
  <dc:creator>mavis</dc:creator>
  <dc:description/>
  <dc:language>en-US</dc:language>
  <cp:lastModifiedBy>mavis</cp:lastModifiedBy>
  <dcterms:modified xsi:type="dcterms:W3CDTF">2013-04-11T13:25:11Z</dcterms:modified>
  <cp:revision>0</cp:revision>
  <dc:subject/>
  <dc:title/>
</cp:coreProperties>
</file>